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ics" sheetId="1" state="visible" r:id="rId2"/>
    <sheet name="RNBondpr" sheetId="2" state="visible" r:id="rId3"/>
    <sheet name="RA World" sheetId="3" state="visible" r:id="rId4"/>
    <sheet name="Exerci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Let's assume that everyone in the economy is risk-neutral.</t>
  </si>
  <si>
    <t xml:space="preserve">We need to assume that there exists a continuously evolving instantaneous rate of interest, r.</t>
  </si>
  <si>
    <t xml:space="preserve">In this setting, the value of any T-period 0-coupon bond, with $1 Face-value is:</t>
  </si>
  <si>
    <t xml:space="preserve">Implication 1:</t>
  </si>
  <si>
    <t xml:space="preserve">If the instantaneous interest rate is a constant (and known to be so) then the yield on any T-period bond is r.</t>
  </si>
  <si>
    <t xml:space="preserve">Of course to get more results, beyond Implication 1, we have to specify a law of motion for r--that describes probabilistically (and quantitatively)--how r can move around in the future.</t>
  </si>
  <si>
    <t xml:space="preserve">The most basic model of short-rate dynamics is Vasicek's:</t>
  </si>
  <si>
    <t xml:space="preserve">Parameter Definitions:</t>
  </si>
  <si>
    <t xml:space="preserve">q</t>
  </si>
  <si>
    <t xml:space="preserve">Long-term mean of the short-rate. (annualized)</t>
  </si>
  <si>
    <t xml:space="preserve">k</t>
  </si>
  <si>
    <t xml:space="preserve">Pull toward the long-term mean.</t>
  </si>
  <si>
    <t xml:space="preserve">s</t>
  </si>
  <si>
    <t xml:space="preserve">standard deviation of short-rate (annualized)</t>
  </si>
  <si>
    <t xml:space="preserve">Mathematical notation:</t>
  </si>
  <si>
    <t xml:space="preserve">dr</t>
  </si>
  <si>
    <t xml:space="preserve">The instantaneous change in the short rate, r.</t>
  </si>
  <si>
    <t xml:space="preserve">dt</t>
  </si>
  <si>
    <t xml:space="preserve">The instantaneous passage of time (deterministic, or non-random)</t>
  </si>
  <si>
    <t xml:space="preserve">dw</t>
  </si>
  <si>
    <t xml:space="preserve">Standard Brownian Motion  (the way randomness is introduced).</t>
  </si>
  <si>
    <t xml:space="preserve">Notes:</t>
  </si>
  <si>
    <t xml:space="preserve">If r equals theta, then there is no expected change in the short rate--the short rate is expected to be theta at any future date.</t>
  </si>
  <si>
    <t xml:space="preserve">If r exceeds theta, then the short rate is expected to fall (toward theta) in the future.</t>
  </si>
  <si>
    <t xml:space="preserve">Conversely, if r is less than theta, then the short-rate is expected to rise (toward theta) in the future.</t>
  </si>
  <si>
    <t xml:space="preserve">To develop intuition about how this process works, and what the implications for different parameter values affect possible short-rate paths, we can simulate.</t>
  </si>
  <si>
    <t xml:space="preserve">I wrote the macro OnePdemo attached to this spreadsheet to take a single path drawn from this process.</t>
  </si>
  <si>
    <t xml:space="preserve">r</t>
  </si>
  <si>
    <t xml:space="preserve">T</t>
  </si>
  <si>
    <t xml:space="preserve">  (in years)</t>
  </si>
  <si>
    <t xml:space="preserve">Delta-t</t>
  </si>
  <si>
    <t xml:space="preserve">  (in days)</t>
  </si>
  <si>
    <t xml:space="preserve">Note that because exponentiation is not a linear function, if r equals theta, this does not mean that the yield on long bonds equals r.</t>
  </si>
  <si>
    <t xml:space="preserve">Term</t>
  </si>
  <si>
    <t xml:space="preserve">nsims</t>
  </si>
  <si>
    <t xml:space="preserve">The VB module Bondprice uses the above inputs to compute the zero-coupon bond price.</t>
  </si>
  <si>
    <t xml:space="preserve">Price:</t>
  </si>
  <si>
    <t xml:space="preserve">  (Price per $1 face value of 0-coupon default-free bond.)</t>
  </si>
  <si>
    <t xml:space="preserve">YTM:</t>
  </si>
  <si>
    <t xml:space="preserve">Exercises:</t>
  </si>
  <si>
    <t xml:space="preserve">You should develop intuition about the Vasicek model in a risk-neutral setting.</t>
  </si>
  <si>
    <t xml:space="preserve">   This should include: </t>
  </si>
  <si>
    <t xml:space="preserve">plotting out yield curves for given r(0), theta, k, and sigma.</t>
  </si>
  <si>
    <t xml:space="preserve">evaluate the effect on the base-case yield curve of a change in each of the parameters in turn (sigma, k, and theta).</t>
  </si>
  <si>
    <t xml:space="preserve">evaluate the effect on the base-case yield curve of changes in r.</t>
  </si>
  <si>
    <t xml:space="preserve">Look at r less than theta.</t>
  </si>
  <si>
    <t xml:space="preserve">Look at r greater than theta.</t>
  </si>
  <si>
    <t xml:space="preserve">In particular, there are 2 effects that you should understand:</t>
  </si>
  <si>
    <t xml:space="preserve">Convexity  (This effect is larger for a bigger sigma, cet par., and for longer term, cet. par.)</t>
  </si>
  <si>
    <t xml:space="preserve">Expectations (Theta is the long-run mean of the short-rate.)</t>
  </si>
  <si>
    <t xml:space="preserve">We now extend the model from the previous worksheet to allow for a risk premium associated with term.</t>
  </si>
  <si>
    <t xml:space="preserve">This would be the case if investors were not indifferent to buying a 5-Year zero-coupon bond, or buying a 1-year bond, five years in a row--for the same expected holding period return.</t>
  </si>
  <si>
    <t xml:space="preserve">Recall the assumed interest rate process in the Vasicek model:</t>
  </si>
  <si>
    <t xml:space="preserve">In the past worksheet we looked at bond prices in this model, under the assumption that all investors are risk-neutral.</t>
  </si>
  <si>
    <t xml:space="preserve">In general, investors are risk-averse, so we have to adapt the model to handle this.</t>
  </si>
  <si>
    <t xml:space="preserve">The modeling structure we find convenient is the same as we use in Black &amp; Scholes: Expectations in the equivalent risk-neutral world.</t>
  </si>
  <si>
    <t xml:space="preserve">  In order to use this powerful method, we have to find the unique equivalent risk-neutral world.</t>
  </si>
  <si>
    <t xml:space="preserve">We adjust the drift of the short-rate to reflect the effect of a risk premium in the market.</t>
  </si>
  <si>
    <t xml:space="preserve">This r* process is the risk-neutralized short-rate process, such that when we plug it into the fundamental pricing equation, we will get the correct bond prices (under the assumptions of the Vasicek model).</t>
  </si>
  <si>
    <t xml:space="preserve">We can use Monte Carlo, as we did in the previous worksheet, but use r* instead of r.</t>
  </si>
  <si>
    <t xml:space="preserve">Also, since this is a normal process, the solution to this expectation is available in closed form.</t>
  </si>
  <si>
    <t xml:space="preserve">Define:</t>
  </si>
  <si>
    <t xml:space="preserve">This solution for the spot rate, or yield-to-maturity on a T-period zero-coupon bond is:</t>
  </si>
  <si>
    <t xml:space="preserve">So, of course, we could write:</t>
  </si>
  <si>
    <t xml:space="preserve">Example:</t>
  </si>
  <si>
    <t xml:space="preserve">r(0)</t>
  </si>
  <si>
    <t xml:space="preserve">  This input to the model is a "state variable"</t>
  </si>
  <si>
    <t xml:space="preserve">  </t>
  </si>
  <si>
    <t xml:space="preserve">sigma</t>
  </si>
  <si>
    <t xml:space="preserve">     These inputs to the model are "parameters"</t>
  </si>
  <si>
    <t xml:space="preserve">theta</t>
  </si>
  <si>
    <t xml:space="preserve">              Half life = ln(2) / k:</t>
  </si>
  <si>
    <t xml:space="preserve">     -- it takes this many years for the short rate to cover half the distance from its</t>
  </si>
  <si>
    <t xml:space="preserve">lambda</t>
  </si>
  <si>
    <t xml:space="preserve">        current level to the long run mean on average.</t>
  </si>
  <si>
    <t xml:space="preserve">theta-hat</t>
  </si>
  <si>
    <t xml:space="preserve">  In terms of bond prices, this is the relevant long-run mean of the short-rate* process.</t>
  </si>
  <si>
    <t xml:space="preserve">     Expected change in the short rate over the next month:</t>
  </si>
  <si>
    <t xml:space="preserve">Volatility of short rate over the next month:</t>
  </si>
  <si>
    <t xml:space="preserve">r-hat(T)</t>
  </si>
  <si>
    <t xml:space="preserve">Drift Effect</t>
  </si>
  <si>
    <t xml:space="preserve">Convexity Effect</t>
  </si>
  <si>
    <t xml:space="preserve">1.  Modify the Monte Carlo Visual Basic program, BondPrice to account for risk-aversion.</t>
  </si>
  <si>
    <t xml:space="preserve">2.  Use the program you wrote to "verify" the closed-form solution in the previous worksheet.</t>
  </si>
  <si>
    <t xml:space="preserve">3.  Write a user-defined function that asks for the parameters and short-rate as inputs, and provides the yield-to-maturity as output.</t>
  </si>
  <si>
    <t xml:space="preserve">4. Develop intuition about the Vasicek model, by evaluating the effect on the yield curve of changing each of the inputs in turn (relative to a base case).</t>
  </si>
  <si>
    <t xml:space="preserve">  ---- In particular, the yield curve depends on three things:</t>
  </si>
  <si>
    <t xml:space="preserve">1. Expectations (How does the current state variable compare to its (risk-adjusted) long-run mean?</t>
  </si>
  <si>
    <t xml:space="preserve">2. Convexity (We are averaging over a non-linear function).  The more non-linear (bigger sigma) the bigger this effect will be.</t>
  </si>
  <si>
    <t xml:space="preserve">3. Risk.</t>
  </si>
  <si>
    <t xml:space="preserve">Zero lambda: This is the risk-neutral case.  Here the yield on a T-period bond only depends on expected average bond prices between now and T.</t>
  </si>
  <si>
    <t xml:space="preserve">Positive lambda: Liquidity premium:  Yields on a T-period bond are higher than they would be in the risk-neutral case to compensate lenders for</t>
  </si>
  <si>
    <t xml:space="preserve">the risk inherent in tying up their loans (relative to the flexibility inherent in a sequence of short-term loans).</t>
  </si>
  <si>
    <t xml:space="preserve">Negative lambda: Solidity premium.  Here, yields on a T-period bond are lower than they would be in the risk-neutral case to compensate lenders for</t>
  </si>
  <si>
    <t xml:space="preserve">the risk of having to roll over their loans at uncertain future rates over the T period.</t>
  </si>
  <si>
    <t xml:space="preserve">The model is general enough to deal with all three cases.  In the data (US interest rates most periods), we tend to find a liquidity premium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FF0000"/>
      <name val="Tahoma"/>
      <family val="2"/>
    </font>
    <font>
      <sz val="15.25"/>
      <color rgb="FF00FFFF"/>
      <name val="Monotype Corsi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ath of Short Rate (Vasice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ics!$A$46:$A$3696</c:f>
              <c:numCache>
                <c:formatCode>General</c:formatCode>
                <c:ptCount val="36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</c:numCache>
            </c:numRef>
          </c:xVal>
          <c:yVal>
            <c:numRef>
              <c:f>Basics!$B$46:$B$3696</c:f>
              <c:numCache>
                <c:formatCode>General</c:formatCode>
                <c:ptCount val="3651"/>
                <c:pt idx="0">
                  <c:v>0.03</c:v>
                </c:pt>
                <c:pt idx="1">
                  <c:v>0.0541976207496608</c:v>
                </c:pt>
                <c:pt idx="2">
                  <c:v>0.062433995486406</c:v>
                </c:pt>
                <c:pt idx="3">
                  <c:v>0.0528330287484829</c:v>
                </c:pt>
                <c:pt idx="4">
                  <c:v>0.0643525927217002</c:v>
                </c:pt>
                <c:pt idx="5">
                  <c:v>0.0571393149077543</c:v>
                </c:pt>
                <c:pt idx="6">
                  <c:v>0.062635152810668</c:v>
                </c:pt>
                <c:pt idx="7">
                  <c:v>0.061152412286763</c:v>
                </c:pt>
                <c:pt idx="8">
                  <c:v>0.0673722739282018</c:v>
                </c:pt>
                <c:pt idx="9">
                  <c:v>0.0692266179913435</c:v>
                </c:pt>
                <c:pt idx="10">
                  <c:v>0.0613815125380359</c:v>
                </c:pt>
                <c:pt idx="11">
                  <c:v>0.0575398448060692</c:v>
                </c:pt>
                <c:pt idx="12">
                  <c:v>0.0738493787145518</c:v>
                </c:pt>
                <c:pt idx="13">
                  <c:v>0.0611440522326707</c:v>
                </c:pt>
                <c:pt idx="14">
                  <c:v>0.0662877908871601</c:v>
                </c:pt>
                <c:pt idx="15">
                  <c:v>0.0667400731762624</c:v>
                </c:pt>
                <c:pt idx="16">
                  <c:v>0.0691842160591966</c:v>
                </c:pt>
                <c:pt idx="17">
                  <c:v>0.0480344776336742</c:v>
                </c:pt>
                <c:pt idx="18">
                  <c:v>0.0502108972553085</c:v>
                </c:pt>
                <c:pt idx="19">
                  <c:v>0.0485432473792068</c:v>
                </c:pt>
                <c:pt idx="20">
                  <c:v>0.0288815199845365</c:v>
                </c:pt>
                <c:pt idx="21">
                  <c:v>0.0274549103900979</c:v>
                </c:pt>
                <c:pt idx="22">
                  <c:v>0.0311517071645123</c:v>
                </c:pt>
                <c:pt idx="23">
                  <c:v>0.0246234645994782</c:v>
                </c:pt>
                <c:pt idx="24">
                  <c:v>0.0113492406057583</c:v>
                </c:pt>
                <c:pt idx="25">
                  <c:v>-0.0106874364162029</c:v>
                </c:pt>
                <c:pt idx="26">
                  <c:v>0.0051088684673855</c:v>
                </c:pt>
                <c:pt idx="27">
                  <c:v>0.0123975592352182</c:v>
                </c:pt>
                <c:pt idx="28">
                  <c:v>-0.00415213834583068</c:v>
                </c:pt>
                <c:pt idx="29">
                  <c:v>-0.0148255660967572</c:v>
                </c:pt>
                <c:pt idx="30">
                  <c:v>-0.009162226431919</c:v>
                </c:pt>
                <c:pt idx="31">
                  <c:v>0.0076093093033215</c:v>
                </c:pt>
                <c:pt idx="32">
                  <c:v>0.00472023144642241</c:v>
                </c:pt>
                <c:pt idx="33">
                  <c:v>0.0236193651431147</c:v>
                </c:pt>
                <c:pt idx="34">
                  <c:v>0.0215918617940515</c:v>
                </c:pt>
                <c:pt idx="35">
                  <c:v>0.0290558027779058</c:v>
                </c:pt>
                <c:pt idx="36">
                  <c:v>0.0237251817708036</c:v>
                </c:pt>
                <c:pt idx="37">
                  <c:v>0.0343931479853871</c:v>
                </c:pt>
                <c:pt idx="38">
                  <c:v>0.0610027244829741</c:v>
                </c:pt>
                <c:pt idx="39">
                  <c:v>0.0754638300566306</c:v>
                </c:pt>
                <c:pt idx="40">
                  <c:v>0.0528804616815364</c:v>
                </c:pt>
                <c:pt idx="41">
                  <c:v>0.0448375102557357</c:v>
                </c:pt>
                <c:pt idx="42">
                  <c:v>0.014996029325368</c:v>
                </c:pt>
                <c:pt idx="43">
                  <c:v>-0.00083010890938947</c:v>
                </c:pt>
                <c:pt idx="44">
                  <c:v>-0.0186297922245857</c:v>
                </c:pt>
                <c:pt idx="45">
                  <c:v>-0.0165739086570115</c:v>
                </c:pt>
                <c:pt idx="46">
                  <c:v>-0.00979675827125679</c:v>
                </c:pt>
                <c:pt idx="47">
                  <c:v>-0.00789893953709298</c:v>
                </c:pt>
                <c:pt idx="48">
                  <c:v>-0.0115484116619805</c:v>
                </c:pt>
                <c:pt idx="49">
                  <c:v>-0.0147910841252084</c:v>
                </c:pt>
                <c:pt idx="50">
                  <c:v>-0.0102705446868648</c:v>
                </c:pt>
                <c:pt idx="51">
                  <c:v>-0.0150255483047085</c:v>
                </c:pt>
                <c:pt idx="52">
                  <c:v>0.0117670500559465</c:v>
                </c:pt>
                <c:pt idx="53">
                  <c:v>-0.00134696811547474</c:v>
                </c:pt>
                <c:pt idx="54">
                  <c:v>-0.0100121334061666</c:v>
                </c:pt>
                <c:pt idx="55">
                  <c:v>-0.0202569477184142</c:v>
                </c:pt>
                <c:pt idx="56">
                  <c:v>-0.00997439510585311</c:v>
                </c:pt>
                <c:pt idx="57">
                  <c:v>-0.0137873223851551</c:v>
                </c:pt>
                <c:pt idx="58">
                  <c:v>-0.044117796739323</c:v>
                </c:pt>
                <c:pt idx="59">
                  <c:v>-0.0444467708280104</c:v>
                </c:pt>
                <c:pt idx="60">
                  <c:v>-0.0479254425039381</c:v>
                </c:pt>
                <c:pt idx="61">
                  <c:v>-0.0435015622968659</c:v>
                </c:pt>
                <c:pt idx="62">
                  <c:v>-0.0487937734647516</c:v>
                </c:pt>
                <c:pt idx="63">
                  <c:v>-0.0414800655452116</c:v>
                </c:pt>
                <c:pt idx="64">
                  <c:v>-0.0568465097412879</c:v>
                </c:pt>
                <c:pt idx="65">
                  <c:v>-0.0595403715438962</c:v>
                </c:pt>
                <c:pt idx="66">
                  <c:v>-0.04671341672304</c:v>
                </c:pt>
                <c:pt idx="67">
                  <c:v>-0.0672928831157403</c:v>
                </c:pt>
                <c:pt idx="68">
                  <c:v>-0.0831221359673342</c:v>
                </c:pt>
                <c:pt idx="69">
                  <c:v>-0.0908454812202207</c:v>
                </c:pt>
                <c:pt idx="70">
                  <c:v>-0.094762901878654</c:v>
                </c:pt>
                <c:pt idx="71">
                  <c:v>-0.0877183712149708</c:v>
                </c:pt>
                <c:pt idx="72">
                  <c:v>-0.0804134741961528</c:v>
                </c:pt>
                <c:pt idx="73">
                  <c:v>-0.0790477058836693</c:v>
                </c:pt>
                <c:pt idx="74">
                  <c:v>-0.0556812817224704</c:v>
                </c:pt>
                <c:pt idx="75">
                  <c:v>-0.0464842685056447</c:v>
                </c:pt>
                <c:pt idx="76">
                  <c:v>-0.0516919476421309</c:v>
                </c:pt>
                <c:pt idx="77">
                  <c:v>-0.052903670790741</c:v>
                </c:pt>
                <c:pt idx="78">
                  <c:v>-0.0549743177358986</c:v>
                </c:pt>
                <c:pt idx="79">
                  <c:v>-0.0535899658039129</c:v>
                </c:pt>
                <c:pt idx="80">
                  <c:v>-0.0408661475823729</c:v>
                </c:pt>
                <c:pt idx="81">
                  <c:v>-0.0364991104647614</c:v>
                </c:pt>
                <c:pt idx="82">
                  <c:v>-0.02414179265882</c:v>
                </c:pt>
                <c:pt idx="83">
                  <c:v>-0.025901535351434</c:v>
                </c:pt>
                <c:pt idx="84">
                  <c:v>-0.0184822620703613</c:v>
                </c:pt>
                <c:pt idx="85">
                  <c:v>-0.0484149216519721</c:v>
                </c:pt>
                <c:pt idx="86">
                  <c:v>-0.0307204346322752</c:v>
                </c:pt>
                <c:pt idx="87">
                  <c:v>-0.0665834435310961</c:v>
                </c:pt>
                <c:pt idx="88">
                  <c:v>-0.0836428874302747</c:v>
                </c:pt>
                <c:pt idx="89">
                  <c:v>-0.0848528435832457</c:v>
                </c:pt>
                <c:pt idx="90">
                  <c:v>-0.0733690412152006</c:v>
                </c:pt>
                <c:pt idx="91">
                  <c:v>-0.0866103962486313</c:v>
                </c:pt>
                <c:pt idx="92">
                  <c:v>-0.101846612350249</c:v>
                </c:pt>
                <c:pt idx="93">
                  <c:v>-0.120046401522207</c:v>
                </c:pt>
                <c:pt idx="94">
                  <c:v>-0.123915666284809</c:v>
                </c:pt>
                <c:pt idx="95">
                  <c:v>-0.124838475910419</c:v>
                </c:pt>
                <c:pt idx="96">
                  <c:v>-0.113617394991367</c:v>
                </c:pt>
                <c:pt idx="97">
                  <c:v>-0.106374323459096</c:v>
                </c:pt>
                <c:pt idx="98">
                  <c:v>-0.111835308976576</c:v>
                </c:pt>
                <c:pt idx="99">
                  <c:v>-0.0951569767037771</c:v>
                </c:pt>
                <c:pt idx="100">
                  <c:v>-0.0961532903992981</c:v>
                </c:pt>
                <c:pt idx="101">
                  <c:v>-0.0783468558289125</c:v>
                </c:pt>
                <c:pt idx="102">
                  <c:v>-0.0975811240791446</c:v>
                </c:pt>
                <c:pt idx="103">
                  <c:v>-0.086475679875651</c:v>
                </c:pt>
                <c:pt idx="104">
                  <c:v>-0.0889356592827974</c:v>
                </c:pt>
                <c:pt idx="105">
                  <c:v>-0.0858966921080275</c:v>
                </c:pt>
                <c:pt idx="106">
                  <c:v>-0.0740500973547682</c:v>
                </c:pt>
                <c:pt idx="107">
                  <c:v>-0.077631202017363</c:v>
                </c:pt>
                <c:pt idx="108">
                  <c:v>-0.0862073025720653</c:v>
                </c:pt>
                <c:pt idx="109">
                  <c:v>-0.063624905311725</c:v>
                </c:pt>
                <c:pt idx="110">
                  <c:v>-0.0508784938903018</c:v>
                </c:pt>
                <c:pt idx="111">
                  <c:v>-0.0761531137487275</c:v>
                </c:pt>
                <c:pt idx="112">
                  <c:v>-0.0590645275735764</c:v>
                </c:pt>
                <c:pt idx="113">
                  <c:v>-0.069066684854581</c:v>
                </c:pt>
                <c:pt idx="114">
                  <c:v>-0.061419430810805</c:v>
                </c:pt>
                <c:pt idx="115">
                  <c:v>-0.0612704489985167</c:v>
                </c:pt>
                <c:pt idx="116">
                  <c:v>-0.0778442922756907</c:v>
                </c:pt>
                <c:pt idx="117">
                  <c:v>-0.087177877613703</c:v>
                </c:pt>
                <c:pt idx="118">
                  <c:v>-0.0867599241084011</c:v>
                </c:pt>
                <c:pt idx="119">
                  <c:v>-0.0862235089449711</c:v>
                </c:pt>
                <c:pt idx="120">
                  <c:v>-0.0843568645903576</c:v>
                </c:pt>
                <c:pt idx="121">
                  <c:v>-0.0584827335363827</c:v>
                </c:pt>
                <c:pt idx="122">
                  <c:v>-0.0559331388844027</c:v>
                </c:pt>
                <c:pt idx="123">
                  <c:v>-0.0422103537243806</c:v>
                </c:pt>
                <c:pt idx="124">
                  <c:v>-0.0421659051507478</c:v>
                </c:pt>
                <c:pt idx="125">
                  <c:v>-0.0564503034015771</c:v>
                </c:pt>
                <c:pt idx="126">
                  <c:v>-0.0547489317372458</c:v>
                </c:pt>
                <c:pt idx="127">
                  <c:v>-0.0409090799163754</c:v>
                </c:pt>
                <c:pt idx="128">
                  <c:v>-0.0370653722606779</c:v>
                </c:pt>
                <c:pt idx="129">
                  <c:v>-0.0238285514886941</c:v>
                </c:pt>
                <c:pt idx="130">
                  <c:v>-0.0109727808862629</c:v>
                </c:pt>
                <c:pt idx="131">
                  <c:v>-0.0114527843287228</c:v>
                </c:pt>
                <c:pt idx="132">
                  <c:v>-0.0157299974788815</c:v>
                </c:pt>
                <c:pt idx="133">
                  <c:v>-0.0121303789211699</c:v>
                </c:pt>
                <c:pt idx="134">
                  <c:v>-0.0191610120864503</c:v>
                </c:pt>
                <c:pt idx="135">
                  <c:v>-0.0137651154830299</c:v>
                </c:pt>
                <c:pt idx="136">
                  <c:v>-0.0137640785611024</c:v>
                </c:pt>
                <c:pt idx="137">
                  <c:v>-0.0029941760560716</c:v>
                </c:pt>
                <c:pt idx="138">
                  <c:v>-0.0123353608111698</c:v>
                </c:pt>
                <c:pt idx="139">
                  <c:v>-0.0313880789093848</c:v>
                </c:pt>
                <c:pt idx="140">
                  <c:v>-0.0354780615115751</c:v>
                </c:pt>
                <c:pt idx="141">
                  <c:v>-0.0172243240553091</c:v>
                </c:pt>
                <c:pt idx="142">
                  <c:v>-0.0211707768171159</c:v>
                </c:pt>
                <c:pt idx="143">
                  <c:v>-0.01920978724295</c:v>
                </c:pt>
                <c:pt idx="144">
                  <c:v>-0.0163443430537074</c:v>
                </c:pt>
                <c:pt idx="145">
                  <c:v>-0.00840602345413778</c:v>
                </c:pt>
                <c:pt idx="146">
                  <c:v>-0.0156523994527911</c:v>
                </c:pt>
                <c:pt idx="147">
                  <c:v>-0.00912323082816343</c:v>
                </c:pt>
                <c:pt idx="148">
                  <c:v>-0.0227873279971055</c:v>
                </c:pt>
                <c:pt idx="149">
                  <c:v>-0.0276521490778267</c:v>
                </c:pt>
                <c:pt idx="150">
                  <c:v>-0.00638583375228325</c:v>
                </c:pt>
                <c:pt idx="151">
                  <c:v>-0.0161214449362171</c:v>
                </c:pt>
                <c:pt idx="152">
                  <c:v>-0.0286528511482059</c:v>
                </c:pt>
                <c:pt idx="153">
                  <c:v>-0.0367224315401603</c:v>
                </c:pt>
                <c:pt idx="154">
                  <c:v>-0.0510192607168745</c:v>
                </c:pt>
                <c:pt idx="155">
                  <c:v>-0.0481174835079759</c:v>
                </c:pt>
                <c:pt idx="156">
                  <c:v>-0.0420567997979744</c:v>
                </c:pt>
                <c:pt idx="157">
                  <c:v>-0.0466237742698579</c:v>
                </c:pt>
                <c:pt idx="158">
                  <c:v>-0.0643183411533446</c:v>
                </c:pt>
                <c:pt idx="159">
                  <c:v>-0.0956336119551544</c:v>
                </c:pt>
                <c:pt idx="160">
                  <c:v>-0.116262332975588</c:v>
                </c:pt>
                <c:pt idx="161">
                  <c:v>-0.112258567295131</c:v>
                </c:pt>
                <c:pt idx="162">
                  <c:v>-0.0965859687735328</c:v>
                </c:pt>
                <c:pt idx="163">
                  <c:v>-0.0968963618271669</c:v>
                </c:pt>
                <c:pt idx="164">
                  <c:v>-0.0821362133717091</c:v>
                </c:pt>
                <c:pt idx="165">
                  <c:v>-0.0954091944017117</c:v>
                </c:pt>
                <c:pt idx="166">
                  <c:v>-0.0987786870919525</c:v>
                </c:pt>
                <c:pt idx="167">
                  <c:v>-0.0953028341348755</c:v>
                </c:pt>
                <c:pt idx="168">
                  <c:v>-0.107978337601499</c:v>
                </c:pt>
                <c:pt idx="169">
                  <c:v>-0.107405413206447</c:v>
                </c:pt>
                <c:pt idx="170">
                  <c:v>-0.103813554531932</c:v>
                </c:pt>
                <c:pt idx="171">
                  <c:v>-0.114352251446442</c:v>
                </c:pt>
                <c:pt idx="172">
                  <c:v>-0.12007077982756</c:v>
                </c:pt>
                <c:pt idx="173">
                  <c:v>-0.112287439696651</c:v>
                </c:pt>
                <c:pt idx="174">
                  <c:v>-0.120365243185845</c:v>
                </c:pt>
                <c:pt idx="175">
                  <c:v>-0.111698113982303</c:v>
                </c:pt>
                <c:pt idx="176">
                  <c:v>-0.137142877984624</c:v>
                </c:pt>
                <c:pt idx="177">
                  <c:v>-0.133501275944225</c:v>
                </c:pt>
                <c:pt idx="178">
                  <c:v>-0.129215754351824</c:v>
                </c:pt>
                <c:pt idx="179">
                  <c:v>-0.144589830258268</c:v>
                </c:pt>
                <c:pt idx="180">
                  <c:v>-0.13265818145655</c:v>
                </c:pt>
                <c:pt idx="181">
                  <c:v>-0.11971469875015</c:v>
                </c:pt>
                <c:pt idx="182">
                  <c:v>-0.118089954276555</c:v>
                </c:pt>
                <c:pt idx="183">
                  <c:v>-0.114723225556564</c:v>
                </c:pt>
                <c:pt idx="184">
                  <c:v>-0.11938920526204</c:v>
                </c:pt>
                <c:pt idx="185">
                  <c:v>-0.130849589964508</c:v>
                </c:pt>
                <c:pt idx="186">
                  <c:v>-0.126133622092487</c:v>
                </c:pt>
                <c:pt idx="187">
                  <c:v>-0.133799795339469</c:v>
                </c:pt>
                <c:pt idx="188">
                  <c:v>-0.160652115490904</c:v>
                </c:pt>
                <c:pt idx="189">
                  <c:v>-0.173808146773618</c:v>
                </c:pt>
                <c:pt idx="190">
                  <c:v>-0.16069110266805</c:v>
                </c:pt>
                <c:pt idx="191">
                  <c:v>-0.182171090741718</c:v>
                </c:pt>
                <c:pt idx="192">
                  <c:v>-0.166768391004487</c:v>
                </c:pt>
                <c:pt idx="193">
                  <c:v>-0.1497927991889</c:v>
                </c:pt>
                <c:pt idx="194">
                  <c:v>-0.150915796302436</c:v>
                </c:pt>
                <c:pt idx="195">
                  <c:v>-0.121672678379681</c:v>
                </c:pt>
                <c:pt idx="196">
                  <c:v>-0.13989498113045</c:v>
                </c:pt>
                <c:pt idx="197">
                  <c:v>-0.118181682547891</c:v>
                </c:pt>
                <c:pt idx="198">
                  <c:v>-0.111082088520107</c:v>
                </c:pt>
                <c:pt idx="199">
                  <c:v>-0.106575087387798</c:v>
                </c:pt>
                <c:pt idx="200">
                  <c:v>-0.124621435913638</c:v>
                </c:pt>
                <c:pt idx="201">
                  <c:v>-0.105959964807483</c:v>
                </c:pt>
                <c:pt idx="202">
                  <c:v>-0.128552783176541</c:v>
                </c:pt>
                <c:pt idx="203">
                  <c:v>-0.123547438598472</c:v>
                </c:pt>
                <c:pt idx="204">
                  <c:v>-0.134857795098107</c:v>
                </c:pt>
                <c:pt idx="205">
                  <c:v>-0.136375684966321</c:v>
                </c:pt>
                <c:pt idx="206">
                  <c:v>-0.141861740953695</c:v>
                </c:pt>
                <c:pt idx="207">
                  <c:v>-0.141734040696066</c:v>
                </c:pt>
                <c:pt idx="208">
                  <c:v>-0.109688914812846</c:v>
                </c:pt>
                <c:pt idx="209">
                  <c:v>-0.106549564230336</c:v>
                </c:pt>
                <c:pt idx="210">
                  <c:v>-0.117389810562931</c:v>
                </c:pt>
                <c:pt idx="211">
                  <c:v>-0.146032144583269</c:v>
                </c:pt>
                <c:pt idx="212">
                  <c:v>-0.141654081105729</c:v>
                </c:pt>
                <c:pt idx="213">
                  <c:v>-0.147988178254198</c:v>
                </c:pt>
                <c:pt idx="214">
                  <c:v>-0.152504790161994</c:v>
                </c:pt>
                <c:pt idx="215">
                  <c:v>-0.119815683416094</c:v>
                </c:pt>
                <c:pt idx="216">
                  <c:v>-0.106982005329794</c:v>
                </c:pt>
                <c:pt idx="217">
                  <c:v>-0.103613736983959</c:v>
                </c:pt>
                <c:pt idx="218">
                  <c:v>-0.0788024476517687</c:v>
                </c:pt>
                <c:pt idx="219">
                  <c:v>-0.0719006213811309</c:v>
                </c:pt>
                <c:pt idx="220">
                  <c:v>-0.0860478170604589</c:v>
                </c:pt>
                <c:pt idx="221">
                  <c:v>-0.0667689428343443</c:v>
                </c:pt>
                <c:pt idx="222">
                  <c:v>-0.0835816024084161</c:v>
                </c:pt>
                <c:pt idx="223">
                  <c:v>-0.0822248075129247</c:v>
                </c:pt>
                <c:pt idx="224">
                  <c:v>-0.087417405072804</c:v>
                </c:pt>
                <c:pt idx="225">
                  <c:v>-0.0825938547146072</c:v>
                </c:pt>
                <c:pt idx="226">
                  <c:v>-0.0740179152572274</c:v>
                </c:pt>
                <c:pt idx="227">
                  <c:v>-0.108014129934229</c:v>
                </c:pt>
                <c:pt idx="228">
                  <c:v>-0.0856587553596617</c:v>
                </c:pt>
                <c:pt idx="229">
                  <c:v>-0.0882369671835231</c:v>
                </c:pt>
                <c:pt idx="230">
                  <c:v>-0.112603125180278</c:v>
                </c:pt>
                <c:pt idx="231">
                  <c:v>-0.0929385553684543</c:v>
                </c:pt>
                <c:pt idx="232">
                  <c:v>-0.0855391734970181</c:v>
                </c:pt>
                <c:pt idx="233">
                  <c:v>-0.0901665284183854</c:v>
                </c:pt>
                <c:pt idx="234">
                  <c:v>-0.0755114986007895</c:v>
                </c:pt>
                <c:pt idx="235">
                  <c:v>-0.06721529220396</c:v>
                </c:pt>
                <c:pt idx="236">
                  <c:v>-0.0590748577517848</c:v>
                </c:pt>
                <c:pt idx="237">
                  <c:v>-0.0677596682525495</c:v>
                </c:pt>
                <c:pt idx="238">
                  <c:v>-0.0642441204069585</c:v>
                </c:pt>
                <c:pt idx="239">
                  <c:v>-0.0769219049940877</c:v>
                </c:pt>
                <c:pt idx="240">
                  <c:v>-0.0675871539894235</c:v>
                </c:pt>
                <c:pt idx="241">
                  <c:v>-0.053395656823433</c:v>
                </c:pt>
                <c:pt idx="242">
                  <c:v>-0.0424542924972535</c:v>
                </c:pt>
                <c:pt idx="243">
                  <c:v>-0.0383484523847944</c:v>
                </c:pt>
                <c:pt idx="244">
                  <c:v>-0.0648478486696927</c:v>
                </c:pt>
                <c:pt idx="245">
                  <c:v>-0.0720466521407062</c:v>
                </c:pt>
                <c:pt idx="246">
                  <c:v>-0.0569785015713804</c:v>
                </c:pt>
                <c:pt idx="247">
                  <c:v>-0.0513368731007703</c:v>
                </c:pt>
                <c:pt idx="248">
                  <c:v>-0.0264584109095441</c:v>
                </c:pt>
                <c:pt idx="249">
                  <c:v>-0.0442270657436049</c:v>
                </c:pt>
                <c:pt idx="250">
                  <c:v>-0.0750147536108272</c:v>
                </c:pt>
                <c:pt idx="251">
                  <c:v>-0.0678646599317941</c:v>
                </c:pt>
                <c:pt idx="252">
                  <c:v>-0.0719958477927243</c:v>
                </c:pt>
                <c:pt idx="253">
                  <c:v>-0.0623262676844482</c:v>
                </c:pt>
                <c:pt idx="254">
                  <c:v>-0.0749115824211502</c:v>
                </c:pt>
                <c:pt idx="255">
                  <c:v>-0.0584286652171378</c:v>
                </c:pt>
                <c:pt idx="256">
                  <c:v>-0.0652440740665648</c:v>
                </c:pt>
                <c:pt idx="257">
                  <c:v>-0.071427203128439</c:v>
                </c:pt>
                <c:pt idx="258">
                  <c:v>-0.0708302719600466</c:v>
                </c:pt>
                <c:pt idx="259">
                  <c:v>-0.0737423256008605</c:v>
                </c:pt>
                <c:pt idx="260">
                  <c:v>-0.0613571237811682</c:v>
                </c:pt>
                <c:pt idx="261">
                  <c:v>-0.0499000902752534</c:v>
                </c:pt>
                <c:pt idx="262">
                  <c:v>-0.0433952726085287</c:v>
                </c:pt>
                <c:pt idx="263">
                  <c:v>-0.0458875893936412</c:v>
                </c:pt>
                <c:pt idx="264">
                  <c:v>-0.0512940182099531</c:v>
                </c:pt>
                <c:pt idx="265">
                  <c:v>-0.0500108908285756</c:v>
                </c:pt>
                <c:pt idx="266">
                  <c:v>-0.0551074623366072</c:v>
                </c:pt>
                <c:pt idx="267">
                  <c:v>-0.0648454454797378</c:v>
                </c:pt>
                <c:pt idx="268">
                  <c:v>-0.0632431081442354</c:v>
                </c:pt>
                <c:pt idx="269">
                  <c:v>-0.0464985499819972</c:v>
                </c:pt>
                <c:pt idx="270">
                  <c:v>-0.040761764735579</c:v>
                </c:pt>
                <c:pt idx="271">
                  <c:v>-0.0321344530688417</c:v>
                </c:pt>
                <c:pt idx="272">
                  <c:v>-0.0107501257075318</c:v>
                </c:pt>
                <c:pt idx="273">
                  <c:v>0.00188766565313037</c:v>
                </c:pt>
                <c:pt idx="274">
                  <c:v>0.0121449706813872</c:v>
                </c:pt>
                <c:pt idx="275">
                  <c:v>-0.00932162524369355</c:v>
                </c:pt>
                <c:pt idx="276">
                  <c:v>-0.00405534932168724</c:v>
                </c:pt>
                <c:pt idx="277">
                  <c:v>-0.0252350963862937</c:v>
                </c:pt>
                <c:pt idx="278">
                  <c:v>-0.025878720377033</c:v>
                </c:pt>
                <c:pt idx="279">
                  <c:v>-0.0180714077796205</c:v>
                </c:pt>
                <c:pt idx="280">
                  <c:v>-0.0184357200709993</c:v>
                </c:pt>
                <c:pt idx="281">
                  <c:v>-0.0226409255700748</c:v>
                </c:pt>
                <c:pt idx="282">
                  <c:v>-0.0169202282681125</c:v>
                </c:pt>
                <c:pt idx="283">
                  <c:v>-0.0325781871508456</c:v>
                </c:pt>
                <c:pt idx="284">
                  <c:v>-0.042887930098076</c:v>
                </c:pt>
                <c:pt idx="285">
                  <c:v>-0.0194280036323217</c:v>
                </c:pt>
                <c:pt idx="286">
                  <c:v>-0.0307309469014847</c:v>
                </c:pt>
                <c:pt idx="287">
                  <c:v>-0.0216204517730579</c:v>
                </c:pt>
                <c:pt idx="288">
                  <c:v>-0.0291419725735769</c:v>
                </c:pt>
                <c:pt idx="289">
                  <c:v>-0.0182940965078405</c:v>
                </c:pt>
                <c:pt idx="290">
                  <c:v>-0.0108465476438984</c:v>
                </c:pt>
                <c:pt idx="291">
                  <c:v>-0.0119544203744703</c:v>
                </c:pt>
                <c:pt idx="292">
                  <c:v>0.00381816794723513</c:v>
                </c:pt>
                <c:pt idx="293">
                  <c:v>-0.00291002672441238</c:v>
                </c:pt>
                <c:pt idx="294">
                  <c:v>-0.0107919293784763</c:v>
                </c:pt>
                <c:pt idx="295">
                  <c:v>0.0183338362013056</c:v>
                </c:pt>
                <c:pt idx="296">
                  <c:v>0.0213482938017058</c:v>
                </c:pt>
                <c:pt idx="297">
                  <c:v>0.0328354566141515</c:v>
                </c:pt>
                <c:pt idx="298">
                  <c:v>0.0308297286991716</c:v>
                </c:pt>
                <c:pt idx="299">
                  <c:v>0.0339565756042123</c:v>
                </c:pt>
                <c:pt idx="300">
                  <c:v>0.0523088578817626</c:v>
                </c:pt>
                <c:pt idx="301">
                  <c:v>0.0379028283630177</c:v>
                </c:pt>
                <c:pt idx="302">
                  <c:v>0.0294540730290038</c:v>
                </c:pt>
                <c:pt idx="303">
                  <c:v>0.0133348847564358</c:v>
                </c:pt>
                <c:pt idx="304">
                  <c:v>-0.00086755279276288</c:v>
                </c:pt>
                <c:pt idx="305">
                  <c:v>0.0188497205341935</c:v>
                </c:pt>
                <c:pt idx="306">
                  <c:v>0.0106766014504739</c:v>
                </c:pt>
                <c:pt idx="307">
                  <c:v>-0.0125440127093044</c:v>
                </c:pt>
                <c:pt idx="308">
                  <c:v>-0.0191096393546535</c:v>
                </c:pt>
                <c:pt idx="309">
                  <c:v>-0.00657395401915555</c:v>
                </c:pt>
                <c:pt idx="310">
                  <c:v>-0.0130006742430778</c:v>
                </c:pt>
                <c:pt idx="311">
                  <c:v>-0.023138157398019</c:v>
                </c:pt>
                <c:pt idx="312">
                  <c:v>-0.00628817491145985</c:v>
                </c:pt>
                <c:pt idx="313">
                  <c:v>0.00543451607434608</c:v>
                </c:pt>
                <c:pt idx="314">
                  <c:v>0.000451817263437977</c:v>
                </c:pt>
                <c:pt idx="315">
                  <c:v>-0.0146445066866821</c:v>
                </c:pt>
                <c:pt idx="316">
                  <c:v>-0.0191558861408233</c:v>
                </c:pt>
                <c:pt idx="317">
                  <c:v>-0.0221810383617323</c:v>
                </c:pt>
                <c:pt idx="318">
                  <c:v>-0.0334356913704991</c:v>
                </c:pt>
                <c:pt idx="319">
                  <c:v>-0.030069888905859</c:v>
                </c:pt>
                <c:pt idx="320">
                  <c:v>-0.0157150863057551</c:v>
                </c:pt>
                <c:pt idx="321">
                  <c:v>0.0114796277523205</c:v>
                </c:pt>
                <c:pt idx="322">
                  <c:v>-0.00159208050787992</c:v>
                </c:pt>
                <c:pt idx="323">
                  <c:v>0.00282583793149007</c:v>
                </c:pt>
                <c:pt idx="324">
                  <c:v>0.000935587777349209</c:v>
                </c:pt>
                <c:pt idx="325">
                  <c:v>0.0011373841499107</c:v>
                </c:pt>
                <c:pt idx="326">
                  <c:v>-0.0267397572435541</c:v>
                </c:pt>
                <c:pt idx="327">
                  <c:v>0.00353022665167381</c:v>
                </c:pt>
                <c:pt idx="328">
                  <c:v>-0.0147427983580428</c:v>
                </c:pt>
                <c:pt idx="329">
                  <c:v>-0.0324427302707831</c:v>
                </c:pt>
                <c:pt idx="330">
                  <c:v>-0.0510748762286798</c:v>
                </c:pt>
                <c:pt idx="331">
                  <c:v>-0.0388852000780007</c:v>
                </c:pt>
                <c:pt idx="332">
                  <c:v>-0.016005350039627</c:v>
                </c:pt>
                <c:pt idx="333">
                  <c:v>-0.0237162931914787</c:v>
                </c:pt>
                <c:pt idx="334">
                  <c:v>-0.00502392031547813</c:v>
                </c:pt>
                <c:pt idx="335">
                  <c:v>0.0254075742765868</c:v>
                </c:pt>
                <c:pt idx="336">
                  <c:v>0.0253806593283794</c:v>
                </c:pt>
                <c:pt idx="337">
                  <c:v>0.036420226639408</c:v>
                </c:pt>
                <c:pt idx="338">
                  <c:v>0.0261388228209007</c:v>
                </c:pt>
                <c:pt idx="339">
                  <c:v>0.0355715100061264</c:v>
                </c:pt>
                <c:pt idx="340">
                  <c:v>0.0338465776602836</c:v>
                </c:pt>
                <c:pt idx="341">
                  <c:v>0.0337162746693369</c:v>
                </c:pt>
                <c:pt idx="342">
                  <c:v>0.0253058095072908</c:v>
                </c:pt>
                <c:pt idx="343">
                  <c:v>0.0345540087457819</c:v>
                </c:pt>
                <c:pt idx="344">
                  <c:v>0.00218830701428442</c:v>
                </c:pt>
                <c:pt idx="345">
                  <c:v>-0.00714276727344049</c:v>
                </c:pt>
                <c:pt idx="346">
                  <c:v>-0.00822960679405864</c:v>
                </c:pt>
                <c:pt idx="347">
                  <c:v>-0.0152772549957896</c:v>
                </c:pt>
                <c:pt idx="348">
                  <c:v>-0.0140570910531169</c:v>
                </c:pt>
                <c:pt idx="349">
                  <c:v>-0.0098718453811957</c:v>
                </c:pt>
                <c:pt idx="350">
                  <c:v>-0.011031004860422</c:v>
                </c:pt>
                <c:pt idx="351">
                  <c:v>0.00739284334494393</c:v>
                </c:pt>
                <c:pt idx="352">
                  <c:v>0.00908143526059465</c:v>
                </c:pt>
                <c:pt idx="353">
                  <c:v>-0.0104888463579468</c:v>
                </c:pt>
                <c:pt idx="354">
                  <c:v>-0.0123797814839895</c:v>
                </c:pt>
                <c:pt idx="355">
                  <c:v>-0.0198034854254069</c:v>
                </c:pt>
                <c:pt idx="356">
                  <c:v>-0.0251595967633695</c:v>
                </c:pt>
                <c:pt idx="357">
                  <c:v>-0.0270001813057401</c:v>
                </c:pt>
                <c:pt idx="358">
                  <c:v>-0.0109268121788208</c:v>
                </c:pt>
                <c:pt idx="359">
                  <c:v>-0.01024896605611</c:v>
                </c:pt>
                <c:pt idx="360">
                  <c:v>0.00420757120065118</c:v>
                </c:pt>
                <c:pt idx="361">
                  <c:v>-0.0107385941534379</c:v>
                </c:pt>
                <c:pt idx="362">
                  <c:v>-0.0291123721187538</c:v>
                </c:pt>
                <c:pt idx="363">
                  <c:v>-0.0324143474462217</c:v>
                </c:pt>
                <c:pt idx="364">
                  <c:v>-0.0465483558220426</c:v>
                </c:pt>
                <c:pt idx="365">
                  <c:v>-0.0178214234667005</c:v>
                </c:pt>
                <c:pt idx="366">
                  <c:v>-0.0128729681956982</c:v>
                </c:pt>
                <c:pt idx="367">
                  <c:v>-0.02237584479742</c:v>
                </c:pt>
                <c:pt idx="368">
                  <c:v>-0.0366578168741549</c:v>
                </c:pt>
                <c:pt idx="369">
                  <c:v>-0.0032924299892871</c:v>
                </c:pt>
                <c:pt idx="370">
                  <c:v>0.00750113523430876</c:v>
                </c:pt>
                <c:pt idx="371">
                  <c:v>0.0166124457665415</c:v>
                </c:pt>
                <c:pt idx="372">
                  <c:v>0.0366568263502676</c:v>
                </c:pt>
                <c:pt idx="373">
                  <c:v>0.0184549094261889</c:v>
                </c:pt>
                <c:pt idx="374">
                  <c:v>0.0485643465543154</c:v>
                </c:pt>
                <c:pt idx="375">
                  <c:v>0.0575483670478094</c:v>
                </c:pt>
                <c:pt idx="376">
                  <c:v>0.0582670691171703</c:v>
                </c:pt>
                <c:pt idx="377">
                  <c:v>0.0426498810987285</c:v>
                </c:pt>
                <c:pt idx="378">
                  <c:v>0.0556104577428048</c:v>
                </c:pt>
                <c:pt idx="379">
                  <c:v>0.0499187202039291</c:v>
                </c:pt>
                <c:pt idx="380">
                  <c:v>0.0344163995923599</c:v>
                </c:pt>
                <c:pt idx="381">
                  <c:v>0.0355144829121821</c:v>
                </c:pt>
                <c:pt idx="382">
                  <c:v>0.0340344718917067</c:v>
                </c:pt>
                <c:pt idx="383">
                  <c:v>0.0153542120019897</c:v>
                </c:pt>
                <c:pt idx="384">
                  <c:v>-0.0136433496659802</c:v>
                </c:pt>
                <c:pt idx="385">
                  <c:v>-0.00273792843924113</c:v>
                </c:pt>
                <c:pt idx="386">
                  <c:v>-0.0097242973690802</c:v>
                </c:pt>
                <c:pt idx="387">
                  <c:v>0.0176941831042411</c:v>
                </c:pt>
                <c:pt idx="388">
                  <c:v>-0.00602733908238088</c:v>
                </c:pt>
                <c:pt idx="389">
                  <c:v>-0.0244753609005578</c:v>
                </c:pt>
                <c:pt idx="390">
                  <c:v>-0.0410455919495622</c:v>
                </c:pt>
                <c:pt idx="391">
                  <c:v>-0.0420107350318857</c:v>
                </c:pt>
                <c:pt idx="392">
                  <c:v>-0.0300122961688893</c:v>
                </c:pt>
                <c:pt idx="393">
                  <c:v>-0.0386871704490619</c:v>
                </c:pt>
                <c:pt idx="394">
                  <c:v>-0.0611570757320535</c:v>
                </c:pt>
                <c:pt idx="395">
                  <c:v>-0.0609329513442302</c:v>
                </c:pt>
                <c:pt idx="396">
                  <c:v>-0.0385141414647362</c:v>
                </c:pt>
                <c:pt idx="397">
                  <c:v>-0.0277961041714687</c:v>
                </c:pt>
                <c:pt idx="398">
                  <c:v>-0.012745021243553</c:v>
                </c:pt>
                <c:pt idx="399">
                  <c:v>-0.00346606448822723</c:v>
                </c:pt>
                <c:pt idx="400">
                  <c:v>-0.00583861940450449</c:v>
                </c:pt>
                <c:pt idx="401">
                  <c:v>-0.00268433309127066</c:v>
                </c:pt>
                <c:pt idx="402">
                  <c:v>-0.0278845111908233</c:v>
                </c:pt>
                <c:pt idx="403">
                  <c:v>-0.0290221043158426</c:v>
                </c:pt>
                <c:pt idx="404">
                  <c:v>-0.0288403301431075</c:v>
                </c:pt>
                <c:pt idx="405">
                  <c:v>-0.0323697125164167</c:v>
                </c:pt>
                <c:pt idx="406">
                  <c:v>-0.0352300022238301</c:v>
                </c:pt>
                <c:pt idx="407">
                  <c:v>-0.0221600137563895</c:v>
                </c:pt>
                <c:pt idx="408">
                  <c:v>-0.0176183541389395</c:v>
                </c:pt>
                <c:pt idx="409">
                  <c:v>-0.0293854592956936</c:v>
                </c:pt>
                <c:pt idx="410">
                  <c:v>-0.0223964142023289</c:v>
                </c:pt>
                <c:pt idx="411">
                  <c:v>-0.0301251864033587</c:v>
                </c:pt>
                <c:pt idx="412">
                  <c:v>-0.0428358134174785</c:v>
                </c:pt>
                <c:pt idx="413">
                  <c:v>-0.0392450355524164</c:v>
                </c:pt>
                <c:pt idx="414">
                  <c:v>-0.0107283354645736</c:v>
                </c:pt>
                <c:pt idx="415">
                  <c:v>-0.0174331227171469</c:v>
                </c:pt>
                <c:pt idx="416">
                  <c:v>-0.0233406699981244</c:v>
                </c:pt>
                <c:pt idx="417">
                  <c:v>-0.00695651806376352</c:v>
                </c:pt>
                <c:pt idx="418">
                  <c:v>-0.0303883213828466</c:v>
                </c:pt>
                <c:pt idx="419">
                  <c:v>-0.00680886672346425</c:v>
                </c:pt>
                <c:pt idx="420">
                  <c:v>-0.0306762250079061</c:v>
                </c:pt>
                <c:pt idx="421">
                  <c:v>-0.033613669799054</c:v>
                </c:pt>
                <c:pt idx="422">
                  <c:v>-0.0445921291811256</c:v>
                </c:pt>
                <c:pt idx="423">
                  <c:v>-0.0507836633437196</c:v>
                </c:pt>
                <c:pt idx="424">
                  <c:v>-0.0596371593694062</c:v>
                </c:pt>
                <c:pt idx="425">
                  <c:v>-0.0578121037582561</c:v>
                </c:pt>
                <c:pt idx="426">
                  <c:v>-0.0546606868957929</c:v>
                </c:pt>
                <c:pt idx="427">
                  <c:v>-0.046985360901675</c:v>
                </c:pt>
                <c:pt idx="428">
                  <c:v>-0.0482390172837332</c:v>
                </c:pt>
                <c:pt idx="429">
                  <c:v>-0.0350153310672463</c:v>
                </c:pt>
                <c:pt idx="430">
                  <c:v>-0.0367973859016714</c:v>
                </c:pt>
                <c:pt idx="431">
                  <c:v>-0.0576413521786229</c:v>
                </c:pt>
                <c:pt idx="432">
                  <c:v>-0.0788412816294854</c:v>
                </c:pt>
                <c:pt idx="433">
                  <c:v>-0.0832374717425384</c:v>
                </c:pt>
                <c:pt idx="434">
                  <c:v>-0.0735301354454262</c:v>
                </c:pt>
                <c:pt idx="435">
                  <c:v>-0.087183498721647</c:v>
                </c:pt>
                <c:pt idx="436">
                  <c:v>-0.0934117336986276</c:v>
                </c:pt>
                <c:pt idx="437">
                  <c:v>-0.106186127595365</c:v>
                </c:pt>
                <c:pt idx="438">
                  <c:v>-0.0895754023486419</c:v>
                </c:pt>
                <c:pt idx="439">
                  <c:v>-0.0763316424906675</c:v>
                </c:pt>
                <c:pt idx="440">
                  <c:v>-0.0844976103028144</c:v>
                </c:pt>
                <c:pt idx="441">
                  <c:v>-0.083882692846426</c:v>
                </c:pt>
                <c:pt idx="442">
                  <c:v>-0.102287558203383</c:v>
                </c:pt>
                <c:pt idx="443">
                  <c:v>-0.108173499571594</c:v>
                </c:pt>
                <c:pt idx="444">
                  <c:v>-0.124350583959865</c:v>
                </c:pt>
                <c:pt idx="445">
                  <c:v>-0.113275162756428</c:v>
                </c:pt>
                <c:pt idx="446">
                  <c:v>-0.14778712713398</c:v>
                </c:pt>
                <c:pt idx="447">
                  <c:v>-0.132655940209422</c:v>
                </c:pt>
                <c:pt idx="448">
                  <c:v>-0.137806793343289</c:v>
                </c:pt>
                <c:pt idx="449">
                  <c:v>-0.146639491557962</c:v>
                </c:pt>
                <c:pt idx="450">
                  <c:v>-0.141663592612107</c:v>
                </c:pt>
                <c:pt idx="451">
                  <c:v>-0.134392065708564</c:v>
                </c:pt>
                <c:pt idx="452">
                  <c:v>-0.126748804396628</c:v>
                </c:pt>
                <c:pt idx="453">
                  <c:v>-0.137167565232583</c:v>
                </c:pt>
                <c:pt idx="454">
                  <c:v>-0.145633297637616</c:v>
                </c:pt>
                <c:pt idx="455">
                  <c:v>-0.146001255105471</c:v>
                </c:pt>
                <c:pt idx="456">
                  <c:v>-0.157712709314469</c:v>
                </c:pt>
                <c:pt idx="457">
                  <c:v>-0.149409195177864</c:v>
                </c:pt>
                <c:pt idx="458">
                  <c:v>-0.152635298739338</c:v>
                </c:pt>
                <c:pt idx="459">
                  <c:v>-0.131076300124787</c:v>
                </c:pt>
                <c:pt idx="460">
                  <c:v>-0.158308652223237</c:v>
                </c:pt>
                <c:pt idx="461">
                  <c:v>-0.143762730150034</c:v>
                </c:pt>
                <c:pt idx="462">
                  <c:v>-0.124182539764495</c:v>
                </c:pt>
                <c:pt idx="463">
                  <c:v>-0.131558046917233</c:v>
                </c:pt>
                <c:pt idx="464">
                  <c:v>-0.124592914159023</c:v>
                </c:pt>
                <c:pt idx="465">
                  <c:v>-0.147733881861061</c:v>
                </c:pt>
                <c:pt idx="466">
                  <c:v>-0.147795162523254</c:v>
                </c:pt>
                <c:pt idx="467">
                  <c:v>-0.153046239024027</c:v>
                </c:pt>
                <c:pt idx="468">
                  <c:v>-0.140677781784949</c:v>
                </c:pt>
                <c:pt idx="469">
                  <c:v>-0.12349273280851</c:v>
                </c:pt>
                <c:pt idx="470">
                  <c:v>-0.124448376081134</c:v>
                </c:pt>
                <c:pt idx="471">
                  <c:v>-0.13656441222812</c:v>
                </c:pt>
                <c:pt idx="472">
                  <c:v>-0.145390156031677</c:v>
                </c:pt>
                <c:pt idx="473">
                  <c:v>-0.134649747922255</c:v>
                </c:pt>
                <c:pt idx="474">
                  <c:v>-0.128561781904838</c:v>
                </c:pt>
                <c:pt idx="475">
                  <c:v>-0.154276285090762</c:v>
                </c:pt>
                <c:pt idx="476">
                  <c:v>-0.149773410064735</c:v>
                </c:pt>
                <c:pt idx="477">
                  <c:v>-0.131289533400225</c:v>
                </c:pt>
                <c:pt idx="478">
                  <c:v>-0.129885505809484</c:v>
                </c:pt>
                <c:pt idx="479">
                  <c:v>-0.127809694216146</c:v>
                </c:pt>
                <c:pt idx="480">
                  <c:v>-0.139458470610793</c:v>
                </c:pt>
                <c:pt idx="481">
                  <c:v>-0.139287494813515</c:v>
                </c:pt>
                <c:pt idx="482">
                  <c:v>-0.144001070113426</c:v>
                </c:pt>
                <c:pt idx="483">
                  <c:v>-0.135082724740018</c:v>
                </c:pt>
                <c:pt idx="484">
                  <c:v>-0.136172713462922</c:v>
                </c:pt>
                <c:pt idx="485">
                  <c:v>-0.12331545355197</c:v>
                </c:pt>
                <c:pt idx="486">
                  <c:v>-0.133784207241342</c:v>
                </c:pt>
                <c:pt idx="487">
                  <c:v>-0.127688459694757</c:v>
                </c:pt>
                <c:pt idx="488">
                  <c:v>-0.143803102050486</c:v>
                </c:pt>
                <c:pt idx="489">
                  <c:v>-0.163623316035381</c:v>
                </c:pt>
                <c:pt idx="490">
                  <c:v>-0.18475807643751</c:v>
                </c:pt>
                <c:pt idx="491">
                  <c:v>-0.201108723034724</c:v>
                </c:pt>
                <c:pt idx="492">
                  <c:v>-0.187463079094712</c:v>
                </c:pt>
                <c:pt idx="493">
                  <c:v>-0.195171571743477</c:v>
                </c:pt>
                <c:pt idx="494">
                  <c:v>-0.19125358505434</c:v>
                </c:pt>
                <c:pt idx="495">
                  <c:v>-0.202120786026196</c:v>
                </c:pt>
                <c:pt idx="496">
                  <c:v>-0.191414484413205</c:v>
                </c:pt>
                <c:pt idx="497">
                  <c:v>-0.195456359733526</c:v>
                </c:pt>
                <c:pt idx="498">
                  <c:v>-0.192504486503711</c:v>
                </c:pt>
                <c:pt idx="499">
                  <c:v>-0.197730972887829</c:v>
                </c:pt>
                <c:pt idx="500">
                  <c:v>-0.170766559917622</c:v>
                </c:pt>
                <c:pt idx="501">
                  <c:v>-0.165463061810589</c:v>
                </c:pt>
                <c:pt idx="502">
                  <c:v>-0.152955579739081</c:v>
                </c:pt>
                <c:pt idx="503">
                  <c:v>-0.119133080135711</c:v>
                </c:pt>
                <c:pt idx="504">
                  <c:v>-0.105172474279589</c:v>
                </c:pt>
                <c:pt idx="505">
                  <c:v>-0.099806881320813</c:v>
                </c:pt>
                <c:pt idx="506">
                  <c:v>-0.108951833481994</c:v>
                </c:pt>
                <c:pt idx="507">
                  <c:v>-0.10811631889301</c:v>
                </c:pt>
                <c:pt idx="508">
                  <c:v>-0.108510795725308</c:v>
                </c:pt>
                <c:pt idx="509">
                  <c:v>-0.119473837941777</c:v>
                </c:pt>
                <c:pt idx="510">
                  <c:v>-0.10731483459205</c:v>
                </c:pt>
                <c:pt idx="511">
                  <c:v>-0.107020334503501</c:v>
                </c:pt>
                <c:pt idx="512">
                  <c:v>-0.102950742173919</c:v>
                </c:pt>
                <c:pt idx="513">
                  <c:v>-0.0907596963344424</c:v>
                </c:pt>
                <c:pt idx="514">
                  <c:v>-0.0824123554968348</c:v>
                </c:pt>
                <c:pt idx="515">
                  <c:v>-0.0849838030704292</c:v>
                </c:pt>
                <c:pt idx="516">
                  <c:v>-0.0813503602839148</c:v>
                </c:pt>
                <c:pt idx="517">
                  <c:v>-0.066727270584683</c:v>
                </c:pt>
                <c:pt idx="518">
                  <c:v>-0.0758851445116534</c:v>
                </c:pt>
                <c:pt idx="519">
                  <c:v>-0.0578905072155228</c:v>
                </c:pt>
                <c:pt idx="520">
                  <c:v>-0.0627674741839962</c:v>
                </c:pt>
                <c:pt idx="521">
                  <c:v>-0.0546594083963831</c:v>
                </c:pt>
                <c:pt idx="522">
                  <c:v>-0.0603395062505395</c:v>
                </c:pt>
                <c:pt idx="523">
                  <c:v>-0.0429966600270464</c:v>
                </c:pt>
                <c:pt idx="524">
                  <c:v>-0.0273059397101571</c:v>
                </c:pt>
                <c:pt idx="525">
                  <c:v>0.000851841694882206</c:v>
                </c:pt>
                <c:pt idx="526">
                  <c:v>0.00679870635545697</c:v>
                </c:pt>
                <c:pt idx="527">
                  <c:v>-0.00438084558495717</c:v>
                </c:pt>
                <c:pt idx="528">
                  <c:v>0.00366276981317299</c:v>
                </c:pt>
                <c:pt idx="529">
                  <c:v>0.000156937205578229</c:v>
                </c:pt>
                <c:pt idx="530">
                  <c:v>-0.00684008842134131</c:v>
                </c:pt>
                <c:pt idx="531">
                  <c:v>-0.00635729158936087</c:v>
                </c:pt>
                <c:pt idx="532">
                  <c:v>-0.0169912978188437</c:v>
                </c:pt>
                <c:pt idx="533">
                  <c:v>-0.00740486520539116</c:v>
                </c:pt>
                <c:pt idx="534">
                  <c:v>0.0085982519419865</c:v>
                </c:pt>
                <c:pt idx="535">
                  <c:v>-0.00681809139368097</c:v>
                </c:pt>
                <c:pt idx="536">
                  <c:v>-0.0348141182811522</c:v>
                </c:pt>
                <c:pt idx="537">
                  <c:v>-0.0233135997246651</c:v>
                </c:pt>
                <c:pt idx="538">
                  <c:v>-0.0177016167265749</c:v>
                </c:pt>
                <c:pt idx="539">
                  <c:v>-0.0189012156303507</c:v>
                </c:pt>
                <c:pt idx="540">
                  <c:v>-0.0284869554127417</c:v>
                </c:pt>
                <c:pt idx="541">
                  <c:v>-0.0411921411782816</c:v>
                </c:pt>
                <c:pt idx="542">
                  <c:v>-0.0560733517136316</c:v>
                </c:pt>
                <c:pt idx="543">
                  <c:v>-0.0673157032989412</c:v>
                </c:pt>
                <c:pt idx="544">
                  <c:v>-0.0676475514488123</c:v>
                </c:pt>
                <c:pt idx="545">
                  <c:v>-0.0759161958880191</c:v>
                </c:pt>
                <c:pt idx="546">
                  <c:v>-0.0664179957847173</c:v>
                </c:pt>
                <c:pt idx="547">
                  <c:v>-0.0730818188072796</c:v>
                </c:pt>
                <c:pt idx="548">
                  <c:v>-0.075478185130638</c:v>
                </c:pt>
                <c:pt idx="549">
                  <c:v>-0.0926574777733178</c:v>
                </c:pt>
                <c:pt idx="550">
                  <c:v>-0.108136699371069</c:v>
                </c:pt>
                <c:pt idx="551">
                  <c:v>-0.0975142058094596</c:v>
                </c:pt>
                <c:pt idx="552">
                  <c:v>-0.0943048893813279</c:v>
                </c:pt>
                <c:pt idx="553">
                  <c:v>-0.0813736639228411</c:v>
                </c:pt>
                <c:pt idx="554">
                  <c:v>-0.0869819237736436</c:v>
                </c:pt>
                <c:pt idx="555">
                  <c:v>-0.0674829494156783</c:v>
                </c:pt>
                <c:pt idx="556">
                  <c:v>-0.0772867544847368</c:v>
                </c:pt>
                <c:pt idx="557">
                  <c:v>-0.0669256756931131</c:v>
                </c:pt>
                <c:pt idx="558">
                  <c:v>-0.0463121480136973</c:v>
                </c:pt>
                <c:pt idx="559">
                  <c:v>-0.0324541664411755</c:v>
                </c:pt>
                <c:pt idx="560">
                  <c:v>-0.0421760324760404</c:v>
                </c:pt>
                <c:pt idx="561">
                  <c:v>-0.0513170294650178</c:v>
                </c:pt>
                <c:pt idx="562">
                  <c:v>-0.0315498925795639</c:v>
                </c:pt>
                <c:pt idx="563">
                  <c:v>-0.0346928147762278</c:v>
                </c:pt>
                <c:pt idx="564">
                  <c:v>-0.0305001274731925</c:v>
                </c:pt>
                <c:pt idx="565">
                  <c:v>-0.042898411035881</c:v>
                </c:pt>
                <c:pt idx="566">
                  <c:v>-0.0255242721029085</c:v>
                </c:pt>
                <c:pt idx="567">
                  <c:v>-0.0162485984576761</c:v>
                </c:pt>
                <c:pt idx="568">
                  <c:v>-0.0105512218318926</c:v>
                </c:pt>
                <c:pt idx="569">
                  <c:v>-0.00849346061233658</c:v>
                </c:pt>
                <c:pt idx="570">
                  <c:v>-0.018964568859303</c:v>
                </c:pt>
                <c:pt idx="571">
                  <c:v>-0.00764143419559973</c:v>
                </c:pt>
                <c:pt idx="572">
                  <c:v>-0.0112439846797324</c:v>
                </c:pt>
                <c:pt idx="573">
                  <c:v>-0.00946518108673638</c:v>
                </c:pt>
                <c:pt idx="574">
                  <c:v>-0.0105086085172845</c:v>
                </c:pt>
                <c:pt idx="575">
                  <c:v>-0.0272481883766292</c:v>
                </c:pt>
                <c:pt idx="576">
                  <c:v>-0.0491443232594195</c:v>
                </c:pt>
                <c:pt idx="577">
                  <c:v>-0.0526626613078245</c:v>
                </c:pt>
                <c:pt idx="578">
                  <c:v>-0.0499567100784164</c:v>
                </c:pt>
                <c:pt idx="579">
                  <c:v>-0.04330587464844</c:v>
                </c:pt>
                <c:pt idx="580">
                  <c:v>-0.0244311523407146</c:v>
                </c:pt>
                <c:pt idx="581">
                  <c:v>-0.0119887477941791</c:v>
                </c:pt>
                <c:pt idx="582">
                  <c:v>-0.0198957090219367</c:v>
                </c:pt>
                <c:pt idx="583">
                  <c:v>-0.0399792184859736</c:v>
                </c:pt>
                <c:pt idx="584">
                  <c:v>-0.0579572485098772</c:v>
                </c:pt>
                <c:pt idx="585">
                  <c:v>-0.0609209283867079</c:v>
                </c:pt>
                <c:pt idx="586">
                  <c:v>-0.0816056082988214</c:v>
                </c:pt>
                <c:pt idx="587">
                  <c:v>-0.0672055549635079</c:v>
                </c:pt>
                <c:pt idx="588">
                  <c:v>-0.0660207953318241</c:v>
                </c:pt>
                <c:pt idx="589">
                  <c:v>-0.0608069809016749</c:v>
                </c:pt>
                <c:pt idx="590">
                  <c:v>-0.0644803499046266</c:v>
                </c:pt>
                <c:pt idx="591">
                  <c:v>-0.0634797473917029</c:v>
                </c:pt>
                <c:pt idx="592">
                  <c:v>-0.0504247000012377</c:v>
                </c:pt>
                <c:pt idx="593">
                  <c:v>-0.0554245851709967</c:v>
                </c:pt>
                <c:pt idx="594">
                  <c:v>-0.0544082569220258</c:v>
                </c:pt>
                <c:pt idx="595">
                  <c:v>-0.0409102559076533</c:v>
                </c:pt>
                <c:pt idx="596">
                  <c:v>-0.0493906492654031</c:v>
                </c:pt>
                <c:pt idx="597">
                  <c:v>-0.0566788286525161</c:v>
                </c:pt>
                <c:pt idx="598">
                  <c:v>-0.0703735447635763</c:v>
                </c:pt>
                <c:pt idx="599">
                  <c:v>-0.0790052194714207</c:v>
                </c:pt>
                <c:pt idx="600">
                  <c:v>-0.0796653513892782</c:v>
                </c:pt>
                <c:pt idx="601">
                  <c:v>-0.0895078823018536</c:v>
                </c:pt>
                <c:pt idx="602">
                  <c:v>-0.087473175463944</c:v>
                </c:pt>
                <c:pt idx="603">
                  <c:v>-0.0685346638948172</c:v>
                </c:pt>
                <c:pt idx="604">
                  <c:v>-0.0651474554055208</c:v>
                </c:pt>
                <c:pt idx="605">
                  <c:v>-0.056527223783682</c:v>
                </c:pt>
                <c:pt idx="606">
                  <c:v>-0.0525492944034513</c:v>
                </c:pt>
                <c:pt idx="607">
                  <c:v>-0.0516352355180733</c:v>
                </c:pt>
                <c:pt idx="608">
                  <c:v>-0.0702622403715436</c:v>
                </c:pt>
                <c:pt idx="609">
                  <c:v>-0.0782119384101421</c:v>
                </c:pt>
                <c:pt idx="610">
                  <c:v>-0.0729374596495374</c:v>
                </c:pt>
                <c:pt idx="611">
                  <c:v>-0.0592994484100107</c:v>
                </c:pt>
                <c:pt idx="612">
                  <c:v>-0.0814826597958698</c:v>
                </c:pt>
                <c:pt idx="613">
                  <c:v>-0.079189356944695</c:v>
                </c:pt>
                <c:pt idx="614">
                  <c:v>-0.0835038613355007</c:v>
                </c:pt>
                <c:pt idx="615">
                  <c:v>-0.0787426981280016</c:v>
                </c:pt>
                <c:pt idx="616">
                  <c:v>-0.0728947080756242</c:v>
                </c:pt>
                <c:pt idx="617">
                  <c:v>-0.0739759792759816</c:v>
                </c:pt>
                <c:pt idx="618">
                  <c:v>-0.0815530674883882</c:v>
                </c:pt>
                <c:pt idx="619">
                  <c:v>-0.0629482830321685</c:v>
                </c:pt>
                <c:pt idx="620">
                  <c:v>-0.0601490208455045</c:v>
                </c:pt>
                <c:pt idx="621">
                  <c:v>-0.066635321149943</c:v>
                </c:pt>
                <c:pt idx="622">
                  <c:v>-0.0917851268561197</c:v>
                </c:pt>
                <c:pt idx="623">
                  <c:v>-0.0997438727529418</c:v>
                </c:pt>
                <c:pt idx="624">
                  <c:v>-0.0939115932842263</c:v>
                </c:pt>
                <c:pt idx="625">
                  <c:v>-0.0838843439153444</c:v>
                </c:pt>
                <c:pt idx="626">
                  <c:v>-0.091633481283487</c:v>
                </c:pt>
                <c:pt idx="627">
                  <c:v>-0.0820429767755773</c:v>
                </c:pt>
                <c:pt idx="628">
                  <c:v>-0.0900593950641383</c:v>
                </c:pt>
                <c:pt idx="629">
                  <c:v>-0.104591856609402</c:v>
                </c:pt>
                <c:pt idx="630">
                  <c:v>-0.127798971383091</c:v>
                </c:pt>
                <c:pt idx="631">
                  <c:v>-0.124562561861738</c:v>
                </c:pt>
                <c:pt idx="632">
                  <c:v>-0.107577702971637</c:v>
                </c:pt>
                <c:pt idx="633">
                  <c:v>-0.112344488836927</c:v>
                </c:pt>
                <c:pt idx="634">
                  <c:v>-0.0996572667670847</c:v>
                </c:pt>
                <c:pt idx="635">
                  <c:v>-0.0987228641349192</c:v>
                </c:pt>
                <c:pt idx="636">
                  <c:v>-0.084897556012315</c:v>
                </c:pt>
                <c:pt idx="637">
                  <c:v>-0.0815602104508581</c:v>
                </c:pt>
                <c:pt idx="638">
                  <c:v>-0.0974984406595095</c:v>
                </c:pt>
                <c:pt idx="639">
                  <c:v>-0.102046344067308</c:v>
                </c:pt>
                <c:pt idx="640">
                  <c:v>-0.130170448410039</c:v>
                </c:pt>
                <c:pt idx="641">
                  <c:v>-0.124964234036343</c:v>
                </c:pt>
                <c:pt idx="642">
                  <c:v>-0.101368105627236</c:v>
                </c:pt>
                <c:pt idx="643">
                  <c:v>-0.112216187897622</c:v>
                </c:pt>
                <c:pt idx="644">
                  <c:v>-0.133808888997611</c:v>
                </c:pt>
                <c:pt idx="645">
                  <c:v>-0.148145632633485</c:v>
                </c:pt>
                <c:pt idx="646">
                  <c:v>-0.142392228411435</c:v>
                </c:pt>
                <c:pt idx="647">
                  <c:v>-0.160786674505603</c:v>
                </c:pt>
                <c:pt idx="648">
                  <c:v>-0.17303363978434</c:v>
                </c:pt>
                <c:pt idx="649">
                  <c:v>-0.173406730777131</c:v>
                </c:pt>
                <c:pt idx="650">
                  <c:v>-0.184635108707901</c:v>
                </c:pt>
                <c:pt idx="651">
                  <c:v>-0.199294418203738</c:v>
                </c:pt>
                <c:pt idx="652">
                  <c:v>-0.198251567758185</c:v>
                </c:pt>
                <c:pt idx="653">
                  <c:v>-0.21465693027538</c:v>
                </c:pt>
                <c:pt idx="654">
                  <c:v>-0.221209368005641</c:v>
                </c:pt>
                <c:pt idx="655">
                  <c:v>-0.242231917593357</c:v>
                </c:pt>
                <c:pt idx="656">
                  <c:v>-0.243453448431766</c:v>
                </c:pt>
                <c:pt idx="657">
                  <c:v>-0.236851938442804</c:v>
                </c:pt>
                <c:pt idx="658">
                  <c:v>-0.259318968756827</c:v>
                </c:pt>
                <c:pt idx="659">
                  <c:v>-0.264707574557642</c:v>
                </c:pt>
                <c:pt idx="660">
                  <c:v>-0.259476706034534</c:v>
                </c:pt>
                <c:pt idx="661">
                  <c:v>-0.261426282223085</c:v>
                </c:pt>
                <c:pt idx="662">
                  <c:v>-0.26189364959359</c:v>
                </c:pt>
                <c:pt idx="663">
                  <c:v>-0.277357935197217</c:v>
                </c:pt>
                <c:pt idx="664">
                  <c:v>-0.264661037197876</c:v>
                </c:pt>
                <c:pt idx="665">
                  <c:v>-0.282423158984522</c:v>
                </c:pt>
                <c:pt idx="666">
                  <c:v>-0.297219509380457</c:v>
                </c:pt>
                <c:pt idx="667">
                  <c:v>-0.29377969687224</c:v>
                </c:pt>
                <c:pt idx="668">
                  <c:v>-0.278988367687015</c:v>
                </c:pt>
                <c:pt idx="669">
                  <c:v>-0.310246053073888</c:v>
                </c:pt>
                <c:pt idx="670">
                  <c:v>-0.308068537536498</c:v>
                </c:pt>
                <c:pt idx="671">
                  <c:v>-0.299863662625811</c:v>
                </c:pt>
                <c:pt idx="672">
                  <c:v>-0.294681943261742</c:v>
                </c:pt>
                <c:pt idx="673">
                  <c:v>-0.270691274472181</c:v>
                </c:pt>
                <c:pt idx="674">
                  <c:v>-0.30131206180365</c:v>
                </c:pt>
                <c:pt idx="675">
                  <c:v>-0.285220545728989</c:v>
                </c:pt>
                <c:pt idx="676">
                  <c:v>-0.284409413265995</c:v>
                </c:pt>
                <c:pt idx="677">
                  <c:v>-0.279680363070258</c:v>
                </c:pt>
                <c:pt idx="678">
                  <c:v>-0.305033794999847</c:v>
                </c:pt>
                <c:pt idx="679">
                  <c:v>-0.292351123732936</c:v>
                </c:pt>
                <c:pt idx="680">
                  <c:v>-0.293622011440535</c:v>
                </c:pt>
                <c:pt idx="681">
                  <c:v>-0.288070313521745</c:v>
                </c:pt>
                <c:pt idx="682">
                  <c:v>-0.28619172392472</c:v>
                </c:pt>
                <c:pt idx="683">
                  <c:v>-0.293918946585256</c:v>
                </c:pt>
                <c:pt idx="684">
                  <c:v>-0.330473227252603</c:v>
                </c:pt>
                <c:pt idx="685">
                  <c:v>-0.346432447884148</c:v>
                </c:pt>
                <c:pt idx="686">
                  <c:v>-0.364052681632898</c:v>
                </c:pt>
                <c:pt idx="687">
                  <c:v>-0.350348231223797</c:v>
                </c:pt>
                <c:pt idx="688">
                  <c:v>-0.354185336932723</c:v>
                </c:pt>
                <c:pt idx="689">
                  <c:v>-0.33858805667536</c:v>
                </c:pt>
                <c:pt idx="690">
                  <c:v>-0.331287447400186</c:v>
                </c:pt>
                <c:pt idx="691">
                  <c:v>-0.333540669992738</c:v>
                </c:pt>
                <c:pt idx="692">
                  <c:v>-0.341854016998641</c:v>
                </c:pt>
                <c:pt idx="693">
                  <c:v>-0.34768803802537</c:v>
                </c:pt>
                <c:pt idx="694">
                  <c:v>-0.364039672877156</c:v>
                </c:pt>
                <c:pt idx="695">
                  <c:v>-0.378437028161557</c:v>
                </c:pt>
                <c:pt idx="696">
                  <c:v>-0.377087222386005</c:v>
                </c:pt>
                <c:pt idx="697">
                  <c:v>-0.385654075550095</c:v>
                </c:pt>
                <c:pt idx="698">
                  <c:v>-0.388245950090676</c:v>
                </c:pt>
                <c:pt idx="699">
                  <c:v>-0.407621268073538</c:v>
                </c:pt>
                <c:pt idx="700">
                  <c:v>-0.395392347024964</c:v>
                </c:pt>
                <c:pt idx="701">
                  <c:v>-0.399665669335652</c:v>
                </c:pt>
                <c:pt idx="702">
                  <c:v>-0.400567827670303</c:v>
                </c:pt>
                <c:pt idx="703">
                  <c:v>-0.392578707656981</c:v>
                </c:pt>
                <c:pt idx="704">
                  <c:v>-0.405363608690549</c:v>
                </c:pt>
                <c:pt idx="705">
                  <c:v>-0.410896395247067</c:v>
                </c:pt>
                <c:pt idx="706">
                  <c:v>-0.410652520829397</c:v>
                </c:pt>
                <c:pt idx="707">
                  <c:v>-0.402335476956882</c:v>
                </c:pt>
                <c:pt idx="708">
                  <c:v>-0.407296517479615</c:v>
                </c:pt>
                <c:pt idx="709">
                  <c:v>-0.388250213462572</c:v>
                </c:pt>
                <c:pt idx="710">
                  <c:v>-0.390182782076735</c:v>
                </c:pt>
                <c:pt idx="711">
                  <c:v>-0.386957082200816</c:v>
                </c:pt>
                <c:pt idx="712">
                  <c:v>-0.395590799623635</c:v>
                </c:pt>
                <c:pt idx="713">
                  <c:v>-0.403867755741158</c:v>
                </c:pt>
                <c:pt idx="714">
                  <c:v>-0.402909116175152</c:v>
                </c:pt>
                <c:pt idx="715">
                  <c:v>-0.401502257288823</c:v>
                </c:pt>
                <c:pt idx="716">
                  <c:v>-0.401722243212088</c:v>
                </c:pt>
                <c:pt idx="717">
                  <c:v>-0.38549359288362</c:v>
                </c:pt>
                <c:pt idx="718">
                  <c:v>-0.373221173295295</c:v>
                </c:pt>
                <c:pt idx="719">
                  <c:v>-0.398126479791834</c:v>
                </c:pt>
                <c:pt idx="720">
                  <c:v>-0.387194107852826</c:v>
                </c:pt>
                <c:pt idx="721">
                  <c:v>-0.381975640521625</c:v>
                </c:pt>
                <c:pt idx="722">
                  <c:v>-0.389017935713019</c:v>
                </c:pt>
                <c:pt idx="723">
                  <c:v>-0.398515671404449</c:v>
                </c:pt>
                <c:pt idx="724">
                  <c:v>-0.394857119281269</c:v>
                </c:pt>
                <c:pt idx="725">
                  <c:v>-0.377830722313681</c:v>
                </c:pt>
                <c:pt idx="726">
                  <c:v>-0.391445644019885</c:v>
                </c:pt>
                <c:pt idx="727">
                  <c:v>-0.388949246317465</c:v>
                </c:pt>
                <c:pt idx="728">
                  <c:v>-0.385449320001794</c:v>
                </c:pt>
                <c:pt idx="729">
                  <c:v>-0.388900176372392</c:v>
                </c:pt>
                <c:pt idx="730">
                  <c:v>-0.387727650656984</c:v>
                </c:pt>
                <c:pt idx="731">
                  <c:v>-0.403398617455319</c:v>
                </c:pt>
                <c:pt idx="732">
                  <c:v>-0.410750061395482</c:v>
                </c:pt>
                <c:pt idx="733">
                  <c:v>-0.405238601039712</c:v>
                </c:pt>
                <c:pt idx="734">
                  <c:v>-0.406623683690971</c:v>
                </c:pt>
                <c:pt idx="735">
                  <c:v>-0.417532461804718</c:v>
                </c:pt>
                <c:pt idx="736">
                  <c:v>-0.410104815731585</c:v>
                </c:pt>
                <c:pt idx="737">
                  <c:v>-0.403117199875118</c:v>
                </c:pt>
                <c:pt idx="738">
                  <c:v>-0.425095348740582</c:v>
                </c:pt>
                <c:pt idx="739">
                  <c:v>-0.428602530716616</c:v>
                </c:pt>
                <c:pt idx="740">
                  <c:v>-0.410321165407535</c:v>
                </c:pt>
                <c:pt idx="741">
                  <c:v>-0.397478454419197</c:v>
                </c:pt>
                <c:pt idx="742">
                  <c:v>-0.401492453863681</c:v>
                </c:pt>
                <c:pt idx="743">
                  <c:v>-0.395268346838728</c:v>
                </c:pt>
                <c:pt idx="744">
                  <c:v>-0.384059143890424</c:v>
                </c:pt>
                <c:pt idx="745">
                  <c:v>-0.381853852455528</c:v>
                </c:pt>
                <c:pt idx="746">
                  <c:v>-0.377308633243683</c:v>
                </c:pt>
                <c:pt idx="747">
                  <c:v>-0.385993526787647</c:v>
                </c:pt>
                <c:pt idx="748">
                  <c:v>-0.392994018433986</c:v>
                </c:pt>
                <c:pt idx="749">
                  <c:v>-0.393668029139662</c:v>
                </c:pt>
                <c:pt idx="750">
                  <c:v>-0.408539625348453</c:v>
                </c:pt>
                <c:pt idx="751">
                  <c:v>-0.398725093615415</c:v>
                </c:pt>
                <c:pt idx="752">
                  <c:v>-0.383096911919799</c:v>
                </c:pt>
                <c:pt idx="753">
                  <c:v>-0.393301684591019</c:v>
                </c:pt>
                <c:pt idx="754">
                  <c:v>-0.404314477823517</c:v>
                </c:pt>
                <c:pt idx="755">
                  <c:v>-0.381836640071621</c:v>
                </c:pt>
                <c:pt idx="756">
                  <c:v>-0.376882128986916</c:v>
                </c:pt>
                <c:pt idx="757">
                  <c:v>-0.381547516626172</c:v>
                </c:pt>
                <c:pt idx="758">
                  <c:v>-0.368952309333975</c:v>
                </c:pt>
                <c:pt idx="759">
                  <c:v>-0.354183423334738</c:v>
                </c:pt>
                <c:pt idx="760">
                  <c:v>-0.359756184776133</c:v>
                </c:pt>
                <c:pt idx="761">
                  <c:v>-0.3310745001847</c:v>
                </c:pt>
                <c:pt idx="762">
                  <c:v>-0.320013692517836</c:v>
                </c:pt>
                <c:pt idx="763">
                  <c:v>-0.287046072120181</c:v>
                </c:pt>
                <c:pt idx="764">
                  <c:v>-0.283407951895893</c:v>
                </c:pt>
                <c:pt idx="765">
                  <c:v>-0.296147068048974</c:v>
                </c:pt>
                <c:pt idx="766">
                  <c:v>-0.29807375876679</c:v>
                </c:pt>
                <c:pt idx="767">
                  <c:v>-0.300616858020727</c:v>
                </c:pt>
                <c:pt idx="768">
                  <c:v>-0.283275618511194</c:v>
                </c:pt>
                <c:pt idx="769">
                  <c:v>-0.263700920527835</c:v>
                </c:pt>
                <c:pt idx="770">
                  <c:v>-0.270837821908667</c:v>
                </c:pt>
                <c:pt idx="771">
                  <c:v>-0.251756577455249</c:v>
                </c:pt>
                <c:pt idx="772">
                  <c:v>-0.250827292621021</c:v>
                </c:pt>
                <c:pt idx="773">
                  <c:v>-0.249426152741067</c:v>
                </c:pt>
                <c:pt idx="774">
                  <c:v>-0.25380881366079</c:v>
                </c:pt>
                <c:pt idx="775">
                  <c:v>-0.26147427171327</c:v>
                </c:pt>
                <c:pt idx="776">
                  <c:v>-0.267073713774151</c:v>
                </c:pt>
                <c:pt idx="777">
                  <c:v>-0.277414501660454</c:v>
                </c:pt>
                <c:pt idx="778">
                  <c:v>-0.295406771916652</c:v>
                </c:pt>
                <c:pt idx="779">
                  <c:v>-0.279502868038258</c:v>
                </c:pt>
                <c:pt idx="780">
                  <c:v>-0.254594607493562</c:v>
                </c:pt>
                <c:pt idx="781">
                  <c:v>-0.236274073747729</c:v>
                </c:pt>
                <c:pt idx="782">
                  <c:v>-0.241158627455777</c:v>
                </c:pt>
                <c:pt idx="783">
                  <c:v>-0.269034342982198</c:v>
                </c:pt>
                <c:pt idx="784">
                  <c:v>-0.250993056249237</c:v>
                </c:pt>
                <c:pt idx="785">
                  <c:v>-0.231116125309194</c:v>
                </c:pt>
                <c:pt idx="786">
                  <c:v>-0.231275806161355</c:v>
                </c:pt>
                <c:pt idx="787">
                  <c:v>-0.259904555277279</c:v>
                </c:pt>
                <c:pt idx="788">
                  <c:v>-0.244158568788498</c:v>
                </c:pt>
                <c:pt idx="789">
                  <c:v>-0.264515258416148</c:v>
                </c:pt>
                <c:pt idx="790">
                  <c:v>-0.257538184197731</c:v>
                </c:pt>
                <c:pt idx="791">
                  <c:v>-0.244352377013552</c:v>
                </c:pt>
                <c:pt idx="792">
                  <c:v>-0.25998226533826</c:v>
                </c:pt>
                <c:pt idx="793">
                  <c:v>-0.254189389113778</c:v>
                </c:pt>
                <c:pt idx="794">
                  <c:v>-0.269487148321459</c:v>
                </c:pt>
                <c:pt idx="795">
                  <c:v>-0.275580753985428</c:v>
                </c:pt>
                <c:pt idx="796">
                  <c:v>-0.253523214829116</c:v>
                </c:pt>
                <c:pt idx="797">
                  <c:v>-0.251324872292001</c:v>
                </c:pt>
                <c:pt idx="798">
                  <c:v>-0.261235956000149</c:v>
                </c:pt>
                <c:pt idx="799">
                  <c:v>-0.270199663348618</c:v>
                </c:pt>
                <c:pt idx="800">
                  <c:v>-0.254703359175571</c:v>
                </c:pt>
                <c:pt idx="801">
                  <c:v>-0.245843633560539</c:v>
                </c:pt>
                <c:pt idx="802">
                  <c:v>-0.235026421758433</c:v>
                </c:pt>
                <c:pt idx="803">
                  <c:v>-0.211181812408686</c:v>
                </c:pt>
                <c:pt idx="804">
                  <c:v>-0.22046244601416</c:v>
                </c:pt>
                <c:pt idx="805">
                  <c:v>-0.202020115127309</c:v>
                </c:pt>
                <c:pt idx="806">
                  <c:v>-0.178761524650559</c:v>
                </c:pt>
                <c:pt idx="807">
                  <c:v>-0.148718443912849</c:v>
                </c:pt>
                <c:pt idx="808">
                  <c:v>-0.15972946484361</c:v>
                </c:pt>
                <c:pt idx="809">
                  <c:v>-0.159864928330873</c:v>
                </c:pt>
                <c:pt idx="810">
                  <c:v>-0.151041554418421</c:v>
                </c:pt>
                <c:pt idx="811">
                  <c:v>-0.147483139774081</c:v>
                </c:pt>
                <c:pt idx="812">
                  <c:v>-0.150753468834178</c:v>
                </c:pt>
                <c:pt idx="813">
                  <c:v>-0.142528891498685</c:v>
                </c:pt>
                <c:pt idx="814">
                  <c:v>-0.133933246834668</c:v>
                </c:pt>
                <c:pt idx="815">
                  <c:v>-0.118819255398182</c:v>
                </c:pt>
                <c:pt idx="816">
                  <c:v>-0.122858101579271</c:v>
                </c:pt>
                <c:pt idx="817">
                  <c:v>-0.106888169196357</c:v>
                </c:pt>
                <c:pt idx="818">
                  <c:v>-0.105967621637188</c:v>
                </c:pt>
                <c:pt idx="819">
                  <c:v>-0.112203044612107</c:v>
                </c:pt>
                <c:pt idx="820">
                  <c:v>-0.127589031131304</c:v>
                </c:pt>
                <c:pt idx="821">
                  <c:v>-0.116718074783191</c:v>
                </c:pt>
                <c:pt idx="822">
                  <c:v>-0.0942516194253008</c:v>
                </c:pt>
                <c:pt idx="823">
                  <c:v>-0.103879324665409</c:v>
                </c:pt>
                <c:pt idx="824">
                  <c:v>-0.11695860746734</c:v>
                </c:pt>
                <c:pt idx="825">
                  <c:v>-0.121951032297762</c:v>
                </c:pt>
                <c:pt idx="826">
                  <c:v>-0.119633420784435</c:v>
                </c:pt>
                <c:pt idx="827">
                  <c:v>-0.121528698817516</c:v>
                </c:pt>
                <c:pt idx="828">
                  <c:v>-0.121940195860962</c:v>
                </c:pt>
                <c:pt idx="829">
                  <c:v>-0.129417894568185</c:v>
                </c:pt>
                <c:pt idx="830">
                  <c:v>-0.139367780311816</c:v>
                </c:pt>
                <c:pt idx="831">
                  <c:v>-0.138021229267226</c:v>
                </c:pt>
                <c:pt idx="832">
                  <c:v>-0.12728312232685</c:v>
                </c:pt>
                <c:pt idx="833">
                  <c:v>-0.123741077086184</c:v>
                </c:pt>
                <c:pt idx="834">
                  <c:v>-0.118527982552788</c:v>
                </c:pt>
                <c:pt idx="835">
                  <c:v>-0.123669007944364</c:v>
                </c:pt>
                <c:pt idx="836">
                  <c:v>-0.120845491971415</c:v>
                </c:pt>
                <c:pt idx="837">
                  <c:v>-0.130953110956272</c:v>
                </c:pt>
                <c:pt idx="838">
                  <c:v>-0.131414950380707</c:v>
                </c:pt>
                <c:pt idx="839">
                  <c:v>-0.128554224749654</c:v>
                </c:pt>
                <c:pt idx="840">
                  <c:v>-0.107634053438996</c:v>
                </c:pt>
                <c:pt idx="841">
                  <c:v>-0.124003369713327</c:v>
                </c:pt>
                <c:pt idx="842">
                  <c:v>-0.121649002874549</c:v>
                </c:pt>
                <c:pt idx="843">
                  <c:v>-0.10807920512915</c:v>
                </c:pt>
                <c:pt idx="844">
                  <c:v>-0.113978186073905</c:v>
                </c:pt>
                <c:pt idx="845">
                  <c:v>-0.115213229765244</c:v>
                </c:pt>
                <c:pt idx="846">
                  <c:v>-0.123254230425722</c:v>
                </c:pt>
                <c:pt idx="847">
                  <c:v>-0.132165155279182</c:v>
                </c:pt>
                <c:pt idx="848">
                  <c:v>-0.142904271131998</c:v>
                </c:pt>
                <c:pt idx="849">
                  <c:v>-0.144646494310336</c:v>
                </c:pt>
                <c:pt idx="850">
                  <c:v>-0.141073046705452</c:v>
                </c:pt>
                <c:pt idx="851">
                  <c:v>-0.140721450344776</c:v>
                </c:pt>
                <c:pt idx="852">
                  <c:v>-0.135541644580529</c:v>
                </c:pt>
                <c:pt idx="853">
                  <c:v>-0.118216646279744</c:v>
                </c:pt>
                <c:pt idx="854">
                  <c:v>-0.122997567526341</c:v>
                </c:pt>
                <c:pt idx="855">
                  <c:v>-0.113679859906722</c:v>
                </c:pt>
                <c:pt idx="856">
                  <c:v>-0.110729347880963</c:v>
                </c:pt>
                <c:pt idx="857">
                  <c:v>-0.103506235874902</c:v>
                </c:pt>
                <c:pt idx="858">
                  <c:v>-0.0940577870962152</c:v>
                </c:pt>
                <c:pt idx="859">
                  <c:v>-0.109722941960016</c:v>
                </c:pt>
                <c:pt idx="860">
                  <c:v>-0.104514913542893</c:v>
                </c:pt>
                <c:pt idx="861">
                  <c:v>-0.100260448661561</c:v>
                </c:pt>
                <c:pt idx="862">
                  <c:v>-0.0925503229926568</c:v>
                </c:pt>
                <c:pt idx="863">
                  <c:v>-0.083215450702678</c:v>
                </c:pt>
                <c:pt idx="864">
                  <c:v>-0.084210721792851</c:v>
                </c:pt>
                <c:pt idx="865">
                  <c:v>-0.0848383363670908</c:v>
                </c:pt>
                <c:pt idx="866">
                  <c:v>-0.055419851370227</c:v>
                </c:pt>
                <c:pt idx="867">
                  <c:v>-0.0619710806564306</c:v>
                </c:pt>
                <c:pt idx="868">
                  <c:v>-0.06449226339198</c:v>
                </c:pt>
                <c:pt idx="869">
                  <c:v>-0.0633681028552718</c:v>
                </c:pt>
                <c:pt idx="870">
                  <c:v>-0.0750067713879686</c:v>
                </c:pt>
                <c:pt idx="871">
                  <c:v>-0.0565975587784736</c:v>
                </c:pt>
                <c:pt idx="872">
                  <c:v>-0.0683280117281261</c:v>
                </c:pt>
                <c:pt idx="873">
                  <c:v>-0.0694769303631918</c:v>
                </c:pt>
                <c:pt idx="874">
                  <c:v>-0.0634051408091149</c:v>
                </c:pt>
                <c:pt idx="875">
                  <c:v>-0.0540891969468225</c:v>
                </c:pt>
                <c:pt idx="876">
                  <c:v>-0.0554755205533597</c:v>
                </c:pt>
                <c:pt idx="877">
                  <c:v>-0.0571665309805564</c:v>
                </c:pt>
                <c:pt idx="878">
                  <c:v>-0.0695627376552122</c:v>
                </c:pt>
                <c:pt idx="879">
                  <c:v>-0.0511285560749663</c:v>
                </c:pt>
                <c:pt idx="880">
                  <c:v>-0.0609306129530697</c:v>
                </c:pt>
                <c:pt idx="881">
                  <c:v>-0.0459175347641193</c:v>
                </c:pt>
                <c:pt idx="882">
                  <c:v>-0.0526139195667368</c:v>
                </c:pt>
                <c:pt idx="883">
                  <c:v>-0.0333424709690353</c:v>
                </c:pt>
                <c:pt idx="884">
                  <c:v>-0.037843752007471</c:v>
                </c:pt>
                <c:pt idx="885">
                  <c:v>-0.0392838054311902</c:v>
                </c:pt>
                <c:pt idx="886">
                  <c:v>-0.042629971392229</c:v>
                </c:pt>
                <c:pt idx="887">
                  <c:v>-0.0162889988654636</c:v>
                </c:pt>
                <c:pt idx="888">
                  <c:v>-0.001821126585171</c:v>
                </c:pt>
                <c:pt idx="889">
                  <c:v>0.0207519810183301</c:v>
                </c:pt>
                <c:pt idx="890">
                  <c:v>0.0347625442925023</c:v>
                </c:pt>
                <c:pt idx="891">
                  <c:v>0.0495576461705985</c:v>
                </c:pt>
                <c:pt idx="892">
                  <c:v>0.0466604479814549</c:v>
                </c:pt>
                <c:pt idx="893">
                  <c:v>0.0346851578763481</c:v>
                </c:pt>
                <c:pt idx="894">
                  <c:v>0.0254899251474427</c:v>
                </c:pt>
                <c:pt idx="895">
                  <c:v>0.0196665890071613</c:v>
                </c:pt>
                <c:pt idx="896">
                  <c:v>0.0138424932348507</c:v>
                </c:pt>
                <c:pt idx="897">
                  <c:v>0.0154661350801894</c:v>
                </c:pt>
                <c:pt idx="898">
                  <c:v>0.0163459936582798</c:v>
                </c:pt>
                <c:pt idx="899">
                  <c:v>0.0105876200909852</c:v>
                </c:pt>
                <c:pt idx="900">
                  <c:v>0.01565418767445</c:v>
                </c:pt>
                <c:pt idx="901">
                  <c:v>0.00716486537493266</c:v>
                </c:pt>
                <c:pt idx="902">
                  <c:v>0.0124992045359336</c:v>
                </c:pt>
                <c:pt idx="903">
                  <c:v>0.030097104574277</c:v>
                </c:pt>
                <c:pt idx="904">
                  <c:v>0.01935693294446</c:v>
                </c:pt>
                <c:pt idx="905">
                  <c:v>-0.0217725898836554</c:v>
                </c:pt>
                <c:pt idx="906">
                  <c:v>8.38450525252922E-005</c:v>
                </c:pt>
                <c:pt idx="907">
                  <c:v>0.0124837815824702</c:v>
                </c:pt>
                <c:pt idx="908">
                  <c:v>-0.0125481353399669</c:v>
                </c:pt>
                <c:pt idx="909">
                  <c:v>-0.00734104782498611</c:v>
                </c:pt>
                <c:pt idx="910">
                  <c:v>-0.00765528309072481</c:v>
                </c:pt>
                <c:pt idx="911">
                  <c:v>-0.0134971720081904</c:v>
                </c:pt>
                <c:pt idx="912">
                  <c:v>-0.00512254550193374</c:v>
                </c:pt>
                <c:pt idx="913">
                  <c:v>9.75427988144208E-005</c:v>
                </c:pt>
                <c:pt idx="914">
                  <c:v>0.0164170391202219</c:v>
                </c:pt>
                <c:pt idx="915">
                  <c:v>-0.00559225191582858</c:v>
                </c:pt>
                <c:pt idx="916">
                  <c:v>0.00259954058683203</c:v>
                </c:pt>
                <c:pt idx="917">
                  <c:v>-0.00119703530858309</c:v>
                </c:pt>
                <c:pt idx="918">
                  <c:v>0.0127290856685423</c:v>
                </c:pt>
                <c:pt idx="919">
                  <c:v>0.0383121440876131</c:v>
                </c:pt>
                <c:pt idx="920">
                  <c:v>0.0233524705552888</c:v>
                </c:pt>
                <c:pt idx="921">
                  <c:v>0.0342799074021241</c:v>
                </c:pt>
                <c:pt idx="922">
                  <c:v>0.0270628520415979</c:v>
                </c:pt>
                <c:pt idx="923">
                  <c:v>0.0183635097598152</c:v>
                </c:pt>
                <c:pt idx="924">
                  <c:v>0.0186375922993958</c:v>
                </c:pt>
                <c:pt idx="925">
                  <c:v>0.0395800659230149</c:v>
                </c:pt>
                <c:pt idx="926">
                  <c:v>0.0257078558216537</c:v>
                </c:pt>
                <c:pt idx="927">
                  <c:v>0.00615178672912083</c:v>
                </c:pt>
                <c:pt idx="928">
                  <c:v>0.011172705271247</c:v>
                </c:pt>
                <c:pt idx="929">
                  <c:v>0.0218094548980303</c:v>
                </c:pt>
                <c:pt idx="930">
                  <c:v>0.0279459057177361</c:v>
                </c:pt>
                <c:pt idx="931">
                  <c:v>0.0566505475507843</c:v>
                </c:pt>
                <c:pt idx="932">
                  <c:v>0.0499998378415704</c:v>
                </c:pt>
                <c:pt idx="933">
                  <c:v>0.0651498333955193</c:v>
                </c:pt>
                <c:pt idx="934">
                  <c:v>0.0708325015846133</c:v>
                </c:pt>
                <c:pt idx="935">
                  <c:v>0.0838111623310061</c:v>
                </c:pt>
                <c:pt idx="936">
                  <c:v>0.0725123969730232</c:v>
                </c:pt>
                <c:pt idx="937">
                  <c:v>0.0922826722488987</c:v>
                </c:pt>
                <c:pt idx="938">
                  <c:v>0.0965339582078134</c:v>
                </c:pt>
                <c:pt idx="939">
                  <c:v>0.0961347364545167</c:v>
                </c:pt>
                <c:pt idx="940">
                  <c:v>0.0958197419835539</c:v>
                </c:pt>
                <c:pt idx="941">
                  <c:v>0.0911771577645423</c:v>
                </c:pt>
                <c:pt idx="942">
                  <c:v>0.0809258072111711</c:v>
                </c:pt>
                <c:pt idx="943">
                  <c:v>0.0676357475263641</c:v>
                </c:pt>
                <c:pt idx="944">
                  <c:v>0.0778993318438106</c:v>
                </c:pt>
                <c:pt idx="945">
                  <c:v>0.0708122547950644</c:v>
                </c:pt>
                <c:pt idx="946">
                  <c:v>0.0773744844333765</c:v>
                </c:pt>
                <c:pt idx="947">
                  <c:v>0.0906740084598664</c:v>
                </c:pt>
                <c:pt idx="948">
                  <c:v>0.0688587029416038</c:v>
                </c:pt>
                <c:pt idx="949">
                  <c:v>0.0504254035636592</c:v>
                </c:pt>
                <c:pt idx="950">
                  <c:v>0.0718638278671286</c:v>
                </c:pt>
                <c:pt idx="951">
                  <c:v>0.0677417206787094</c:v>
                </c:pt>
                <c:pt idx="952">
                  <c:v>0.0701434780789901</c:v>
                </c:pt>
                <c:pt idx="953">
                  <c:v>0.0654995224630551</c:v>
                </c:pt>
                <c:pt idx="954">
                  <c:v>0.0826549654926654</c:v>
                </c:pt>
                <c:pt idx="955">
                  <c:v>0.0677102200968485</c:v>
                </c:pt>
                <c:pt idx="956">
                  <c:v>0.0737424050793857</c:v>
                </c:pt>
                <c:pt idx="957">
                  <c:v>0.0607353784216121</c:v>
                </c:pt>
                <c:pt idx="958">
                  <c:v>0.0624296524171219</c:v>
                </c:pt>
                <c:pt idx="959">
                  <c:v>0.0593417908916336</c:v>
                </c:pt>
                <c:pt idx="960">
                  <c:v>0.0431615702903506</c:v>
                </c:pt>
                <c:pt idx="961">
                  <c:v>0.0453077028418306</c:v>
                </c:pt>
                <c:pt idx="962">
                  <c:v>0.0534521211358371</c:v>
                </c:pt>
                <c:pt idx="963">
                  <c:v>0.0565269396026052</c:v>
                </c:pt>
                <c:pt idx="964">
                  <c:v>0.0351344598020011</c:v>
                </c:pt>
                <c:pt idx="965">
                  <c:v>0.0389826523995576</c:v>
                </c:pt>
                <c:pt idx="966">
                  <c:v>0.0177094515687211</c:v>
                </c:pt>
                <c:pt idx="967">
                  <c:v>0.00940990912923138</c:v>
                </c:pt>
                <c:pt idx="968">
                  <c:v>0.00117504225904309</c:v>
                </c:pt>
                <c:pt idx="969">
                  <c:v>0.00704014662601383</c:v>
                </c:pt>
                <c:pt idx="970">
                  <c:v>-0.0121119421569227</c:v>
                </c:pt>
                <c:pt idx="971">
                  <c:v>0.00712338041135413</c:v>
                </c:pt>
                <c:pt idx="972">
                  <c:v>0.000838208814204672</c:v>
                </c:pt>
                <c:pt idx="973">
                  <c:v>-0.00267603668771046</c:v>
                </c:pt>
                <c:pt idx="974">
                  <c:v>-0.00482470101120468</c:v>
                </c:pt>
                <c:pt idx="975">
                  <c:v>-0.000937192769876561</c:v>
                </c:pt>
                <c:pt idx="976">
                  <c:v>0.0118571081483427</c:v>
                </c:pt>
                <c:pt idx="977">
                  <c:v>-0.00487120318508603</c:v>
                </c:pt>
                <c:pt idx="978">
                  <c:v>0.0149676946282229</c:v>
                </c:pt>
                <c:pt idx="979">
                  <c:v>0.0376087557675552</c:v>
                </c:pt>
                <c:pt idx="980">
                  <c:v>0.0636124627640493</c:v>
                </c:pt>
                <c:pt idx="981">
                  <c:v>0.0851761187485451</c:v>
                </c:pt>
                <c:pt idx="982">
                  <c:v>0.0802512144651108</c:v>
                </c:pt>
                <c:pt idx="983">
                  <c:v>0.0941770395918869</c:v>
                </c:pt>
                <c:pt idx="984">
                  <c:v>0.112224104531007</c:v>
                </c:pt>
                <c:pt idx="985">
                  <c:v>0.0963439016813426</c:v>
                </c:pt>
                <c:pt idx="986">
                  <c:v>0.0979291798803678</c:v>
                </c:pt>
                <c:pt idx="987">
                  <c:v>0.0879777433000301</c:v>
                </c:pt>
                <c:pt idx="988">
                  <c:v>0.0986319914502329</c:v>
                </c:pt>
                <c:pt idx="989">
                  <c:v>0.110881187406334</c:v>
                </c:pt>
                <c:pt idx="990">
                  <c:v>0.110254265035883</c:v>
                </c:pt>
                <c:pt idx="991">
                  <c:v>0.114108027321947</c:v>
                </c:pt>
                <c:pt idx="992">
                  <c:v>0.115644030347554</c:v>
                </c:pt>
                <c:pt idx="993">
                  <c:v>0.113769271547576</c:v>
                </c:pt>
                <c:pt idx="994">
                  <c:v>0.0977525068323774</c:v>
                </c:pt>
                <c:pt idx="995">
                  <c:v>0.0705864913945263</c:v>
                </c:pt>
                <c:pt idx="996">
                  <c:v>0.0745447836172642</c:v>
                </c:pt>
                <c:pt idx="997">
                  <c:v>0.0691687200919372</c:v>
                </c:pt>
                <c:pt idx="998">
                  <c:v>0.0594929990808293</c:v>
                </c:pt>
                <c:pt idx="999">
                  <c:v>0.0668559688916151</c:v>
                </c:pt>
                <c:pt idx="1000">
                  <c:v>0.0821713523205324</c:v>
                </c:pt>
                <c:pt idx="1001">
                  <c:v>0.0830217927051431</c:v>
                </c:pt>
                <c:pt idx="1002">
                  <c:v>0.0747190734740173</c:v>
                </c:pt>
                <c:pt idx="1003">
                  <c:v>0.094578062049833</c:v>
                </c:pt>
                <c:pt idx="1004">
                  <c:v>0.0601998402152267</c:v>
                </c:pt>
                <c:pt idx="1005">
                  <c:v>0.0431300995942835</c:v>
                </c:pt>
                <c:pt idx="1006">
                  <c:v>0.0536750743888781</c:v>
                </c:pt>
                <c:pt idx="1007">
                  <c:v>0.0477496341904803</c:v>
                </c:pt>
                <c:pt idx="1008">
                  <c:v>0.0247036157842112</c:v>
                </c:pt>
                <c:pt idx="1009">
                  <c:v>0.0393473373841565</c:v>
                </c:pt>
                <c:pt idx="1010">
                  <c:v>0.0597411349566967</c:v>
                </c:pt>
                <c:pt idx="1011">
                  <c:v>0.0619725486071448</c:v>
                </c:pt>
                <c:pt idx="1012">
                  <c:v>0.0570705453890326</c:v>
                </c:pt>
                <c:pt idx="1013">
                  <c:v>0.0619402332650043</c:v>
                </c:pt>
                <c:pt idx="1014">
                  <c:v>0.0539312865928543</c:v>
                </c:pt>
                <c:pt idx="1015">
                  <c:v>0.0511555560810966</c:v>
                </c:pt>
                <c:pt idx="1016">
                  <c:v>0.0387597885509814</c:v>
                </c:pt>
                <c:pt idx="1017">
                  <c:v>0.0512266539424382</c:v>
                </c:pt>
                <c:pt idx="1018">
                  <c:v>0.0427677733979823</c:v>
                </c:pt>
                <c:pt idx="1019">
                  <c:v>0.0128412994008642</c:v>
                </c:pt>
                <c:pt idx="1020">
                  <c:v>0.0113058968104944</c:v>
                </c:pt>
                <c:pt idx="1021">
                  <c:v>0.00608737151772249</c:v>
                </c:pt>
                <c:pt idx="1022">
                  <c:v>0.00604553636001725</c:v>
                </c:pt>
                <c:pt idx="1023">
                  <c:v>0.0222456780109373</c:v>
                </c:pt>
                <c:pt idx="1024">
                  <c:v>-0.000978369663952407</c:v>
                </c:pt>
                <c:pt idx="1025">
                  <c:v>-0.0265348923812259</c:v>
                </c:pt>
                <c:pt idx="1026">
                  <c:v>-0.0205809141097757</c:v>
                </c:pt>
                <c:pt idx="1027">
                  <c:v>-0.0208956529330481</c:v>
                </c:pt>
                <c:pt idx="1028">
                  <c:v>-0.038043112603318</c:v>
                </c:pt>
                <c:pt idx="1029">
                  <c:v>-0.0413128726486644</c:v>
                </c:pt>
                <c:pt idx="1030">
                  <c:v>-0.0570210186299129</c:v>
                </c:pt>
                <c:pt idx="1031">
                  <c:v>-0.0438503393121117</c:v>
                </c:pt>
                <c:pt idx="1032">
                  <c:v>-0.046935642489928</c:v>
                </c:pt>
                <c:pt idx="1033">
                  <c:v>-0.0537466495346116</c:v>
                </c:pt>
                <c:pt idx="1034">
                  <c:v>-0.0590796290667125</c:v>
                </c:pt>
                <c:pt idx="1035">
                  <c:v>-0.0675681931934569</c:v>
                </c:pt>
                <c:pt idx="1036">
                  <c:v>-0.0834530230898315</c:v>
                </c:pt>
                <c:pt idx="1037">
                  <c:v>-0.0771330041835106</c:v>
                </c:pt>
                <c:pt idx="1038">
                  <c:v>-0.0718909161645246</c:v>
                </c:pt>
                <c:pt idx="1039">
                  <c:v>-0.0831312848161182</c:v>
                </c:pt>
                <c:pt idx="1040">
                  <c:v>-0.0849275488442547</c:v>
                </c:pt>
                <c:pt idx="1041">
                  <c:v>-0.0883305091190836</c:v>
                </c:pt>
                <c:pt idx="1042">
                  <c:v>-0.118477015704737</c:v>
                </c:pt>
                <c:pt idx="1043">
                  <c:v>-0.0995589341232875</c:v>
                </c:pt>
                <c:pt idx="1044">
                  <c:v>-0.0999228340338072</c:v>
                </c:pt>
                <c:pt idx="1045">
                  <c:v>-0.0950749317683507</c:v>
                </c:pt>
                <c:pt idx="1046">
                  <c:v>-0.0976403824208594</c:v>
                </c:pt>
                <c:pt idx="1047">
                  <c:v>-0.107294990617607</c:v>
                </c:pt>
                <c:pt idx="1048">
                  <c:v>-0.104702537994107</c:v>
                </c:pt>
                <c:pt idx="1049">
                  <c:v>-0.105823814391669</c:v>
                </c:pt>
                <c:pt idx="1050">
                  <c:v>-0.0969918520115543</c:v>
                </c:pt>
                <c:pt idx="1051">
                  <c:v>-0.112308588260398</c:v>
                </c:pt>
                <c:pt idx="1052">
                  <c:v>-0.107875570624378</c:v>
                </c:pt>
                <c:pt idx="1053">
                  <c:v>-0.106069797469136</c:v>
                </c:pt>
                <c:pt idx="1054">
                  <c:v>-0.107292962489815</c:v>
                </c:pt>
                <c:pt idx="1055">
                  <c:v>-0.0986368583448662</c:v>
                </c:pt>
                <c:pt idx="1056">
                  <c:v>-0.110134568675272</c:v>
                </c:pt>
                <c:pt idx="1057">
                  <c:v>-0.126732964103473</c:v>
                </c:pt>
                <c:pt idx="1058">
                  <c:v>-0.122213439627212</c:v>
                </c:pt>
                <c:pt idx="1059">
                  <c:v>-0.128754386005205</c:v>
                </c:pt>
                <c:pt idx="1060">
                  <c:v>-0.131310187551913</c:v>
                </c:pt>
                <c:pt idx="1061">
                  <c:v>-0.122284788729311</c:v>
                </c:pt>
                <c:pt idx="1062">
                  <c:v>-0.140027422747292</c:v>
                </c:pt>
                <c:pt idx="1063">
                  <c:v>-0.154776449080626</c:v>
                </c:pt>
                <c:pt idx="1064">
                  <c:v>-0.153483773015759</c:v>
                </c:pt>
                <c:pt idx="1065">
                  <c:v>-0.170288503853865</c:v>
                </c:pt>
                <c:pt idx="1066">
                  <c:v>-0.172402953957948</c:v>
                </c:pt>
                <c:pt idx="1067">
                  <c:v>-0.17926626628997</c:v>
                </c:pt>
                <c:pt idx="1068">
                  <c:v>-0.186600657209108</c:v>
                </c:pt>
                <c:pt idx="1069">
                  <c:v>-0.188153557831041</c:v>
                </c:pt>
                <c:pt idx="1070">
                  <c:v>-0.21481761397778</c:v>
                </c:pt>
                <c:pt idx="1071">
                  <c:v>-0.215519956685715</c:v>
                </c:pt>
                <c:pt idx="1072">
                  <c:v>-0.218023786679649</c:v>
                </c:pt>
                <c:pt idx="1073">
                  <c:v>-0.236997870447836</c:v>
                </c:pt>
                <c:pt idx="1074">
                  <c:v>-0.244896231659741</c:v>
                </c:pt>
                <c:pt idx="1075">
                  <c:v>-0.249265314435524</c:v>
                </c:pt>
                <c:pt idx="1076">
                  <c:v>-0.264350201518104</c:v>
                </c:pt>
                <c:pt idx="1077">
                  <c:v>-0.246283277499245</c:v>
                </c:pt>
                <c:pt idx="1078">
                  <c:v>-0.247076320737326</c:v>
                </c:pt>
                <c:pt idx="1079">
                  <c:v>-0.23738358977607</c:v>
                </c:pt>
                <c:pt idx="1080">
                  <c:v>-0.244954253836048</c:v>
                </c:pt>
                <c:pt idx="1081">
                  <c:v>-0.253079321130114</c:v>
                </c:pt>
                <c:pt idx="1082">
                  <c:v>-0.240600726313566</c:v>
                </c:pt>
                <c:pt idx="1083">
                  <c:v>-0.226519193057597</c:v>
                </c:pt>
                <c:pt idx="1084">
                  <c:v>-0.23625951869904</c:v>
                </c:pt>
                <c:pt idx="1085">
                  <c:v>-0.228218929561043</c:v>
                </c:pt>
                <c:pt idx="1086">
                  <c:v>-0.213207553057505</c:v>
                </c:pt>
                <c:pt idx="1087">
                  <c:v>-0.236547434272084</c:v>
                </c:pt>
                <c:pt idx="1088">
                  <c:v>-0.227796164925357</c:v>
                </c:pt>
                <c:pt idx="1089">
                  <c:v>-0.208660095169916</c:v>
                </c:pt>
                <c:pt idx="1090">
                  <c:v>-0.186323298359098</c:v>
                </c:pt>
                <c:pt idx="1091">
                  <c:v>-0.194360027634069</c:v>
                </c:pt>
                <c:pt idx="1092">
                  <c:v>-0.20518412842263</c:v>
                </c:pt>
                <c:pt idx="1093">
                  <c:v>-0.207238552480849</c:v>
                </c:pt>
                <c:pt idx="1094">
                  <c:v>-0.214763359409875</c:v>
                </c:pt>
                <c:pt idx="1095">
                  <c:v>-0.22756845538556</c:v>
                </c:pt>
                <c:pt idx="1096">
                  <c:v>-0.232015606172107</c:v>
                </c:pt>
                <c:pt idx="1097">
                  <c:v>-0.202233358904822</c:v>
                </c:pt>
                <c:pt idx="1098">
                  <c:v>-0.198121333935788</c:v>
                </c:pt>
                <c:pt idx="1099">
                  <c:v>-0.203170422254841</c:v>
                </c:pt>
                <c:pt idx="1100">
                  <c:v>-0.194192090136362</c:v>
                </c:pt>
                <c:pt idx="1101">
                  <c:v>-0.180676530655304</c:v>
                </c:pt>
                <c:pt idx="1102">
                  <c:v>-0.178258746525842</c:v>
                </c:pt>
                <c:pt idx="1103">
                  <c:v>-0.186345643039126</c:v>
                </c:pt>
                <c:pt idx="1104">
                  <c:v>-0.182569860543225</c:v>
                </c:pt>
                <c:pt idx="1105">
                  <c:v>-0.200695597706366</c:v>
                </c:pt>
                <c:pt idx="1106">
                  <c:v>-0.198315470124775</c:v>
                </c:pt>
                <c:pt idx="1107">
                  <c:v>-0.195101911859808</c:v>
                </c:pt>
                <c:pt idx="1108">
                  <c:v>-0.190224570833959</c:v>
                </c:pt>
                <c:pt idx="1109">
                  <c:v>-0.189825596991778</c:v>
                </c:pt>
                <c:pt idx="1110">
                  <c:v>-0.2007996007979</c:v>
                </c:pt>
                <c:pt idx="1111">
                  <c:v>-0.212177603469137</c:v>
                </c:pt>
                <c:pt idx="1112">
                  <c:v>-0.19288419342179</c:v>
                </c:pt>
                <c:pt idx="1113">
                  <c:v>-0.19430660026544</c:v>
                </c:pt>
                <c:pt idx="1114">
                  <c:v>-0.196329625560011</c:v>
                </c:pt>
                <c:pt idx="1115">
                  <c:v>-0.200040546886664</c:v>
                </c:pt>
                <c:pt idx="1116">
                  <c:v>-0.17744937022</c:v>
                </c:pt>
                <c:pt idx="1117">
                  <c:v>-0.175870786579014</c:v>
                </c:pt>
                <c:pt idx="1118">
                  <c:v>-0.15722005738281</c:v>
                </c:pt>
                <c:pt idx="1119">
                  <c:v>-0.15997303416037</c:v>
                </c:pt>
                <c:pt idx="1120">
                  <c:v>-0.148442268284143</c:v>
                </c:pt>
                <c:pt idx="1121">
                  <c:v>-0.136297328005423</c:v>
                </c:pt>
                <c:pt idx="1122">
                  <c:v>-0.14553533720044</c:v>
                </c:pt>
                <c:pt idx="1123">
                  <c:v>-0.124006693264291</c:v>
                </c:pt>
                <c:pt idx="1124">
                  <c:v>-0.132987879415098</c:v>
                </c:pt>
                <c:pt idx="1125">
                  <c:v>-0.119921945641702</c:v>
                </c:pt>
                <c:pt idx="1126">
                  <c:v>-0.125338800103984</c:v>
                </c:pt>
                <c:pt idx="1127">
                  <c:v>-0.131799539578289</c:v>
                </c:pt>
                <c:pt idx="1128">
                  <c:v>-0.126689062745858</c:v>
                </c:pt>
                <c:pt idx="1129">
                  <c:v>-0.131348267298884</c:v>
                </c:pt>
                <c:pt idx="1130">
                  <c:v>-0.11875190889735</c:v>
                </c:pt>
                <c:pt idx="1131">
                  <c:v>-0.110078290879743</c:v>
                </c:pt>
                <c:pt idx="1132">
                  <c:v>-0.106224581278455</c:v>
                </c:pt>
                <c:pt idx="1133">
                  <c:v>-0.11582286409607</c:v>
                </c:pt>
                <c:pt idx="1134">
                  <c:v>-0.10946308035192</c:v>
                </c:pt>
                <c:pt idx="1135">
                  <c:v>-0.110122588332963</c:v>
                </c:pt>
                <c:pt idx="1136">
                  <c:v>-0.098742172889845</c:v>
                </c:pt>
                <c:pt idx="1137">
                  <c:v>-0.0947779006300801</c:v>
                </c:pt>
                <c:pt idx="1138">
                  <c:v>-0.104474963614346</c:v>
                </c:pt>
                <c:pt idx="1139">
                  <c:v>-0.100369489903745</c:v>
                </c:pt>
                <c:pt idx="1140">
                  <c:v>-0.074168673143402</c:v>
                </c:pt>
                <c:pt idx="1141">
                  <c:v>-0.0775083125426678</c:v>
                </c:pt>
                <c:pt idx="1142">
                  <c:v>-0.0694670232625404</c:v>
                </c:pt>
                <c:pt idx="1143">
                  <c:v>-0.0882846521970191</c:v>
                </c:pt>
                <c:pt idx="1144">
                  <c:v>-0.0702098990351346</c:v>
                </c:pt>
                <c:pt idx="1145">
                  <c:v>-0.0457524500600709</c:v>
                </c:pt>
                <c:pt idx="1146">
                  <c:v>-0.0521574929921158</c:v>
                </c:pt>
                <c:pt idx="1147">
                  <c:v>-0.0690881433304766</c:v>
                </c:pt>
                <c:pt idx="1148">
                  <c:v>-0.0767479320415207</c:v>
                </c:pt>
                <c:pt idx="1149">
                  <c:v>-0.06359334633566</c:v>
                </c:pt>
                <c:pt idx="1150">
                  <c:v>-0.0531978091673277</c:v>
                </c:pt>
                <c:pt idx="1151">
                  <c:v>-0.0395805609916754</c:v>
                </c:pt>
                <c:pt idx="1152">
                  <c:v>-0.0292969393832476</c:v>
                </c:pt>
                <c:pt idx="1153">
                  <c:v>-0.0136521940788496</c:v>
                </c:pt>
                <c:pt idx="1154">
                  <c:v>-0.0216239475810137</c:v>
                </c:pt>
                <c:pt idx="1155">
                  <c:v>-0.0045064528311862</c:v>
                </c:pt>
                <c:pt idx="1156">
                  <c:v>0.0107353429130102</c:v>
                </c:pt>
                <c:pt idx="1157">
                  <c:v>0.0177209905819458</c:v>
                </c:pt>
                <c:pt idx="1158">
                  <c:v>0.0350643840422005</c:v>
                </c:pt>
                <c:pt idx="1159">
                  <c:v>0.0485937688663394</c:v>
                </c:pt>
                <c:pt idx="1160">
                  <c:v>0.0683200628044831</c:v>
                </c:pt>
                <c:pt idx="1161">
                  <c:v>0.0545505803082874</c:v>
                </c:pt>
                <c:pt idx="1162">
                  <c:v>0.0356594829143202</c:v>
                </c:pt>
                <c:pt idx="1163">
                  <c:v>0.031875698347307</c:v>
                </c:pt>
                <c:pt idx="1164">
                  <c:v>0.00783199251020243</c:v>
                </c:pt>
                <c:pt idx="1165">
                  <c:v>0.00818683637724038</c:v>
                </c:pt>
                <c:pt idx="1166">
                  <c:v>0.00907759805643834</c:v>
                </c:pt>
                <c:pt idx="1167">
                  <c:v>0.00070253696381189</c:v>
                </c:pt>
                <c:pt idx="1168">
                  <c:v>-0.0130019636334907</c:v>
                </c:pt>
                <c:pt idx="1169">
                  <c:v>-0.0302677205413091</c:v>
                </c:pt>
                <c:pt idx="1170">
                  <c:v>-0.0171544697664534</c:v>
                </c:pt>
                <c:pt idx="1171">
                  <c:v>-0.0126857274329635</c:v>
                </c:pt>
                <c:pt idx="1172">
                  <c:v>-0.0162235591752062</c:v>
                </c:pt>
                <c:pt idx="1173">
                  <c:v>0.000109179813471128</c:v>
                </c:pt>
                <c:pt idx="1174">
                  <c:v>-7.14497093646972E-006</c:v>
                </c:pt>
                <c:pt idx="1175">
                  <c:v>0.00410219535752445</c:v>
                </c:pt>
                <c:pt idx="1176">
                  <c:v>0.00565102512386502</c:v>
                </c:pt>
                <c:pt idx="1177">
                  <c:v>-0.00532089072796469</c:v>
                </c:pt>
                <c:pt idx="1178">
                  <c:v>0.00704153172073174</c:v>
                </c:pt>
                <c:pt idx="1179">
                  <c:v>0.0308432496912713</c:v>
                </c:pt>
                <c:pt idx="1180">
                  <c:v>0.024795112110505</c:v>
                </c:pt>
                <c:pt idx="1181">
                  <c:v>0.0123243461451643</c:v>
                </c:pt>
                <c:pt idx="1182">
                  <c:v>0.000503365765027519</c:v>
                </c:pt>
                <c:pt idx="1183">
                  <c:v>-0.00161079396410772</c:v>
                </c:pt>
                <c:pt idx="1184">
                  <c:v>-0.0159033471274118</c:v>
                </c:pt>
                <c:pt idx="1185">
                  <c:v>-0.0320540529162863</c:v>
                </c:pt>
                <c:pt idx="1186">
                  <c:v>-0.0399439808358442</c:v>
                </c:pt>
                <c:pt idx="1187">
                  <c:v>-0.0356281660448437</c:v>
                </c:pt>
                <c:pt idx="1188">
                  <c:v>-0.0344709187206595</c:v>
                </c:pt>
                <c:pt idx="1189">
                  <c:v>-0.0248733167997875</c:v>
                </c:pt>
                <c:pt idx="1190">
                  <c:v>-0.00980719750122509</c:v>
                </c:pt>
                <c:pt idx="1191">
                  <c:v>-0.0210226839755117</c:v>
                </c:pt>
                <c:pt idx="1192">
                  <c:v>-0.0178629308475022</c:v>
                </c:pt>
                <c:pt idx="1193">
                  <c:v>-0.0125226768601613</c:v>
                </c:pt>
                <c:pt idx="1194">
                  <c:v>-0.00439091035636261</c:v>
                </c:pt>
                <c:pt idx="1195">
                  <c:v>-0.0241167395780259</c:v>
                </c:pt>
                <c:pt idx="1196">
                  <c:v>0.00966772999412675</c:v>
                </c:pt>
                <c:pt idx="1197">
                  <c:v>-0.0186634943846439</c:v>
                </c:pt>
                <c:pt idx="1198">
                  <c:v>-0.0346384906651189</c:v>
                </c:pt>
                <c:pt idx="1199">
                  <c:v>-0.0323923429082838</c:v>
                </c:pt>
                <c:pt idx="1200">
                  <c:v>-0.0503146410348695</c:v>
                </c:pt>
                <c:pt idx="1201">
                  <c:v>-0.0212276594823349</c:v>
                </c:pt>
                <c:pt idx="1202">
                  <c:v>-0.0199784059678006</c:v>
                </c:pt>
                <c:pt idx="1203">
                  <c:v>-0.00955364651478906</c:v>
                </c:pt>
                <c:pt idx="1204">
                  <c:v>-0.0154038470928128</c:v>
                </c:pt>
                <c:pt idx="1205">
                  <c:v>-0.00434471145903556</c:v>
                </c:pt>
                <c:pt idx="1206">
                  <c:v>-0.0212626874067407</c:v>
                </c:pt>
                <c:pt idx="1207">
                  <c:v>-0.0168875127943565</c:v>
                </c:pt>
                <c:pt idx="1208">
                  <c:v>0.0170028010712193</c:v>
                </c:pt>
                <c:pt idx="1209">
                  <c:v>0.0283997293216991</c:v>
                </c:pt>
                <c:pt idx="1210">
                  <c:v>0.0228151701976227</c:v>
                </c:pt>
                <c:pt idx="1211">
                  <c:v>0.0340735488413272</c:v>
                </c:pt>
                <c:pt idx="1212">
                  <c:v>0.0388069566990428</c:v>
                </c:pt>
                <c:pt idx="1213">
                  <c:v>0.0751129566510842</c:v>
                </c:pt>
                <c:pt idx="1214">
                  <c:v>0.0626879271615773</c:v>
                </c:pt>
                <c:pt idx="1215">
                  <c:v>0.0609884390913016</c:v>
                </c:pt>
                <c:pt idx="1216">
                  <c:v>0.0705075959173897</c:v>
                </c:pt>
                <c:pt idx="1217">
                  <c:v>0.0682030571582892</c:v>
                </c:pt>
                <c:pt idx="1218">
                  <c:v>0.0339293214091775</c:v>
                </c:pt>
                <c:pt idx="1219">
                  <c:v>0.0450930277602744</c:v>
                </c:pt>
                <c:pt idx="1220">
                  <c:v>0.0340227743230682</c:v>
                </c:pt>
                <c:pt idx="1221">
                  <c:v>0.0536896358054201</c:v>
                </c:pt>
                <c:pt idx="1222">
                  <c:v>0.0442792468850391</c:v>
                </c:pt>
                <c:pt idx="1223">
                  <c:v>0.0445805638281871</c:v>
                </c:pt>
                <c:pt idx="1224">
                  <c:v>0.0433411114556876</c:v>
                </c:pt>
                <c:pt idx="1225">
                  <c:v>0.0411128318721698</c:v>
                </c:pt>
                <c:pt idx="1226">
                  <c:v>0.0484570807229786</c:v>
                </c:pt>
                <c:pt idx="1227">
                  <c:v>0.0585610488345406</c:v>
                </c:pt>
                <c:pt idx="1228">
                  <c:v>0.061495770351179</c:v>
                </c:pt>
                <c:pt idx="1229">
                  <c:v>0.055181230921234</c:v>
                </c:pt>
                <c:pt idx="1230">
                  <c:v>0.0683004294167994</c:v>
                </c:pt>
                <c:pt idx="1231">
                  <c:v>0.0718052775892066</c:v>
                </c:pt>
                <c:pt idx="1232">
                  <c:v>0.0548671081032305</c:v>
                </c:pt>
                <c:pt idx="1233">
                  <c:v>0.0397883562396995</c:v>
                </c:pt>
                <c:pt idx="1234">
                  <c:v>0.0618843670781593</c:v>
                </c:pt>
                <c:pt idx="1235">
                  <c:v>0.0889069350364224</c:v>
                </c:pt>
                <c:pt idx="1236">
                  <c:v>0.0927026801158814</c:v>
                </c:pt>
                <c:pt idx="1237">
                  <c:v>0.106942990187241</c:v>
                </c:pt>
                <c:pt idx="1238">
                  <c:v>0.0945869274911493</c:v>
                </c:pt>
                <c:pt idx="1239">
                  <c:v>0.0896964547992574</c:v>
                </c:pt>
                <c:pt idx="1240">
                  <c:v>0.0770722715004266</c:v>
                </c:pt>
                <c:pt idx="1241">
                  <c:v>0.0493860755907872</c:v>
                </c:pt>
                <c:pt idx="1242">
                  <c:v>0.0478510031176043</c:v>
                </c:pt>
                <c:pt idx="1243">
                  <c:v>0.061162435643633</c:v>
                </c:pt>
                <c:pt idx="1244">
                  <c:v>0.0628533076215137</c:v>
                </c:pt>
                <c:pt idx="1245">
                  <c:v>0.0375321256038681</c:v>
                </c:pt>
                <c:pt idx="1246">
                  <c:v>0.00849059769788641</c:v>
                </c:pt>
                <c:pt idx="1247">
                  <c:v>0.00572959877366727</c:v>
                </c:pt>
                <c:pt idx="1248">
                  <c:v>-0.0183017840122482</c:v>
                </c:pt>
                <c:pt idx="1249">
                  <c:v>-0.00583779239373585</c:v>
                </c:pt>
                <c:pt idx="1250">
                  <c:v>-0.00719135841472791</c:v>
                </c:pt>
                <c:pt idx="1251">
                  <c:v>0.0115357566307655</c:v>
                </c:pt>
                <c:pt idx="1252">
                  <c:v>-0.00653932502814549</c:v>
                </c:pt>
                <c:pt idx="1253">
                  <c:v>0.00487536863163052</c:v>
                </c:pt>
                <c:pt idx="1254">
                  <c:v>-0.000441091428306932</c:v>
                </c:pt>
                <c:pt idx="1255">
                  <c:v>-0.0185410727330296</c:v>
                </c:pt>
                <c:pt idx="1256">
                  <c:v>-0.0184522846620891</c:v>
                </c:pt>
                <c:pt idx="1257">
                  <c:v>-0.0314465148045325</c:v>
                </c:pt>
                <c:pt idx="1258">
                  <c:v>-0.0566450831601273</c:v>
                </c:pt>
                <c:pt idx="1259">
                  <c:v>-0.072757202487948</c:v>
                </c:pt>
                <c:pt idx="1260">
                  <c:v>-0.0708041436672037</c:v>
                </c:pt>
                <c:pt idx="1261">
                  <c:v>-0.0703710447769959</c:v>
                </c:pt>
                <c:pt idx="1262">
                  <c:v>-0.0352981561235691</c:v>
                </c:pt>
                <c:pt idx="1263">
                  <c:v>-0.0336248455645427</c:v>
                </c:pt>
                <c:pt idx="1264">
                  <c:v>-0.0417310299041509</c:v>
                </c:pt>
                <c:pt idx="1265">
                  <c:v>-0.0364880504455848</c:v>
                </c:pt>
                <c:pt idx="1266">
                  <c:v>-0.0357506853685425</c:v>
                </c:pt>
                <c:pt idx="1267">
                  <c:v>-0.0116094974491239</c:v>
                </c:pt>
                <c:pt idx="1268">
                  <c:v>-0.0279070806156964</c:v>
                </c:pt>
                <c:pt idx="1269">
                  <c:v>-0.0223401718955193</c:v>
                </c:pt>
                <c:pt idx="1270">
                  <c:v>-0.00476940821352923</c:v>
                </c:pt>
                <c:pt idx="1271">
                  <c:v>0.021943865641785</c:v>
                </c:pt>
                <c:pt idx="1272">
                  <c:v>0.0188136842538898</c:v>
                </c:pt>
                <c:pt idx="1273">
                  <c:v>0.032699393116274</c:v>
                </c:pt>
                <c:pt idx="1274">
                  <c:v>0.0300648966129123</c:v>
                </c:pt>
                <c:pt idx="1275">
                  <c:v>0.0370016292592494</c:v>
                </c:pt>
                <c:pt idx="1276">
                  <c:v>0.0373265757466241</c:v>
                </c:pt>
                <c:pt idx="1277">
                  <c:v>0.0504592212498279</c:v>
                </c:pt>
                <c:pt idx="1278">
                  <c:v>0.0384325191713355</c:v>
                </c:pt>
                <c:pt idx="1279">
                  <c:v>0.0202244742632264</c:v>
                </c:pt>
                <c:pt idx="1280">
                  <c:v>0.035122471717172</c:v>
                </c:pt>
                <c:pt idx="1281">
                  <c:v>0.0388912740422073</c:v>
                </c:pt>
                <c:pt idx="1282">
                  <c:v>0.0232844020905301</c:v>
                </c:pt>
                <c:pt idx="1283">
                  <c:v>0.00781687358937396</c:v>
                </c:pt>
                <c:pt idx="1284">
                  <c:v>0.00370472450564677</c:v>
                </c:pt>
                <c:pt idx="1285">
                  <c:v>-0.000293715596183329</c:v>
                </c:pt>
                <c:pt idx="1286">
                  <c:v>0.0115355799776206</c:v>
                </c:pt>
                <c:pt idx="1287">
                  <c:v>0.0190872913673204</c:v>
                </c:pt>
                <c:pt idx="1288">
                  <c:v>0.0257926641801751</c:v>
                </c:pt>
                <c:pt idx="1289">
                  <c:v>0.0184483653274719</c:v>
                </c:pt>
                <c:pt idx="1290">
                  <c:v>0.0220626054550352</c:v>
                </c:pt>
                <c:pt idx="1291">
                  <c:v>0.0398689590380608</c:v>
                </c:pt>
                <c:pt idx="1292">
                  <c:v>0.0568969188936459</c:v>
                </c:pt>
                <c:pt idx="1293">
                  <c:v>0.043765416403004</c:v>
                </c:pt>
                <c:pt idx="1294">
                  <c:v>0.02746781274691</c:v>
                </c:pt>
                <c:pt idx="1295">
                  <c:v>0.0282208298250425</c:v>
                </c:pt>
                <c:pt idx="1296">
                  <c:v>0.0274969994405271</c:v>
                </c:pt>
                <c:pt idx="1297">
                  <c:v>0.0567414947840451</c:v>
                </c:pt>
                <c:pt idx="1298">
                  <c:v>0.0466615056357657</c:v>
                </c:pt>
                <c:pt idx="1299">
                  <c:v>0.0374463282624757</c:v>
                </c:pt>
                <c:pt idx="1300">
                  <c:v>0.0361029259500619</c:v>
                </c:pt>
                <c:pt idx="1301">
                  <c:v>0.0279052696828591</c:v>
                </c:pt>
                <c:pt idx="1302">
                  <c:v>0.0170452912651342</c:v>
                </c:pt>
                <c:pt idx="1303">
                  <c:v>-0.00179548723399435</c:v>
                </c:pt>
                <c:pt idx="1304">
                  <c:v>-0.00698341244257163</c:v>
                </c:pt>
                <c:pt idx="1305">
                  <c:v>0.00215444915493144</c:v>
                </c:pt>
                <c:pt idx="1306">
                  <c:v>-0.00714241906938433</c:v>
                </c:pt>
                <c:pt idx="1307">
                  <c:v>-0.0225631827040349</c:v>
                </c:pt>
                <c:pt idx="1308">
                  <c:v>-0.0463127764005991</c:v>
                </c:pt>
                <c:pt idx="1309">
                  <c:v>-0.0628310837501692</c:v>
                </c:pt>
                <c:pt idx="1310">
                  <c:v>-0.0648630663745146</c:v>
                </c:pt>
                <c:pt idx="1311">
                  <c:v>-0.0746326030031521</c:v>
                </c:pt>
                <c:pt idx="1312">
                  <c:v>-0.0754154951254211</c:v>
                </c:pt>
                <c:pt idx="1313">
                  <c:v>-0.0797127117919871</c:v>
                </c:pt>
                <c:pt idx="1314">
                  <c:v>-0.0786536651352097</c:v>
                </c:pt>
                <c:pt idx="1315">
                  <c:v>-0.0721638915804293</c:v>
                </c:pt>
                <c:pt idx="1316">
                  <c:v>-0.0674428439599551</c:v>
                </c:pt>
                <c:pt idx="1317">
                  <c:v>-0.0679880673225507</c:v>
                </c:pt>
                <c:pt idx="1318">
                  <c:v>-0.0538415732936169</c:v>
                </c:pt>
                <c:pt idx="1319">
                  <c:v>-0.0864887372413075</c:v>
                </c:pt>
                <c:pt idx="1320">
                  <c:v>-0.0721985489234094</c:v>
                </c:pt>
                <c:pt idx="1321">
                  <c:v>-0.0720992557475715</c:v>
                </c:pt>
                <c:pt idx="1322">
                  <c:v>-0.0665072350282445</c:v>
                </c:pt>
                <c:pt idx="1323">
                  <c:v>-0.0814456673318177</c:v>
                </c:pt>
                <c:pt idx="1324">
                  <c:v>-0.0567920182349356</c:v>
                </c:pt>
                <c:pt idx="1325">
                  <c:v>-0.0620279988531227</c:v>
                </c:pt>
                <c:pt idx="1326">
                  <c:v>-0.0444911729335856</c:v>
                </c:pt>
                <c:pt idx="1327">
                  <c:v>-0.0593935831652044</c:v>
                </c:pt>
                <c:pt idx="1328">
                  <c:v>-0.0535369452254483</c:v>
                </c:pt>
                <c:pt idx="1329">
                  <c:v>-0.0422398994143491</c:v>
                </c:pt>
                <c:pt idx="1330">
                  <c:v>-0.0517859700193633</c:v>
                </c:pt>
                <c:pt idx="1331">
                  <c:v>-0.0390670015445209</c:v>
                </c:pt>
                <c:pt idx="1332">
                  <c:v>-0.0340772937995137</c:v>
                </c:pt>
                <c:pt idx="1333">
                  <c:v>-0.0510225620770453</c:v>
                </c:pt>
                <c:pt idx="1334">
                  <c:v>-0.0498751631577923</c:v>
                </c:pt>
                <c:pt idx="1335">
                  <c:v>-0.0557601419656167</c:v>
                </c:pt>
                <c:pt idx="1336">
                  <c:v>-0.031652836010363</c:v>
                </c:pt>
                <c:pt idx="1337">
                  <c:v>0.000398580046638224</c:v>
                </c:pt>
                <c:pt idx="1338">
                  <c:v>-0.0094729287629551</c:v>
                </c:pt>
                <c:pt idx="1339">
                  <c:v>0.00127318922532761</c:v>
                </c:pt>
                <c:pt idx="1340">
                  <c:v>0.00725584539368521</c:v>
                </c:pt>
                <c:pt idx="1341">
                  <c:v>0.0186224425088112</c:v>
                </c:pt>
                <c:pt idx="1342">
                  <c:v>0.0362524178077867</c:v>
                </c:pt>
                <c:pt idx="1343">
                  <c:v>0.041910976021199</c:v>
                </c:pt>
                <c:pt idx="1344">
                  <c:v>0.0452536026691774</c:v>
                </c:pt>
                <c:pt idx="1345">
                  <c:v>0.0632956685854691</c:v>
                </c:pt>
                <c:pt idx="1346">
                  <c:v>0.0459045845229424</c:v>
                </c:pt>
                <c:pt idx="1347">
                  <c:v>0.0390364511448552</c:v>
                </c:pt>
                <c:pt idx="1348">
                  <c:v>0.0485898658899116</c:v>
                </c:pt>
                <c:pt idx="1349">
                  <c:v>0.0576125802399155</c:v>
                </c:pt>
                <c:pt idx="1350">
                  <c:v>0.062648700300123</c:v>
                </c:pt>
                <c:pt idx="1351">
                  <c:v>0.063992134682869</c:v>
                </c:pt>
                <c:pt idx="1352">
                  <c:v>0.0734555319222704</c:v>
                </c:pt>
                <c:pt idx="1353">
                  <c:v>0.0761704304866032</c:v>
                </c:pt>
                <c:pt idx="1354">
                  <c:v>0.0944806585262254</c:v>
                </c:pt>
                <c:pt idx="1355">
                  <c:v>0.0683462100921679</c:v>
                </c:pt>
                <c:pt idx="1356">
                  <c:v>0.0515951329434617</c:v>
                </c:pt>
                <c:pt idx="1357">
                  <c:v>0.0454689380533643</c:v>
                </c:pt>
                <c:pt idx="1358">
                  <c:v>0.0446277452166995</c:v>
                </c:pt>
                <c:pt idx="1359">
                  <c:v>0.0376445142734407</c:v>
                </c:pt>
                <c:pt idx="1360">
                  <c:v>0.0299210839275799</c:v>
                </c:pt>
                <c:pt idx="1361">
                  <c:v>0.00579670696829601</c:v>
                </c:pt>
                <c:pt idx="1362">
                  <c:v>0.00877484069755291</c:v>
                </c:pt>
                <c:pt idx="1363">
                  <c:v>0.0182821757556422</c:v>
                </c:pt>
                <c:pt idx="1364">
                  <c:v>0.00827269002147596</c:v>
                </c:pt>
                <c:pt idx="1365">
                  <c:v>0.0045372631575429</c:v>
                </c:pt>
                <c:pt idx="1366">
                  <c:v>0.000193022052676317</c:v>
                </c:pt>
                <c:pt idx="1367">
                  <c:v>-0.0192642332190857</c:v>
                </c:pt>
                <c:pt idx="1368">
                  <c:v>-0.0413798447940393</c:v>
                </c:pt>
                <c:pt idx="1369">
                  <c:v>-0.0283905701128429</c:v>
                </c:pt>
                <c:pt idx="1370">
                  <c:v>-0.0622334244756861</c:v>
                </c:pt>
                <c:pt idx="1371">
                  <c:v>-0.0452943853909779</c:v>
                </c:pt>
                <c:pt idx="1372">
                  <c:v>-0.0411024099814762</c:v>
                </c:pt>
                <c:pt idx="1373">
                  <c:v>-0.0483101412124048</c:v>
                </c:pt>
                <c:pt idx="1374">
                  <c:v>-0.0406846016854902</c:v>
                </c:pt>
                <c:pt idx="1375">
                  <c:v>-0.0299913792848462</c:v>
                </c:pt>
                <c:pt idx="1376">
                  <c:v>-0.0319688910158443</c:v>
                </c:pt>
                <c:pt idx="1377">
                  <c:v>-0.0112751963387567</c:v>
                </c:pt>
                <c:pt idx="1378">
                  <c:v>-0.0262624537606797</c:v>
                </c:pt>
                <c:pt idx="1379">
                  <c:v>-0.0333492839523791</c:v>
                </c:pt>
                <c:pt idx="1380">
                  <c:v>-0.0250718423255752</c:v>
                </c:pt>
                <c:pt idx="1381">
                  <c:v>-0.0337733003824624</c:v>
                </c:pt>
                <c:pt idx="1382">
                  <c:v>-0.0408265068717008</c:v>
                </c:pt>
                <c:pt idx="1383">
                  <c:v>-0.050390183531387</c:v>
                </c:pt>
                <c:pt idx="1384">
                  <c:v>-0.0604712366834269</c:v>
                </c:pt>
                <c:pt idx="1385">
                  <c:v>-0.0690368042606875</c:v>
                </c:pt>
                <c:pt idx="1386">
                  <c:v>-0.0714132172849945</c:v>
                </c:pt>
                <c:pt idx="1387">
                  <c:v>-0.0877094370901143</c:v>
                </c:pt>
                <c:pt idx="1388">
                  <c:v>-0.0856221981158797</c:v>
                </c:pt>
                <c:pt idx="1389">
                  <c:v>-0.0847469815333199</c:v>
                </c:pt>
                <c:pt idx="1390">
                  <c:v>-0.0724137999892059</c:v>
                </c:pt>
                <c:pt idx="1391">
                  <c:v>-0.0601397850527471</c:v>
                </c:pt>
                <c:pt idx="1392">
                  <c:v>-0.0758868825634453</c:v>
                </c:pt>
                <c:pt idx="1393">
                  <c:v>-0.0690665758881103</c:v>
                </c:pt>
                <c:pt idx="1394">
                  <c:v>-0.0764964941038094</c:v>
                </c:pt>
                <c:pt idx="1395">
                  <c:v>-0.103169283086753</c:v>
                </c:pt>
                <c:pt idx="1396">
                  <c:v>-0.0934756411130978</c:v>
                </c:pt>
                <c:pt idx="1397">
                  <c:v>-0.124566550623935</c:v>
                </c:pt>
                <c:pt idx="1398">
                  <c:v>-0.132724106658755</c:v>
                </c:pt>
                <c:pt idx="1399">
                  <c:v>-0.136879235752244</c:v>
                </c:pt>
                <c:pt idx="1400">
                  <c:v>-0.126190107666193</c:v>
                </c:pt>
                <c:pt idx="1401">
                  <c:v>-0.126265403914037</c:v>
                </c:pt>
                <c:pt idx="1402">
                  <c:v>-0.113432908977833</c:v>
                </c:pt>
                <c:pt idx="1403">
                  <c:v>-0.107354841571005</c:v>
                </c:pt>
                <c:pt idx="1404">
                  <c:v>-0.0800558405547546</c:v>
                </c:pt>
                <c:pt idx="1405">
                  <c:v>-0.0895683406272059</c:v>
                </c:pt>
                <c:pt idx="1406">
                  <c:v>-0.0955916164647024</c:v>
                </c:pt>
                <c:pt idx="1407">
                  <c:v>-0.092761938031092</c:v>
                </c:pt>
                <c:pt idx="1408">
                  <c:v>-0.110702463614574</c:v>
                </c:pt>
                <c:pt idx="1409">
                  <c:v>-0.0987755248339912</c:v>
                </c:pt>
                <c:pt idx="1410">
                  <c:v>-0.116455614577441</c:v>
                </c:pt>
                <c:pt idx="1411">
                  <c:v>-0.104860432997172</c:v>
                </c:pt>
                <c:pt idx="1412">
                  <c:v>-0.123702769482559</c:v>
                </c:pt>
                <c:pt idx="1413">
                  <c:v>-0.130714617775023</c:v>
                </c:pt>
                <c:pt idx="1414">
                  <c:v>-0.0964416908260824</c:v>
                </c:pt>
                <c:pt idx="1415">
                  <c:v>-0.103946484794981</c:v>
                </c:pt>
                <c:pt idx="1416">
                  <c:v>-0.101356278337933</c:v>
                </c:pt>
                <c:pt idx="1417">
                  <c:v>-0.081050407413898</c:v>
                </c:pt>
                <c:pt idx="1418">
                  <c:v>-0.0650441568784464</c:v>
                </c:pt>
                <c:pt idx="1419">
                  <c:v>-0.0830779453703316</c:v>
                </c:pt>
                <c:pt idx="1420">
                  <c:v>-0.0557767010229266</c:v>
                </c:pt>
                <c:pt idx="1421">
                  <c:v>-0.0383973748980866</c:v>
                </c:pt>
                <c:pt idx="1422">
                  <c:v>-0.0551163994552463</c:v>
                </c:pt>
                <c:pt idx="1423">
                  <c:v>-0.0824251596535439</c:v>
                </c:pt>
                <c:pt idx="1424">
                  <c:v>-0.0850315292977894</c:v>
                </c:pt>
                <c:pt idx="1425">
                  <c:v>-0.102148713049702</c:v>
                </c:pt>
                <c:pt idx="1426">
                  <c:v>-0.116747082152411</c:v>
                </c:pt>
                <c:pt idx="1427">
                  <c:v>-0.115149074138425</c:v>
                </c:pt>
                <c:pt idx="1428">
                  <c:v>-0.11450580778299</c:v>
                </c:pt>
                <c:pt idx="1429">
                  <c:v>-0.0905942091016061</c:v>
                </c:pt>
                <c:pt idx="1430">
                  <c:v>-0.0919394233217544</c:v>
                </c:pt>
                <c:pt idx="1431">
                  <c:v>-0.11103144395209</c:v>
                </c:pt>
                <c:pt idx="1432">
                  <c:v>-0.131725333133764</c:v>
                </c:pt>
                <c:pt idx="1433">
                  <c:v>-0.120287211834175</c:v>
                </c:pt>
                <c:pt idx="1434">
                  <c:v>-0.100542921169552</c:v>
                </c:pt>
                <c:pt idx="1435">
                  <c:v>-0.106989673097415</c:v>
                </c:pt>
                <c:pt idx="1436">
                  <c:v>-0.113590150684962</c:v>
                </c:pt>
                <c:pt idx="1437">
                  <c:v>-0.105938223912229</c:v>
                </c:pt>
                <c:pt idx="1438">
                  <c:v>-0.0811048625280759</c:v>
                </c:pt>
                <c:pt idx="1439">
                  <c:v>-0.0981077570251233</c:v>
                </c:pt>
                <c:pt idx="1440">
                  <c:v>-0.115151119024522</c:v>
                </c:pt>
                <c:pt idx="1441">
                  <c:v>-0.104185652353382</c:v>
                </c:pt>
                <c:pt idx="1442">
                  <c:v>-0.0930159940848199</c:v>
                </c:pt>
                <c:pt idx="1443">
                  <c:v>-0.0719614129466163</c:v>
                </c:pt>
                <c:pt idx="1444">
                  <c:v>-0.0614181332169815</c:v>
                </c:pt>
                <c:pt idx="1445">
                  <c:v>-0.0717699755840661</c:v>
                </c:pt>
                <c:pt idx="1446">
                  <c:v>-0.0549650650818411</c:v>
                </c:pt>
                <c:pt idx="1447">
                  <c:v>-0.0558152785567154</c:v>
                </c:pt>
                <c:pt idx="1448">
                  <c:v>-0.043472419602156</c:v>
                </c:pt>
                <c:pt idx="1449">
                  <c:v>-0.0500964410011892</c:v>
                </c:pt>
                <c:pt idx="1450">
                  <c:v>-0.0430707745895252</c:v>
                </c:pt>
                <c:pt idx="1451">
                  <c:v>-0.0515291006480389</c:v>
                </c:pt>
                <c:pt idx="1452">
                  <c:v>-0.0647394132907537</c:v>
                </c:pt>
                <c:pt idx="1453">
                  <c:v>-0.0573395298240962</c:v>
                </c:pt>
                <c:pt idx="1454">
                  <c:v>-0.0525864938179291</c:v>
                </c:pt>
                <c:pt idx="1455">
                  <c:v>-0.0262512118160307</c:v>
                </c:pt>
                <c:pt idx="1456">
                  <c:v>-0.00930258700267293</c:v>
                </c:pt>
                <c:pt idx="1457">
                  <c:v>0.00185986257458566</c:v>
                </c:pt>
                <c:pt idx="1458">
                  <c:v>-0.0107444368460896</c:v>
                </c:pt>
                <c:pt idx="1459">
                  <c:v>-0.0103764303060811</c:v>
                </c:pt>
                <c:pt idx="1460">
                  <c:v>-0.0234907144590908</c:v>
                </c:pt>
                <c:pt idx="1461">
                  <c:v>-0.0257501857015192</c:v>
                </c:pt>
                <c:pt idx="1462">
                  <c:v>-0.0533227638228848</c:v>
                </c:pt>
                <c:pt idx="1463">
                  <c:v>-0.0511288691351912</c:v>
                </c:pt>
                <c:pt idx="1464">
                  <c:v>-0.0752397390624049</c:v>
                </c:pt>
                <c:pt idx="1465">
                  <c:v>-0.0740377084420449</c:v>
                </c:pt>
                <c:pt idx="1466">
                  <c:v>-0.0580953227123601</c:v>
                </c:pt>
                <c:pt idx="1467">
                  <c:v>-0.0759832610816566</c:v>
                </c:pt>
                <c:pt idx="1468">
                  <c:v>-0.0733590261795112</c:v>
                </c:pt>
                <c:pt idx="1469">
                  <c:v>-0.0855147165448808</c:v>
                </c:pt>
                <c:pt idx="1470">
                  <c:v>-0.0707999479493245</c:v>
                </c:pt>
                <c:pt idx="1471">
                  <c:v>-0.062819084309093</c:v>
                </c:pt>
                <c:pt idx="1472">
                  <c:v>-0.0739636347598201</c:v>
                </c:pt>
                <c:pt idx="1473">
                  <c:v>-0.0789352079919903</c:v>
                </c:pt>
                <c:pt idx="1474">
                  <c:v>-0.0725395116455318</c:v>
                </c:pt>
                <c:pt idx="1475">
                  <c:v>-0.0595941637214585</c:v>
                </c:pt>
                <c:pt idx="1476">
                  <c:v>-0.0517984640871907</c:v>
                </c:pt>
                <c:pt idx="1477">
                  <c:v>-0.0597079125492115</c:v>
                </c:pt>
                <c:pt idx="1478">
                  <c:v>-0.0659106222957123</c:v>
                </c:pt>
                <c:pt idx="1479">
                  <c:v>-0.0774279073852849</c:v>
                </c:pt>
                <c:pt idx="1480">
                  <c:v>-0.0921838059675823</c:v>
                </c:pt>
                <c:pt idx="1481">
                  <c:v>-0.0930287506224719</c:v>
                </c:pt>
                <c:pt idx="1482">
                  <c:v>-0.0967405173755933</c:v>
                </c:pt>
                <c:pt idx="1483">
                  <c:v>-0.0919369085807894</c:v>
                </c:pt>
                <c:pt idx="1484">
                  <c:v>-0.0897072871598855</c:v>
                </c:pt>
                <c:pt idx="1485">
                  <c:v>-0.0893584483437694</c:v>
                </c:pt>
                <c:pt idx="1486">
                  <c:v>-0.0858569464478203</c:v>
                </c:pt>
                <c:pt idx="1487">
                  <c:v>-0.0870259614612865</c:v>
                </c:pt>
                <c:pt idx="1488">
                  <c:v>-0.0819833979734208</c:v>
                </c:pt>
                <c:pt idx="1489">
                  <c:v>-0.0741472910456824</c:v>
                </c:pt>
                <c:pt idx="1490">
                  <c:v>-0.0512589968344011</c:v>
                </c:pt>
                <c:pt idx="1491">
                  <c:v>-0.060609261097091</c:v>
                </c:pt>
                <c:pt idx="1492">
                  <c:v>-0.0639231279853153</c:v>
                </c:pt>
                <c:pt idx="1493">
                  <c:v>-0.0489569066654017</c:v>
                </c:pt>
                <c:pt idx="1494">
                  <c:v>-0.0581499573419374</c:v>
                </c:pt>
                <c:pt idx="1495">
                  <c:v>-0.0607316741608335</c:v>
                </c:pt>
                <c:pt idx="1496">
                  <c:v>-0.0648076334157077</c:v>
                </c:pt>
                <c:pt idx="1497">
                  <c:v>-0.0799453986438206</c:v>
                </c:pt>
                <c:pt idx="1498">
                  <c:v>-0.0820351003618421</c:v>
                </c:pt>
                <c:pt idx="1499">
                  <c:v>-0.0699822599195912</c:v>
                </c:pt>
                <c:pt idx="1500">
                  <c:v>-0.0789499064613484</c:v>
                </c:pt>
                <c:pt idx="1501">
                  <c:v>-0.0695203285846388</c:v>
                </c:pt>
                <c:pt idx="1502">
                  <c:v>-0.0511917496269062</c:v>
                </c:pt>
                <c:pt idx="1503">
                  <c:v>-0.0300945934955988</c:v>
                </c:pt>
                <c:pt idx="1504">
                  <c:v>-0.0220938481197139</c:v>
                </c:pt>
                <c:pt idx="1505">
                  <c:v>-0.0520965209608034</c:v>
                </c:pt>
                <c:pt idx="1506">
                  <c:v>-0.0373273526311478</c:v>
                </c:pt>
                <c:pt idx="1507">
                  <c:v>-0.0424254234630457</c:v>
                </c:pt>
                <c:pt idx="1508">
                  <c:v>-0.0451078232290596</c:v>
                </c:pt>
                <c:pt idx="1509">
                  <c:v>-0.0398021473517333</c:v>
                </c:pt>
                <c:pt idx="1510">
                  <c:v>-0.0275010412408317</c:v>
                </c:pt>
                <c:pt idx="1511">
                  <c:v>-0.0202696463005935</c:v>
                </c:pt>
                <c:pt idx="1512">
                  <c:v>-0.00299391022620164</c:v>
                </c:pt>
                <c:pt idx="1513">
                  <c:v>0.00652989195077735</c:v>
                </c:pt>
                <c:pt idx="1514">
                  <c:v>0.019361641585161</c:v>
                </c:pt>
                <c:pt idx="1515">
                  <c:v>0.0234848285897191</c:v>
                </c:pt>
                <c:pt idx="1516">
                  <c:v>0.00836089653745116</c:v>
                </c:pt>
                <c:pt idx="1517">
                  <c:v>0.0181545238564538</c:v>
                </c:pt>
                <c:pt idx="1518">
                  <c:v>0.0188086248832882</c:v>
                </c:pt>
                <c:pt idx="1519">
                  <c:v>0.0128227606229269</c:v>
                </c:pt>
                <c:pt idx="1520">
                  <c:v>0.0196092193479233</c:v>
                </c:pt>
                <c:pt idx="1521">
                  <c:v>-7.91843090327746E-005</c:v>
                </c:pt>
                <c:pt idx="1522">
                  <c:v>-0.0150097367639243</c:v>
                </c:pt>
                <c:pt idx="1523">
                  <c:v>-0.00442461276035054</c:v>
                </c:pt>
                <c:pt idx="1524">
                  <c:v>0.00566094557891254</c:v>
                </c:pt>
                <c:pt idx="1525">
                  <c:v>-0.00332065945503543</c:v>
                </c:pt>
                <c:pt idx="1526">
                  <c:v>0.0161609526729449</c:v>
                </c:pt>
                <c:pt idx="1527">
                  <c:v>0.0160487953118378</c:v>
                </c:pt>
                <c:pt idx="1528">
                  <c:v>0.0256922866059835</c:v>
                </c:pt>
                <c:pt idx="1529">
                  <c:v>0.0134003659780115</c:v>
                </c:pt>
                <c:pt idx="1530">
                  <c:v>0.0195391284135581</c:v>
                </c:pt>
                <c:pt idx="1531">
                  <c:v>0.0104680094582626</c:v>
                </c:pt>
                <c:pt idx="1532">
                  <c:v>0.00465449527200563</c:v>
                </c:pt>
                <c:pt idx="1533">
                  <c:v>0.00147247406115794</c:v>
                </c:pt>
                <c:pt idx="1534">
                  <c:v>-0.023672928214538</c:v>
                </c:pt>
                <c:pt idx="1535">
                  <c:v>-0.0129888964003856</c:v>
                </c:pt>
                <c:pt idx="1536">
                  <c:v>-0.0182384143921023</c:v>
                </c:pt>
                <c:pt idx="1537">
                  <c:v>-0.0115122339741493</c:v>
                </c:pt>
                <c:pt idx="1538">
                  <c:v>-0.0153408585330203</c:v>
                </c:pt>
                <c:pt idx="1539">
                  <c:v>-0.0202025614270257</c:v>
                </c:pt>
                <c:pt idx="1540">
                  <c:v>-0.00964712976802756</c:v>
                </c:pt>
                <c:pt idx="1541">
                  <c:v>-0.0306717225472862</c:v>
                </c:pt>
                <c:pt idx="1542">
                  <c:v>-0.00359251088974367</c:v>
                </c:pt>
                <c:pt idx="1543">
                  <c:v>0.000113513540931494</c:v>
                </c:pt>
                <c:pt idx="1544">
                  <c:v>-0.00638855866117276</c:v>
                </c:pt>
                <c:pt idx="1545">
                  <c:v>-0.0119755107212304</c:v>
                </c:pt>
                <c:pt idx="1546">
                  <c:v>-0.0374135084329558</c:v>
                </c:pt>
                <c:pt idx="1547">
                  <c:v>-0.0456412645280405</c:v>
                </c:pt>
                <c:pt idx="1548">
                  <c:v>-0.0435590827659874</c:v>
                </c:pt>
                <c:pt idx="1549">
                  <c:v>-0.0471521347754244</c:v>
                </c:pt>
                <c:pt idx="1550">
                  <c:v>-0.0402272183333979</c:v>
                </c:pt>
                <c:pt idx="1551">
                  <c:v>-0.0553758679478044</c:v>
                </c:pt>
                <c:pt idx="1552">
                  <c:v>-0.0428923149681298</c:v>
                </c:pt>
                <c:pt idx="1553">
                  <c:v>-0.0565192307785638</c:v>
                </c:pt>
                <c:pt idx="1554">
                  <c:v>-0.0502171824519265</c:v>
                </c:pt>
                <c:pt idx="1555">
                  <c:v>-0.0654161188268246</c:v>
                </c:pt>
                <c:pt idx="1556">
                  <c:v>-0.0753723058750399</c:v>
                </c:pt>
                <c:pt idx="1557">
                  <c:v>-0.0877063999607784</c:v>
                </c:pt>
                <c:pt idx="1558">
                  <c:v>-0.0777084441673633</c:v>
                </c:pt>
                <c:pt idx="1559">
                  <c:v>-0.0693787728588983</c:v>
                </c:pt>
                <c:pt idx="1560">
                  <c:v>-0.0616532193705218</c:v>
                </c:pt>
                <c:pt idx="1561">
                  <c:v>-0.0617298361605398</c:v>
                </c:pt>
                <c:pt idx="1562">
                  <c:v>-0.0653470636897077</c:v>
                </c:pt>
                <c:pt idx="1563">
                  <c:v>-0.0454814900539014</c:v>
                </c:pt>
                <c:pt idx="1564">
                  <c:v>-0.0430203978411592</c:v>
                </c:pt>
                <c:pt idx="1565">
                  <c:v>-0.0649319530717374</c:v>
                </c:pt>
                <c:pt idx="1566">
                  <c:v>-0.0656190417972191</c:v>
                </c:pt>
                <c:pt idx="1567">
                  <c:v>-0.0755411521381961</c:v>
                </c:pt>
                <c:pt idx="1568">
                  <c:v>-0.0750581677765952</c:v>
                </c:pt>
                <c:pt idx="1569">
                  <c:v>-0.0783124980343867</c:v>
                </c:pt>
                <c:pt idx="1570">
                  <c:v>-0.0839867754120139</c:v>
                </c:pt>
                <c:pt idx="1571">
                  <c:v>-0.0940967368369819</c:v>
                </c:pt>
                <c:pt idx="1572">
                  <c:v>-0.0819777202493264</c:v>
                </c:pt>
                <c:pt idx="1573">
                  <c:v>-0.0736949961270072</c:v>
                </c:pt>
                <c:pt idx="1574">
                  <c:v>-0.0777889855309795</c:v>
                </c:pt>
                <c:pt idx="1575">
                  <c:v>-0.10824401898513</c:v>
                </c:pt>
                <c:pt idx="1576">
                  <c:v>-0.110850779937219</c:v>
                </c:pt>
                <c:pt idx="1577">
                  <c:v>-0.116410548664358</c:v>
                </c:pt>
                <c:pt idx="1578">
                  <c:v>-0.122187308392487</c:v>
                </c:pt>
                <c:pt idx="1579">
                  <c:v>-0.121033445876726</c:v>
                </c:pt>
                <c:pt idx="1580">
                  <c:v>-0.118855316848903</c:v>
                </c:pt>
                <c:pt idx="1581">
                  <c:v>-0.121617116286334</c:v>
                </c:pt>
                <c:pt idx="1582">
                  <c:v>-0.0940902066804686</c:v>
                </c:pt>
                <c:pt idx="1583">
                  <c:v>-0.112375924320779</c:v>
                </c:pt>
                <c:pt idx="1584">
                  <c:v>-0.116571015469077</c:v>
                </c:pt>
                <c:pt idx="1585">
                  <c:v>-0.113364157428574</c:v>
                </c:pt>
                <c:pt idx="1586">
                  <c:v>-0.12519422073038</c:v>
                </c:pt>
                <c:pt idx="1587">
                  <c:v>-0.131990013569442</c:v>
                </c:pt>
                <c:pt idx="1588">
                  <c:v>-0.119554791145961</c:v>
                </c:pt>
                <c:pt idx="1589">
                  <c:v>-0.119105409550263</c:v>
                </c:pt>
                <c:pt idx="1590">
                  <c:v>-0.0981428210021963</c:v>
                </c:pt>
                <c:pt idx="1591">
                  <c:v>-0.0958629072941448</c:v>
                </c:pt>
                <c:pt idx="1592">
                  <c:v>-0.0947976703196957</c:v>
                </c:pt>
                <c:pt idx="1593">
                  <c:v>-0.0915326328602374</c:v>
                </c:pt>
                <c:pt idx="1594">
                  <c:v>-0.0820623307608412</c:v>
                </c:pt>
                <c:pt idx="1595">
                  <c:v>-0.0899497681650365</c:v>
                </c:pt>
                <c:pt idx="1596">
                  <c:v>-0.103595407325144</c:v>
                </c:pt>
                <c:pt idx="1597">
                  <c:v>-0.0783140876078729</c:v>
                </c:pt>
                <c:pt idx="1598">
                  <c:v>-0.0718333960146601</c:v>
                </c:pt>
                <c:pt idx="1599">
                  <c:v>-0.0537400894839125</c:v>
                </c:pt>
                <c:pt idx="1600">
                  <c:v>-0.0513491806480284</c:v>
                </c:pt>
                <c:pt idx="1601">
                  <c:v>-0.085798219839267</c:v>
                </c:pt>
                <c:pt idx="1602">
                  <c:v>-0.0883867842239833</c:v>
                </c:pt>
                <c:pt idx="1603">
                  <c:v>-0.104454710355843</c:v>
                </c:pt>
                <c:pt idx="1604">
                  <c:v>-0.0986789984308153</c:v>
                </c:pt>
                <c:pt idx="1605">
                  <c:v>-0.0893416835799011</c:v>
                </c:pt>
                <c:pt idx="1606">
                  <c:v>-0.0659175603645883</c:v>
                </c:pt>
                <c:pt idx="1607">
                  <c:v>-0.0521632928073832</c:v>
                </c:pt>
                <c:pt idx="1608">
                  <c:v>-0.0432709455565678</c:v>
                </c:pt>
                <c:pt idx="1609">
                  <c:v>-0.0418524714962838</c:v>
                </c:pt>
                <c:pt idx="1610">
                  <c:v>-0.0311774055416054</c:v>
                </c:pt>
                <c:pt idx="1611">
                  <c:v>-0.0383050110599711</c:v>
                </c:pt>
                <c:pt idx="1612">
                  <c:v>-0.0246498790161849</c:v>
                </c:pt>
                <c:pt idx="1613">
                  <c:v>-0.0121927174359924</c:v>
                </c:pt>
                <c:pt idx="1614">
                  <c:v>-0.00277598973639618</c:v>
                </c:pt>
                <c:pt idx="1615">
                  <c:v>0.0174926595995819</c:v>
                </c:pt>
                <c:pt idx="1616">
                  <c:v>0.0201972551212183</c:v>
                </c:pt>
                <c:pt idx="1617">
                  <c:v>0.0246147603611647</c:v>
                </c:pt>
                <c:pt idx="1618">
                  <c:v>0.0254215604988125</c:v>
                </c:pt>
                <c:pt idx="1619">
                  <c:v>0.0329819165097383</c:v>
                </c:pt>
                <c:pt idx="1620">
                  <c:v>0.0261663282006902</c:v>
                </c:pt>
                <c:pt idx="1621">
                  <c:v>0.000713635481549332</c:v>
                </c:pt>
                <c:pt idx="1622">
                  <c:v>0.022622310297619</c:v>
                </c:pt>
                <c:pt idx="1623">
                  <c:v>0.030301150367737</c:v>
                </c:pt>
                <c:pt idx="1624">
                  <c:v>0.0150455362806416</c:v>
                </c:pt>
                <c:pt idx="1625">
                  <c:v>0.028626247435019</c:v>
                </c:pt>
                <c:pt idx="1626">
                  <c:v>0.0307168025834187</c:v>
                </c:pt>
                <c:pt idx="1627">
                  <c:v>0.0215824717552696</c:v>
                </c:pt>
                <c:pt idx="1628">
                  <c:v>0.0258438842356253</c:v>
                </c:pt>
                <c:pt idx="1629">
                  <c:v>0.0523461304835934</c:v>
                </c:pt>
                <c:pt idx="1630">
                  <c:v>0.0402967222154158</c:v>
                </c:pt>
                <c:pt idx="1631">
                  <c:v>0.0551799581806626</c:v>
                </c:pt>
                <c:pt idx="1632">
                  <c:v>0.0507663590117393</c:v>
                </c:pt>
                <c:pt idx="1633">
                  <c:v>0.0419542812512126</c:v>
                </c:pt>
                <c:pt idx="1634">
                  <c:v>0.0742030104282649</c:v>
                </c:pt>
                <c:pt idx="1635">
                  <c:v>0.0292367322135211</c:v>
                </c:pt>
                <c:pt idx="1636">
                  <c:v>0.00194541056474</c:v>
                </c:pt>
                <c:pt idx="1637">
                  <c:v>0.00128986659106522</c:v>
                </c:pt>
                <c:pt idx="1638">
                  <c:v>0.00166258597210134</c:v>
                </c:pt>
                <c:pt idx="1639">
                  <c:v>0.00671499626158871</c:v>
                </c:pt>
                <c:pt idx="1640">
                  <c:v>0.0305315200647635</c:v>
                </c:pt>
                <c:pt idx="1641">
                  <c:v>0.0347534193890213</c:v>
                </c:pt>
                <c:pt idx="1642">
                  <c:v>0.0115947782165816</c:v>
                </c:pt>
                <c:pt idx="1643">
                  <c:v>0.00707319136234368</c:v>
                </c:pt>
                <c:pt idx="1644">
                  <c:v>-0.0109512539315767</c:v>
                </c:pt>
                <c:pt idx="1645">
                  <c:v>0.00267761259488574</c:v>
                </c:pt>
                <c:pt idx="1646">
                  <c:v>0.0341885135964404</c:v>
                </c:pt>
                <c:pt idx="1647">
                  <c:v>0.0317213600163406</c:v>
                </c:pt>
                <c:pt idx="1648">
                  <c:v>0.0301256493304666</c:v>
                </c:pt>
                <c:pt idx="1649">
                  <c:v>0.0164416536543143</c:v>
                </c:pt>
                <c:pt idx="1650">
                  <c:v>0.0261016759926358</c:v>
                </c:pt>
                <c:pt idx="1651">
                  <c:v>0.0197936309662887</c:v>
                </c:pt>
                <c:pt idx="1652">
                  <c:v>0.00470142020093192</c:v>
                </c:pt>
                <c:pt idx="1653">
                  <c:v>0.00743966899511055</c:v>
                </c:pt>
                <c:pt idx="1654">
                  <c:v>-0.0141667580104773</c:v>
                </c:pt>
                <c:pt idx="1655">
                  <c:v>-0.0234825235723814</c:v>
                </c:pt>
                <c:pt idx="1656">
                  <c:v>-0.020265478534142</c:v>
                </c:pt>
                <c:pt idx="1657">
                  <c:v>-0.0378343136928453</c:v>
                </c:pt>
                <c:pt idx="1658">
                  <c:v>-0.0431178705120374</c:v>
                </c:pt>
                <c:pt idx="1659">
                  <c:v>-0.0423285608877007</c:v>
                </c:pt>
                <c:pt idx="1660">
                  <c:v>-0.0551874333877662</c:v>
                </c:pt>
                <c:pt idx="1661">
                  <c:v>-0.0659019122649193</c:v>
                </c:pt>
                <c:pt idx="1662">
                  <c:v>-0.0632514073755815</c:v>
                </c:pt>
                <c:pt idx="1663">
                  <c:v>-0.100788437220754</c:v>
                </c:pt>
                <c:pt idx="1664">
                  <c:v>-0.0941211227783196</c:v>
                </c:pt>
                <c:pt idx="1665">
                  <c:v>-0.100859204551952</c:v>
                </c:pt>
                <c:pt idx="1666">
                  <c:v>-0.0926928061532937</c:v>
                </c:pt>
                <c:pt idx="1667">
                  <c:v>-0.0715997456033734</c:v>
                </c:pt>
                <c:pt idx="1668">
                  <c:v>-0.0952064612362785</c:v>
                </c:pt>
                <c:pt idx="1669">
                  <c:v>-0.0866210516588865</c:v>
                </c:pt>
                <c:pt idx="1670">
                  <c:v>-0.0840115058473655</c:v>
                </c:pt>
                <c:pt idx="1671">
                  <c:v>-0.0790571543426726</c:v>
                </c:pt>
                <c:pt idx="1672">
                  <c:v>-0.0786208601923214</c:v>
                </c:pt>
                <c:pt idx="1673">
                  <c:v>-0.0689307700557168</c:v>
                </c:pt>
                <c:pt idx="1674">
                  <c:v>-0.0527073319138556</c:v>
                </c:pt>
                <c:pt idx="1675">
                  <c:v>-0.069758790572057</c:v>
                </c:pt>
                <c:pt idx="1676">
                  <c:v>-0.0508170100935964</c:v>
                </c:pt>
                <c:pt idx="1677">
                  <c:v>-0.0773771726750842</c:v>
                </c:pt>
                <c:pt idx="1678">
                  <c:v>-0.0830919561880908</c:v>
                </c:pt>
                <c:pt idx="1679">
                  <c:v>-0.0628765167527189</c:v>
                </c:pt>
                <c:pt idx="1680">
                  <c:v>-0.0521227721747829</c:v>
                </c:pt>
                <c:pt idx="1681">
                  <c:v>-0.0383261618048806</c:v>
                </c:pt>
                <c:pt idx="1682">
                  <c:v>-0.027471969475967</c:v>
                </c:pt>
                <c:pt idx="1683">
                  <c:v>-0.0134878821442275</c:v>
                </c:pt>
                <c:pt idx="1684">
                  <c:v>-0.0138358656323337</c:v>
                </c:pt>
                <c:pt idx="1685">
                  <c:v>-0.00704384962900435</c:v>
                </c:pt>
                <c:pt idx="1686">
                  <c:v>-0.0127072688447139</c:v>
                </c:pt>
                <c:pt idx="1687">
                  <c:v>-0.0146981521059396</c:v>
                </c:pt>
                <c:pt idx="1688">
                  <c:v>-0.0280042192977469</c:v>
                </c:pt>
                <c:pt idx="1689">
                  <c:v>-0.0335586134797269</c:v>
                </c:pt>
                <c:pt idx="1690">
                  <c:v>-0.0419389924226045</c:v>
                </c:pt>
                <c:pt idx="1691">
                  <c:v>-0.0533488897291752</c:v>
                </c:pt>
                <c:pt idx="1692">
                  <c:v>-0.0762019908383759</c:v>
                </c:pt>
                <c:pt idx="1693">
                  <c:v>-0.0922249409073298</c:v>
                </c:pt>
                <c:pt idx="1694">
                  <c:v>-0.0880315361651288</c:v>
                </c:pt>
                <c:pt idx="1695">
                  <c:v>-0.0667714962526103</c:v>
                </c:pt>
                <c:pt idx="1696">
                  <c:v>-0.0537040063562388</c:v>
                </c:pt>
                <c:pt idx="1697">
                  <c:v>-0.0335879580545696</c:v>
                </c:pt>
                <c:pt idx="1698">
                  <c:v>-0.0315644804773712</c:v>
                </c:pt>
                <c:pt idx="1699">
                  <c:v>-0.0327280428571031</c:v>
                </c:pt>
                <c:pt idx="1700">
                  <c:v>-0.0474876640892539</c:v>
                </c:pt>
                <c:pt idx="1701">
                  <c:v>-0.0553812863906071</c:v>
                </c:pt>
                <c:pt idx="1702">
                  <c:v>-0.0406258417449853</c:v>
                </c:pt>
                <c:pt idx="1703">
                  <c:v>-0.057639939068661</c:v>
                </c:pt>
                <c:pt idx="1704">
                  <c:v>-0.0573347168141766</c:v>
                </c:pt>
                <c:pt idx="1705">
                  <c:v>-0.0568907323868572</c:v>
                </c:pt>
                <c:pt idx="1706">
                  <c:v>-0.0785306834616354</c:v>
                </c:pt>
                <c:pt idx="1707">
                  <c:v>-0.0681538314825989</c:v>
                </c:pt>
                <c:pt idx="1708">
                  <c:v>-0.0858150947491909</c:v>
                </c:pt>
                <c:pt idx="1709">
                  <c:v>-0.0835138517230841</c:v>
                </c:pt>
                <c:pt idx="1710">
                  <c:v>-0.0816616765083288</c:v>
                </c:pt>
                <c:pt idx="1711">
                  <c:v>-0.0959589488146811</c:v>
                </c:pt>
                <c:pt idx="1712">
                  <c:v>-0.112525363260681</c:v>
                </c:pt>
                <c:pt idx="1713">
                  <c:v>-0.102532209474874</c:v>
                </c:pt>
                <c:pt idx="1714">
                  <c:v>-0.13246264165454</c:v>
                </c:pt>
                <c:pt idx="1715">
                  <c:v>-0.135970978142252</c:v>
                </c:pt>
                <c:pt idx="1716">
                  <c:v>-0.125484507824159</c:v>
                </c:pt>
                <c:pt idx="1717">
                  <c:v>-0.136490723638041</c:v>
                </c:pt>
                <c:pt idx="1718">
                  <c:v>-0.111161875515148</c:v>
                </c:pt>
                <c:pt idx="1719">
                  <c:v>-0.122637642113754</c:v>
                </c:pt>
                <c:pt idx="1720">
                  <c:v>-0.134042517947296</c:v>
                </c:pt>
                <c:pt idx="1721">
                  <c:v>-0.11781701947622</c:v>
                </c:pt>
                <c:pt idx="1722">
                  <c:v>-0.0956100685274404</c:v>
                </c:pt>
                <c:pt idx="1723">
                  <c:v>-0.095094232694023</c:v>
                </c:pt>
                <c:pt idx="1724">
                  <c:v>-0.103260339635951</c:v>
                </c:pt>
                <c:pt idx="1725">
                  <c:v>-0.104504130406278</c:v>
                </c:pt>
                <c:pt idx="1726">
                  <c:v>-0.110482715880756</c:v>
                </c:pt>
                <c:pt idx="1727">
                  <c:v>-0.11660927371196</c:v>
                </c:pt>
                <c:pt idx="1728">
                  <c:v>-0.101600237074027</c:v>
                </c:pt>
                <c:pt idx="1729">
                  <c:v>-0.114733745879405</c:v>
                </c:pt>
                <c:pt idx="1730">
                  <c:v>-0.153314551530377</c:v>
                </c:pt>
                <c:pt idx="1731">
                  <c:v>-0.147423278364905</c:v>
                </c:pt>
                <c:pt idx="1732">
                  <c:v>-0.15881350411187</c:v>
                </c:pt>
                <c:pt idx="1733">
                  <c:v>-0.134869781263323</c:v>
                </c:pt>
                <c:pt idx="1734">
                  <c:v>-0.126100534085232</c:v>
                </c:pt>
                <c:pt idx="1735">
                  <c:v>-0.130346563631655</c:v>
                </c:pt>
                <c:pt idx="1736">
                  <c:v>-0.143184295139947</c:v>
                </c:pt>
                <c:pt idx="1737">
                  <c:v>-0.159498437619877</c:v>
                </c:pt>
                <c:pt idx="1738">
                  <c:v>-0.15291586814292</c:v>
                </c:pt>
                <c:pt idx="1739">
                  <c:v>-0.165006371282645</c:v>
                </c:pt>
                <c:pt idx="1740">
                  <c:v>-0.152335505470885</c:v>
                </c:pt>
                <c:pt idx="1741">
                  <c:v>-0.162858982227837</c:v>
                </c:pt>
                <c:pt idx="1742">
                  <c:v>-0.158167152916853</c:v>
                </c:pt>
                <c:pt idx="1743">
                  <c:v>-0.149771808072676</c:v>
                </c:pt>
                <c:pt idx="1744">
                  <c:v>-0.137714101005305</c:v>
                </c:pt>
                <c:pt idx="1745">
                  <c:v>-0.147437722018937</c:v>
                </c:pt>
                <c:pt idx="1746">
                  <c:v>-0.139493436791992</c:v>
                </c:pt>
                <c:pt idx="1747">
                  <c:v>-0.13816844533422</c:v>
                </c:pt>
                <c:pt idx="1748">
                  <c:v>-0.127711942690903</c:v>
                </c:pt>
                <c:pt idx="1749">
                  <c:v>-0.144399163103406</c:v>
                </c:pt>
                <c:pt idx="1750">
                  <c:v>-0.154976458801163</c:v>
                </c:pt>
                <c:pt idx="1751">
                  <c:v>-0.161010028037132</c:v>
                </c:pt>
                <c:pt idx="1752">
                  <c:v>-0.161459287701141</c:v>
                </c:pt>
                <c:pt idx="1753">
                  <c:v>-0.156718208953636</c:v>
                </c:pt>
                <c:pt idx="1754">
                  <c:v>-0.140409304519292</c:v>
                </c:pt>
                <c:pt idx="1755">
                  <c:v>-0.126741899250929</c:v>
                </c:pt>
                <c:pt idx="1756">
                  <c:v>-0.116493747783127</c:v>
                </c:pt>
                <c:pt idx="1757">
                  <c:v>-0.140053917570408</c:v>
                </c:pt>
                <c:pt idx="1758">
                  <c:v>-0.140581212370596</c:v>
                </c:pt>
                <c:pt idx="1759">
                  <c:v>-0.139711567618114</c:v>
                </c:pt>
                <c:pt idx="1760">
                  <c:v>-0.123120624671806</c:v>
                </c:pt>
                <c:pt idx="1761">
                  <c:v>-0.0978548094848231</c:v>
                </c:pt>
                <c:pt idx="1762">
                  <c:v>-0.0934016973722275</c:v>
                </c:pt>
                <c:pt idx="1763">
                  <c:v>-0.11666648548234</c:v>
                </c:pt>
                <c:pt idx="1764">
                  <c:v>-0.140867485436749</c:v>
                </c:pt>
                <c:pt idx="1765">
                  <c:v>-0.144766434326634</c:v>
                </c:pt>
                <c:pt idx="1766">
                  <c:v>-0.145410613313033</c:v>
                </c:pt>
                <c:pt idx="1767">
                  <c:v>-0.14181729148589</c:v>
                </c:pt>
                <c:pt idx="1768">
                  <c:v>-0.127712039748095</c:v>
                </c:pt>
                <c:pt idx="1769">
                  <c:v>-0.13935566216254</c:v>
                </c:pt>
                <c:pt idx="1770">
                  <c:v>-0.144203022078764</c:v>
                </c:pt>
                <c:pt idx="1771">
                  <c:v>-0.147056257313561</c:v>
                </c:pt>
                <c:pt idx="1772">
                  <c:v>-0.16059153276178</c:v>
                </c:pt>
                <c:pt idx="1773">
                  <c:v>-0.135997653395013</c:v>
                </c:pt>
                <c:pt idx="1774">
                  <c:v>-0.126121106718965</c:v>
                </c:pt>
                <c:pt idx="1775">
                  <c:v>-0.125630953651399</c:v>
                </c:pt>
                <c:pt idx="1776">
                  <c:v>-0.112987651804445</c:v>
                </c:pt>
                <c:pt idx="1777">
                  <c:v>-0.108536957688063</c:v>
                </c:pt>
                <c:pt idx="1778">
                  <c:v>-0.119020071149753</c:v>
                </c:pt>
                <c:pt idx="1779">
                  <c:v>-0.115319219356936</c:v>
                </c:pt>
                <c:pt idx="1780">
                  <c:v>-0.109648773294313</c:v>
                </c:pt>
                <c:pt idx="1781">
                  <c:v>-0.116757284187846</c:v>
                </c:pt>
                <c:pt idx="1782">
                  <c:v>-0.126807530879475</c:v>
                </c:pt>
                <c:pt idx="1783">
                  <c:v>-0.131456305485109</c:v>
                </c:pt>
                <c:pt idx="1784">
                  <c:v>-0.12946788318657</c:v>
                </c:pt>
                <c:pt idx="1785">
                  <c:v>-0.115998806115498</c:v>
                </c:pt>
                <c:pt idx="1786">
                  <c:v>-0.105584206345341</c:v>
                </c:pt>
                <c:pt idx="1787">
                  <c:v>-0.129714417172225</c:v>
                </c:pt>
                <c:pt idx="1788">
                  <c:v>-0.159407103964642</c:v>
                </c:pt>
                <c:pt idx="1789">
                  <c:v>-0.143291377205587</c:v>
                </c:pt>
                <c:pt idx="1790">
                  <c:v>-0.153486132220057</c:v>
                </c:pt>
                <c:pt idx="1791">
                  <c:v>-0.149063524459774</c:v>
                </c:pt>
                <c:pt idx="1792">
                  <c:v>-0.133316315549095</c:v>
                </c:pt>
                <c:pt idx="1793">
                  <c:v>-0.140616586246635</c:v>
                </c:pt>
                <c:pt idx="1794">
                  <c:v>-0.125674741041766</c:v>
                </c:pt>
                <c:pt idx="1795">
                  <c:v>-0.122569754038839</c:v>
                </c:pt>
                <c:pt idx="1796">
                  <c:v>-0.138277297590063</c:v>
                </c:pt>
                <c:pt idx="1797">
                  <c:v>-0.142173748897794</c:v>
                </c:pt>
                <c:pt idx="1798">
                  <c:v>-0.135515474537749</c:v>
                </c:pt>
                <c:pt idx="1799">
                  <c:v>-0.122062437049232</c:v>
                </c:pt>
                <c:pt idx="1800">
                  <c:v>-0.136385376962992</c:v>
                </c:pt>
                <c:pt idx="1801">
                  <c:v>-0.145472563417072</c:v>
                </c:pt>
                <c:pt idx="1802">
                  <c:v>-0.13933640607982</c:v>
                </c:pt>
                <c:pt idx="1803">
                  <c:v>-0.137779436532432</c:v>
                </c:pt>
                <c:pt idx="1804">
                  <c:v>-0.127245570847797</c:v>
                </c:pt>
                <c:pt idx="1805">
                  <c:v>-0.112650812587009</c:v>
                </c:pt>
                <c:pt idx="1806">
                  <c:v>-0.121972062871617</c:v>
                </c:pt>
                <c:pt idx="1807">
                  <c:v>-0.130149367955938</c:v>
                </c:pt>
                <c:pt idx="1808">
                  <c:v>-0.124836333076103</c:v>
                </c:pt>
                <c:pt idx="1809">
                  <c:v>-0.112937647568236</c:v>
                </c:pt>
                <c:pt idx="1810">
                  <c:v>-0.132570768887736</c:v>
                </c:pt>
                <c:pt idx="1811">
                  <c:v>-0.107570602721483</c:v>
                </c:pt>
                <c:pt idx="1812">
                  <c:v>-0.117705648313488</c:v>
                </c:pt>
                <c:pt idx="1813">
                  <c:v>-0.117844834354662</c:v>
                </c:pt>
                <c:pt idx="1814">
                  <c:v>-0.119542429146132</c:v>
                </c:pt>
                <c:pt idx="1815">
                  <c:v>-0.13534523433182</c:v>
                </c:pt>
                <c:pt idx="1816">
                  <c:v>-0.141514696543474</c:v>
                </c:pt>
                <c:pt idx="1817">
                  <c:v>-0.142683172920211</c:v>
                </c:pt>
                <c:pt idx="1818">
                  <c:v>-0.137421474516977</c:v>
                </c:pt>
                <c:pt idx="1819">
                  <c:v>-0.145944001959714</c:v>
                </c:pt>
                <c:pt idx="1820">
                  <c:v>-0.14734667648911</c:v>
                </c:pt>
                <c:pt idx="1821">
                  <c:v>-0.171760923276865</c:v>
                </c:pt>
                <c:pt idx="1822">
                  <c:v>-0.136391800697515</c:v>
                </c:pt>
                <c:pt idx="1823">
                  <c:v>-0.115204049301951</c:v>
                </c:pt>
                <c:pt idx="1824">
                  <c:v>-0.0992949435213731</c:v>
                </c:pt>
                <c:pt idx="1825">
                  <c:v>-0.0750630471427347</c:v>
                </c:pt>
                <c:pt idx="1826">
                  <c:v>-0.0834132608382836</c:v>
                </c:pt>
                <c:pt idx="1827">
                  <c:v>-0.0729263229616536</c:v>
                </c:pt>
                <c:pt idx="1828">
                  <c:v>-0.0665997144181922</c:v>
                </c:pt>
                <c:pt idx="1829">
                  <c:v>-0.0585066157429388</c:v>
                </c:pt>
                <c:pt idx="1830">
                  <c:v>-0.0434496931284965</c:v>
                </c:pt>
                <c:pt idx="1831">
                  <c:v>-0.047067891149677</c:v>
                </c:pt>
                <c:pt idx="1832">
                  <c:v>-0.0444831734799091</c:v>
                </c:pt>
                <c:pt idx="1833">
                  <c:v>-0.0826110603722084</c:v>
                </c:pt>
                <c:pt idx="1834">
                  <c:v>-0.101795374200011</c:v>
                </c:pt>
                <c:pt idx="1835">
                  <c:v>-0.0942735939694403</c:v>
                </c:pt>
                <c:pt idx="1836">
                  <c:v>-0.105531926251671</c:v>
                </c:pt>
                <c:pt idx="1837">
                  <c:v>-0.110842001080101</c:v>
                </c:pt>
                <c:pt idx="1838">
                  <c:v>-0.124898954058906</c:v>
                </c:pt>
                <c:pt idx="1839">
                  <c:v>-0.113687377105966</c:v>
                </c:pt>
                <c:pt idx="1840">
                  <c:v>-0.125109186495281</c:v>
                </c:pt>
                <c:pt idx="1841">
                  <c:v>-0.123837193867542</c:v>
                </c:pt>
                <c:pt idx="1842">
                  <c:v>-0.114897181187415</c:v>
                </c:pt>
                <c:pt idx="1843">
                  <c:v>-0.110786065159055</c:v>
                </c:pt>
                <c:pt idx="1844">
                  <c:v>-0.113539898258637</c:v>
                </c:pt>
                <c:pt idx="1845">
                  <c:v>-0.112053658432383</c:v>
                </c:pt>
                <c:pt idx="1846">
                  <c:v>-0.109161135213211</c:v>
                </c:pt>
                <c:pt idx="1847">
                  <c:v>-0.124984974666449</c:v>
                </c:pt>
                <c:pt idx="1848">
                  <c:v>-0.120106229152441</c:v>
                </c:pt>
                <c:pt idx="1849">
                  <c:v>-0.126237284579682</c:v>
                </c:pt>
                <c:pt idx="1850">
                  <c:v>-0.106050156741646</c:v>
                </c:pt>
                <c:pt idx="1851">
                  <c:v>-0.11936459027434</c:v>
                </c:pt>
                <c:pt idx="1852">
                  <c:v>-0.137458844074238</c:v>
                </c:pt>
                <c:pt idx="1853">
                  <c:v>-0.154835539562305</c:v>
                </c:pt>
                <c:pt idx="1854">
                  <c:v>-0.154134784732642</c:v>
                </c:pt>
                <c:pt idx="1855">
                  <c:v>-0.141637669262615</c:v>
                </c:pt>
                <c:pt idx="1856">
                  <c:v>-0.131137280530353</c:v>
                </c:pt>
                <c:pt idx="1857">
                  <c:v>-0.127829068105704</c:v>
                </c:pt>
                <c:pt idx="1858">
                  <c:v>-0.141774836260711</c:v>
                </c:pt>
                <c:pt idx="1859">
                  <c:v>-0.144800856740858</c:v>
                </c:pt>
                <c:pt idx="1860">
                  <c:v>-0.136386150791565</c:v>
                </c:pt>
                <c:pt idx="1861">
                  <c:v>-0.12351867371673</c:v>
                </c:pt>
                <c:pt idx="1862">
                  <c:v>-0.109239197651778</c:v>
                </c:pt>
                <c:pt idx="1863">
                  <c:v>-0.113412680525352</c:v>
                </c:pt>
                <c:pt idx="1864">
                  <c:v>-0.109958251370913</c:v>
                </c:pt>
                <c:pt idx="1865">
                  <c:v>-0.0915176421533731</c:v>
                </c:pt>
                <c:pt idx="1866">
                  <c:v>-0.0917910454990684</c:v>
                </c:pt>
                <c:pt idx="1867">
                  <c:v>-0.0939952800929414</c:v>
                </c:pt>
                <c:pt idx="1868">
                  <c:v>-0.115098113190751</c:v>
                </c:pt>
                <c:pt idx="1869">
                  <c:v>-0.126588140106426</c:v>
                </c:pt>
                <c:pt idx="1870">
                  <c:v>-0.133144847278191</c:v>
                </c:pt>
                <c:pt idx="1871">
                  <c:v>-0.129396158278197</c:v>
                </c:pt>
                <c:pt idx="1872">
                  <c:v>-0.133119148625502</c:v>
                </c:pt>
                <c:pt idx="1873">
                  <c:v>-0.139027918657868</c:v>
                </c:pt>
                <c:pt idx="1874">
                  <c:v>-0.130707671703487</c:v>
                </c:pt>
                <c:pt idx="1875">
                  <c:v>-0.146956850614477</c:v>
                </c:pt>
                <c:pt idx="1876">
                  <c:v>-0.169300315137968</c:v>
                </c:pt>
                <c:pt idx="1877">
                  <c:v>-0.176153194602753</c:v>
                </c:pt>
                <c:pt idx="1878">
                  <c:v>-0.179037621293614</c:v>
                </c:pt>
                <c:pt idx="1879">
                  <c:v>-0.180844841772699</c:v>
                </c:pt>
                <c:pt idx="1880">
                  <c:v>-0.198204035349684</c:v>
                </c:pt>
                <c:pt idx="1881">
                  <c:v>-0.205067370083948</c:v>
                </c:pt>
                <c:pt idx="1882">
                  <c:v>-0.196022052052028</c:v>
                </c:pt>
                <c:pt idx="1883">
                  <c:v>-0.18363404366232</c:v>
                </c:pt>
                <c:pt idx="1884">
                  <c:v>-0.20414472287763</c:v>
                </c:pt>
                <c:pt idx="1885">
                  <c:v>-0.180287803503345</c:v>
                </c:pt>
                <c:pt idx="1886">
                  <c:v>-0.185806787465402</c:v>
                </c:pt>
                <c:pt idx="1887">
                  <c:v>-0.180496005804794</c:v>
                </c:pt>
                <c:pt idx="1888">
                  <c:v>-0.182677891945349</c:v>
                </c:pt>
                <c:pt idx="1889">
                  <c:v>-0.19146012814499</c:v>
                </c:pt>
                <c:pt idx="1890">
                  <c:v>-0.193223387732836</c:v>
                </c:pt>
                <c:pt idx="1891">
                  <c:v>-0.171585955737634</c:v>
                </c:pt>
                <c:pt idx="1892">
                  <c:v>-0.163747112778527</c:v>
                </c:pt>
                <c:pt idx="1893">
                  <c:v>-0.181375604280146</c:v>
                </c:pt>
                <c:pt idx="1894">
                  <c:v>-0.177629726951878</c:v>
                </c:pt>
                <c:pt idx="1895">
                  <c:v>-0.181316731647989</c:v>
                </c:pt>
                <c:pt idx="1896">
                  <c:v>-0.156301356739039</c:v>
                </c:pt>
                <c:pt idx="1897">
                  <c:v>-0.162416929936753</c:v>
                </c:pt>
                <c:pt idx="1898">
                  <c:v>-0.170878066074121</c:v>
                </c:pt>
                <c:pt idx="1899">
                  <c:v>-0.168330881663594</c:v>
                </c:pt>
                <c:pt idx="1900">
                  <c:v>-0.155492162970707</c:v>
                </c:pt>
                <c:pt idx="1901">
                  <c:v>-0.154196299238709</c:v>
                </c:pt>
                <c:pt idx="1902">
                  <c:v>-0.160908116620769</c:v>
                </c:pt>
                <c:pt idx="1903">
                  <c:v>-0.177264574599818</c:v>
                </c:pt>
                <c:pt idx="1904">
                  <c:v>-0.177806357981694</c:v>
                </c:pt>
                <c:pt idx="1905">
                  <c:v>-0.170021278127346</c:v>
                </c:pt>
                <c:pt idx="1906">
                  <c:v>-0.154998814906315</c:v>
                </c:pt>
                <c:pt idx="1907">
                  <c:v>-0.145072676233923</c:v>
                </c:pt>
                <c:pt idx="1908">
                  <c:v>-0.129011957305566</c:v>
                </c:pt>
                <c:pt idx="1909">
                  <c:v>-0.144641784568994</c:v>
                </c:pt>
                <c:pt idx="1910">
                  <c:v>-0.142209243135115</c:v>
                </c:pt>
                <c:pt idx="1911">
                  <c:v>-0.135761604996585</c:v>
                </c:pt>
                <c:pt idx="1912">
                  <c:v>-0.119065633607868</c:v>
                </c:pt>
                <c:pt idx="1913">
                  <c:v>-0.127364085865722</c:v>
                </c:pt>
                <c:pt idx="1914">
                  <c:v>-0.138992416730624</c:v>
                </c:pt>
                <c:pt idx="1915">
                  <c:v>-0.143094128123914</c:v>
                </c:pt>
                <c:pt idx="1916">
                  <c:v>-0.129396544898054</c:v>
                </c:pt>
                <c:pt idx="1917">
                  <c:v>-0.133915961335397</c:v>
                </c:pt>
                <c:pt idx="1918">
                  <c:v>-0.1078764194347</c:v>
                </c:pt>
                <c:pt idx="1919">
                  <c:v>-0.0898938656126623</c:v>
                </c:pt>
                <c:pt idx="1920">
                  <c:v>-0.0923253543856085</c:v>
                </c:pt>
                <c:pt idx="1921">
                  <c:v>-0.0854798659906604</c:v>
                </c:pt>
                <c:pt idx="1922">
                  <c:v>-0.0961977691119811</c:v>
                </c:pt>
                <c:pt idx="1923">
                  <c:v>-0.0997712223562188</c:v>
                </c:pt>
                <c:pt idx="1924">
                  <c:v>-0.0954545475861337</c:v>
                </c:pt>
                <c:pt idx="1925">
                  <c:v>-0.0844239592897191</c:v>
                </c:pt>
                <c:pt idx="1926">
                  <c:v>-0.0949983545860389</c:v>
                </c:pt>
                <c:pt idx="1927">
                  <c:v>-0.092344173865963</c:v>
                </c:pt>
                <c:pt idx="1928">
                  <c:v>-0.0859441669401982</c:v>
                </c:pt>
                <c:pt idx="1929">
                  <c:v>-0.0901765944757286</c:v>
                </c:pt>
                <c:pt idx="1930">
                  <c:v>-0.0827555676009661</c:v>
                </c:pt>
                <c:pt idx="1931">
                  <c:v>-0.0900129791714517</c:v>
                </c:pt>
                <c:pt idx="1932">
                  <c:v>-0.0892686898576775</c:v>
                </c:pt>
                <c:pt idx="1933">
                  <c:v>-0.0918941930431701</c:v>
                </c:pt>
                <c:pt idx="1934">
                  <c:v>-0.0924244811759877</c:v>
                </c:pt>
                <c:pt idx="1935">
                  <c:v>-0.097014564364581</c:v>
                </c:pt>
                <c:pt idx="1936">
                  <c:v>-0.0963127501552243</c:v>
                </c:pt>
                <c:pt idx="1937">
                  <c:v>-0.0785565322372344</c:v>
                </c:pt>
                <c:pt idx="1938">
                  <c:v>-0.0773788655933596</c:v>
                </c:pt>
                <c:pt idx="1939">
                  <c:v>-0.0988172627526074</c:v>
                </c:pt>
                <c:pt idx="1940">
                  <c:v>-0.0966781460258377</c:v>
                </c:pt>
                <c:pt idx="1941">
                  <c:v>-0.0992326483812031</c:v>
                </c:pt>
                <c:pt idx="1942">
                  <c:v>-0.0857872552739377</c:v>
                </c:pt>
                <c:pt idx="1943">
                  <c:v>-0.0922502668460181</c:v>
                </c:pt>
                <c:pt idx="1944">
                  <c:v>-0.0842178421646095</c:v>
                </c:pt>
                <c:pt idx="1945">
                  <c:v>-0.0744734376015147</c:v>
                </c:pt>
                <c:pt idx="1946">
                  <c:v>-0.056970978500457</c:v>
                </c:pt>
                <c:pt idx="1947">
                  <c:v>-0.0651865528084115</c:v>
                </c:pt>
                <c:pt idx="1948">
                  <c:v>-0.0679854764864987</c:v>
                </c:pt>
                <c:pt idx="1949">
                  <c:v>-0.0600535413208133</c:v>
                </c:pt>
                <c:pt idx="1950">
                  <c:v>-0.051677317131373</c:v>
                </c:pt>
                <c:pt idx="1951">
                  <c:v>-0.0400715632573857</c:v>
                </c:pt>
                <c:pt idx="1952">
                  <c:v>-0.043111737272305</c:v>
                </c:pt>
                <c:pt idx="1953">
                  <c:v>-0.0374081536951654</c:v>
                </c:pt>
                <c:pt idx="1954">
                  <c:v>-0.0439197305816726</c:v>
                </c:pt>
                <c:pt idx="1955">
                  <c:v>-0.0699385982837991</c:v>
                </c:pt>
                <c:pt idx="1956">
                  <c:v>-0.0868530862710638</c:v>
                </c:pt>
                <c:pt idx="1957">
                  <c:v>-0.0661616530962341</c:v>
                </c:pt>
                <c:pt idx="1958">
                  <c:v>-0.0953299381868985</c:v>
                </c:pt>
                <c:pt idx="1959">
                  <c:v>-0.0678714309013017</c:v>
                </c:pt>
                <c:pt idx="1960">
                  <c:v>-0.0800891817282353</c:v>
                </c:pt>
                <c:pt idx="1961">
                  <c:v>-0.0874950209656799</c:v>
                </c:pt>
                <c:pt idx="1962">
                  <c:v>-0.0730361191319369</c:v>
                </c:pt>
                <c:pt idx="1963">
                  <c:v>-0.0791969089284153</c:v>
                </c:pt>
                <c:pt idx="1964">
                  <c:v>-0.0691694746766978</c:v>
                </c:pt>
                <c:pt idx="1965">
                  <c:v>-0.0963406939394818</c:v>
                </c:pt>
                <c:pt idx="1966">
                  <c:v>-0.082350587297318</c:v>
                </c:pt>
                <c:pt idx="1967">
                  <c:v>-0.0865238474037542</c:v>
                </c:pt>
                <c:pt idx="1968">
                  <c:v>-0.0951748294940909</c:v>
                </c:pt>
                <c:pt idx="1969">
                  <c:v>-0.0864336425569768</c:v>
                </c:pt>
                <c:pt idx="1970">
                  <c:v>-0.0805607686948856</c:v>
                </c:pt>
                <c:pt idx="1971">
                  <c:v>-0.0678995375185176</c:v>
                </c:pt>
                <c:pt idx="1972">
                  <c:v>-0.074793983274409</c:v>
                </c:pt>
                <c:pt idx="1973">
                  <c:v>-0.0827728411579173</c:v>
                </c:pt>
                <c:pt idx="1974">
                  <c:v>-0.0889397209402799</c:v>
                </c:pt>
                <c:pt idx="1975">
                  <c:v>-0.10732482123749</c:v>
                </c:pt>
                <c:pt idx="1976">
                  <c:v>-0.120024899256225</c:v>
                </c:pt>
                <c:pt idx="1977">
                  <c:v>-0.112171214389264</c:v>
                </c:pt>
                <c:pt idx="1978">
                  <c:v>-0.125879189906866</c:v>
                </c:pt>
                <c:pt idx="1979">
                  <c:v>-0.124329209944025</c:v>
                </c:pt>
                <c:pt idx="1980">
                  <c:v>-0.114369670804531</c:v>
                </c:pt>
                <c:pt idx="1981">
                  <c:v>-0.109417056684686</c:v>
                </c:pt>
                <c:pt idx="1982">
                  <c:v>-0.100178541819905</c:v>
                </c:pt>
                <c:pt idx="1983">
                  <c:v>-0.0817693421476647</c:v>
                </c:pt>
                <c:pt idx="1984">
                  <c:v>-0.0790284681139325</c:v>
                </c:pt>
                <c:pt idx="1985">
                  <c:v>-0.0751374951350326</c:v>
                </c:pt>
                <c:pt idx="1986">
                  <c:v>-0.0632828325966803</c:v>
                </c:pt>
                <c:pt idx="1987">
                  <c:v>-0.0743563576108552</c:v>
                </c:pt>
                <c:pt idx="1988">
                  <c:v>-0.0757165048277874</c:v>
                </c:pt>
                <c:pt idx="1989">
                  <c:v>-0.0842154609956599</c:v>
                </c:pt>
                <c:pt idx="1990">
                  <c:v>-0.0979556042906151</c:v>
                </c:pt>
                <c:pt idx="1991">
                  <c:v>-0.101984769865448</c:v>
                </c:pt>
                <c:pt idx="1992">
                  <c:v>-0.113312628679304</c:v>
                </c:pt>
                <c:pt idx="1993">
                  <c:v>-0.096754963104406</c:v>
                </c:pt>
                <c:pt idx="1994">
                  <c:v>-0.0864540772687225</c:v>
                </c:pt>
                <c:pt idx="1995">
                  <c:v>-0.115075389046464</c:v>
                </c:pt>
                <c:pt idx="1996">
                  <c:v>-0.103058005275671</c:v>
                </c:pt>
                <c:pt idx="1997">
                  <c:v>-0.118625770669735</c:v>
                </c:pt>
                <c:pt idx="1998">
                  <c:v>-0.115389707767569</c:v>
                </c:pt>
                <c:pt idx="1999">
                  <c:v>-0.118070161596204</c:v>
                </c:pt>
                <c:pt idx="2000">
                  <c:v>-0.123941041029924</c:v>
                </c:pt>
                <c:pt idx="2001">
                  <c:v>-0.114764240295271</c:v>
                </c:pt>
                <c:pt idx="2002">
                  <c:v>-0.0904953391645559</c:v>
                </c:pt>
                <c:pt idx="2003">
                  <c:v>-0.077103607907792</c:v>
                </c:pt>
                <c:pt idx="2004">
                  <c:v>-0.0775744714822751</c:v>
                </c:pt>
                <c:pt idx="2005">
                  <c:v>-0.0827509032820098</c:v>
                </c:pt>
                <c:pt idx="2006">
                  <c:v>-0.0726235846488902</c:v>
                </c:pt>
                <c:pt idx="2007">
                  <c:v>-0.0753586762718</c:v>
                </c:pt>
                <c:pt idx="2008">
                  <c:v>-0.0683253315880094</c:v>
                </c:pt>
                <c:pt idx="2009">
                  <c:v>-0.068265035437075</c:v>
                </c:pt>
                <c:pt idx="2010">
                  <c:v>-0.0577215077773703</c:v>
                </c:pt>
                <c:pt idx="2011">
                  <c:v>-0.0622217765759306</c:v>
                </c:pt>
                <c:pt idx="2012">
                  <c:v>-0.0655852968786549</c:v>
                </c:pt>
                <c:pt idx="2013">
                  <c:v>-0.0694647923976087</c:v>
                </c:pt>
                <c:pt idx="2014">
                  <c:v>-0.054234987402281</c:v>
                </c:pt>
                <c:pt idx="2015">
                  <c:v>-0.0599556183739567</c:v>
                </c:pt>
                <c:pt idx="2016">
                  <c:v>-0.0625716189679849</c:v>
                </c:pt>
                <c:pt idx="2017">
                  <c:v>-0.0571011164337533</c:v>
                </c:pt>
                <c:pt idx="2018">
                  <c:v>-0.0521270221887711</c:v>
                </c:pt>
                <c:pt idx="2019">
                  <c:v>-0.0447142558750578</c:v>
                </c:pt>
                <c:pt idx="2020">
                  <c:v>-0.0472574745938413</c:v>
                </c:pt>
                <c:pt idx="2021">
                  <c:v>-0.0633676565113643</c:v>
                </c:pt>
                <c:pt idx="2022">
                  <c:v>-0.054375620092938</c:v>
                </c:pt>
                <c:pt idx="2023">
                  <c:v>-0.0635564777534188</c:v>
                </c:pt>
                <c:pt idx="2024">
                  <c:v>-0.0470078342075518</c:v>
                </c:pt>
                <c:pt idx="2025">
                  <c:v>-0.0473051808674366</c:v>
                </c:pt>
                <c:pt idx="2026">
                  <c:v>-0.0917694189622874</c:v>
                </c:pt>
                <c:pt idx="2027">
                  <c:v>-0.0565451779420327</c:v>
                </c:pt>
                <c:pt idx="2028">
                  <c:v>-0.0535851907449613</c:v>
                </c:pt>
                <c:pt idx="2029">
                  <c:v>-0.0677846225111082</c:v>
                </c:pt>
                <c:pt idx="2030">
                  <c:v>-0.0661290439224865</c:v>
                </c:pt>
                <c:pt idx="2031">
                  <c:v>-0.0549356230963406</c:v>
                </c:pt>
                <c:pt idx="2032">
                  <c:v>-0.0710840627188026</c:v>
                </c:pt>
                <c:pt idx="2033">
                  <c:v>-0.0761159177553044</c:v>
                </c:pt>
                <c:pt idx="2034">
                  <c:v>-0.10062585731358</c:v>
                </c:pt>
                <c:pt idx="2035">
                  <c:v>-0.101477277864443</c:v>
                </c:pt>
                <c:pt idx="2036">
                  <c:v>-0.0930861834101201</c:v>
                </c:pt>
                <c:pt idx="2037">
                  <c:v>-0.10490870288802</c:v>
                </c:pt>
                <c:pt idx="2038">
                  <c:v>-0.114901018813421</c:v>
                </c:pt>
                <c:pt idx="2039">
                  <c:v>-0.099400468327547</c:v>
                </c:pt>
                <c:pt idx="2040">
                  <c:v>-0.0907719694067341</c:v>
                </c:pt>
                <c:pt idx="2041">
                  <c:v>-0.093876226237108</c:v>
                </c:pt>
                <c:pt idx="2042">
                  <c:v>-0.0865225371034984</c:v>
                </c:pt>
                <c:pt idx="2043">
                  <c:v>-0.0581851343205819</c:v>
                </c:pt>
                <c:pt idx="2044">
                  <c:v>-0.0389388287868075</c:v>
                </c:pt>
                <c:pt idx="2045">
                  <c:v>-0.0568084628517332</c:v>
                </c:pt>
                <c:pt idx="2046">
                  <c:v>-0.0558499343895172</c:v>
                </c:pt>
                <c:pt idx="2047">
                  <c:v>-0.0474753085883646</c:v>
                </c:pt>
                <c:pt idx="2048">
                  <c:v>-0.0390886995479796</c:v>
                </c:pt>
                <c:pt idx="2049">
                  <c:v>-0.0580263492376027</c:v>
                </c:pt>
                <c:pt idx="2050">
                  <c:v>-0.0645081581854229</c:v>
                </c:pt>
                <c:pt idx="2051">
                  <c:v>-0.0650732897925609</c:v>
                </c:pt>
                <c:pt idx="2052">
                  <c:v>-0.0764747669823575</c:v>
                </c:pt>
                <c:pt idx="2053">
                  <c:v>-0.0803966340287403</c:v>
                </c:pt>
                <c:pt idx="2054">
                  <c:v>-0.103956805783244</c:v>
                </c:pt>
                <c:pt idx="2055">
                  <c:v>-0.0901916413461957</c:v>
                </c:pt>
                <c:pt idx="2056">
                  <c:v>-0.109395414136564</c:v>
                </c:pt>
                <c:pt idx="2057">
                  <c:v>-0.0975237884787236</c:v>
                </c:pt>
                <c:pt idx="2058">
                  <c:v>-0.0928914875850937</c:v>
                </c:pt>
                <c:pt idx="2059">
                  <c:v>-0.110370730355174</c:v>
                </c:pt>
                <c:pt idx="2060">
                  <c:v>-0.12535877083405</c:v>
                </c:pt>
                <c:pt idx="2061">
                  <c:v>-0.126545024620823</c:v>
                </c:pt>
                <c:pt idx="2062">
                  <c:v>-0.129723239215495</c:v>
                </c:pt>
                <c:pt idx="2063">
                  <c:v>-0.115166478516365</c:v>
                </c:pt>
                <c:pt idx="2064">
                  <c:v>-0.116026129048298</c:v>
                </c:pt>
                <c:pt idx="2065">
                  <c:v>-0.120369601350248</c:v>
                </c:pt>
                <c:pt idx="2066">
                  <c:v>-0.133286361526457</c:v>
                </c:pt>
                <c:pt idx="2067">
                  <c:v>-0.149813684871981</c:v>
                </c:pt>
                <c:pt idx="2068">
                  <c:v>-0.161961752432646</c:v>
                </c:pt>
                <c:pt idx="2069">
                  <c:v>-0.173679367606567</c:v>
                </c:pt>
                <c:pt idx="2070">
                  <c:v>-0.159649050345711</c:v>
                </c:pt>
                <c:pt idx="2071">
                  <c:v>-0.15140321997113</c:v>
                </c:pt>
                <c:pt idx="2072">
                  <c:v>-0.154062949681923</c:v>
                </c:pt>
                <c:pt idx="2073">
                  <c:v>-0.149451029305754</c:v>
                </c:pt>
                <c:pt idx="2074">
                  <c:v>-0.135325978732707</c:v>
                </c:pt>
                <c:pt idx="2075">
                  <c:v>-0.147316399507501</c:v>
                </c:pt>
                <c:pt idx="2076">
                  <c:v>-0.168113127652845</c:v>
                </c:pt>
                <c:pt idx="2077">
                  <c:v>-0.15661197320301</c:v>
                </c:pt>
                <c:pt idx="2078">
                  <c:v>-0.193307972113676</c:v>
                </c:pt>
                <c:pt idx="2079">
                  <c:v>-0.197176008866255</c:v>
                </c:pt>
                <c:pt idx="2080">
                  <c:v>-0.207822684570401</c:v>
                </c:pt>
                <c:pt idx="2081">
                  <c:v>-0.216785981005063</c:v>
                </c:pt>
                <c:pt idx="2082">
                  <c:v>-0.225097104849394</c:v>
                </c:pt>
                <c:pt idx="2083">
                  <c:v>-0.231490075094305</c:v>
                </c:pt>
                <c:pt idx="2084">
                  <c:v>-0.221435607670463</c:v>
                </c:pt>
                <c:pt idx="2085">
                  <c:v>-0.252604974998636</c:v>
                </c:pt>
                <c:pt idx="2086">
                  <c:v>-0.247870298305953</c:v>
                </c:pt>
                <c:pt idx="2087">
                  <c:v>-0.266671500722783</c:v>
                </c:pt>
                <c:pt idx="2088">
                  <c:v>-0.285938092437681</c:v>
                </c:pt>
                <c:pt idx="2089">
                  <c:v>-0.302140687225488</c:v>
                </c:pt>
                <c:pt idx="2090">
                  <c:v>-0.328292552100655</c:v>
                </c:pt>
                <c:pt idx="2091">
                  <c:v>-0.341104645432263</c:v>
                </c:pt>
                <c:pt idx="2092">
                  <c:v>-0.317426912179362</c:v>
                </c:pt>
                <c:pt idx="2093">
                  <c:v>-0.325951790963563</c:v>
                </c:pt>
                <c:pt idx="2094">
                  <c:v>-0.319154096882621</c:v>
                </c:pt>
                <c:pt idx="2095">
                  <c:v>-0.312150887821611</c:v>
                </c:pt>
                <c:pt idx="2096">
                  <c:v>-0.313835627768085</c:v>
                </c:pt>
                <c:pt idx="2097">
                  <c:v>-0.312947460880621</c:v>
                </c:pt>
                <c:pt idx="2098">
                  <c:v>-0.302374677146685</c:v>
                </c:pt>
                <c:pt idx="2099">
                  <c:v>-0.287995284871447</c:v>
                </c:pt>
                <c:pt idx="2100">
                  <c:v>-0.299796571682364</c:v>
                </c:pt>
                <c:pt idx="2101">
                  <c:v>-0.292172547446013</c:v>
                </c:pt>
                <c:pt idx="2102">
                  <c:v>-0.291540706958973</c:v>
                </c:pt>
                <c:pt idx="2103">
                  <c:v>-0.313001321705778</c:v>
                </c:pt>
                <c:pt idx="2104">
                  <c:v>-0.314937007279806</c:v>
                </c:pt>
                <c:pt idx="2105">
                  <c:v>-0.310291478278619</c:v>
                </c:pt>
                <c:pt idx="2106">
                  <c:v>-0.302634581068441</c:v>
                </c:pt>
                <c:pt idx="2107">
                  <c:v>-0.319878847102131</c:v>
                </c:pt>
                <c:pt idx="2108">
                  <c:v>-0.325122646115878</c:v>
                </c:pt>
                <c:pt idx="2109">
                  <c:v>-0.337876740508355</c:v>
                </c:pt>
                <c:pt idx="2110">
                  <c:v>-0.328787620189996</c:v>
                </c:pt>
                <c:pt idx="2111">
                  <c:v>-0.345835124433518</c:v>
                </c:pt>
                <c:pt idx="2112">
                  <c:v>-0.338663615997877</c:v>
                </c:pt>
                <c:pt idx="2113">
                  <c:v>-0.306942022957104</c:v>
                </c:pt>
                <c:pt idx="2114">
                  <c:v>-0.314465049820161</c:v>
                </c:pt>
                <c:pt idx="2115">
                  <c:v>-0.308406788090309</c:v>
                </c:pt>
                <c:pt idx="2116">
                  <c:v>-0.295867645148129</c:v>
                </c:pt>
                <c:pt idx="2117">
                  <c:v>-0.292274152805982</c:v>
                </c:pt>
                <c:pt idx="2118">
                  <c:v>-0.269972940220627</c:v>
                </c:pt>
                <c:pt idx="2119">
                  <c:v>-0.271678812560553</c:v>
                </c:pt>
                <c:pt idx="2120">
                  <c:v>-0.264366753156544</c:v>
                </c:pt>
                <c:pt idx="2121">
                  <c:v>-0.257519171760065</c:v>
                </c:pt>
                <c:pt idx="2122">
                  <c:v>-0.237498240978748</c:v>
                </c:pt>
                <c:pt idx="2123">
                  <c:v>-0.236499573933979</c:v>
                </c:pt>
                <c:pt idx="2124">
                  <c:v>-0.226167974862135</c:v>
                </c:pt>
                <c:pt idx="2125">
                  <c:v>-0.219074234992466</c:v>
                </c:pt>
                <c:pt idx="2126">
                  <c:v>-0.208993934060256</c:v>
                </c:pt>
                <c:pt idx="2127">
                  <c:v>-0.178704730166875</c:v>
                </c:pt>
                <c:pt idx="2128">
                  <c:v>-0.160347781252376</c:v>
                </c:pt>
                <c:pt idx="2129">
                  <c:v>-0.147213519663093</c:v>
                </c:pt>
                <c:pt idx="2130">
                  <c:v>-0.112020339493492</c:v>
                </c:pt>
                <c:pt idx="2131">
                  <c:v>-0.104793522557525</c:v>
                </c:pt>
                <c:pt idx="2132">
                  <c:v>-0.0869392809304617</c:v>
                </c:pt>
                <c:pt idx="2133">
                  <c:v>-0.0699529819122628</c:v>
                </c:pt>
                <c:pt idx="2134">
                  <c:v>-0.0880767680458112</c:v>
                </c:pt>
                <c:pt idx="2135">
                  <c:v>-0.0966742184732708</c:v>
                </c:pt>
                <c:pt idx="2136">
                  <c:v>-0.111485015622091</c:v>
                </c:pt>
                <c:pt idx="2137">
                  <c:v>-0.0998289171059983</c:v>
                </c:pt>
                <c:pt idx="2138">
                  <c:v>-0.0975582143955606</c:v>
                </c:pt>
                <c:pt idx="2139">
                  <c:v>-0.101039077037638</c:v>
                </c:pt>
                <c:pt idx="2140">
                  <c:v>-0.105663032228986</c:v>
                </c:pt>
                <c:pt idx="2141">
                  <c:v>-0.0867101629696931</c:v>
                </c:pt>
                <c:pt idx="2142">
                  <c:v>-0.0802888549475669</c:v>
                </c:pt>
                <c:pt idx="2143">
                  <c:v>-0.0789066119356503</c:v>
                </c:pt>
                <c:pt idx="2144">
                  <c:v>-0.0647053590295844</c:v>
                </c:pt>
                <c:pt idx="2145">
                  <c:v>-0.0638629076050343</c:v>
                </c:pt>
                <c:pt idx="2146">
                  <c:v>-0.0686619112305005</c:v>
                </c:pt>
                <c:pt idx="2147">
                  <c:v>-0.0865816579687441</c:v>
                </c:pt>
                <c:pt idx="2148">
                  <c:v>-0.0826126116989699</c:v>
                </c:pt>
                <c:pt idx="2149">
                  <c:v>-0.0852517109951347</c:v>
                </c:pt>
                <c:pt idx="2150">
                  <c:v>-0.0856934725416011</c:v>
                </c:pt>
                <c:pt idx="2151">
                  <c:v>-0.102531052905312</c:v>
                </c:pt>
                <c:pt idx="2152">
                  <c:v>-0.102290186163842</c:v>
                </c:pt>
                <c:pt idx="2153">
                  <c:v>-0.0955023099409725</c:v>
                </c:pt>
                <c:pt idx="2154">
                  <c:v>-0.10084310347466</c:v>
                </c:pt>
                <c:pt idx="2155">
                  <c:v>-0.0730852723847412</c:v>
                </c:pt>
                <c:pt idx="2156">
                  <c:v>-0.0816275672454558</c:v>
                </c:pt>
                <c:pt idx="2157">
                  <c:v>-0.060312551526495</c:v>
                </c:pt>
                <c:pt idx="2158">
                  <c:v>-0.0350309287842302</c:v>
                </c:pt>
                <c:pt idx="2159">
                  <c:v>-0.0360307022415313</c:v>
                </c:pt>
                <c:pt idx="2160">
                  <c:v>-0.0550644970175812</c:v>
                </c:pt>
                <c:pt idx="2161">
                  <c:v>-0.054566180298598</c:v>
                </c:pt>
                <c:pt idx="2162">
                  <c:v>-0.0448529711903039</c:v>
                </c:pt>
                <c:pt idx="2163">
                  <c:v>-0.0603622488519137</c:v>
                </c:pt>
                <c:pt idx="2164">
                  <c:v>-0.064229831937349</c:v>
                </c:pt>
                <c:pt idx="2165">
                  <c:v>-0.0526074272691042</c:v>
                </c:pt>
                <c:pt idx="2166">
                  <c:v>-0.0654393230132519</c:v>
                </c:pt>
                <c:pt idx="2167">
                  <c:v>-0.044540101480209</c:v>
                </c:pt>
                <c:pt idx="2168">
                  <c:v>-0.0422276253351167</c:v>
                </c:pt>
                <c:pt idx="2169">
                  <c:v>-0.0413325618039591</c:v>
                </c:pt>
                <c:pt idx="2170">
                  <c:v>-0.0505501022515261</c:v>
                </c:pt>
                <c:pt idx="2171">
                  <c:v>-0.0485149743309298</c:v>
                </c:pt>
                <c:pt idx="2172">
                  <c:v>-0.0607209091405244</c:v>
                </c:pt>
                <c:pt idx="2173">
                  <c:v>-0.0814589156627329</c:v>
                </c:pt>
                <c:pt idx="2174">
                  <c:v>-0.0750191330136699</c:v>
                </c:pt>
                <c:pt idx="2175">
                  <c:v>-0.0618902279242173</c:v>
                </c:pt>
                <c:pt idx="2176">
                  <c:v>-0.0541208965226182</c:v>
                </c:pt>
                <c:pt idx="2177">
                  <c:v>-0.0433041874616909</c:v>
                </c:pt>
                <c:pt idx="2178">
                  <c:v>-0.0567364032036032</c:v>
                </c:pt>
                <c:pt idx="2179">
                  <c:v>-0.0699127040037402</c:v>
                </c:pt>
                <c:pt idx="2180">
                  <c:v>-0.0764169530155777</c:v>
                </c:pt>
                <c:pt idx="2181">
                  <c:v>-0.108018569372837</c:v>
                </c:pt>
                <c:pt idx="2182">
                  <c:v>-0.101260751436188</c:v>
                </c:pt>
                <c:pt idx="2183">
                  <c:v>-0.115294308582337</c:v>
                </c:pt>
                <c:pt idx="2184">
                  <c:v>-0.116064276090134</c:v>
                </c:pt>
                <c:pt idx="2185">
                  <c:v>-0.123082413777602</c:v>
                </c:pt>
                <c:pt idx="2186">
                  <c:v>-0.12169602828666</c:v>
                </c:pt>
                <c:pt idx="2187">
                  <c:v>-0.128748664999119</c:v>
                </c:pt>
                <c:pt idx="2188">
                  <c:v>-0.137467900682395</c:v>
                </c:pt>
                <c:pt idx="2189">
                  <c:v>-0.136091582575041</c:v>
                </c:pt>
                <c:pt idx="2190">
                  <c:v>-0.154308386015224</c:v>
                </c:pt>
                <c:pt idx="2191">
                  <c:v>-0.147124455297592</c:v>
                </c:pt>
                <c:pt idx="2192">
                  <c:v>-0.146070954257241</c:v>
                </c:pt>
                <c:pt idx="2193">
                  <c:v>-0.128196665216965</c:v>
                </c:pt>
                <c:pt idx="2194">
                  <c:v>-0.145936329929689</c:v>
                </c:pt>
                <c:pt idx="2195">
                  <c:v>-0.139039542525835</c:v>
                </c:pt>
                <c:pt idx="2196">
                  <c:v>-0.154828697599188</c:v>
                </c:pt>
                <c:pt idx="2197">
                  <c:v>-0.152779188480079</c:v>
                </c:pt>
                <c:pt idx="2198">
                  <c:v>-0.137893950411159</c:v>
                </c:pt>
                <c:pt idx="2199">
                  <c:v>-0.1287626655219</c:v>
                </c:pt>
                <c:pt idx="2200">
                  <c:v>-0.107603470584151</c:v>
                </c:pt>
                <c:pt idx="2201">
                  <c:v>-0.0998520326330928</c:v>
                </c:pt>
                <c:pt idx="2202">
                  <c:v>-0.0961127017228992</c:v>
                </c:pt>
                <c:pt idx="2203">
                  <c:v>-0.0904868455773267</c:v>
                </c:pt>
                <c:pt idx="2204">
                  <c:v>-0.0761733981151034</c:v>
                </c:pt>
                <c:pt idx="2205">
                  <c:v>-0.0721609172230996</c:v>
                </c:pt>
                <c:pt idx="2206">
                  <c:v>-0.080007440980236</c:v>
                </c:pt>
                <c:pt idx="2207">
                  <c:v>-0.0707106630900294</c:v>
                </c:pt>
                <c:pt idx="2208">
                  <c:v>-0.0480758993092757</c:v>
                </c:pt>
                <c:pt idx="2209">
                  <c:v>-0.0369801298074969</c:v>
                </c:pt>
                <c:pt idx="2210">
                  <c:v>-0.0329747373559882</c:v>
                </c:pt>
                <c:pt idx="2211">
                  <c:v>-0.0200506588046159</c:v>
                </c:pt>
                <c:pt idx="2212">
                  <c:v>-0.0214835180118291</c:v>
                </c:pt>
                <c:pt idx="2213">
                  <c:v>-0.0363162539137712</c:v>
                </c:pt>
                <c:pt idx="2214">
                  <c:v>-0.0328833838198811</c:v>
                </c:pt>
                <c:pt idx="2215">
                  <c:v>0.00227812659873278</c:v>
                </c:pt>
                <c:pt idx="2216">
                  <c:v>0.00942878961197261</c:v>
                </c:pt>
                <c:pt idx="2217">
                  <c:v>0.012846473572926</c:v>
                </c:pt>
                <c:pt idx="2218">
                  <c:v>0.0188610039003337</c:v>
                </c:pt>
                <c:pt idx="2219">
                  <c:v>0.017823844543837</c:v>
                </c:pt>
                <c:pt idx="2220">
                  <c:v>0.0272911163198332</c:v>
                </c:pt>
                <c:pt idx="2221">
                  <c:v>0.0448373011977108</c:v>
                </c:pt>
                <c:pt idx="2222">
                  <c:v>0.0340395298392632</c:v>
                </c:pt>
                <c:pt idx="2223">
                  <c:v>0.0276659685315651</c:v>
                </c:pt>
                <c:pt idx="2224">
                  <c:v>0.00956306106769385</c:v>
                </c:pt>
                <c:pt idx="2225">
                  <c:v>0.0278296033949903</c:v>
                </c:pt>
                <c:pt idx="2226">
                  <c:v>0.00752359580696783</c:v>
                </c:pt>
                <c:pt idx="2227">
                  <c:v>-0.00492640434034158</c:v>
                </c:pt>
                <c:pt idx="2228">
                  <c:v>-0.0375306501934799</c:v>
                </c:pt>
                <c:pt idx="2229">
                  <c:v>-0.0465267435011001</c:v>
                </c:pt>
                <c:pt idx="2230">
                  <c:v>-0.0414987506679072</c:v>
                </c:pt>
                <c:pt idx="2231">
                  <c:v>-0.0200529722901474</c:v>
                </c:pt>
                <c:pt idx="2232">
                  <c:v>-0.0202748969684759</c:v>
                </c:pt>
                <c:pt idx="2233">
                  <c:v>-0.0175760711674956</c:v>
                </c:pt>
                <c:pt idx="2234">
                  <c:v>-0.025806342650682</c:v>
                </c:pt>
                <c:pt idx="2235">
                  <c:v>-0.0190936690703343</c:v>
                </c:pt>
                <c:pt idx="2236">
                  <c:v>0.00284351095206081</c:v>
                </c:pt>
                <c:pt idx="2237">
                  <c:v>0.00196171076806147</c:v>
                </c:pt>
                <c:pt idx="2238">
                  <c:v>0.0173770225904695</c:v>
                </c:pt>
                <c:pt idx="2239">
                  <c:v>0.0261489804559938</c:v>
                </c:pt>
                <c:pt idx="2240">
                  <c:v>0.0412532055407134</c:v>
                </c:pt>
                <c:pt idx="2241">
                  <c:v>0.0434720313401568</c:v>
                </c:pt>
                <c:pt idx="2242">
                  <c:v>0.0302988671634183</c:v>
                </c:pt>
                <c:pt idx="2243">
                  <c:v>0.00684341806166347</c:v>
                </c:pt>
                <c:pt idx="2244">
                  <c:v>0.0114515192995414</c:v>
                </c:pt>
                <c:pt idx="2245">
                  <c:v>0.0171477350335388</c:v>
                </c:pt>
                <c:pt idx="2246">
                  <c:v>0.0240799175620881</c:v>
                </c:pt>
                <c:pt idx="2247">
                  <c:v>0.0152790282171155</c:v>
                </c:pt>
                <c:pt idx="2248">
                  <c:v>0.0352346996275057</c:v>
                </c:pt>
                <c:pt idx="2249">
                  <c:v>0.0319747682304228</c:v>
                </c:pt>
                <c:pt idx="2250">
                  <c:v>0.0393872693420525</c:v>
                </c:pt>
                <c:pt idx="2251">
                  <c:v>0.0380420014082519</c:v>
                </c:pt>
                <c:pt idx="2252">
                  <c:v>0.04963420991065</c:v>
                </c:pt>
                <c:pt idx="2253">
                  <c:v>0.0516757050853593</c:v>
                </c:pt>
                <c:pt idx="2254">
                  <c:v>0.0434003468654414</c:v>
                </c:pt>
                <c:pt idx="2255">
                  <c:v>0.0649091267839256</c:v>
                </c:pt>
                <c:pt idx="2256">
                  <c:v>0.0754546143728852</c:v>
                </c:pt>
                <c:pt idx="2257">
                  <c:v>0.0695608822366877</c:v>
                </c:pt>
                <c:pt idx="2258">
                  <c:v>0.0671716293424342</c:v>
                </c:pt>
                <c:pt idx="2259">
                  <c:v>0.06614362082211</c:v>
                </c:pt>
                <c:pt idx="2260">
                  <c:v>0.0452067509078127</c:v>
                </c:pt>
                <c:pt idx="2261">
                  <c:v>0.0535747654934757</c:v>
                </c:pt>
                <c:pt idx="2262">
                  <c:v>0.0352890140050644</c:v>
                </c:pt>
                <c:pt idx="2263">
                  <c:v>0.0300108947484582</c:v>
                </c:pt>
                <c:pt idx="2264">
                  <c:v>0.0261529966001564</c:v>
                </c:pt>
                <c:pt idx="2265">
                  <c:v>0.0181706197995006</c:v>
                </c:pt>
                <c:pt idx="2266">
                  <c:v>0.0266648045216019</c:v>
                </c:pt>
                <c:pt idx="2267">
                  <c:v>0.00822665174150085</c:v>
                </c:pt>
                <c:pt idx="2268">
                  <c:v>0.00553906702350637</c:v>
                </c:pt>
                <c:pt idx="2269">
                  <c:v>-0.00546870833605785</c:v>
                </c:pt>
                <c:pt idx="2270">
                  <c:v>-0.000186383003185304</c:v>
                </c:pt>
                <c:pt idx="2271">
                  <c:v>0.00314585573912614</c:v>
                </c:pt>
                <c:pt idx="2272">
                  <c:v>-0.00506936409935562</c:v>
                </c:pt>
                <c:pt idx="2273">
                  <c:v>-0.0216683283067107</c:v>
                </c:pt>
                <c:pt idx="2274">
                  <c:v>-0.00795387096599219</c:v>
                </c:pt>
                <c:pt idx="2275">
                  <c:v>-0.0251327598303132</c:v>
                </c:pt>
                <c:pt idx="2276">
                  <c:v>-0.0381622439289418</c:v>
                </c:pt>
                <c:pt idx="2277">
                  <c:v>-0.0463111217880888</c:v>
                </c:pt>
                <c:pt idx="2278">
                  <c:v>-0.0621639271695685</c:v>
                </c:pt>
                <c:pt idx="2279">
                  <c:v>-0.0640267375481621</c:v>
                </c:pt>
                <c:pt idx="2280">
                  <c:v>-0.0746650527375137</c:v>
                </c:pt>
                <c:pt idx="2281">
                  <c:v>-0.0786433221505616</c:v>
                </c:pt>
                <c:pt idx="2282">
                  <c:v>-0.0761015978157783</c:v>
                </c:pt>
                <c:pt idx="2283">
                  <c:v>-0.0887706673793827</c:v>
                </c:pt>
                <c:pt idx="2284">
                  <c:v>-0.0943341308953658</c:v>
                </c:pt>
                <c:pt idx="2285">
                  <c:v>-0.0875743770820094</c:v>
                </c:pt>
                <c:pt idx="2286">
                  <c:v>-0.0975520594987228</c:v>
                </c:pt>
                <c:pt idx="2287">
                  <c:v>-0.103170475386767</c:v>
                </c:pt>
                <c:pt idx="2288">
                  <c:v>-0.106681009354645</c:v>
                </c:pt>
                <c:pt idx="2289">
                  <c:v>-0.0957907963049586</c:v>
                </c:pt>
                <c:pt idx="2290">
                  <c:v>-0.0877214339703543</c:v>
                </c:pt>
                <c:pt idx="2291">
                  <c:v>-0.0572674030001388</c:v>
                </c:pt>
                <c:pt idx="2292">
                  <c:v>-0.0642641935138279</c:v>
                </c:pt>
                <c:pt idx="2293">
                  <c:v>-0.0834120048375478</c:v>
                </c:pt>
                <c:pt idx="2294">
                  <c:v>-0.0870493816194624</c:v>
                </c:pt>
                <c:pt idx="2295">
                  <c:v>-0.0674322281875106</c:v>
                </c:pt>
                <c:pt idx="2296">
                  <c:v>-0.051103968793931</c:v>
                </c:pt>
                <c:pt idx="2297">
                  <c:v>-0.0692688713461077</c:v>
                </c:pt>
                <c:pt idx="2298">
                  <c:v>-0.0644287534614206</c:v>
                </c:pt>
                <c:pt idx="2299">
                  <c:v>-0.0621032126391155</c:v>
                </c:pt>
                <c:pt idx="2300">
                  <c:v>-0.0697150663389701</c:v>
                </c:pt>
                <c:pt idx="2301">
                  <c:v>-0.0562182919420013</c:v>
                </c:pt>
                <c:pt idx="2302">
                  <c:v>-0.0536152674015584</c:v>
                </c:pt>
                <c:pt idx="2303">
                  <c:v>-0.0349606733278821</c:v>
                </c:pt>
                <c:pt idx="2304">
                  <c:v>-0.0216703379532074</c:v>
                </c:pt>
                <c:pt idx="2305">
                  <c:v>-0.0236912721724017</c:v>
                </c:pt>
                <c:pt idx="2306">
                  <c:v>-0.0268436670455906</c:v>
                </c:pt>
                <c:pt idx="2307">
                  <c:v>-0.0144910234399554</c:v>
                </c:pt>
                <c:pt idx="2308">
                  <c:v>-0.0292542041810768</c:v>
                </c:pt>
                <c:pt idx="2309">
                  <c:v>-0.0353565380610368</c:v>
                </c:pt>
                <c:pt idx="2310">
                  <c:v>-0.0144975294782056</c:v>
                </c:pt>
                <c:pt idx="2311">
                  <c:v>-0.0279835150956095</c:v>
                </c:pt>
                <c:pt idx="2312">
                  <c:v>-0.036562851408435</c:v>
                </c:pt>
                <c:pt idx="2313">
                  <c:v>-0.0371290036085569</c:v>
                </c:pt>
                <c:pt idx="2314">
                  <c:v>-0.0468276949789282</c:v>
                </c:pt>
                <c:pt idx="2315">
                  <c:v>-0.0553928619057345</c:v>
                </c:pt>
                <c:pt idx="2316">
                  <c:v>-0.0515295790554905</c:v>
                </c:pt>
                <c:pt idx="2317">
                  <c:v>-0.058418810079662</c:v>
                </c:pt>
                <c:pt idx="2318">
                  <c:v>-0.0846352831449521</c:v>
                </c:pt>
                <c:pt idx="2319">
                  <c:v>-0.0848872634986281</c:v>
                </c:pt>
                <c:pt idx="2320">
                  <c:v>-0.0683390776101932</c:v>
                </c:pt>
                <c:pt idx="2321">
                  <c:v>-0.051916744749807</c:v>
                </c:pt>
                <c:pt idx="2322">
                  <c:v>-0.0505470379934181</c:v>
                </c:pt>
                <c:pt idx="2323">
                  <c:v>-0.026840820628007</c:v>
                </c:pt>
                <c:pt idx="2324">
                  <c:v>-0.0291018770994391</c:v>
                </c:pt>
                <c:pt idx="2325">
                  <c:v>-0.0494778292965071</c:v>
                </c:pt>
                <c:pt idx="2326">
                  <c:v>-0.0264400531670668</c:v>
                </c:pt>
                <c:pt idx="2327">
                  <c:v>-0.0304882221549789</c:v>
                </c:pt>
                <c:pt idx="2328">
                  <c:v>-0.0318859908894317</c:v>
                </c:pt>
                <c:pt idx="2329">
                  <c:v>-0.0213606411643645</c:v>
                </c:pt>
                <c:pt idx="2330">
                  <c:v>-0.0134863594557917</c:v>
                </c:pt>
                <c:pt idx="2331">
                  <c:v>-0.0277854058472518</c:v>
                </c:pt>
                <c:pt idx="2332">
                  <c:v>-0.0359522602985272</c:v>
                </c:pt>
                <c:pt idx="2333">
                  <c:v>-0.0270272583513188</c:v>
                </c:pt>
                <c:pt idx="2334">
                  <c:v>-0.0387025908043798</c:v>
                </c:pt>
                <c:pt idx="2335">
                  <c:v>-0.0196551964192745</c:v>
                </c:pt>
                <c:pt idx="2336">
                  <c:v>-0.0149211402267887</c:v>
                </c:pt>
                <c:pt idx="2337">
                  <c:v>-0.0183735585373746</c:v>
                </c:pt>
                <c:pt idx="2338">
                  <c:v>-0.0209779718924948</c:v>
                </c:pt>
                <c:pt idx="2339">
                  <c:v>-0.0254584847663797</c:v>
                </c:pt>
                <c:pt idx="2340">
                  <c:v>-0.00482208218521132</c:v>
                </c:pt>
                <c:pt idx="2341">
                  <c:v>-0.0277519531357648</c:v>
                </c:pt>
                <c:pt idx="2342">
                  <c:v>-0.000277026404140675</c:v>
                </c:pt>
                <c:pt idx="2343">
                  <c:v>-0.0102225667597354</c:v>
                </c:pt>
                <c:pt idx="2344">
                  <c:v>-0.0261815208382453</c:v>
                </c:pt>
                <c:pt idx="2345">
                  <c:v>-0.0210307264293799</c:v>
                </c:pt>
                <c:pt idx="2346">
                  <c:v>-0.021847619883313</c:v>
                </c:pt>
                <c:pt idx="2347">
                  <c:v>-0.00813141152616166</c:v>
                </c:pt>
                <c:pt idx="2348">
                  <c:v>-0.0402635810784239</c:v>
                </c:pt>
                <c:pt idx="2349">
                  <c:v>-0.0486573366193743</c:v>
                </c:pt>
                <c:pt idx="2350">
                  <c:v>-0.0386303290027358</c:v>
                </c:pt>
                <c:pt idx="2351">
                  <c:v>-0.0317405396888762</c:v>
                </c:pt>
                <c:pt idx="2352">
                  <c:v>-0.0295588033617521</c:v>
                </c:pt>
                <c:pt idx="2353">
                  <c:v>-0.0316264511012724</c:v>
                </c:pt>
                <c:pt idx="2354">
                  <c:v>-0.0230220084397346</c:v>
                </c:pt>
                <c:pt idx="2355">
                  <c:v>-0.0333719280498351</c:v>
                </c:pt>
                <c:pt idx="2356">
                  <c:v>-0.0138677747169656</c:v>
                </c:pt>
                <c:pt idx="2357">
                  <c:v>0.0032235244008291</c:v>
                </c:pt>
                <c:pt idx="2358">
                  <c:v>0.00292837013617234</c:v>
                </c:pt>
                <c:pt idx="2359">
                  <c:v>-0.000828236867902872</c:v>
                </c:pt>
                <c:pt idx="2360">
                  <c:v>0.013525474760105</c:v>
                </c:pt>
                <c:pt idx="2361">
                  <c:v>0.0150512772525018</c:v>
                </c:pt>
                <c:pt idx="2362">
                  <c:v>0.0313817031306449</c:v>
                </c:pt>
                <c:pt idx="2363">
                  <c:v>0.0255989166287423</c:v>
                </c:pt>
                <c:pt idx="2364">
                  <c:v>0.0227075353108057</c:v>
                </c:pt>
                <c:pt idx="2365">
                  <c:v>-0.00623198412577417</c:v>
                </c:pt>
                <c:pt idx="2366">
                  <c:v>-0.00139724263786755</c:v>
                </c:pt>
                <c:pt idx="2367">
                  <c:v>0.00854120307547706</c:v>
                </c:pt>
                <c:pt idx="2368">
                  <c:v>-0.00169356797855412</c:v>
                </c:pt>
                <c:pt idx="2369">
                  <c:v>-0.000273128021773296</c:v>
                </c:pt>
                <c:pt idx="2370">
                  <c:v>-0.020122194200173</c:v>
                </c:pt>
                <c:pt idx="2371">
                  <c:v>-0.0364086477033627</c:v>
                </c:pt>
                <c:pt idx="2372">
                  <c:v>-0.0424972305845346</c:v>
                </c:pt>
                <c:pt idx="2373">
                  <c:v>-0.0401948546224805</c:v>
                </c:pt>
                <c:pt idx="2374">
                  <c:v>-0.0224405789791541</c:v>
                </c:pt>
                <c:pt idx="2375">
                  <c:v>-0.0318229933784848</c:v>
                </c:pt>
                <c:pt idx="2376">
                  <c:v>-0.0234464402687987</c:v>
                </c:pt>
                <c:pt idx="2377">
                  <c:v>-0.0267108620006491</c:v>
                </c:pt>
                <c:pt idx="2378">
                  <c:v>-0.0386813923104577</c:v>
                </c:pt>
                <c:pt idx="2379">
                  <c:v>-0.04817583122403</c:v>
                </c:pt>
                <c:pt idx="2380">
                  <c:v>-0.0600703844986773</c:v>
                </c:pt>
                <c:pt idx="2381">
                  <c:v>-0.0612851970765482</c:v>
                </c:pt>
                <c:pt idx="2382">
                  <c:v>-0.0275951872441742</c:v>
                </c:pt>
                <c:pt idx="2383">
                  <c:v>-0.037791319107381</c:v>
                </c:pt>
                <c:pt idx="2384">
                  <c:v>-0.0149743959574031</c:v>
                </c:pt>
                <c:pt idx="2385">
                  <c:v>-0.0242774207213752</c:v>
                </c:pt>
                <c:pt idx="2386">
                  <c:v>-0.00369958424981667</c:v>
                </c:pt>
                <c:pt idx="2387">
                  <c:v>-0.00104363519550165</c:v>
                </c:pt>
                <c:pt idx="2388">
                  <c:v>0.0065693651188462</c:v>
                </c:pt>
                <c:pt idx="2389">
                  <c:v>0.0116050545203174</c:v>
                </c:pt>
                <c:pt idx="2390">
                  <c:v>-0.0118384820968753</c:v>
                </c:pt>
                <c:pt idx="2391">
                  <c:v>-0.0330215404941707</c:v>
                </c:pt>
                <c:pt idx="2392">
                  <c:v>-0.0514337814333269</c:v>
                </c:pt>
                <c:pt idx="2393">
                  <c:v>-0.0393076283625115</c:v>
                </c:pt>
                <c:pt idx="2394">
                  <c:v>-0.0436038850199651</c:v>
                </c:pt>
                <c:pt idx="2395">
                  <c:v>-0.0326446923353352</c:v>
                </c:pt>
                <c:pt idx="2396">
                  <c:v>-0.0300964261696168</c:v>
                </c:pt>
                <c:pt idx="2397">
                  <c:v>-0.0350120553439231</c:v>
                </c:pt>
                <c:pt idx="2398">
                  <c:v>-0.030452380122166</c:v>
                </c:pt>
                <c:pt idx="2399">
                  <c:v>-0.038209611422602</c:v>
                </c:pt>
                <c:pt idx="2400">
                  <c:v>-0.0382991192609005</c:v>
                </c:pt>
                <c:pt idx="2401">
                  <c:v>-0.0345988649675354</c:v>
                </c:pt>
                <c:pt idx="2402">
                  <c:v>-0.0290419410781968</c:v>
                </c:pt>
                <c:pt idx="2403">
                  <c:v>-0.0265616429084595</c:v>
                </c:pt>
                <c:pt idx="2404">
                  <c:v>-0.0312852800692483</c:v>
                </c:pt>
                <c:pt idx="2405">
                  <c:v>-0.0144410998014721</c:v>
                </c:pt>
                <c:pt idx="2406">
                  <c:v>-0.0235117520919286</c:v>
                </c:pt>
                <c:pt idx="2407">
                  <c:v>-0.00746219302034977</c:v>
                </c:pt>
                <c:pt idx="2408">
                  <c:v>-0.0148400304079536</c:v>
                </c:pt>
                <c:pt idx="2409">
                  <c:v>0.00800735887818702</c:v>
                </c:pt>
                <c:pt idx="2410">
                  <c:v>0.00886461647336376</c:v>
                </c:pt>
                <c:pt idx="2411">
                  <c:v>0.0201462716092617</c:v>
                </c:pt>
                <c:pt idx="2412">
                  <c:v>-0.00628017348721572</c:v>
                </c:pt>
                <c:pt idx="2413">
                  <c:v>0.00530390510802276</c:v>
                </c:pt>
                <c:pt idx="2414">
                  <c:v>0.000824855801870587</c:v>
                </c:pt>
                <c:pt idx="2415">
                  <c:v>0.0170556702543901</c:v>
                </c:pt>
                <c:pt idx="2416">
                  <c:v>0.0114288718648108</c:v>
                </c:pt>
                <c:pt idx="2417">
                  <c:v>0.0212369293246202</c:v>
                </c:pt>
                <c:pt idx="2418">
                  <c:v>0.0202136708810575</c:v>
                </c:pt>
                <c:pt idx="2419">
                  <c:v>0.0148578772898663</c:v>
                </c:pt>
                <c:pt idx="2420">
                  <c:v>0.00642676765786912</c:v>
                </c:pt>
                <c:pt idx="2421">
                  <c:v>0.00489702947301916</c:v>
                </c:pt>
                <c:pt idx="2422">
                  <c:v>-0.0094482202584754</c:v>
                </c:pt>
                <c:pt idx="2423">
                  <c:v>-0.0141539740547152</c:v>
                </c:pt>
                <c:pt idx="2424">
                  <c:v>-0.0314189326588586</c:v>
                </c:pt>
                <c:pt idx="2425">
                  <c:v>-0.0562453729918673</c:v>
                </c:pt>
                <c:pt idx="2426">
                  <c:v>-0.0618525941900637</c:v>
                </c:pt>
                <c:pt idx="2427">
                  <c:v>-0.052486536917709</c:v>
                </c:pt>
                <c:pt idx="2428">
                  <c:v>-0.0433343574165926</c:v>
                </c:pt>
                <c:pt idx="2429">
                  <c:v>-0.0276426163848206</c:v>
                </c:pt>
                <c:pt idx="2430">
                  <c:v>-0.0484672152993725</c:v>
                </c:pt>
                <c:pt idx="2431">
                  <c:v>-0.0540199035205364</c:v>
                </c:pt>
                <c:pt idx="2432">
                  <c:v>-0.0403115291105891</c:v>
                </c:pt>
                <c:pt idx="2433">
                  <c:v>-0.0382814312748128</c:v>
                </c:pt>
                <c:pt idx="2434">
                  <c:v>-0.0386104397753678</c:v>
                </c:pt>
                <c:pt idx="2435">
                  <c:v>-0.0455312896588449</c:v>
                </c:pt>
                <c:pt idx="2436">
                  <c:v>-0.0507596191411331</c:v>
                </c:pt>
                <c:pt idx="2437">
                  <c:v>-0.0480809151434693</c:v>
                </c:pt>
                <c:pt idx="2438">
                  <c:v>-0.0514100780534758</c:v>
                </c:pt>
                <c:pt idx="2439">
                  <c:v>-0.0439275679940528</c:v>
                </c:pt>
                <c:pt idx="2440">
                  <c:v>-0.0426986228348472</c:v>
                </c:pt>
                <c:pt idx="2441">
                  <c:v>-0.0310778502695335</c:v>
                </c:pt>
                <c:pt idx="2442">
                  <c:v>-0.0338109356428321</c:v>
                </c:pt>
                <c:pt idx="2443">
                  <c:v>-0.0326077332106883</c:v>
                </c:pt>
                <c:pt idx="2444">
                  <c:v>-0.0484692808113068</c:v>
                </c:pt>
                <c:pt idx="2445">
                  <c:v>-0.0397253235056354</c:v>
                </c:pt>
                <c:pt idx="2446">
                  <c:v>-0.0565558793938329</c:v>
                </c:pt>
                <c:pt idx="2447">
                  <c:v>-0.0560287486986616</c:v>
                </c:pt>
                <c:pt idx="2448">
                  <c:v>-0.0566277183825158</c:v>
                </c:pt>
                <c:pt idx="2449">
                  <c:v>-0.0434384801030297</c:v>
                </c:pt>
                <c:pt idx="2450">
                  <c:v>-0.0226863475620414</c:v>
                </c:pt>
                <c:pt idx="2451">
                  <c:v>-0.0370844876598718</c:v>
                </c:pt>
                <c:pt idx="2452">
                  <c:v>-0.0307336873057258</c:v>
                </c:pt>
                <c:pt idx="2453">
                  <c:v>-0.0387410700086742</c:v>
                </c:pt>
                <c:pt idx="2454">
                  <c:v>-0.0380139792317344</c:v>
                </c:pt>
                <c:pt idx="2455">
                  <c:v>-0.0696752635359012</c:v>
                </c:pt>
                <c:pt idx="2456">
                  <c:v>-0.0928575380611715</c:v>
                </c:pt>
                <c:pt idx="2457">
                  <c:v>-0.0786771835441372</c:v>
                </c:pt>
                <c:pt idx="2458">
                  <c:v>-0.0910370477479026</c:v>
                </c:pt>
                <c:pt idx="2459">
                  <c:v>-0.0836852260472156</c:v>
                </c:pt>
                <c:pt idx="2460">
                  <c:v>-0.081893980381659</c:v>
                </c:pt>
                <c:pt idx="2461">
                  <c:v>-0.0903638187140953</c:v>
                </c:pt>
                <c:pt idx="2462">
                  <c:v>-0.103031244506276</c:v>
                </c:pt>
                <c:pt idx="2463">
                  <c:v>-0.109169177888233</c:v>
                </c:pt>
                <c:pt idx="2464">
                  <c:v>-0.0949357950621071</c:v>
                </c:pt>
                <c:pt idx="2465">
                  <c:v>-0.0894395344162635</c:v>
                </c:pt>
                <c:pt idx="2466">
                  <c:v>-0.104570901056659</c:v>
                </c:pt>
                <c:pt idx="2467">
                  <c:v>-0.125161328534438</c:v>
                </c:pt>
                <c:pt idx="2468">
                  <c:v>-0.118825638736298</c:v>
                </c:pt>
                <c:pt idx="2469">
                  <c:v>-0.125917903351769</c:v>
                </c:pt>
                <c:pt idx="2470">
                  <c:v>-0.139550460975331</c:v>
                </c:pt>
                <c:pt idx="2471">
                  <c:v>-0.134757958851674</c:v>
                </c:pt>
                <c:pt idx="2472">
                  <c:v>-0.137593409259553</c:v>
                </c:pt>
                <c:pt idx="2473">
                  <c:v>-0.165815139438625</c:v>
                </c:pt>
                <c:pt idx="2474">
                  <c:v>-0.163911399621718</c:v>
                </c:pt>
                <c:pt idx="2475">
                  <c:v>-0.165947225259762</c:v>
                </c:pt>
                <c:pt idx="2476">
                  <c:v>-0.165076115770227</c:v>
                </c:pt>
                <c:pt idx="2477">
                  <c:v>-0.173706819487902</c:v>
                </c:pt>
                <c:pt idx="2478">
                  <c:v>-0.185278061197322</c:v>
                </c:pt>
                <c:pt idx="2479">
                  <c:v>-0.17952830460909</c:v>
                </c:pt>
                <c:pt idx="2480">
                  <c:v>-0.178317185881964</c:v>
                </c:pt>
                <c:pt idx="2481">
                  <c:v>-0.184796336691235</c:v>
                </c:pt>
                <c:pt idx="2482">
                  <c:v>-0.204487684480101</c:v>
                </c:pt>
                <c:pt idx="2483">
                  <c:v>-0.203503275181576</c:v>
                </c:pt>
                <c:pt idx="2484">
                  <c:v>-0.202420136908852</c:v>
                </c:pt>
                <c:pt idx="2485">
                  <c:v>-0.197545953855087</c:v>
                </c:pt>
                <c:pt idx="2486">
                  <c:v>-0.191768799766758</c:v>
                </c:pt>
                <c:pt idx="2487">
                  <c:v>-0.2042317481941</c:v>
                </c:pt>
                <c:pt idx="2488">
                  <c:v>-0.213538614895468</c:v>
                </c:pt>
                <c:pt idx="2489">
                  <c:v>-0.207114803431605</c:v>
                </c:pt>
                <c:pt idx="2490">
                  <c:v>-0.195530590313165</c:v>
                </c:pt>
                <c:pt idx="2491">
                  <c:v>-0.197349492711392</c:v>
                </c:pt>
                <c:pt idx="2492">
                  <c:v>-0.206787117860317</c:v>
                </c:pt>
                <c:pt idx="2493">
                  <c:v>-0.198939711184443</c:v>
                </c:pt>
                <c:pt idx="2494">
                  <c:v>-0.214320069805322</c:v>
                </c:pt>
                <c:pt idx="2495">
                  <c:v>-0.207248821663461</c:v>
                </c:pt>
                <c:pt idx="2496">
                  <c:v>-0.213928763108129</c:v>
                </c:pt>
                <c:pt idx="2497">
                  <c:v>-0.214556019016859</c:v>
                </c:pt>
                <c:pt idx="2498">
                  <c:v>-0.192999820110327</c:v>
                </c:pt>
                <c:pt idx="2499">
                  <c:v>-0.189895736406775</c:v>
                </c:pt>
                <c:pt idx="2500">
                  <c:v>-0.179903898234822</c:v>
                </c:pt>
                <c:pt idx="2501">
                  <c:v>-0.169679773296886</c:v>
                </c:pt>
                <c:pt idx="2502">
                  <c:v>-0.178955460354001</c:v>
                </c:pt>
                <c:pt idx="2503">
                  <c:v>-0.187172136221033</c:v>
                </c:pt>
                <c:pt idx="2504">
                  <c:v>-0.136288937561525</c:v>
                </c:pt>
                <c:pt idx="2505">
                  <c:v>-0.11804064391836</c:v>
                </c:pt>
                <c:pt idx="2506">
                  <c:v>-0.119479993708187</c:v>
                </c:pt>
                <c:pt idx="2507">
                  <c:v>-0.115980487871177</c:v>
                </c:pt>
                <c:pt idx="2508">
                  <c:v>-0.0927754401937561</c:v>
                </c:pt>
                <c:pt idx="2509">
                  <c:v>-0.101286379924302</c:v>
                </c:pt>
                <c:pt idx="2510">
                  <c:v>-0.112207585200488</c:v>
                </c:pt>
                <c:pt idx="2511">
                  <c:v>-0.103101273825083</c:v>
                </c:pt>
                <c:pt idx="2512">
                  <c:v>-0.0794649304905603</c:v>
                </c:pt>
                <c:pt idx="2513">
                  <c:v>-0.0997691445562104</c:v>
                </c:pt>
                <c:pt idx="2514">
                  <c:v>-0.0979887027875046</c:v>
                </c:pt>
                <c:pt idx="2515">
                  <c:v>-0.0773090727847679</c:v>
                </c:pt>
                <c:pt idx="2516">
                  <c:v>-0.0878041194622955</c:v>
                </c:pt>
                <c:pt idx="2517">
                  <c:v>-0.0935355739003592</c:v>
                </c:pt>
                <c:pt idx="2518">
                  <c:v>-0.106593499056782</c:v>
                </c:pt>
                <c:pt idx="2519">
                  <c:v>-0.121621158916675</c:v>
                </c:pt>
                <c:pt idx="2520">
                  <c:v>-0.126657695709365</c:v>
                </c:pt>
                <c:pt idx="2521">
                  <c:v>-0.124396163010064</c:v>
                </c:pt>
                <c:pt idx="2522">
                  <c:v>-0.14321891049965</c:v>
                </c:pt>
                <c:pt idx="2523">
                  <c:v>-0.152391316776856</c:v>
                </c:pt>
                <c:pt idx="2524">
                  <c:v>-0.170207769106406</c:v>
                </c:pt>
                <c:pt idx="2525">
                  <c:v>-0.169660099326808</c:v>
                </c:pt>
                <c:pt idx="2526">
                  <c:v>-0.170931942743863</c:v>
                </c:pt>
                <c:pt idx="2527">
                  <c:v>-0.177699406324085</c:v>
                </c:pt>
                <c:pt idx="2528">
                  <c:v>-0.204865798812334</c:v>
                </c:pt>
                <c:pt idx="2529">
                  <c:v>-0.226333805287015</c:v>
                </c:pt>
                <c:pt idx="2530">
                  <c:v>-0.218929149762821</c:v>
                </c:pt>
                <c:pt idx="2531">
                  <c:v>-0.214161349914492</c:v>
                </c:pt>
                <c:pt idx="2532">
                  <c:v>-0.222139916565907</c:v>
                </c:pt>
                <c:pt idx="2533">
                  <c:v>-0.22160275898937</c:v>
                </c:pt>
                <c:pt idx="2534">
                  <c:v>-0.226097217484737</c:v>
                </c:pt>
                <c:pt idx="2535">
                  <c:v>-0.222637512958326</c:v>
                </c:pt>
                <c:pt idx="2536">
                  <c:v>-0.218564854915351</c:v>
                </c:pt>
                <c:pt idx="2537">
                  <c:v>-0.218305071867024</c:v>
                </c:pt>
                <c:pt idx="2538">
                  <c:v>-0.210421909208117</c:v>
                </c:pt>
                <c:pt idx="2539">
                  <c:v>-0.226841221742748</c:v>
                </c:pt>
                <c:pt idx="2540">
                  <c:v>-0.234019470807758</c:v>
                </c:pt>
                <c:pt idx="2541">
                  <c:v>-0.228928410716276</c:v>
                </c:pt>
                <c:pt idx="2542">
                  <c:v>-0.242469397182975</c:v>
                </c:pt>
                <c:pt idx="2543">
                  <c:v>-0.229015447800743</c:v>
                </c:pt>
                <c:pt idx="2544">
                  <c:v>-0.241494597540733</c:v>
                </c:pt>
                <c:pt idx="2545">
                  <c:v>-0.24427304469579</c:v>
                </c:pt>
                <c:pt idx="2546">
                  <c:v>-0.258864846643008</c:v>
                </c:pt>
                <c:pt idx="2547">
                  <c:v>-0.252978530553296</c:v>
                </c:pt>
                <c:pt idx="2548">
                  <c:v>-0.258986168975443</c:v>
                </c:pt>
                <c:pt idx="2549">
                  <c:v>-0.276369166693766</c:v>
                </c:pt>
                <c:pt idx="2550">
                  <c:v>-0.279495055318932</c:v>
                </c:pt>
                <c:pt idx="2551">
                  <c:v>-0.271837339455353</c:v>
                </c:pt>
                <c:pt idx="2552">
                  <c:v>-0.28324837478884</c:v>
                </c:pt>
                <c:pt idx="2553">
                  <c:v>-0.294116060654381</c:v>
                </c:pt>
                <c:pt idx="2554">
                  <c:v>-0.301180215108747</c:v>
                </c:pt>
                <c:pt idx="2555">
                  <c:v>-0.291977363636967</c:v>
                </c:pt>
                <c:pt idx="2556">
                  <c:v>-0.296182639714118</c:v>
                </c:pt>
                <c:pt idx="2557">
                  <c:v>-0.282392467658449</c:v>
                </c:pt>
                <c:pt idx="2558">
                  <c:v>-0.282695961795332</c:v>
                </c:pt>
                <c:pt idx="2559">
                  <c:v>-0.293585057033273</c:v>
                </c:pt>
                <c:pt idx="2560">
                  <c:v>-0.292128245786782</c:v>
                </c:pt>
                <c:pt idx="2561">
                  <c:v>-0.284508630935147</c:v>
                </c:pt>
                <c:pt idx="2562">
                  <c:v>-0.312480418007026</c:v>
                </c:pt>
                <c:pt idx="2563">
                  <c:v>-0.32463883895407</c:v>
                </c:pt>
                <c:pt idx="2564">
                  <c:v>-0.331909171391798</c:v>
                </c:pt>
                <c:pt idx="2565">
                  <c:v>-0.346174234443396</c:v>
                </c:pt>
                <c:pt idx="2566">
                  <c:v>-0.328137588102237</c:v>
                </c:pt>
                <c:pt idx="2567">
                  <c:v>-0.354263500588135</c:v>
                </c:pt>
                <c:pt idx="2568">
                  <c:v>-0.318977460362413</c:v>
                </c:pt>
                <c:pt idx="2569">
                  <c:v>-0.322206248208681</c:v>
                </c:pt>
                <c:pt idx="2570">
                  <c:v>-0.332726608522511</c:v>
                </c:pt>
                <c:pt idx="2571">
                  <c:v>-0.335287317579466</c:v>
                </c:pt>
                <c:pt idx="2572">
                  <c:v>-0.326817159716206</c:v>
                </c:pt>
                <c:pt idx="2573">
                  <c:v>-0.332104443166688</c:v>
                </c:pt>
                <c:pt idx="2574">
                  <c:v>-0.323630456057906</c:v>
                </c:pt>
                <c:pt idx="2575">
                  <c:v>-0.352179743909813</c:v>
                </c:pt>
                <c:pt idx="2576">
                  <c:v>-0.352755489951183</c:v>
                </c:pt>
                <c:pt idx="2577">
                  <c:v>-0.326870166662332</c:v>
                </c:pt>
                <c:pt idx="2578">
                  <c:v>-0.29835534624557</c:v>
                </c:pt>
                <c:pt idx="2579">
                  <c:v>-0.29246879611412</c:v>
                </c:pt>
                <c:pt idx="2580">
                  <c:v>-0.275623444080879</c:v>
                </c:pt>
                <c:pt idx="2581">
                  <c:v>-0.254215506819414</c:v>
                </c:pt>
                <c:pt idx="2582">
                  <c:v>-0.225682030315559</c:v>
                </c:pt>
                <c:pt idx="2583">
                  <c:v>-0.232500081319987</c:v>
                </c:pt>
                <c:pt idx="2584">
                  <c:v>-0.22707202733446</c:v>
                </c:pt>
                <c:pt idx="2585">
                  <c:v>-0.227205321168119</c:v>
                </c:pt>
                <c:pt idx="2586">
                  <c:v>-0.230209317466832</c:v>
                </c:pt>
                <c:pt idx="2587">
                  <c:v>-0.237282852538843</c:v>
                </c:pt>
                <c:pt idx="2588">
                  <c:v>-0.23326618520155</c:v>
                </c:pt>
                <c:pt idx="2589">
                  <c:v>-0.244398429566899</c:v>
                </c:pt>
                <c:pt idx="2590">
                  <c:v>-0.272432743861908</c:v>
                </c:pt>
                <c:pt idx="2591">
                  <c:v>-0.278824738222387</c:v>
                </c:pt>
                <c:pt idx="2592">
                  <c:v>-0.299913609224986</c:v>
                </c:pt>
                <c:pt idx="2593">
                  <c:v>-0.299948695854119</c:v>
                </c:pt>
                <c:pt idx="2594">
                  <c:v>-0.259770618794099</c:v>
                </c:pt>
                <c:pt idx="2595">
                  <c:v>-0.244296866818244</c:v>
                </c:pt>
                <c:pt idx="2596">
                  <c:v>-0.23828928872786</c:v>
                </c:pt>
                <c:pt idx="2597">
                  <c:v>-0.213492903435031</c:v>
                </c:pt>
                <c:pt idx="2598">
                  <c:v>-0.220613533541653</c:v>
                </c:pt>
                <c:pt idx="2599">
                  <c:v>-0.218631260003751</c:v>
                </c:pt>
                <c:pt idx="2600">
                  <c:v>-0.230707336395305</c:v>
                </c:pt>
                <c:pt idx="2601">
                  <c:v>-0.224587032781346</c:v>
                </c:pt>
                <c:pt idx="2602">
                  <c:v>-0.234586627513759</c:v>
                </c:pt>
                <c:pt idx="2603">
                  <c:v>-0.236549417651145</c:v>
                </c:pt>
                <c:pt idx="2604">
                  <c:v>-0.212229280997642</c:v>
                </c:pt>
                <c:pt idx="2605">
                  <c:v>-0.210691068351284</c:v>
                </c:pt>
                <c:pt idx="2606">
                  <c:v>-0.204490868544954</c:v>
                </c:pt>
                <c:pt idx="2607">
                  <c:v>-0.182127170581447</c:v>
                </c:pt>
                <c:pt idx="2608">
                  <c:v>-0.183346813291763</c:v>
                </c:pt>
                <c:pt idx="2609">
                  <c:v>-0.179683815315377</c:v>
                </c:pt>
                <c:pt idx="2610">
                  <c:v>-0.18980915692644</c:v>
                </c:pt>
                <c:pt idx="2611">
                  <c:v>-0.199536309825148</c:v>
                </c:pt>
                <c:pt idx="2612">
                  <c:v>-0.19434237829745</c:v>
                </c:pt>
                <c:pt idx="2613">
                  <c:v>-0.192213600295532</c:v>
                </c:pt>
                <c:pt idx="2614">
                  <c:v>-0.182621156219525</c:v>
                </c:pt>
                <c:pt idx="2615">
                  <c:v>-0.182115865120719</c:v>
                </c:pt>
                <c:pt idx="2616">
                  <c:v>-0.154616793702209</c:v>
                </c:pt>
                <c:pt idx="2617">
                  <c:v>-0.174971847214275</c:v>
                </c:pt>
                <c:pt idx="2618">
                  <c:v>-0.18741274884083</c:v>
                </c:pt>
                <c:pt idx="2619">
                  <c:v>-0.191968175670744</c:v>
                </c:pt>
                <c:pt idx="2620">
                  <c:v>-0.186564206309796</c:v>
                </c:pt>
                <c:pt idx="2621">
                  <c:v>-0.184987481471766</c:v>
                </c:pt>
                <c:pt idx="2622">
                  <c:v>-0.193131412923694</c:v>
                </c:pt>
                <c:pt idx="2623">
                  <c:v>-0.176325515505768</c:v>
                </c:pt>
                <c:pt idx="2624">
                  <c:v>-0.19274973487388</c:v>
                </c:pt>
                <c:pt idx="2625">
                  <c:v>-0.19337160729069</c:v>
                </c:pt>
                <c:pt idx="2626">
                  <c:v>-0.211918821353015</c:v>
                </c:pt>
                <c:pt idx="2627">
                  <c:v>-0.200254563198501</c:v>
                </c:pt>
                <c:pt idx="2628">
                  <c:v>-0.21096090779222</c:v>
                </c:pt>
                <c:pt idx="2629">
                  <c:v>-0.22101202608891</c:v>
                </c:pt>
                <c:pt idx="2630">
                  <c:v>-0.231853850914801</c:v>
                </c:pt>
                <c:pt idx="2631">
                  <c:v>-0.21092136218946</c:v>
                </c:pt>
                <c:pt idx="2632">
                  <c:v>-0.212411752366297</c:v>
                </c:pt>
                <c:pt idx="2633">
                  <c:v>-0.196213630058306</c:v>
                </c:pt>
                <c:pt idx="2634">
                  <c:v>-0.193277193292542</c:v>
                </c:pt>
                <c:pt idx="2635">
                  <c:v>-0.194055387532937</c:v>
                </c:pt>
                <c:pt idx="2636">
                  <c:v>-0.199724830099426</c:v>
                </c:pt>
                <c:pt idx="2637">
                  <c:v>-0.211599310791951</c:v>
                </c:pt>
                <c:pt idx="2638">
                  <c:v>-0.21615316788731</c:v>
                </c:pt>
                <c:pt idx="2639">
                  <c:v>-0.197309753649349</c:v>
                </c:pt>
                <c:pt idx="2640">
                  <c:v>-0.198506176929695</c:v>
                </c:pt>
                <c:pt idx="2641">
                  <c:v>-0.202115023751439</c:v>
                </c:pt>
                <c:pt idx="2642">
                  <c:v>-0.200916883781393</c:v>
                </c:pt>
                <c:pt idx="2643">
                  <c:v>-0.199445104908049</c:v>
                </c:pt>
                <c:pt idx="2644">
                  <c:v>-0.186796425191333</c:v>
                </c:pt>
                <c:pt idx="2645">
                  <c:v>-0.183521528576355</c:v>
                </c:pt>
                <c:pt idx="2646">
                  <c:v>-0.191622459549542</c:v>
                </c:pt>
                <c:pt idx="2647">
                  <c:v>-0.206201950366089</c:v>
                </c:pt>
                <c:pt idx="2648">
                  <c:v>-0.222006143852258</c:v>
                </c:pt>
                <c:pt idx="2649">
                  <c:v>-0.224574769236866</c:v>
                </c:pt>
                <c:pt idx="2650">
                  <c:v>-0.214534355945693</c:v>
                </c:pt>
                <c:pt idx="2651">
                  <c:v>-0.219320230102364</c:v>
                </c:pt>
                <c:pt idx="2652">
                  <c:v>-0.230696057303289</c:v>
                </c:pt>
                <c:pt idx="2653">
                  <c:v>-0.243338484353803</c:v>
                </c:pt>
                <c:pt idx="2654">
                  <c:v>-0.260289362088123</c:v>
                </c:pt>
                <c:pt idx="2655">
                  <c:v>-0.261007858318646</c:v>
                </c:pt>
                <c:pt idx="2656">
                  <c:v>-0.252502079666205</c:v>
                </c:pt>
                <c:pt idx="2657">
                  <c:v>-0.232434290760333</c:v>
                </c:pt>
                <c:pt idx="2658">
                  <c:v>-0.239765113368285</c:v>
                </c:pt>
                <c:pt idx="2659">
                  <c:v>-0.250695005960476</c:v>
                </c:pt>
                <c:pt idx="2660">
                  <c:v>-0.255460364300922</c:v>
                </c:pt>
                <c:pt idx="2661">
                  <c:v>-0.251664867695897</c:v>
                </c:pt>
                <c:pt idx="2662">
                  <c:v>-0.239883358876317</c:v>
                </c:pt>
                <c:pt idx="2663">
                  <c:v>-0.248960119579342</c:v>
                </c:pt>
                <c:pt idx="2664">
                  <c:v>-0.250644927768256</c:v>
                </c:pt>
                <c:pt idx="2665">
                  <c:v>-0.223623106443352</c:v>
                </c:pt>
                <c:pt idx="2666">
                  <c:v>-0.229410012449685</c:v>
                </c:pt>
                <c:pt idx="2667">
                  <c:v>-0.224829151539735</c:v>
                </c:pt>
                <c:pt idx="2668">
                  <c:v>-0.226551373585414</c:v>
                </c:pt>
                <c:pt idx="2669">
                  <c:v>-0.225281566897982</c:v>
                </c:pt>
                <c:pt idx="2670">
                  <c:v>-0.221657321621638</c:v>
                </c:pt>
                <c:pt idx="2671">
                  <c:v>-0.214624532362776</c:v>
                </c:pt>
                <c:pt idx="2672">
                  <c:v>-0.213704384899942</c:v>
                </c:pt>
                <c:pt idx="2673">
                  <c:v>-0.217712906910573</c:v>
                </c:pt>
                <c:pt idx="2674">
                  <c:v>-0.215561087486918</c:v>
                </c:pt>
                <c:pt idx="2675">
                  <c:v>-0.221233793702525</c:v>
                </c:pt>
                <c:pt idx="2676">
                  <c:v>-0.212576772928826</c:v>
                </c:pt>
                <c:pt idx="2677">
                  <c:v>-0.222246194923114</c:v>
                </c:pt>
                <c:pt idx="2678">
                  <c:v>-0.220536237106419</c:v>
                </c:pt>
                <c:pt idx="2679">
                  <c:v>-0.241910106565418</c:v>
                </c:pt>
                <c:pt idx="2680">
                  <c:v>-0.255668392216254</c:v>
                </c:pt>
                <c:pt idx="2681">
                  <c:v>-0.25669880561395</c:v>
                </c:pt>
                <c:pt idx="2682">
                  <c:v>-0.23727412335188</c:v>
                </c:pt>
                <c:pt idx="2683">
                  <c:v>-0.251888700893735</c:v>
                </c:pt>
                <c:pt idx="2684">
                  <c:v>-0.249815442437061</c:v>
                </c:pt>
                <c:pt idx="2685">
                  <c:v>-0.251702740800816</c:v>
                </c:pt>
                <c:pt idx="2686">
                  <c:v>-0.246892179088233</c:v>
                </c:pt>
                <c:pt idx="2687">
                  <c:v>-0.260742693778666</c:v>
                </c:pt>
                <c:pt idx="2688">
                  <c:v>-0.251289470618444</c:v>
                </c:pt>
                <c:pt idx="2689">
                  <c:v>-0.243545599227295</c:v>
                </c:pt>
                <c:pt idx="2690">
                  <c:v>-0.229579492597863</c:v>
                </c:pt>
                <c:pt idx="2691">
                  <c:v>-0.216384455050785</c:v>
                </c:pt>
                <c:pt idx="2692">
                  <c:v>-0.207763689363599</c:v>
                </c:pt>
                <c:pt idx="2693">
                  <c:v>-0.22748672833138</c:v>
                </c:pt>
                <c:pt idx="2694">
                  <c:v>-0.223559274890762</c:v>
                </c:pt>
                <c:pt idx="2695">
                  <c:v>-0.22748132262165</c:v>
                </c:pt>
                <c:pt idx="2696">
                  <c:v>-0.216663453577243</c:v>
                </c:pt>
                <c:pt idx="2697">
                  <c:v>-0.214853651228823</c:v>
                </c:pt>
                <c:pt idx="2698">
                  <c:v>-0.207448508550443</c:v>
                </c:pt>
                <c:pt idx="2699">
                  <c:v>-0.216348314881706</c:v>
                </c:pt>
                <c:pt idx="2700">
                  <c:v>-0.216112408052639</c:v>
                </c:pt>
                <c:pt idx="2701">
                  <c:v>-0.208972316232931</c:v>
                </c:pt>
                <c:pt idx="2702">
                  <c:v>-0.210225792709748</c:v>
                </c:pt>
                <c:pt idx="2703">
                  <c:v>-0.214971162770114</c:v>
                </c:pt>
                <c:pt idx="2704">
                  <c:v>-0.213241986792378</c:v>
                </c:pt>
                <c:pt idx="2705">
                  <c:v>-0.224841029499407</c:v>
                </c:pt>
                <c:pt idx="2706">
                  <c:v>-0.236133906682569</c:v>
                </c:pt>
                <c:pt idx="2707">
                  <c:v>-0.247980131929237</c:v>
                </c:pt>
                <c:pt idx="2708">
                  <c:v>-0.226075434127217</c:v>
                </c:pt>
                <c:pt idx="2709">
                  <c:v>-0.202877500803664</c:v>
                </c:pt>
                <c:pt idx="2710">
                  <c:v>-0.177222978881243</c:v>
                </c:pt>
                <c:pt idx="2711">
                  <c:v>-0.183899019432011</c:v>
                </c:pt>
                <c:pt idx="2712">
                  <c:v>-0.193713153153539</c:v>
                </c:pt>
                <c:pt idx="2713">
                  <c:v>-0.191039805496071</c:v>
                </c:pt>
                <c:pt idx="2714">
                  <c:v>-0.176265339563749</c:v>
                </c:pt>
                <c:pt idx="2715">
                  <c:v>-0.159532486725826</c:v>
                </c:pt>
                <c:pt idx="2716">
                  <c:v>-0.135455756294201</c:v>
                </c:pt>
                <c:pt idx="2717">
                  <c:v>-0.121906118946675</c:v>
                </c:pt>
                <c:pt idx="2718">
                  <c:v>-0.130257376609323</c:v>
                </c:pt>
                <c:pt idx="2719">
                  <c:v>-0.125165398482523</c:v>
                </c:pt>
                <c:pt idx="2720">
                  <c:v>-0.134375535275646</c:v>
                </c:pt>
                <c:pt idx="2721">
                  <c:v>-0.137308257300018</c:v>
                </c:pt>
                <c:pt idx="2722">
                  <c:v>-0.149179268574422</c:v>
                </c:pt>
                <c:pt idx="2723">
                  <c:v>-0.151355647621103</c:v>
                </c:pt>
                <c:pt idx="2724">
                  <c:v>-0.138981511436004</c:v>
                </c:pt>
                <c:pt idx="2725">
                  <c:v>-0.117756451825241</c:v>
                </c:pt>
                <c:pt idx="2726">
                  <c:v>-0.120426985955319</c:v>
                </c:pt>
                <c:pt idx="2727">
                  <c:v>-0.124614952557249</c:v>
                </c:pt>
                <c:pt idx="2728">
                  <c:v>-0.117413452402337</c:v>
                </c:pt>
                <c:pt idx="2729">
                  <c:v>-0.124166944598682</c:v>
                </c:pt>
                <c:pt idx="2730">
                  <c:v>-0.128244303950154</c:v>
                </c:pt>
                <c:pt idx="2731">
                  <c:v>-0.127271462645576</c:v>
                </c:pt>
                <c:pt idx="2732">
                  <c:v>-0.138357390513115</c:v>
                </c:pt>
                <c:pt idx="2733">
                  <c:v>-0.126621663307783</c:v>
                </c:pt>
                <c:pt idx="2734">
                  <c:v>-0.133209370198165</c:v>
                </c:pt>
                <c:pt idx="2735">
                  <c:v>-0.111712845987995</c:v>
                </c:pt>
                <c:pt idx="2736">
                  <c:v>-0.123512202003523</c:v>
                </c:pt>
                <c:pt idx="2737">
                  <c:v>-0.110681965473053</c:v>
                </c:pt>
                <c:pt idx="2738">
                  <c:v>-0.100557191579543</c:v>
                </c:pt>
                <c:pt idx="2739">
                  <c:v>-0.109822598912899</c:v>
                </c:pt>
                <c:pt idx="2740">
                  <c:v>-0.0953405644436418</c:v>
                </c:pt>
                <c:pt idx="2741">
                  <c:v>-0.0724272498820642</c:v>
                </c:pt>
                <c:pt idx="2742">
                  <c:v>-0.0736193353044658</c:v>
                </c:pt>
                <c:pt idx="2743">
                  <c:v>-0.0482730913050558</c:v>
                </c:pt>
                <c:pt idx="2744">
                  <c:v>-0.0536764048920526</c:v>
                </c:pt>
                <c:pt idx="2745">
                  <c:v>-0.0382026329169503</c:v>
                </c:pt>
                <c:pt idx="2746">
                  <c:v>-0.0274066086621956</c:v>
                </c:pt>
                <c:pt idx="2747">
                  <c:v>-0.031618498258295</c:v>
                </c:pt>
                <c:pt idx="2748">
                  <c:v>-0.0300929200622679</c:v>
                </c:pt>
                <c:pt idx="2749">
                  <c:v>-0.0161793288012001</c:v>
                </c:pt>
                <c:pt idx="2750">
                  <c:v>-0.0158406508574593</c:v>
                </c:pt>
                <c:pt idx="2751">
                  <c:v>-0.0121979547401741</c:v>
                </c:pt>
                <c:pt idx="2752">
                  <c:v>-0.00966835939743922</c:v>
                </c:pt>
                <c:pt idx="2753">
                  <c:v>-0.0210080383868487</c:v>
                </c:pt>
                <c:pt idx="2754">
                  <c:v>-0.0161809139278438</c:v>
                </c:pt>
                <c:pt idx="2755">
                  <c:v>-0.0106210559260612</c:v>
                </c:pt>
                <c:pt idx="2756">
                  <c:v>-0.00713946961606894</c:v>
                </c:pt>
                <c:pt idx="2757">
                  <c:v>-0.0123807146309476</c:v>
                </c:pt>
                <c:pt idx="2758">
                  <c:v>-0.0164936820493545</c:v>
                </c:pt>
                <c:pt idx="2759">
                  <c:v>-0.0365531996185479</c:v>
                </c:pt>
                <c:pt idx="2760">
                  <c:v>-0.0355351625671429</c:v>
                </c:pt>
                <c:pt idx="2761">
                  <c:v>-0.0511984316098306</c:v>
                </c:pt>
                <c:pt idx="2762">
                  <c:v>-0.0461124131119536</c:v>
                </c:pt>
                <c:pt idx="2763">
                  <c:v>-0.0630889331522531</c:v>
                </c:pt>
                <c:pt idx="2764">
                  <c:v>-0.0560664766302126</c:v>
                </c:pt>
                <c:pt idx="2765">
                  <c:v>-0.0466408571681055</c:v>
                </c:pt>
                <c:pt idx="2766">
                  <c:v>-0.0342598060971722</c:v>
                </c:pt>
                <c:pt idx="2767">
                  <c:v>-0.020491643452952</c:v>
                </c:pt>
                <c:pt idx="2768">
                  <c:v>-0.0213994782867319</c:v>
                </c:pt>
                <c:pt idx="2769">
                  <c:v>-0.0161394729772261</c:v>
                </c:pt>
                <c:pt idx="2770">
                  <c:v>-0.0246259540119346</c:v>
                </c:pt>
                <c:pt idx="2771">
                  <c:v>-0.00320204511066914</c:v>
                </c:pt>
                <c:pt idx="2772">
                  <c:v>0.0096402819041763</c:v>
                </c:pt>
                <c:pt idx="2773">
                  <c:v>-0.00263009696292938</c:v>
                </c:pt>
                <c:pt idx="2774">
                  <c:v>-0.0173562967584138</c:v>
                </c:pt>
                <c:pt idx="2775">
                  <c:v>-0.00968976274647048</c:v>
                </c:pt>
                <c:pt idx="2776">
                  <c:v>-0.00133183629001002</c:v>
                </c:pt>
                <c:pt idx="2777">
                  <c:v>0.00391903958447543</c:v>
                </c:pt>
                <c:pt idx="2778">
                  <c:v>0.0129027120541129</c:v>
                </c:pt>
                <c:pt idx="2779">
                  <c:v>-0.00644517608364241</c:v>
                </c:pt>
                <c:pt idx="2780">
                  <c:v>-0.000401359982743281</c:v>
                </c:pt>
                <c:pt idx="2781">
                  <c:v>-0.00569759366176255</c:v>
                </c:pt>
                <c:pt idx="2782">
                  <c:v>0.00469708977942794</c:v>
                </c:pt>
                <c:pt idx="2783">
                  <c:v>0.00865331058799482</c:v>
                </c:pt>
                <c:pt idx="2784">
                  <c:v>0.0205471057638742</c:v>
                </c:pt>
                <c:pt idx="2785">
                  <c:v>0.0230886057739112</c:v>
                </c:pt>
                <c:pt idx="2786">
                  <c:v>0.0194134439625344</c:v>
                </c:pt>
                <c:pt idx="2787">
                  <c:v>0.0250944963123789</c:v>
                </c:pt>
                <c:pt idx="2788">
                  <c:v>0.0233237119050644</c:v>
                </c:pt>
                <c:pt idx="2789">
                  <c:v>0.0317962527497444</c:v>
                </c:pt>
                <c:pt idx="2790">
                  <c:v>0.0230034459350301</c:v>
                </c:pt>
                <c:pt idx="2791">
                  <c:v>0.0214416234056839</c:v>
                </c:pt>
                <c:pt idx="2792">
                  <c:v>0.0225356458640025</c:v>
                </c:pt>
                <c:pt idx="2793">
                  <c:v>0.0106900020817398</c:v>
                </c:pt>
                <c:pt idx="2794">
                  <c:v>0.0187360017632344</c:v>
                </c:pt>
                <c:pt idx="2795">
                  <c:v>0.0228954272595879</c:v>
                </c:pt>
                <c:pt idx="2796">
                  <c:v>0.0378450556890723</c:v>
                </c:pt>
                <c:pt idx="2797">
                  <c:v>0.0425085300830717</c:v>
                </c:pt>
                <c:pt idx="2798">
                  <c:v>0.012671334999589</c:v>
                </c:pt>
                <c:pt idx="2799">
                  <c:v>0.00762667949108412</c:v>
                </c:pt>
                <c:pt idx="2800">
                  <c:v>0.010756439349714</c:v>
                </c:pt>
                <c:pt idx="2801">
                  <c:v>-0.00121964426820877</c:v>
                </c:pt>
                <c:pt idx="2802">
                  <c:v>-0.00184947143923094</c:v>
                </c:pt>
                <c:pt idx="2803">
                  <c:v>-0.00193829940473075</c:v>
                </c:pt>
                <c:pt idx="2804">
                  <c:v>-0.0266222214716598</c:v>
                </c:pt>
                <c:pt idx="2805">
                  <c:v>-0.0437424782901457</c:v>
                </c:pt>
                <c:pt idx="2806">
                  <c:v>-0.0317518118756082</c:v>
                </c:pt>
                <c:pt idx="2807">
                  <c:v>-0.0182235568107147</c:v>
                </c:pt>
                <c:pt idx="2808">
                  <c:v>-0.0137377601526555</c:v>
                </c:pt>
                <c:pt idx="2809">
                  <c:v>-0.0105821617303806</c:v>
                </c:pt>
                <c:pt idx="2810">
                  <c:v>-0.0364726894628536</c:v>
                </c:pt>
                <c:pt idx="2811">
                  <c:v>-0.0313566381237167</c:v>
                </c:pt>
                <c:pt idx="2812">
                  <c:v>-0.0323771895907826</c:v>
                </c:pt>
                <c:pt idx="2813">
                  <c:v>-0.0137448622046432</c:v>
                </c:pt>
                <c:pt idx="2814">
                  <c:v>-0.0160310526322982</c:v>
                </c:pt>
                <c:pt idx="2815">
                  <c:v>-0.021952369277406</c:v>
                </c:pt>
                <c:pt idx="2816">
                  <c:v>-0.0366357255196481</c:v>
                </c:pt>
                <c:pt idx="2817">
                  <c:v>-0.0330964306369622</c:v>
                </c:pt>
                <c:pt idx="2818">
                  <c:v>-0.0333171740163192</c:v>
                </c:pt>
                <c:pt idx="2819">
                  <c:v>-0.0407940102142143</c:v>
                </c:pt>
                <c:pt idx="2820">
                  <c:v>-0.0513951303977257</c:v>
                </c:pt>
                <c:pt idx="2821">
                  <c:v>-0.0329916991625175</c:v>
                </c:pt>
                <c:pt idx="2822">
                  <c:v>-0.0460111515716849</c:v>
                </c:pt>
                <c:pt idx="2823">
                  <c:v>-0.0383215086639909</c:v>
                </c:pt>
                <c:pt idx="2824">
                  <c:v>-0.0343744947628722</c:v>
                </c:pt>
                <c:pt idx="2825">
                  <c:v>-0.02192377019653</c:v>
                </c:pt>
                <c:pt idx="2826">
                  <c:v>-0.0121095257454515</c:v>
                </c:pt>
                <c:pt idx="2827">
                  <c:v>-0.000104987998122641</c:v>
                </c:pt>
                <c:pt idx="2828">
                  <c:v>-0.0132286143928405</c:v>
                </c:pt>
                <c:pt idx="2829">
                  <c:v>-0.0244709222040475</c:v>
                </c:pt>
                <c:pt idx="2830">
                  <c:v>-0.0276171116618193</c:v>
                </c:pt>
                <c:pt idx="2831">
                  <c:v>-0.01802952448621</c:v>
                </c:pt>
                <c:pt idx="2832">
                  <c:v>-0.00589549004141294</c:v>
                </c:pt>
                <c:pt idx="2833">
                  <c:v>-0.00786937681948449</c:v>
                </c:pt>
                <c:pt idx="2834">
                  <c:v>0.00315679500950122</c:v>
                </c:pt>
                <c:pt idx="2835">
                  <c:v>-0.00885048493093999</c:v>
                </c:pt>
                <c:pt idx="2836">
                  <c:v>-0.00487289406151441</c:v>
                </c:pt>
                <c:pt idx="2837">
                  <c:v>-0.0209065666290758</c:v>
                </c:pt>
                <c:pt idx="2838">
                  <c:v>-0.0269768694741712</c:v>
                </c:pt>
                <c:pt idx="2839">
                  <c:v>-0.0250116189616198</c:v>
                </c:pt>
                <c:pt idx="2840">
                  <c:v>-0.0347229301408777</c:v>
                </c:pt>
                <c:pt idx="2841">
                  <c:v>-0.0217062323736253</c:v>
                </c:pt>
                <c:pt idx="2842">
                  <c:v>0.00776771638276245</c:v>
                </c:pt>
                <c:pt idx="2843">
                  <c:v>0.00804670260834974</c:v>
                </c:pt>
                <c:pt idx="2844">
                  <c:v>0.0225414681616052</c:v>
                </c:pt>
                <c:pt idx="2845">
                  <c:v>0.0333385817133472</c:v>
                </c:pt>
                <c:pt idx="2846">
                  <c:v>0.0362370775281644</c:v>
                </c:pt>
                <c:pt idx="2847">
                  <c:v>0.0178157667255022</c:v>
                </c:pt>
                <c:pt idx="2848">
                  <c:v>-0.0106920569241153</c:v>
                </c:pt>
                <c:pt idx="2849">
                  <c:v>0.00137398883670786</c:v>
                </c:pt>
                <c:pt idx="2850">
                  <c:v>0.0158157092891767</c:v>
                </c:pt>
                <c:pt idx="2851">
                  <c:v>-0.0164005492296209</c:v>
                </c:pt>
                <c:pt idx="2852">
                  <c:v>-0.0248529165470067</c:v>
                </c:pt>
                <c:pt idx="2853">
                  <c:v>-0.0346972003392144</c:v>
                </c:pt>
                <c:pt idx="2854">
                  <c:v>-0.0103416654413093</c:v>
                </c:pt>
                <c:pt idx="2855">
                  <c:v>-0.00913631904197731</c:v>
                </c:pt>
                <c:pt idx="2856">
                  <c:v>-0.0172916979934591</c:v>
                </c:pt>
                <c:pt idx="2857">
                  <c:v>-0.00504387647676503</c:v>
                </c:pt>
                <c:pt idx="2858">
                  <c:v>-0.0109580703736388</c:v>
                </c:pt>
                <c:pt idx="2859">
                  <c:v>-0.00381561379225969</c:v>
                </c:pt>
                <c:pt idx="2860">
                  <c:v>0.00405023052147202</c:v>
                </c:pt>
                <c:pt idx="2861">
                  <c:v>-0.00445081968249086</c:v>
                </c:pt>
                <c:pt idx="2862">
                  <c:v>0.0015432691356706</c:v>
                </c:pt>
                <c:pt idx="2863">
                  <c:v>0.0183499828182655</c:v>
                </c:pt>
                <c:pt idx="2864">
                  <c:v>0.0201329582502862</c:v>
                </c:pt>
                <c:pt idx="2865">
                  <c:v>0.0329654774518999</c:v>
                </c:pt>
                <c:pt idx="2866">
                  <c:v>0.0328945087874616</c:v>
                </c:pt>
                <c:pt idx="2867">
                  <c:v>0.0502769874090295</c:v>
                </c:pt>
                <c:pt idx="2868">
                  <c:v>0.0639341009325613</c:v>
                </c:pt>
                <c:pt idx="2869">
                  <c:v>0.0692016073484538</c:v>
                </c:pt>
                <c:pt idx="2870">
                  <c:v>0.065597655816514</c:v>
                </c:pt>
                <c:pt idx="2871">
                  <c:v>0.0759081517143713</c:v>
                </c:pt>
                <c:pt idx="2872">
                  <c:v>0.0651984506989663</c:v>
                </c:pt>
                <c:pt idx="2873">
                  <c:v>0.0787941096173904</c:v>
                </c:pt>
                <c:pt idx="2874">
                  <c:v>0.0616854081979575</c:v>
                </c:pt>
                <c:pt idx="2875">
                  <c:v>0.0489398977329716</c:v>
                </c:pt>
                <c:pt idx="2876">
                  <c:v>0.0306108046993581</c:v>
                </c:pt>
                <c:pt idx="2877">
                  <c:v>0.041725629492706</c:v>
                </c:pt>
                <c:pt idx="2878">
                  <c:v>0.0448471386665794</c:v>
                </c:pt>
                <c:pt idx="2879">
                  <c:v>0.0427562402070203</c:v>
                </c:pt>
                <c:pt idx="2880">
                  <c:v>0.039817451101366</c:v>
                </c:pt>
                <c:pt idx="2881">
                  <c:v>0.0360954871770115</c:v>
                </c:pt>
                <c:pt idx="2882">
                  <c:v>0.0200583888186758</c:v>
                </c:pt>
                <c:pt idx="2883">
                  <c:v>0.0208782912531762</c:v>
                </c:pt>
                <c:pt idx="2884">
                  <c:v>0.0152414104569757</c:v>
                </c:pt>
                <c:pt idx="2885">
                  <c:v>0.0262479938927748</c:v>
                </c:pt>
                <c:pt idx="2886">
                  <c:v>0.00252802202774152</c:v>
                </c:pt>
                <c:pt idx="2887">
                  <c:v>-0.0019188876565983</c:v>
                </c:pt>
                <c:pt idx="2888">
                  <c:v>-0.00890772007846003</c:v>
                </c:pt>
                <c:pt idx="2889">
                  <c:v>-0.0085797311048786</c:v>
                </c:pt>
                <c:pt idx="2890">
                  <c:v>-0.00486831782357674</c:v>
                </c:pt>
                <c:pt idx="2891">
                  <c:v>-0.00616490209017202</c:v>
                </c:pt>
                <c:pt idx="2892">
                  <c:v>-0.00652797026039448</c:v>
                </c:pt>
                <c:pt idx="2893">
                  <c:v>-0.0239142737674196</c:v>
                </c:pt>
                <c:pt idx="2894">
                  <c:v>-0.0176876171735325</c:v>
                </c:pt>
                <c:pt idx="2895">
                  <c:v>-0.0124489536815944</c:v>
                </c:pt>
                <c:pt idx="2896">
                  <c:v>-0.00862115756189193</c:v>
                </c:pt>
                <c:pt idx="2897">
                  <c:v>-0.00334492559086739</c:v>
                </c:pt>
                <c:pt idx="2898">
                  <c:v>0.0129161477321321</c:v>
                </c:pt>
                <c:pt idx="2899">
                  <c:v>0.0134560456300513</c:v>
                </c:pt>
                <c:pt idx="2900">
                  <c:v>0.0141645094333106</c:v>
                </c:pt>
                <c:pt idx="2901">
                  <c:v>0.00897037862018207</c:v>
                </c:pt>
                <c:pt idx="2902">
                  <c:v>0.0149705756687501</c:v>
                </c:pt>
                <c:pt idx="2903">
                  <c:v>0.0182468963384585</c:v>
                </c:pt>
                <c:pt idx="2904">
                  <c:v>0.0125464552382539</c:v>
                </c:pt>
                <c:pt idx="2905">
                  <c:v>0.0361728344671255</c:v>
                </c:pt>
                <c:pt idx="2906">
                  <c:v>0.0381139547473368</c:v>
                </c:pt>
                <c:pt idx="2907">
                  <c:v>0.0351765651628723</c:v>
                </c:pt>
                <c:pt idx="2908">
                  <c:v>0.0337825819399668</c:v>
                </c:pt>
                <c:pt idx="2909">
                  <c:v>0.0232021795741946</c:v>
                </c:pt>
                <c:pt idx="2910">
                  <c:v>0.0273712416822824</c:v>
                </c:pt>
                <c:pt idx="2911">
                  <c:v>0.0422701129231182</c:v>
                </c:pt>
                <c:pt idx="2912">
                  <c:v>0.0500608961801989</c:v>
                </c:pt>
                <c:pt idx="2913">
                  <c:v>0.0342955881864401</c:v>
                </c:pt>
                <c:pt idx="2914">
                  <c:v>0.0352484011755543</c:v>
                </c:pt>
                <c:pt idx="2915">
                  <c:v>0.0408866444436208</c:v>
                </c:pt>
                <c:pt idx="2916">
                  <c:v>0.054179638759178</c:v>
                </c:pt>
                <c:pt idx="2917">
                  <c:v>0.0557809868892203</c:v>
                </c:pt>
                <c:pt idx="2918">
                  <c:v>0.0685932580626161</c:v>
                </c:pt>
                <c:pt idx="2919">
                  <c:v>0.0678541787147193</c:v>
                </c:pt>
                <c:pt idx="2920">
                  <c:v>0.0684377312837126</c:v>
                </c:pt>
                <c:pt idx="2921">
                  <c:v>0.0470074338030443</c:v>
                </c:pt>
                <c:pt idx="2922">
                  <c:v>0.0600517039599378</c:v>
                </c:pt>
                <c:pt idx="2923">
                  <c:v>0.0429543324486086</c:v>
                </c:pt>
                <c:pt idx="2924">
                  <c:v>0.0505277115501688</c:v>
                </c:pt>
                <c:pt idx="2925">
                  <c:v>0.0657923124792013</c:v>
                </c:pt>
                <c:pt idx="2926">
                  <c:v>0.0614410944546276</c:v>
                </c:pt>
                <c:pt idx="2927">
                  <c:v>0.0585856097121132</c:v>
                </c:pt>
                <c:pt idx="2928">
                  <c:v>0.0379361064373457</c:v>
                </c:pt>
                <c:pt idx="2929">
                  <c:v>0.0357462403944089</c:v>
                </c:pt>
                <c:pt idx="2930">
                  <c:v>0.0429522645696522</c:v>
                </c:pt>
                <c:pt idx="2931">
                  <c:v>0.0520429241194278</c:v>
                </c:pt>
                <c:pt idx="2932">
                  <c:v>0.0547658179525651</c:v>
                </c:pt>
                <c:pt idx="2933">
                  <c:v>0.0676183946164063</c:v>
                </c:pt>
                <c:pt idx="2934">
                  <c:v>0.0686382735209763</c:v>
                </c:pt>
                <c:pt idx="2935">
                  <c:v>0.0564914565603764</c:v>
                </c:pt>
                <c:pt idx="2936">
                  <c:v>0.0604550580633876</c:v>
                </c:pt>
                <c:pt idx="2937">
                  <c:v>0.0528087751613505</c:v>
                </c:pt>
                <c:pt idx="2938">
                  <c:v>0.0392821307278192</c:v>
                </c:pt>
                <c:pt idx="2939">
                  <c:v>0.0288391068760446</c:v>
                </c:pt>
                <c:pt idx="2940">
                  <c:v>0.0298333039303367</c:v>
                </c:pt>
                <c:pt idx="2941">
                  <c:v>0.027463122632688</c:v>
                </c:pt>
                <c:pt idx="2942">
                  <c:v>0.0189321375993891</c:v>
                </c:pt>
                <c:pt idx="2943">
                  <c:v>0.0353408851798138</c:v>
                </c:pt>
                <c:pt idx="2944">
                  <c:v>0.0242385084346491</c:v>
                </c:pt>
                <c:pt idx="2945">
                  <c:v>0.0245613393522808</c:v>
                </c:pt>
                <c:pt idx="2946">
                  <c:v>0.0366293125230046</c:v>
                </c:pt>
                <c:pt idx="2947">
                  <c:v>0.0354450918986305</c:v>
                </c:pt>
                <c:pt idx="2948">
                  <c:v>0.0454250801079653</c:v>
                </c:pt>
                <c:pt idx="2949">
                  <c:v>0.0413538563236695</c:v>
                </c:pt>
                <c:pt idx="2950">
                  <c:v>0.0526204918286678</c:v>
                </c:pt>
                <c:pt idx="2951">
                  <c:v>0.0548676368422748</c:v>
                </c:pt>
                <c:pt idx="2952">
                  <c:v>0.0565070290543537</c:v>
                </c:pt>
                <c:pt idx="2953">
                  <c:v>0.0653662400195586</c:v>
                </c:pt>
                <c:pt idx="2954">
                  <c:v>0.0571085016798651</c:v>
                </c:pt>
                <c:pt idx="2955">
                  <c:v>0.0669205390890088</c:v>
                </c:pt>
                <c:pt idx="2956">
                  <c:v>0.0618553911542362</c:v>
                </c:pt>
                <c:pt idx="2957">
                  <c:v>0.0832356556740815</c:v>
                </c:pt>
                <c:pt idx="2958">
                  <c:v>0.0841289472058787</c:v>
                </c:pt>
                <c:pt idx="2959">
                  <c:v>0.0742029582372671</c:v>
                </c:pt>
                <c:pt idx="2960">
                  <c:v>0.0625316027566165</c:v>
                </c:pt>
                <c:pt idx="2961">
                  <c:v>0.0682187408498117</c:v>
                </c:pt>
                <c:pt idx="2962">
                  <c:v>0.070240322183026</c:v>
                </c:pt>
                <c:pt idx="2963">
                  <c:v>0.0484750219214227</c:v>
                </c:pt>
                <c:pt idx="2964">
                  <c:v>0.0482951885701584</c:v>
                </c:pt>
                <c:pt idx="2965">
                  <c:v>0.0466379323470851</c:v>
                </c:pt>
                <c:pt idx="2966">
                  <c:v>0.0525883066222187</c:v>
                </c:pt>
                <c:pt idx="2967">
                  <c:v>0.0299567151210757</c:v>
                </c:pt>
                <c:pt idx="2968">
                  <c:v>0.0446025539473565</c:v>
                </c:pt>
                <c:pt idx="2969">
                  <c:v>0.042585958469226</c:v>
                </c:pt>
                <c:pt idx="2970">
                  <c:v>0.041581909613</c:v>
                </c:pt>
                <c:pt idx="2971">
                  <c:v>0.0315538160696072</c:v>
                </c:pt>
                <c:pt idx="2972">
                  <c:v>0.0318007559773348</c:v>
                </c:pt>
                <c:pt idx="2973">
                  <c:v>0.00671881550660946</c:v>
                </c:pt>
                <c:pt idx="2974">
                  <c:v>0.0122402263452601</c:v>
                </c:pt>
                <c:pt idx="2975">
                  <c:v>0.0149849061020382</c:v>
                </c:pt>
                <c:pt idx="2976">
                  <c:v>0.0216790881204613</c:v>
                </c:pt>
                <c:pt idx="2977">
                  <c:v>0.00469258911813817</c:v>
                </c:pt>
                <c:pt idx="2978">
                  <c:v>-0.00654539818961247</c:v>
                </c:pt>
                <c:pt idx="2979">
                  <c:v>-0.0104673354973988</c:v>
                </c:pt>
                <c:pt idx="2980">
                  <c:v>-0.00564777120742979</c:v>
                </c:pt>
                <c:pt idx="2981">
                  <c:v>-0.0139074453884122</c:v>
                </c:pt>
                <c:pt idx="2982">
                  <c:v>0.0193304635606151</c:v>
                </c:pt>
                <c:pt idx="2983">
                  <c:v>0.0199810577575413</c:v>
                </c:pt>
                <c:pt idx="2984">
                  <c:v>0.0207098641346779</c:v>
                </c:pt>
                <c:pt idx="2985">
                  <c:v>0.0354582688730187</c:v>
                </c:pt>
                <c:pt idx="2986">
                  <c:v>0.0228685387799707</c:v>
                </c:pt>
                <c:pt idx="2987">
                  <c:v>0.0263636596067404</c:v>
                </c:pt>
                <c:pt idx="2988">
                  <c:v>0.0503086002164045</c:v>
                </c:pt>
                <c:pt idx="2989">
                  <c:v>0.0470868309237419</c:v>
                </c:pt>
                <c:pt idx="2990">
                  <c:v>0.0495354514060825</c:v>
                </c:pt>
                <c:pt idx="2991">
                  <c:v>0.0724174730820695</c:v>
                </c:pt>
                <c:pt idx="2992">
                  <c:v>0.0701698008966638</c:v>
                </c:pt>
                <c:pt idx="2993">
                  <c:v>0.0411548411134996</c:v>
                </c:pt>
                <c:pt idx="2994">
                  <c:v>0.0539895164901671</c:v>
                </c:pt>
                <c:pt idx="2995">
                  <c:v>0.0398630857647481</c:v>
                </c:pt>
                <c:pt idx="2996">
                  <c:v>0.0427609530875692</c:v>
                </c:pt>
                <c:pt idx="2997">
                  <c:v>0.0475625054113664</c:v>
                </c:pt>
                <c:pt idx="2998">
                  <c:v>0.0434787174719788</c:v>
                </c:pt>
                <c:pt idx="2999">
                  <c:v>0.0349679361094972</c:v>
                </c:pt>
                <c:pt idx="3000">
                  <c:v>0.0567525387725002</c:v>
                </c:pt>
                <c:pt idx="3001">
                  <c:v>0.0425929037872785</c:v>
                </c:pt>
                <c:pt idx="3002">
                  <c:v>0.034561306828012</c:v>
                </c:pt>
                <c:pt idx="3003">
                  <c:v>0.0280323563582611</c:v>
                </c:pt>
                <c:pt idx="3004">
                  <c:v>0.0294326409322086</c:v>
                </c:pt>
                <c:pt idx="3005">
                  <c:v>0.0580160392707161</c:v>
                </c:pt>
                <c:pt idx="3006">
                  <c:v>0.0735123699081777</c:v>
                </c:pt>
                <c:pt idx="3007">
                  <c:v>0.069639004981557</c:v>
                </c:pt>
                <c:pt idx="3008">
                  <c:v>0.0805036875842162</c:v>
                </c:pt>
                <c:pt idx="3009">
                  <c:v>0.0725576573857491</c:v>
                </c:pt>
                <c:pt idx="3010">
                  <c:v>0.0833607931546835</c:v>
                </c:pt>
                <c:pt idx="3011">
                  <c:v>0.0935666047703236</c:v>
                </c:pt>
                <c:pt idx="3012">
                  <c:v>0.106560864807337</c:v>
                </c:pt>
                <c:pt idx="3013">
                  <c:v>0.149157814858576</c:v>
                </c:pt>
                <c:pt idx="3014">
                  <c:v>0.150505620467397</c:v>
                </c:pt>
                <c:pt idx="3015">
                  <c:v>0.176768067023678</c:v>
                </c:pt>
                <c:pt idx="3016">
                  <c:v>0.174299934786523</c:v>
                </c:pt>
                <c:pt idx="3017">
                  <c:v>0.171611771965322</c:v>
                </c:pt>
                <c:pt idx="3018">
                  <c:v>0.187035083614236</c:v>
                </c:pt>
                <c:pt idx="3019">
                  <c:v>0.189867208319746</c:v>
                </c:pt>
                <c:pt idx="3020">
                  <c:v>0.190382133625089</c:v>
                </c:pt>
                <c:pt idx="3021">
                  <c:v>0.194555132853664</c:v>
                </c:pt>
                <c:pt idx="3022">
                  <c:v>0.208611918083798</c:v>
                </c:pt>
                <c:pt idx="3023">
                  <c:v>0.21114290976931</c:v>
                </c:pt>
                <c:pt idx="3024">
                  <c:v>0.203718902439109</c:v>
                </c:pt>
                <c:pt idx="3025">
                  <c:v>0.188185976032062</c:v>
                </c:pt>
                <c:pt idx="3026">
                  <c:v>0.17764383865894</c:v>
                </c:pt>
                <c:pt idx="3027">
                  <c:v>0.188150000745718</c:v>
                </c:pt>
                <c:pt idx="3028">
                  <c:v>0.17697273640534</c:v>
                </c:pt>
                <c:pt idx="3029">
                  <c:v>0.167357410952664</c:v>
                </c:pt>
                <c:pt idx="3030">
                  <c:v>0.183613670419734</c:v>
                </c:pt>
                <c:pt idx="3031">
                  <c:v>0.185765646672901</c:v>
                </c:pt>
                <c:pt idx="3032">
                  <c:v>0.16714095982855</c:v>
                </c:pt>
                <c:pt idx="3033">
                  <c:v>0.151580737736654</c:v>
                </c:pt>
                <c:pt idx="3034">
                  <c:v>0.180835446129277</c:v>
                </c:pt>
                <c:pt idx="3035">
                  <c:v>0.177302777741561</c:v>
                </c:pt>
                <c:pt idx="3036">
                  <c:v>0.185504439510873</c:v>
                </c:pt>
                <c:pt idx="3037">
                  <c:v>0.161550700685493</c:v>
                </c:pt>
                <c:pt idx="3038">
                  <c:v>0.175156525862159</c:v>
                </c:pt>
                <c:pt idx="3039">
                  <c:v>0.17540501800225</c:v>
                </c:pt>
                <c:pt idx="3040">
                  <c:v>0.18326229684443</c:v>
                </c:pt>
                <c:pt idx="3041">
                  <c:v>0.17445590190942</c:v>
                </c:pt>
                <c:pt idx="3042">
                  <c:v>0.177051694538422</c:v>
                </c:pt>
                <c:pt idx="3043">
                  <c:v>0.186134234283374</c:v>
                </c:pt>
                <c:pt idx="3044">
                  <c:v>0.187207298494329</c:v>
                </c:pt>
                <c:pt idx="3045">
                  <c:v>0.193357847000546</c:v>
                </c:pt>
                <c:pt idx="3046">
                  <c:v>0.196986886689234</c:v>
                </c:pt>
                <c:pt idx="3047">
                  <c:v>0.197290132087444</c:v>
                </c:pt>
                <c:pt idx="3048">
                  <c:v>0.165185873556585</c:v>
                </c:pt>
                <c:pt idx="3049">
                  <c:v>0.185489656023659</c:v>
                </c:pt>
                <c:pt idx="3050">
                  <c:v>0.171498628052502</c:v>
                </c:pt>
                <c:pt idx="3051">
                  <c:v>0.169880296937852</c:v>
                </c:pt>
                <c:pt idx="3052">
                  <c:v>0.177891256112156</c:v>
                </c:pt>
                <c:pt idx="3053">
                  <c:v>0.206753488152695</c:v>
                </c:pt>
                <c:pt idx="3054">
                  <c:v>0.193467598029017</c:v>
                </c:pt>
                <c:pt idx="3055">
                  <c:v>0.216851695413663</c:v>
                </c:pt>
                <c:pt idx="3056">
                  <c:v>0.215245664744727</c:v>
                </c:pt>
                <c:pt idx="3057">
                  <c:v>0.198763693647009</c:v>
                </c:pt>
                <c:pt idx="3058">
                  <c:v>0.201571528199543</c:v>
                </c:pt>
                <c:pt idx="3059">
                  <c:v>0.189559263650662</c:v>
                </c:pt>
                <c:pt idx="3060">
                  <c:v>0.186516176651982</c:v>
                </c:pt>
                <c:pt idx="3061">
                  <c:v>0.172624165488935</c:v>
                </c:pt>
                <c:pt idx="3062">
                  <c:v>0.155064514095163</c:v>
                </c:pt>
                <c:pt idx="3063">
                  <c:v>0.156793690492766</c:v>
                </c:pt>
                <c:pt idx="3064">
                  <c:v>0.14505593062716</c:v>
                </c:pt>
                <c:pt idx="3065">
                  <c:v>0.136421086726504</c:v>
                </c:pt>
                <c:pt idx="3066">
                  <c:v>0.137239216761906</c:v>
                </c:pt>
                <c:pt idx="3067">
                  <c:v>0.122267525905716</c:v>
                </c:pt>
                <c:pt idx="3068">
                  <c:v>0.11508357000509</c:v>
                </c:pt>
                <c:pt idx="3069">
                  <c:v>0.138552081906678</c:v>
                </c:pt>
                <c:pt idx="3070">
                  <c:v>0.141711408288611</c:v>
                </c:pt>
                <c:pt idx="3071">
                  <c:v>0.153719417138128</c:v>
                </c:pt>
                <c:pt idx="3072">
                  <c:v>0.161053457885336</c:v>
                </c:pt>
                <c:pt idx="3073">
                  <c:v>0.174234701327807</c:v>
                </c:pt>
                <c:pt idx="3074">
                  <c:v>0.17095589142537</c:v>
                </c:pt>
                <c:pt idx="3075">
                  <c:v>0.183709067922045</c:v>
                </c:pt>
                <c:pt idx="3076">
                  <c:v>0.167489687804376</c:v>
                </c:pt>
                <c:pt idx="3077">
                  <c:v>0.165434773679808</c:v>
                </c:pt>
                <c:pt idx="3078">
                  <c:v>0.169921712542783</c:v>
                </c:pt>
                <c:pt idx="3079">
                  <c:v>0.148136520905725</c:v>
                </c:pt>
                <c:pt idx="3080">
                  <c:v>0.121589363872702</c:v>
                </c:pt>
                <c:pt idx="3081">
                  <c:v>0.112508330959567</c:v>
                </c:pt>
                <c:pt idx="3082">
                  <c:v>0.130755434203064</c:v>
                </c:pt>
                <c:pt idx="3083">
                  <c:v>0.12980313952302</c:v>
                </c:pt>
                <c:pt idx="3084">
                  <c:v>0.140958275457046</c:v>
                </c:pt>
                <c:pt idx="3085">
                  <c:v>0.129642469531172</c:v>
                </c:pt>
                <c:pt idx="3086">
                  <c:v>0.137010056850357</c:v>
                </c:pt>
                <c:pt idx="3087">
                  <c:v>0.128725257991638</c:v>
                </c:pt>
                <c:pt idx="3088">
                  <c:v>0.12077332676703</c:v>
                </c:pt>
                <c:pt idx="3089">
                  <c:v>0.121190058597623</c:v>
                </c:pt>
                <c:pt idx="3090">
                  <c:v>0.0952297794590577</c:v>
                </c:pt>
                <c:pt idx="3091">
                  <c:v>0.106190776363612</c:v>
                </c:pt>
                <c:pt idx="3092">
                  <c:v>0.120916161024303</c:v>
                </c:pt>
                <c:pt idx="3093">
                  <c:v>0.1193139016549</c:v>
                </c:pt>
                <c:pt idx="3094">
                  <c:v>0.1107407949046</c:v>
                </c:pt>
                <c:pt idx="3095">
                  <c:v>0.0991151465288407</c:v>
                </c:pt>
                <c:pt idx="3096">
                  <c:v>0.11226802421297</c:v>
                </c:pt>
                <c:pt idx="3097">
                  <c:v>0.094237138549363</c:v>
                </c:pt>
                <c:pt idx="3098">
                  <c:v>0.0923762760459045</c:v>
                </c:pt>
                <c:pt idx="3099">
                  <c:v>0.0880257919726456</c:v>
                </c:pt>
                <c:pt idx="3100">
                  <c:v>0.0802119428835427</c:v>
                </c:pt>
                <c:pt idx="3101">
                  <c:v>0.0744011320963713</c:v>
                </c:pt>
                <c:pt idx="3102">
                  <c:v>0.0558580627581482</c:v>
                </c:pt>
                <c:pt idx="3103">
                  <c:v>0.0695234499443744</c:v>
                </c:pt>
                <c:pt idx="3104">
                  <c:v>0.0525363914922739</c:v>
                </c:pt>
                <c:pt idx="3105">
                  <c:v>0.043971304623686</c:v>
                </c:pt>
                <c:pt idx="3106">
                  <c:v>0.0598677366068559</c:v>
                </c:pt>
                <c:pt idx="3107">
                  <c:v>0.0556911724178637</c:v>
                </c:pt>
                <c:pt idx="3108">
                  <c:v>0.0491082160995862</c:v>
                </c:pt>
                <c:pt idx="3109">
                  <c:v>0.0299238258846532</c:v>
                </c:pt>
                <c:pt idx="3110">
                  <c:v>0.0243458460433452</c:v>
                </c:pt>
                <c:pt idx="3111">
                  <c:v>0.0550999713303555</c:v>
                </c:pt>
                <c:pt idx="3112">
                  <c:v>0.0606289346992463</c:v>
                </c:pt>
                <c:pt idx="3113">
                  <c:v>0.0863116762579674</c:v>
                </c:pt>
                <c:pt idx="3114">
                  <c:v>0.0729787411405559</c:v>
                </c:pt>
                <c:pt idx="3115">
                  <c:v>0.0801944250849173</c:v>
                </c:pt>
                <c:pt idx="3116">
                  <c:v>0.0477373148224711</c:v>
                </c:pt>
                <c:pt idx="3117">
                  <c:v>0.0399402317895523</c:v>
                </c:pt>
                <c:pt idx="3118">
                  <c:v>0.0290498987383413</c:v>
                </c:pt>
                <c:pt idx="3119">
                  <c:v>0.0345247512848496</c:v>
                </c:pt>
                <c:pt idx="3120">
                  <c:v>0.0370930271715157</c:v>
                </c:pt>
                <c:pt idx="3121">
                  <c:v>0.0210243321189772</c:v>
                </c:pt>
                <c:pt idx="3122">
                  <c:v>0.0129195744271632</c:v>
                </c:pt>
                <c:pt idx="3123">
                  <c:v>0.00164970760692844</c:v>
                </c:pt>
                <c:pt idx="3124">
                  <c:v>0.0169405474480893</c:v>
                </c:pt>
                <c:pt idx="3125">
                  <c:v>0.0280445873963652</c:v>
                </c:pt>
                <c:pt idx="3126">
                  <c:v>0.0179703051713589</c:v>
                </c:pt>
                <c:pt idx="3127">
                  <c:v>0.0499351618332067</c:v>
                </c:pt>
                <c:pt idx="3128">
                  <c:v>0.0716919537462234</c:v>
                </c:pt>
                <c:pt idx="3129">
                  <c:v>0.0929597212419491</c:v>
                </c:pt>
                <c:pt idx="3130">
                  <c:v>0.102997185553564</c:v>
                </c:pt>
                <c:pt idx="3131">
                  <c:v>0.113443463517434</c:v>
                </c:pt>
                <c:pt idx="3132">
                  <c:v>0.118400012420089</c:v>
                </c:pt>
                <c:pt idx="3133">
                  <c:v>0.118528447629705</c:v>
                </c:pt>
                <c:pt idx="3134">
                  <c:v>0.120168727855938</c:v>
                </c:pt>
                <c:pt idx="3135">
                  <c:v>0.108991040226354</c:v>
                </c:pt>
                <c:pt idx="3136">
                  <c:v>0.100145821006287</c:v>
                </c:pt>
                <c:pt idx="3137">
                  <c:v>0.108598987336069</c:v>
                </c:pt>
                <c:pt idx="3138">
                  <c:v>0.0985351525621057</c:v>
                </c:pt>
                <c:pt idx="3139">
                  <c:v>0.0833256298240342</c:v>
                </c:pt>
                <c:pt idx="3140">
                  <c:v>0.0888581525756782</c:v>
                </c:pt>
                <c:pt idx="3141">
                  <c:v>0.0992280308554418</c:v>
                </c:pt>
                <c:pt idx="3142">
                  <c:v>0.112724080240666</c:v>
                </c:pt>
                <c:pt idx="3143">
                  <c:v>0.119949561128012</c:v>
                </c:pt>
                <c:pt idx="3144">
                  <c:v>0.1179122286769</c:v>
                </c:pt>
                <c:pt idx="3145">
                  <c:v>0.106437265835753</c:v>
                </c:pt>
                <c:pt idx="3146">
                  <c:v>0.102111123615139</c:v>
                </c:pt>
                <c:pt idx="3147">
                  <c:v>0.0946111194930255</c:v>
                </c:pt>
                <c:pt idx="3148">
                  <c:v>0.0895812700699847</c:v>
                </c:pt>
                <c:pt idx="3149">
                  <c:v>0.0763657249316739</c:v>
                </c:pt>
                <c:pt idx="3150">
                  <c:v>0.0651339637537392</c:v>
                </c:pt>
                <c:pt idx="3151">
                  <c:v>0.0594533877998062</c:v>
                </c:pt>
                <c:pt idx="3152">
                  <c:v>0.0587861724043281</c:v>
                </c:pt>
                <c:pt idx="3153">
                  <c:v>0.0657177233415709</c:v>
                </c:pt>
                <c:pt idx="3154">
                  <c:v>0.0524850391254692</c:v>
                </c:pt>
                <c:pt idx="3155">
                  <c:v>0.0398859153130699</c:v>
                </c:pt>
                <c:pt idx="3156">
                  <c:v>0.0301629293538221</c:v>
                </c:pt>
                <c:pt idx="3157">
                  <c:v>0.0327141210676789</c:v>
                </c:pt>
                <c:pt idx="3158">
                  <c:v>0.0421810714015314</c:v>
                </c:pt>
                <c:pt idx="3159">
                  <c:v>0.0390405010553539</c:v>
                </c:pt>
                <c:pt idx="3160">
                  <c:v>0.0294724059003489</c:v>
                </c:pt>
                <c:pt idx="3161">
                  <c:v>0.000490583965807694</c:v>
                </c:pt>
                <c:pt idx="3162">
                  <c:v>0.0176103429628604</c:v>
                </c:pt>
                <c:pt idx="3163">
                  <c:v>0.0237373167613921</c:v>
                </c:pt>
                <c:pt idx="3164">
                  <c:v>0.0249875711016313</c:v>
                </c:pt>
                <c:pt idx="3165">
                  <c:v>0.0351876214885777</c:v>
                </c:pt>
                <c:pt idx="3166">
                  <c:v>0.0476269085859453</c:v>
                </c:pt>
                <c:pt idx="3167">
                  <c:v>0.012860179332826</c:v>
                </c:pt>
                <c:pt idx="3168">
                  <c:v>0.0097670382633116</c:v>
                </c:pt>
                <c:pt idx="3169">
                  <c:v>0.00361206686428246</c:v>
                </c:pt>
                <c:pt idx="3170">
                  <c:v>-0.00990184052005722</c:v>
                </c:pt>
                <c:pt idx="3171">
                  <c:v>-0.011072815504893</c:v>
                </c:pt>
                <c:pt idx="3172">
                  <c:v>0.00119360813527486</c:v>
                </c:pt>
                <c:pt idx="3173">
                  <c:v>-0.00329789104320673</c:v>
                </c:pt>
                <c:pt idx="3174">
                  <c:v>0.00893035958253735</c:v>
                </c:pt>
                <c:pt idx="3175">
                  <c:v>0.0122697901000898</c:v>
                </c:pt>
                <c:pt idx="3176">
                  <c:v>-0.014940099221998</c:v>
                </c:pt>
                <c:pt idx="3177">
                  <c:v>0.011073465110692</c:v>
                </c:pt>
                <c:pt idx="3178">
                  <c:v>0.00881355735983577</c:v>
                </c:pt>
                <c:pt idx="3179">
                  <c:v>0.0161509512235688</c:v>
                </c:pt>
                <c:pt idx="3180">
                  <c:v>0.0299759940272416</c:v>
                </c:pt>
                <c:pt idx="3181">
                  <c:v>0.0427016569319669</c:v>
                </c:pt>
                <c:pt idx="3182">
                  <c:v>0.0402631543986444</c:v>
                </c:pt>
                <c:pt idx="3183">
                  <c:v>0.0489737480419295</c:v>
                </c:pt>
                <c:pt idx="3184">
                  <c:v>0.0482160520047614</c:v>
                </c:pt>
                <c:pt idx="3185">
                  <c:v>0.0616102268835178</c:v>
                </c:pt>
                <c:pt idx="3186">
                  <c:v>0.0286758041896883</c:v>
                </c:pt>
                <c:pt idx="3187">
                  <c:v>0.02821676462725</c:v>
                </c:pt>
                <c:pt idx="3188">
                  <c:v>0.0252937233595476</c:v>
                </c:pt>
                <c:pt idx="3189">
                  <c:v>0.0111177173992122</c:v>
                </c:pt>
                <c:pt idx="3190">
                  <c:v>0.0190498333589612</c:v>
                </c:pt>
                <c:pt idx="3191">
                  <c:v>0.0230428025729563</c:v>
                </c:pt>
                <c:pt idx="3192">
                  <c:v>0.0375363765211868</c:v>
                </c:pt>
                <c:pt idx="3193">
                  <c:v>0.0243843991639494</c:v>
                </c:pt>
                <c:pt idx="3194">
                  <c:v>0.0197146806403157</c:v>
                </c:pt>
                <c:pt idx="3195">
                  <c:v>0.0100653639406891</c:v>
                </c:pt>
                <c:pt idx="3196">
                  <c:v>0.0246329210818698</c:v>
                </c:pt>
                <c:pt idx="3197">
                  <c:v>0.00839709369528129</c:v>
                </c:pt>
                <c:pt idx="3198">
                  <c:v>0.0058105375839218</c:v>
                </c:pt>
                <c:pt idx="3199">
                  <c:v>0.00965931515210279</c:v>
                </c:pt>
                <c:pt idx="3200">
                  <c:v>0.0255629977646944</c:v>
                </c:pt>
                <c:pt idx="3201">
                  <c:v>0.037090595103776</c:v>
                </c:pt>
                <c:pt idx="3202">
                  <c:v>0.0252114888505568</c:v>
                </c:pt>
                <c:pt idx="3203">
                  <c:v>0.0244607427088503</c:v>
                </c:pt>
                <c:pt idx="3204">
                  <c:v>0.019658770234739</c:v>
                </c:pt>
                <c:pt idx="3205">
                  <c:v>0.0426644551370758</c:v>
                </c:pt>
                <c:pt idx="3206">
                  <c:v>0.0354658715868763</c:v>
                </c:pt>
                <c:pt idx="3207">
                  <c:v>0.0557338166042354</c:v>
                </c:pt>
                <c:pt idx="3208">
                  <c:v>0.0749834177690311</c:v>
                </c:pt>
                <c:pt idx="3209">
                  <c:v>0.0644182969161825</c:v>
                </c:pt>
                <c:pt idx="3210">
                  <c:v>0.0776185723348799</c:v>
                </c:pt>
                <c:pt idx="3211">
                  <c:v>0.0826774476753148</c:v>
                </c:pt>
                <c:pt idx="3212">
                  <c:v>0.0843880554276226</c:v>
                </c:pt>
                <c:pt idx="3213">
                  <c:v>0.0561190728369352</c:v>
                </c:pt>
                <c:pt idx="3214">
                  <c:v>0.0530171091116156</c:v>
                </c:pt>
                <c:pt idx="3215">
                  <c:v>0.0532810217197198</c:v>
                </c:pt>
                <c:pt idx="3216">
                  <c:v>0.0499554334029449</c:v>
                </c:pt>
                <c:pt idx="3217">
                  <c:v>0.0444213638139707</c:v>
                </c:pt>
                <c:pt idx="3218">
                  <c:v>0.0458096257502633</c:v>
                </c:pt>
                <c:pt idx="3219">
                  <c:v>0.0695177075790178</c:v>
                </c:pt>
                <c:pt idx="3220">
                  <c:v>0.0794284701318719</c:v>
                </c:pt>
                <c:pt idx="3221">
                  <c:v>0.111207421100555</c:v>
                </c:pt>
                <c:pt idx="3222">
                  <c:v>0.120057311354437</c:v>
                </c:pt>
                <c:pt idx="3223">
                  <c:v>0.114750568162962</c:v>
                </c:pt>
                <c:pt idx="3224">
                  <c:v>0.127710185542986</c:v>
                </c:pt>
                <c:pt idx="3225">
                  <c:v>0.115253830340527</c:v>
                </c:pt>
                <c:pt idx="3226">
                  <c:v>0.126603334883751</c:v>
                </c:pt>
                <c:pt idx="3227">
                  <c:v>0.111393995861751</c:v>
                </c:pt>
                <c:pt idx="3228">
                  <c:v>0.101605344123978</c:v>
                </c:pt>
                <c:pt idx="3229">
                  <c:v>0.127374283755338</c:v>
                </c:pt>
                <c:pt idx="3230">
                  <c:v>0.129067325750933</c:v>
                </c:pt>
                <c:pt idx="3231">
                  <c:v>0.11680613946899</c:v>
                </c:pt>
                <c:pt idx="3232">
                  <c:v>0.118722613711395</c:v>
                </c:pt>
                <c:pt idx="3233">
                  <c:v>0.0925443684905885</c:v>
                </c:pt>
                <c:pt idx="3234">
                  <c:v>0.0728991669213628</c:v>
                </c:pt>
                <c:pt idx="3235">
                  <c:v>0.0627952355560061</c:v>
                </c:pt>
                <c:pt idx="3236">
                  <c:v>0.0660269097427554</c:v>
                </c:pt>
                <c:pt idx="3237">
                  <c:v>0.0607075692804122</c:v>
                </c:pt>
                <c:pt idx="3238">
                  <c:v>0.0653344607675498</c:v>
                </c:pt>
                <c:pt idx="3239">
                  <c:v>0.0830192039722891</c:v>
                </c:pt>
                <c:pt idx="3240">
                  <c:v>0.0672477401250377</c:v>
                </c:pt>
                <c:pt idx="3241">
                  <c:v>0.0620637790384078</c:v>
                </c:pt>
                <c:pt idx="3242">
                  <c:v>0.0750467321373415</c:v>
                </c:pt>
                <c:pt idx="3243">
                  <c:v>0.066643700486021</c:v>
                </c:pt>
                <c:pt idx="3244">
                  <c:v>0.0353381643490801</c:v>
                </c:pt>
                <c:pt idx="3245">
                  <c:v>0.0458101866383483</c:v>
                </c:pt>
                <c:pt idx="3246">
                  <c:v>0.0603817386326476</c:v>
                </c:pt>
                <c:pt idx="3247">
                  <c:v>0.0465295738924046</c:v>
                </c:pt>
                <c:pt idx="3248">
                  <c:v>0.0492252735082619</c:v>
                </c:pt>
                <c:pt idx="3249">
                  <c:v>0.0612998060600866</c:v>
                </c:pt>
                <c:pt idx="3250">
                  <c:v>0.0729814809668321</c:v>
                </c:pt>
                <c:pt idx="3251">
                  <c:v>0.0956386966326607</c:v>
                </c:pt>
                <c:pt idx="3252">
                  <c:v>0.102786279215176</c:v>
                </c:pt>
                <c:pt idx="3253">
                  <c:v>0.117851167137879</c:v>
                </c:pt>
                <c:pt idx="3254">
                  <c:v>0.101466015409663</c:v>
                </c:pt>
                <c:pt idx="3255">
                  <c:v>0.0971767281597225</c:v>
                </c:pt>
                <c:pt idx="3256">
                  <c:v>0.106345996303046</c:v>
                </c:pt>
                <c:pt idx="3257">
                  <c:v>0.112729290690089</c:v>
                </c:pt>
                <c:pt idx="3258">
                  <c:v>0.136803931140251</c:v>
                </c:pt>
                <c:pt idx="3259">
                  <c:v>0.136605944883343</c:v>
                </c:pt>
                <c:pt idx="3260">
                  <c:v>0.132914384532755</c:v>
                </c:pt>
                <c:pt idx="3261">
                  <c:v>0.134217292041827</c:v>
                </c:pt>
                <c:pt idx="3262">
                  <c:v>0.134301200578633</c:v>
                </c:pt>
                <c:pt idx="3263">
                  <c:v>0.140843425762446</c:v>
                </c:pt>
                <c:pt idx="3264">
                  <c:v>0.135024343237996</c:v>
                </c:pt>
                <c:pt idx="3265">
                  <c:v>0.142690059374878</c:v>
                </c:pt>
                <c:pt idx="3266">
                  <c:v>0.143242631114656</c:v>
                </c:pt>
                <c:pt idx="3267">
                  <c:v>0.132552797816286</c:v>
                </c:pt>
                <c:pt idx="3268">
                  <c:v>0.120748538059692</c:v>
                </c:pt>
                <c:pt idx="3269">
                  <c:v>0.113940591047656</c:v>
                </c:pt>
                <c:pt idx="3270">
                  <c:v>0.0951602331609553</c:v>
                </c:pt>
                <c:pt idx="3271">
                  <c:v>0.104312831893921</c:v>
                </c:pt>
                <c:pt idx="3272">
                  <c:v>0.123162875371071</c:v>
                </c:pt>
                <c:pt idx="3273">
                  <c:v>0.148941309015786</c:v>
                </c:pt>
                <c:pt idx="3274">
                  <c:v>0.161069599728151</c:v>
                </c:pt>
                <c:pt idx="3275">
                  <c:v>0.170537050211915</c:v>
                </c:pt>
                <c:pt idx="3276">
                  <c:v>0.176400012138416</c:v>
                </c:pt>
                <c:pt idx="3277">
                  <c:v>0.165832046545602</c:v>
                </c:pt>
                <c:pt idx="3278">
                  <c:v>0.161997389729006</c:v>
                </c:pt>
                <c:pt idx="3279">
                  <c:v>0.167475875641487</c:v>
                </c:pt>
                <c:pt idx="3280">
                  <c:v>0.158254316319942</c:v>
                </c:pt>
                <c:pt idx="3281">
                  <c:v>0.16762483924958</c:v>
                </c:pt>
                <c:pt idx="3282">
                  <c:v>0.177079536667952</c:v>
                </c:pt>
                <c:pt idx="3283">
                  <c:v>0.163889674839555</c:v>
                </c:pt>
                <c:pt idx="3284">
                  <c:v>0.18220231726318</c:v>
                </c:pt>
                <c:pt idx="3285">
                  <c:v>0.187071998704722</c:v>
                </c:pt>
                <c:pt idx="3286">
                  <c:v>0.190346602021225</c:v>
                </c:pt>
                <c:pt idx="3287">
                  <c:v>0.177351431368034</c:v>
                </c:pt>
                <c:pt idx="3288">
                  <c:v>0.192852287049677</c:v>
                </c:pt>
                <c:pt idx="3289">
                  <c:v>0.185986970970439</c:v>
                </c:pt>
                <c:pt idx="3290">
                  <c:v>0.192201223126897</c:v>
                </c:pt>
                <c:pt idx="3291">
                  <c:v>0.201572484761463</c:v>
                </c:pt>
                <c:pt idx="3292">
                  <c:v>0.219918378469928</c:v>
                </c:pt>
                <c:pt idx="3293">
                  <c:v>0.21062209476669</c:v>
                </c:pt>
                <c:pt idx="3294">
                  <c:v>0.238258653678834</c:v>
                </c:pt>
                <c:pt idx="3295">
                  <c:v>0.214498778924404</c:v>
                </c:pt>
                <c:pt idx="3296">
                  <c:v>0.214613187318264</c:v>
                </c:pt>
                <c:pt idx="3297">
                  <c:v>0.181202291691935</c:v>
                </c:pt>
                <c:pt idx="3298">
                  <c:v>0.176961314250005</c:v>
                </c:pt>
                <c:pt idx="3299">
                  <c:v>0.176590798873684</c:v>
                </c:pt>
                <c:pt idx="3300">
                  <c:v>0.190604148435788</c:v>
                </c:pt>
                <c:pt idx="3301">
                  <c:v>0.199896937680158</c:v>
                </c:pt>
                <c:pt idx="3302">
                  <c:v>0.203785837799295</c:v>
                </c:pt>
                <c:pt idx="3303">
                  <c:v>0.213145286577406</c:v>
                </c:pt>
                <c:pt idx="3304">
                  <c:v>0.228720051659548</c:v>
                </c:pt>
                <c:pt idx="3305">
                  <c:v>0.247558273892753</c:v>
                </c:pt>
                <c:pt idx="3306">
                  <c:v>0.270172766804993</c:v>
                </c:pt>
                <c:pt idx="3307">
                  <c:v>0.282921901661173</c:v>
                </c:pt>
                <c:pt idx="3308">
                  <c:v>0.293475105009762</c:v>
                </c:pt>
                <c:pt idx="3309">
                  <c:v>0.295914233678273</c:v>
                </c:pt>
                <c:pt idx="3310">
                  <c:v>0.301994560514796</c:v>
                </c:pt>
                <c:pt idx="3311">
                  <c:v>0.298746364593685</c:v>
                </c:pt>
                <c:pt idx="3312">
                  <c:v>0.301209572568553</c:v>
                </c:pt>
                <c:pt idx="3313">
                  <c:v>0.301615618588393</c:v>
                </c:pt>
                <c:pt idx="3314">
                  <c:v>0.294991561618779</c:v>
                </c:pt>
                <c:pt idx="3315">
                  <c:v>0.277863097991041</c:v>
                </c:pt>
                <c:pt idx="3316">
                  <c:v>0.29118749941791</c:v>
                </c:pt>
                <c:pt idx="3317">
                  <c:v>0.282532182695837</c:v>
                </c:pt>
                <c:pt idx="3318">
                  <c:v>0.28991257210882</c:v>
                </c:pt>
                <c:pt idx="3319">
                  <c:v>0.291221501660531</c:v>
                </c:pt>
                <c:pt idx="3320">
                  <c:v>0.307888404590834</c:v>
                </c:pt>
                <c:pt idx="3321">
                  <c:v>0.304871134135018</c:v>
                </c:pt>
                <c:pt idx="3322">
                  <c:v>0.292238377179375</c:v>
                </c:pt>
                <c:pt idx="3323">
                  <c:v>0.305714267031038</c:v>
                </c:pt>
                <c:pt idx="3324">
                  <c:v>0.301096402441209</c:v>
                </c:pt>
                <c:pt idx="3325">
                  <c:v>0.294705016881624</c:v>
                </c:pt>
                <c:pt idx="3326">
                  <c:v>0.291617624311709</c:v>
                </c:pt>
                <c:pt idx="3327">
                  <c:v>0.303358567483907</c:v>
                </c:pt>
                <c:pt idx="3328">
                  <c:v>0.315466801782047</c:v>
                </c:pt>
                <c:pt idx="3329">
                  <c:v>0.333781119664163</c:v>
                </c:pt>
                <c:pt idx="3330">
                  <c:v>0.323414825641801</c:v>
                </c:pt>
                <c:pt idx="3331">
                  <c:v>0.303787785996558</c:v>
                </c:pt>
                <c:pt idx="3332">
                  <c:v>0.305608296551428</c:v>
                </c:pt>
                <c:pt idx="3333">
                  <c:v>0.318483737189613</c:v>
                </c:pt>
                <c:pt idx="3334">
                  <c:v>0.313212730538782</c:v>
                </c:pt>
                <c:pt idx="3335">
                  <c:v>0.347471780785486</c:v>
                </c:pt>
                <c:pt idx="3336">
                  <c:v>0.359585594941699</c:v>
                </c:pt>
                <c:pt idx="3337">
                  <c:v>0.364259531541923</c:v>
                </c:pt>
                <c:pt idx="3338">
                  <c:v>0.368825320719547</c:v>
                </c:pt>
                <c:pt idx="3339">
                  <c:v>0.348242270694364</c:v>
                </c:pt>
                <c:pt idx="3340">
                  <c:v>0.319973692195858</c:v>
                </c:pt>
                <c:pt idx="3341">
                  <c:v>0.294989598756656</c:v>
                </c:pt>
                <c:pt idx="3342">
                  <c:v>0.307144766907972</c:v>
                </c:pt>
                <c:pt idx="3343">
                  <c:v>0.318113346769439</c:v>
                </c:pt>
                <c:pt idx="3344">
                  <c:v>0.320657566821171</c:v>
                </c:pt>
                <c:pt idx="3345">
                  <c:v>0.342275380194857</c:v>
                </c:pt>
                <c:pt idx="3346">
                  <c:v>0.352771322697019</c:v>
                </c:pt>
                <c:pt idx="3347">
                  <c:v>0.350991955332786</c:v>
                </c:pt>
                <c:pt idx="3348">
                  <c:v>0.346410262207353</c:v>
                </c:pt>
                <c:pt idx="3349">
                  <c:v>0.332136002558889</c:v>
                </c:pt>
                <c:pt idx="3350">
                  <c:v>0.344896867579757</c:v>
                </c:pt>
                <c:pt idx="3351">
                  <c:v>0.332389738424946</c:v>
                </c:pt>
                <c:pt idx="3352">
                  <c:v>0.317229318188656</c:v>
                </c:pt>
                <c:pt idx="3353">
                  <c:v>0.298043902124068</c:v>
                </c:pt>
                <c:pt idx="3354">
                  <c:v>0.292704236852447</c:v>
                </c:pt>
                <c:pt idx="3355">
                  <c:v>0.296231060181926</c:v>
                </c:pt>
                <c:pt idx="3356">
                  <c:v>0.322188907432353</c:v>
                </c:pt>
                <c:pt idx="3357">
                  <c:v>0.335630827116827</c:v>
                </c:pt>
                <c:pt idx="3358">
                  <c:v>0.31658768368284</c:v>
                </c:pt>
                <c:pt idx="3359">
                  <c:v>0.299022138780958</c:v>
                </c:pt>
                <c:pt idx="3360">
                  <c:v>0.294284495099609</c:v>
                </c:pt>
                <c:pt idx="3361">
                  <c:v>0.300645533238718</c:v>
                </c:pt>
                <c:pt idx="3362">
                  <c:v>0.308170614238386</c:v>
                </c:pt>
                <c:pt idx="3363">
                  <c:v>0.328159071319026</c:v>
                </c:pt>
                <c:pt idx="3364">
                  <c:v>0.310650586301349</c:v>
                </c:pt>
                <c:pt idx="3365">
                  <c:v>0.304885120635855</c:v>
                </c:pt>
                <c:pt idx="3366">
                  <c:v>0.279069119353379</c:v>
                </c:pt>
                <c:pt idx="3367">
                  <c:v>0.269861166983799</c:v>
                </c:pt>
                <c:pt idx="3368">
                  <c:v>0.277212584409307</c:v>
                </c:pt>
                <c:pt idx="3369">
                  <c:v>0.253949385499512</c:v>
                </c:pt>
                <c:pt idx="3370">
                  <c:v>0.257891749103729</c:v>
                </c:pt>
                <c:pt idx="3371">
                  <c:v>0.243073670806235</c:v>
                </c:pt>
                <c:pt idx="3372">
                  <c:v>0.219064462559319</c:v>
                </c:pt>
                <c:pt idx="3373">
                  <c:v>0.223082421720987</c:v>
                </c:pt>
                <c:pt idx="3374">
                  <c:v>0.219096400563898</c:v>
                </c:pt>
                <c:pt idx="3375">
                  <c:v>0.233729623226273</c:v>
                </c:pt>
                <c:pt idx="3376">
                  <c:v>0.222677687263828</c:v>
                </c:pt>
                <c:pt idx="3377">
                  <c:v>0.206271740573155</c:v>
                </c:pt>
                <c:pt idx="3378">
                  <c:v>0.215860115242593</c:v>
                </c:pt>
                <c:pt idx="3379">
                  <c:v>0.211124751977843</c:v>
                </c:pt>
                <c:pt idx="3380">
                  <c:v>0.242363136995345</c:v>
                </c:pt>
                <c:pt idx="3381">
                  <c:v>0.231472007380406</c:v>
                </c:pt>
                <c:pt idx="3382">
                  <c:v>0.235608372659381</c:v>
                </c:pt>
                <c:pt idx="3383">
                  <c:v>0.229098170348086</c:v>
                </c:pt>
                <c:pt idx="3384">
                  <c:v>0.237994800054474</c:v>
                </c:pt>
                <c:pt idx="3385">
                  <c:v>0.232210106765215</c:v>
                </c:pt>
                <c:pt idx="3386">
                  <c:v>0.239826092602963</c:v>
                </c:pt>
                <c:pt idx="3387">
                  <c:v>0.251095893774191</c:v>
                </c:pt>
                <c:pt idx="3388">
                  <c:v>0.22452611356416</c:v>
                </c:pt>
                <c:pt idx="3389">
                  <c:v>0.234334809474992</c:v>
                </c:pt>
                <c:pt idx="3390">
                  <c:v>0.252235439010952</c:v>
                </c:pt>
                <c:pt idx="3391">
                  <c:v>0.262444362384423</c:v>
                </c:pt>
                <c:pt idx="3392">
                  <c:v>0.261408169975805</c:v>
                </c:pt>
                <c:pt idx="3393">
                  <c:v>0.252526348943195</c:v>
                </c:pt>
                <c:pt idx="3394">
                  <c:v>0.272362447030167</c:v>
                </c:pt>
                <c:pt idx="3395">
                  <c:v>0.270632592475291</c:v>
                </c:pt>
                <c:pt idx="3396">
                  <c:v>0.264012727701362</c:v>
                </c:pt>
                <c:pt idx="3397">
                  <c:v>0.245861036589435</c:v>
                </c:pt>
                <c:pt idx="3398">
                  <c:v>0.252626591201085</c:v>
                </c:pt>
                <c:pt idx="3399">
                  <c:v>0.26302640893673</c:v>
                </c:pt>
                <c:pt idx="3400">
                  <c:v>0.255491890652595</c:v>
                </c:pt>
                <c:pt idx="3401">
                  <c:v>0.249394841865764</c:v>
                </c:pt>
                <c:pt idx="3402">
                  <c:v>0.241502030685631</c:v>
                </c:pt>
                <c:pt idx="3403">
                  <c:v>0.262767394207228</c:v>
                </c:pt>
                <c:pt idx="3404">
                  <c:v>0.249313766983919</c:v>
                </c:pt>
                <c:pt idx="3405">
                  <c:v>0.253109307473229</c:v>
                </c:pt>
                <c:pt idx="3406">
                  <c:v>0.229520351983298</c:v>
                </c:pt>
                <c:pt idx="3407">
                  <c:v>0.222540248149061</c:v>
                </c:pt>
                <c:pt idx="3408">
                  <c:v>0.234980755698839</c:v>
                </c:pt>
                <c:pt idx="3409">
                  <c:v>0.249959162990571</c:v>
                </c:pt>
                <c:pt idx="3410">
                  <c:v>0.251834239043021</c:v>
                </c:pt>
                <c:pt idx="3411">
                  <c:v>0.228735315217409</c:v>
                </c:pt>
                <c:pt idx="3412">
                  <c:v>0.223741198906244</c:v>
                </c:pt>
                <c:pt idx="3413">
                  <c:v>0.213967687572411</c:v>
                </c:pt>
                <c:pt idx="3414">
                  <c:v>0.190057297450831</c:v>
                </c:pt>
                <c:pt idx="3415">
                  <c:v>0.191832723843255</c:v>
                </c:pt>
                <c:pt idx="3416">
                  <c:v>0.211588959874091</c:v>
                </c:pt>
                <c:pt idx="3417">
                  <c:v>0.213395493143273</c:v>
                </c:pt>
                <c:pt idx="3418">
                  <c:v>0.244427607354719</c:v>
                </c:pt>
                <c:pt idx="3419">
                  <c:v>0.237818472530333</c:v>
                </c:pt>
                <c:pt idx="3420">
                  <c:v>0.231544193146803</c:v>
                </c:pt>
                <c:pt idx="3421">
                  <c:v>0.240611754979752</c:v>
                </c:pt>
                <c:pt idx="3422">
                  <c:v>0.256580606618168</c:v>
                </c:pt>
                <c:pt idx="3423">
                  <c:v>0.250630447607351</c:v>
                </c:pt>
                <c:pt idx="3424">
                  <c:v>0.258179203842511</c:v>
                </c:pt>
                <c:pt idx="3425">
                  <c:v>0.245799296830729</c:v>
                </c:pt>
                <c:pt idx="3426">
                  <c:v>0.204979431648244</c:v>
                </c:pt>
                <c:pt idx="3427">
                  <c:v>0.209512348879349</c:v>
                </c:pt>
                <c:pt idx="3428">
                  <c:v>0.202312852606886</c:v>
                </c:pt>
                <c:pt idx="3429">
                  <c:v>0.206208341664531</c:v>
                </c:pt>
                <c:pt idx="3430">
                  <c:v>0.203857110845188</c:v>
                </c:pt>
                <c:pt idx="3431">
                  <c:v>0.207905967333871</c:v>
                </c:pt>
                <c:pt idx="3432">
                  <c:v>0.21480683415835</c:v>
                </c:pt>
                <c:pt idx="3433">
                  <c:v>0.213013300455181</c:v>
                </c:pt>
                <c:pt idx="3434">
                  <c:v>0.204761898662443</c:v>
                </c:pt>
                <c:pt idx="3435">
                  <c:v>0.219994237170284</c:v>
                </c:pt>
                <c:pt idx="3436">
                  <c:v>0.213173128864481</c:v>
                </c:pt>
                <c:pt idx="3437">
                  <c:v>0.197255201477125</c:v>
                </c:pt>
                <c:pt idx="3438">
                  <c:v>0.205928587101248</c:v>
                </c:pt>
                <c:pt idx="3439">
                  <c:v>0.21117342149886</c:v>
                </c:pt>
                <c:pt idx="3440">
                  <c:v>0.187202163425921</c:v>
                </c:pt>
                <c:pt idx="3441">
                  <c:v>0.197820509142023</c:v>
                </c:pt>
                <c:pt idx="3442">
                  <c:v>0.19611830874032</c:v>
                </c:pt>
                <c:pt idx="3443">
                  <c:v>0.20595869165166</c:v>
                </c:pt>
                <c:pt idx="3444">
                  <c:v>0.205036797676047</c:v>
                </c:pt>
                <c:pt idx="3445">
                  <c:v>0.185001621085882</c:v>
                </c:pt>
                <c:pt idx="3446">
                  <c:v>0.174958422153394</c:v>
                </c:pt>
                <c:pt idx="3447">
                  <c:v>0.167314830629684</c:v>
                </c:pt>
                <c:pt idx="3448">
                  <c:v>0.156926958195146</c:v>
                </c:pt>
                <c:pt idx="3449">
                  <c:v>0.143963900429553</c:v>
                </c:pt>
                <c:pt idx="3450">
                  <c:v>0.142605717896092</c:v>
                </c:pt>
                <c:pt idx="3451">
                  <c:v>0.147899024319963</c:v>
                </c:pt>
                <c:pt idx="3452">
                  <c:v>0.162724153388493</c:v>
                </c:pt>
                <c:pt idx="3453">
                  <c:v>0.16289111697574</c:v>
                </c:pt>
                <c:pt idx="3454">
                  <c:v>0.174523543888096</c:v>
                </c:pt>
                <c:pt idx="3455">
                  <c:v>0.173062657850208</c:v>
                </c:pt>
                <c:pt idx="3456">
                  <c:v>0.143869979865804</c:v>
                </c:pt>
                <c:pt idx="3457">
                  <c:v>0.151385413065595</c:v>
                </c:pt>
                <c:pt idx="3458">
                  <c:v>0.14963244147886</c:v>
                </c:pt>
                <c:pt idx="3459">
                  <c:v>0.151918298282331</c:v>
                </c:pt>
                <c:pt idx="3460">
                  <c:v>0.148944742401036</c:v>
                </c:pt>
                <c:pt idx="3461">
                  <c:v>0.162062786381695</c:v>
                </c:pt>
                <c:pt idx="3462">
                  <c:v>0.160910736632409</c:v>
                </c:pt>
                <c:pt idx="3463">
                  <c:v>0.156155467675005</c:v>
                </c:pt>
                <c:pt idx="3464">
                  <c:v>0.162885058900296</c:v>
                </c:pt>
                <c:pt idx="3465">
                  <c:v>0.153442177014902</c:v>
                </c:pt>
                <c:pt idx="3466">
                  <c:v>0.126971188426979</c:v>
                </c:pt>
                <c:pt idx="3467">
                  <c:v>0.139350154410592</c:v>
                </c:pt>
                <c:pt idx="3468">
                  <c:v>0.151829646930538</c:v>
                </c:pt>
                <c:pt idx="3469">
                  <c:v>0.160504474152499</c:v>
                </c:pt>
                <c:pt idx="3470">
                  <c:v>0.166519454799998</c:v>
                </c:pt>
                <c:pt idx="3471">
                  <c:v>0.177372672673826</c:v>
                </c:pt>
                <c:pt idx="3472">
                  <c:v>0.17593646201547</c:v>
                </c:pt>
                <c:pt idx="3473">
                  <c:v>0.158385301481192</c:v>
                </c:pt>
                <c:pt idx="3474">
                  <c:v>0.151054025481016</c:v>
                </c:pt>
                <c:pt idx="3475">
                  <c:v>0.153540755529085</c:v>
                </c:pt>
                <c:pt idx="3476">
                  <c:v>0.159965185636197</c:v>
                </c:pt>
                <c:pt idx="3477">
                  <c:v>0.176789134581077</c:v>
                </c:pt>
                <c:pt idx="3478">
                  <c:v>0.194839979326633</c:v>
                </c:pt>
                <c:pt idx="3479">
                  <c:v>0.189881061642543</c:v>
                </c:pt>
                <c:pt idx="3480">
                  <c:v>0.185190983686089</c:v>
                </c:pt>
                <c:pt idx="3481">
                  <c:v>0.19648063761752</c:v>
                </c:pt>
                <c:pt idx="3482">
                  <c:v>0.193608672587285</c:v>
                </c:pt>
                <c:pt idx="3483">
                  <c:v>0.16896090964834</c:v>
                </c:pt>
                <c:pt idx="3484">
                  <c:v>0.165203955500585</c:v>
                </c:pt>
                <c:pt idx="3485">
                  <c:v>0.178983483223288</c:v>
                </c:pt>
                <c:pt idx="3486">
                  <c:v>0.174137241729727</c:v>
                </c:pt>
                <c:pt idx="3487">
                  <c:v>0.163488996595238</c:v>
                </c:pt>
                <c:pt idx="3488">
                  <c:v>0.178549990349248</c:v>
                </c:pt>
                <c:pt idx="3489">
                  <c:v>0.182923366706383</c:v>
                </c:pt>
                <c:pt idx="3490">
                  <c:v>0.184431711030525</c:v>
                </c:pt>
                <c:pt idx="3491">
                  <c:v>0.203217519430244</c:v>
                </c:pt>
                <c:pt idx="3492">
                  <c:v>0.174842220406951</c:v>
                </c:pt>
                <c:pt idx="3493">
                  <c:v>0.184035666153392</c:v>
                </c:pt>
                <c:pt idx="3494">
                  <c:v>0.160954253383861</c:v>
                </c:pt>
                <c:pt idx="3495">
                  <c:v>0.174409391617252</c:v>
                </c:pt>
                <c:pt idx="3496">
                  <c:v>0.189790443410097</c:v>
                </c:pt>
                <c:pt idx="3497">
                  <c:v>0.196851660539345</c:v>
                </c:pt>
                <c:pt idx="3498">
                  <c:v>0.18461598619307</c:v>
                </c:pt>
                <c:pt idx="3499">
                  <c:v>0.188247511417667</c:v>
                </c:pt>
                <c:pt idx="3500">
                  <c:v>0.189151508078406</c:v>
                </c:pt>
                <c:pt idx="3501">
                  <c:v>0.184400370139488</c:v>
                </c:pt>
                <c:pt idx="3502">
                  <c:v>0.192699526663666</c:v>
                </c:pt>
                <c:pt idx="3503">
                  <c:v>0.195915395678516</c:v>
                </c:pt>
                <c:pt idx="3504">
                  <c:v>0.172582764831971</c:v>
                </c:pt>
                <c:pt idx="3505">
                  <c:v>0.14816721016385</c:v>
                </c:pt>
                <c:pt idx="3506">
                  <c:v>0.159952325722399</c:v>
                </c:pt>
                <c:pt idx="3507">
                  <c:v>0.151979762763374</c:v>
                </c:pt>
                <c:pt idx="3508">
                  <c:v>0.141994002920964</c:v>
                </c:pt>
                <c:pt idx="3509">
                  <c:v>0.140568402514842</c:v>
                </c:pt>
                <c:pt idx="3510">
                  <c:v>0.148109997348831</c:v>
                </c:pt>
                <c:pt idx="3511">
                  <c:v>0.148961956844903</c:v>
                </c:pt>
                <c:pt idx="3512">
                  <c:v>0.14222267955829</c:v>
                </c:pt>
                <c:pt idx="3513">
                  <c:v>0.153340965732602</c:v>
                </c:pt>
                <c:pt idx="3514">
                  <c:v>0.158943341350516</c:v>
                </c:pt>
                <c:pt idx="3515">
                  <c:v>0.153586250107525</c:v>
                </c:pt>
                <c:pt idx="3516">
                  <c:v>0.141219766764637</c:v>
                </c:pt>
                <c:pt idx="3517">
                  <c:v>0.135655147118805</c:v>
                </c:pt>
                <c:pt idx="3518">
                  <c:v>0.140892159544436</c:v>
                </c:pt>
                <c:pt idx="3519">
                  <c:v>0.159996877375834</c:v>
                </c:pt>
                <c:pt idx="3520">
                  <c:v>0.160784942458599</c:v>
                </c:pt>
                <c:pt idx="3521">
                  <c:v>0.171728901671921</c:v>
                </c:pt>
                <c:pt idx="3522">
                  <c:v>0.163727042827637</c:v>
                </c:pt>
                <c:pt idx="3523">
                  <c:v>0.192555664194475</c:v>
                </c:pt>
                <c:pt idx="3524">
                  <c:v>0.182313216971097</c:v>
                </c:pt>
                <c:pt idx="3525">
                  <c:v>0.197257030450144</c:v>
                </c:pt>
                <c:pt idx="3526">
                  <c:v>0.241885559154806</c:v>
                </c:pt>
                <c:pt idx="3527">
                  <c:v>0.262878056162377</c:v>
                </c:pt>
                <c:pt idx="3528">
                  <c:v>0.241642742397143</c:v>
                </c:pt>
                <c:pt idx="3529">
                  <c:v>0.243146422360455</c:v>
                </c:pt>
                <c:pt idx="3530">
                  <c:v>0.251429722360887</c:v>
                </c:pt>
                <c:pt idx="3531">
                  <c:v>0.256658153698736</c:v>
                </c:pt>
                <c:pt idx="3532">
                  <c:v>0.257455629252928</c:v>
                </c:pt>
                <c:pt idx="3533">
                  <c:v>0.228183836636421</c:v>
                </c:pt>
                <c:pt idx="3534">
                  <c:v>0.198354935525903</c:v>
                </c:pt>
                <c:pt idx="3535">
                  <c:v>0.19249229639928</c:v>
                </c:pt>
                <c:pt idx="3536">
                  <c:v>0.185131402199304</c:v>
                </c:pt>
                <c:pt idx="3537">
                  <c:v>0.188749458372153</c:v>
                </c:pt>
                <c:pt idx="3538">
                  <c:v>0.170078323578926</c:v>
                </c:pt>
                <c:pt idx="3539">
                  <c:v>0.154594482979313</c:v>
                </c:pt>
                <c:pt idx="3540">
                  <c:v>0.1429532701632</c:v>
                </c:pt>
                <c:pt idx="3541">
                  <c:v>0.140096014417317</c:v>
                </c:pt>
                <c:pt idx="3542">
                  <c:v>0.144270344513514</c:v>
                </c:pt>
                <c:pt idx="3543">
                  <c:v>0.133089828526524</c:v>
                </c:pt>
                <c:pt idx="3544">
                  <c:v>0.113514355354625</c:v>
                </c:pt>
                <c:pt idx="3545">
                  <c:v>0.099170583585153</c:v>
                </c:pt>
                <c:pt idx="3546">
                  <c:v>0.0808994796670299</c:v>
                </c:pt>
                <c:pt idx="3547">
                  <c:v>0.0980103592405737</c:v>
                </c:pt>
                <c:pt idx="3548">
                  <c:v>0.102587670786629</c:v>
                </c:pt>
                <c:pt idx="3549">
                  <c:v>0.108223759867556</c:v>
                </c:pt>
                <c:pt idx="3550">
                  <c:v>0.0876161829640364</c:v>
                </c:pt>
                <c:pt idx="3551">
                  <c:v>0.0859887863679395</c:v>
                </c:pt>
                <c:pt idx="3552">
                  <c:v>0.0686003200123562</c:v>
                </c:pt>
                <c:pt idx="3553">
                  <c:v>0.0469501847164891</c:v>
                </c:pt>
                <c:pt idx="3554">
                  <c:v>0.029382500087207</c:v>
                </c:pt>
                <c:pt idx="3555">
                  <c:v>0.0333218569737906</c:v>
                </c:pt>
                <c:pt idx="3556">
                  <c:v>0.0365829642723534</c:v>
                </c:pt>
                <c:pt idx="3557">
                  <c:v>0.0235474027039765</c:v>
                </c:pt>
                <c:pt idx="3558">
                  <c:v>0.033539790675318</c:v>
                </c:pt>
                <c:pt idx="3559">
                  <c:v>0.0369229536305177</c:v>
                </c:pt>
                <c:pt idx="3560">
                  <c:v>0.0120467976003165</c:v>
                </c:pt>
                <c:pt idx="3561">
                  <c:v>-0.0123739004038571</c:v>
                </c:pt>
                <c:pt idx="3562">
                  <c:v>-0.0119022542784945</c:v>
                </c:pt>
                <c:pt idx="3563">
                  <c:v>-0.0109743805521321</c:v>
                </c:pt>
                <c:pt idx="3564">
                  <c:v>-0.0220258396077292</c:v>
                </c:pt>
                <c:pt idx="3565">
                  <c:v>-0.0124036346732088</c:v>
                </c:pt>
                <c:pt idx="3566">
                  <c:v>-0.00650689599756596</c:v>
                </c:pt>
                <c:pt idx="3567">
                  <c:v>-0.00912558160735422</c:v>
                </c:pt>
                <c:pt idx="3568">
                  <c:v>0.0112672070240902</c:v>
                </c:pt>
                <c:pt idx="3569">
                  <c:v>0.00273435933316338</c:v>
                </c:pt>
                <c:pt idx="3570">
                  <c:v>-0.00869912967383839</c:v>
                </c:pt>
                <c:pt idx="3571">
                  <c:v>-0.00894821858912505</c:v>
                </c:pt>
                <c:pt idx="3572">
                  <c:v>-0.0055889195059667</c:v>
                </c:pt>
                <c:pt idx="3573">
                  <c:v>-0.0189196696639653</c:v>
                </c:pt>
                <c:pt idx="3574">
                  <c:v>-0.0206268158905214</c:v>
                </c:pt>
                <c:pt idx="3575">
                  <c:v>-0.0219513177924682</c:v>
                </c:pt>
                <c:pt idx="3576">
                  <c:v>-0.0456171716609647</c:v>
                </c:pt>
                <c:pt idx="3577">
                  <c:v>-0.0641939493660372</c:v>
                </c:pt>
                <c:pt idx="3578">
                  <c:v>-0.0449465104943551</c:v>
                </c:pt>
                <c:pt idx="3579">
                  <c:v>-0.0545056059709802</c:v>
                </c:pt>
                <c:pt idx="3580">
                  <c:v>-0.0545553094867055</c:v>
                </c:pt>
                <c:pt idx="3581">
                  <c:v>-0.04245194646463</c:v>
                </c:pt>
                <c:pt idx="3582">
                  <c:v>-0.0538798379828811</c:v>
                </c:pt>
                <c:pt idx="3583">
                  <c:v>-0.0422592171173352</c:v>
                </c:pt>
                <c:pt idx="3584">
                  <c:v>-0.0633045413146476</c:v>
                </c:pt>
                <c:pt idx="3585">
                  <c:v>-0.0600973345263394</c:v>
                </c:pt>
                <c:pt idx="3586">
                  <c:v>-0.0662531885674653</c:v>
                </c:pt>
                <c:pt idx="3587">
                  <c:v>-0.0488805441927782</c:v>
                </c:pt>
                <c:pt idx="3588">
                  <c:v>-0.0791451787383193</c:v>
                </c:pt>
                <c:pt idx="3589">
                  <c:v>-0.0724981858585058</c:v>
                </c:pt>
                <c:pt idx="3590">
                  <c:v>-0.0721362202634978</c:v>
                </c:pt>
                <c:pt idx="3591">
                  <c:v>-0.0601264037827288</c:v>
                </c:pt>
                <c:pt idx="3592">
                  <c:v>-0.0428032805184918</c:v>
                </c:pt>
                <c:pt idx="3593">
                  <c:v>-0.0460198475282366</c:v>
                </c:pt>
                <c:pt idx="3594">
                  <c:v>-0.044588704527042</c:v>
                </c:pt>
                <c:pt idx="3595">
                  <c:v>-0.0527871000903842</c:v>
                </c:pt>
                <c:pt idx="3596">
                  <c:v>-0.0414030902055053</c:v>
                </c:pt>
                <c:pt idx="3597">
                  <c:v>-0.0582707440831687</c:v>
                </c:pt>
                <c:pt idx="3598">
                  <c:v>-0.0440510017072237</c:v>
                </c:pt>
                <c:pt idx="3599">
                  <c:v>-0.0552872944426617</c:v>
                </c:pt>
                <c:pt idx="3600">
                  <c:v>-0.0561951736637753</c:v>
                </c:pt>
                <c:pt idx="3601">
                  <c:v>-0.0612857649985283</c:v>
                </c:pt>
                <c:pt idx="3602">
                  <c:v>-0.0507467650814722</c:v>
                </c:pt>
                <c:pt idx="3603">
                  <c:v>-0.0608693968724105</c:v>
                </c:pt>
                <c:pt idx="3604">
                  <c:v>-0.0552987213871765</c:v>
                </c:pt>
                <c:pt idx="3605">
                  <c:v>-0.068966197484431</c:v>
                </c:pt>
                <c:pt idx="3606">
                  <c:v>-0.0433691228155181</c:v>
                </c:pt>
                <c:pt idx="3607">
                  <c:v>-0.0398297252054172</c:v>
                </c:pt>
                <c:pt idx="3608">
                  <c:v>-0.058225940719552</c:v>
                </c:pt>
                <c:pt idx="3609">
                  <c:v>-0.087208967953948</c:v>
                </c:pt>
                <c:pt idx="3610">
                  <c:v>-0.0484325727961166</c:v>
                </c:pt>
                <c:pt idx="3611">
                  <c:v>-0.067295731073057</c:v>
                </c:pt>
                <c:pt idx="3612">
                  <c:v>-0.0786267240795411</c:v>
                </c:pt>
                <c:pt idx="3613">
                  <c:v>-0.0690206843871751</c:v>
                </c:pt>
                <c:pt idx="3614">
                  <c:v>-0.0812131100962614</c:v>
                </c:pt>
                <c:pt idx="3615">
                  <c:v>-0.107356991427207</c:v>
                </c:pt>
                <c:pt idx="3616">
                  <c:v>-0.128528301171628</c:v>
                </c:pt>
                <c:pt idx="3617">
                  <c:v>-0.132723717787429</c:v>
                </c:pt>
                <c:pt idx="3618">
                  <c:v>-0.104444682750542</c:v>
                </c:pt>
                <c:pt idx="3619">
                  <c:v>-0.131277095965349</c:v>
                </c:pt>
                <c:pt idx="3620">
                  <c:v>-0.13377807200895</c:v>
                </c:pt>
                <c:pt idx="3621">
                  <c:v>-0.133019651199329</c:v>
                </c:pt>
                <c:pt idx="3622">
                  <c:v>-0.115562262368608</c:v>
                </c:pt>
                <c:pt idx="3623">
                  <c:v>-0.140691001127646</c:v>
                </c:pt>
                <c:pt idx="3624">
                  <c:v>-0.14240080338403</c:v>
                </c:pt>
                <c:pt idx="3625">
                  <c:v>-0.149304624521246</c:v>
                </c:pt>
                <c:pt idx="3626">
                  <c:v>-0.17662859911407</c:v>
                </c:pt>
                <c:pt idx="3627">
                  <c:v>-0.185611984372227</c:v>
                </c:pt>
                <c:pt idx="3628">
                  <c:v>-0.167867923848789</c:v>
                </c:pt>
                <c:pt idx="3629">
                  <c:v>-0.180652492471434</c:v>
                </c:pt>
                <c:pt idx="3630">
                  <c:v>-0.187083932624096</c:v>
                </c:pt>
                <c:pt idx="3631">
                  <c:v>-0.193399847771769</c:v>
                </c:pt>
                <c:pt idx="3632">
                  <c:v>-0.216719898570995</c:v>
                </c:pt>
                <c:pt idx="3633">
                  <c:v>-0.205466511778533</c:v>
                </c:pt>
                <c:pt idx="3634">
                  <c:v>-0.218944950313911</c:v>
                </c:pt>
                <c:pt idx="3635">
                  <c:v>-0.223568869004632</c:v>
                </c:pt>
                <c:pt idx="3636">
                  <c:v>-0.229193019295344</c:v>
                </c:pt>
                <c:pt idx="3637">
                  <c:v>-0.221714953584631</c:v>
                </c:pt>
                <c:pt idx="3638">
                  <c:v>-0.208557255302665</c:v>
                </c:pt>
                <c:pt idx="3639">
                  <c:v>-0.182236700784581</c:v>
                </c:pt>
                <c:pt idx="3640">
                  <c:v>-0.140218419364244</c:v>
                </c:pt>
                <c:pt idx="3641">
                  <c:v>-0.133055487827476</c:v>
                </c:pt>
                <c:pt idx="3642">
                  <c:v>-0.1300410463788</c:v>
                </c:pt>
                <c:pt idx="3643">
                  <c:v>-0.114961493698542</c:v>
                </c:pt>
                <c:pt idx="3644">
                  <c:v>-0.107618830179342</c:v>
                </c:pt>
                <c:pt idx="3645">
                  <c:v>-0.096161819941739</c:v>
                </c:pt>
                <c:pt idx="3646">
                  <c:v>-0.13639334152288</c:v>
                </c:pt>
                <c:pt idx="3647">
                  <c:v>-0.146937040109495</c:v>
                </c:pt>
                <c:pt idx="3648">
                  <c:v>-0.14035120871495</c:v>
                </c:pt>
                <c:pt idx="3649">
                  <c:v>-0.140460655782078</c:v>
                </c:pt>
                <c:pt idx="3650">
                  <c:v>-0.110377677709042</c:v>
                </c:pt>
              </c:numCache>
            </c:numRef>
          </c:yVal>
          <c:smooth val="1"/>
        </c:ser>
        <c:axId val="25175715"/>
        <c:axId val="83640118"/>
      </c:scatterChart>
      <c:valAx>
        <c:axId val="25175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0118"/>
        <c:crossesAt val="0"/>
        <c:crossBetween val="midCat"/>
      </c:valAx>
      <c:valAx>
        <c:axId val="8364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hor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5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ffff"/>
                </a:solidFill>
                <a:latin typeface="Monotype Corsiva"/>
              </a:defRPr>
            </a:pPr>
            <a:r>
              <a:rPr b="0" sz="1525" spc="-1" strike="noStrike">
                <a:solidFill>
                  <a:srgbClr val="00ffff"/>
                </a:solidFill>
                <a:latin typeface="Monotype Corsiva"/>
              </a:rPr>
              <a:t>Term Structure -- Vasic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 World'!$A$60:$A$72</c:f>
              <c:numCache>
                <c:formatCode>General</c:formatCode>
                <c:ptCount val="13"/>
                <c:pt idx="0">
                  <c:v>0.0833333333333333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100</c:v>
                </c:pt>
              </c:numCache>
            </c:numRef>
          </c:xVal>
          <c:yVal>
            <c:numRef>
              <c:f>'RA World'!$B$60:$B$72</c:f>
              <c:numCache>
                <c:formatCode>General</c:formatCode>
                <c:ptCount val="13"/>
                <c:pt idx="0">
                  <c:v>0.041012345368005</c:v>
                </c:pt>
                <c:pt idx="1">
                  <c:v>0.0428722730818248</c:v>
                </c:pt>
                <c:pt idx="2">
                  <c:v>0.0453003235466761</c:v>
                </c:pt>
                <c:pt idx="3">
                  <c:v>0.04912134497096</c:v>
                </c:pt>
                <c:pt idx="4">
                  <c:v>0.0540203506723762</c:v>
                </c:pt>
                <c:pt idx="5">
                  <c:v>0.0597174789475324</c:v>
                </c:pt>
                <c:pt idx="6">
                  <c:v>0.0621176094138771</c:v>
                </c:pt>
                <c:pt idx="7">
                  <c:v>0.0629283338248164</c:v>
                </c:pt>
                <c:pt idx="8">
                  <c:v>0.0633337500024837</c:v>
                </c:pt>
                <c:pt idx="9">
                  <c:v>0.0637391666666668</c:v>
                </c:pt>
                <c:pt idx="10">
                  <c:v>0.063941875</c:v>
                </c:pt>
                <c:pt idx="11">
                  <c:v>0.0640635</c:v>
                </c:pt>
                <c:pt idx="12">
                  <c:v>0.06430675</c:v>
                </c:pt>
              </c:numCache>
            </c:numRef>
          </c:yVal>
          <c:smooth val="1"/>
        </c:ser>
        <c:axId val="96509519"/>
        <c:axId val="75824866"/>
      </c:scatterChart>
      <c:valAx>
        <c:axId val="96509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ffff"/>
                    </a:solidFill>
                    <a:latin typeface="Monotype Corsiva"/>
                  </a:defRPr>
                </a:pPr>
                <a:r>
                  <a:rPr b="0" sz="1525" spc="-1" strike="noStrike">
                    <a:solidFill>
                      <a:srgbClr val="00ffff"/>
                    </a:solidFill>
                    <a:latin typeface="Monotype Corsiva"/>
                  </a:rPr>
                  <a:t>Term to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ffff"/>
                </a:solidFill>
                <a:latin typeface="Monotype Corsiva"/>
              </a:defRPr>
            </a:pPr>
          </a:p>
        </c:txPr>
        <c:crossAx val="75824866"/>
        <c:crossesAt val="0"/>
        <c:crossBetween val="midCat"/>
      </c:valAx>
      <c:valAx>
        <c:axId val="75824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ffff"/>
                    </a:solidFill>
                    <a:latin typeface="Monotype Corsiva"/>
                  </a:defRPr>
                </a:pPr>
                <a:r>
                  <a:rPr b="0" sz="1525" spc="-1" strike="noStrike">
                    <a:solidFill>
                      <a:srgbClr val="00ffff"/>
                    </a:solidFill>
                    <a:latin typeface="Monotype Corsiva"/>
                  </a:rPr>
                  <a:t>Yield to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ffff"/>
                </a:solidFill>
                <a:latin typeface="Monotype Corsiva"/>
              </a:defRPr>
            </a:pPr>
          </a:p>
        </c:txPr>
        <c:crossAx val="96509519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000000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41</xdr:row>
      <xdr:rowOff>19080</xdr:rowOff>
    </xdr:from>
    <xdr:to>
      <xdr:col>19</xdr:col>
      <xdr:colOff>150480</xdr:colOff>
      <xdr:row>83</xdr:row>
      <xdr:rowOff>56880</xdr:rowOff>
    </xdr:to>
    <xdr:graphicFrame>
      <xdr:nvGraphicFramePr>
        <xdr:cNvPr id="0" name="Chart 4"/>
        <xdr:cNvGraphicFramePr/>
      </xdr:nvGraphicFramePr>
      <xdr:xfrm>
        <a:off x="2732040" y="6657840"/>
        <a:ext cx="954360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54</xdr:row>
      <xdr:rowOff>0</xdr:rowOff>
    </xdr:from>
    <xdr:to>
      <xdr:col>18</xdr:col>
      <xdr:colOff>469440</xdr:colOff>
      <xdr:row>80</xdr:row>
      <xdr:rowOff>152640</xdr:rowOff>
    </xdr:to>
    <xdr:graphicFrame>
      <xdr:nvGraphicFramePr>
        <xdr:cNvPr id="1" name="Chart 5"/>
        <xdr:cNvGraphicFramePr/>
      </xdr:nvGraphicFramePr>
      <xdr:xfrm>
        <a:off x="4700520" y="8744040"/>
        <a:ext cx="79977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680</xdr:colOff>
      <xdr:row>47</xdr:row>
      <xdr:rowOff>38160</xdr:rowOff>
    </xdr:from>
    <xdr:to>
      <xdr:col>3</xdr:col>
      <xdr:colOff>129960</xdr:colOff>
      <xdr:row>51</xdr:row>
      <xdr:rowOff>142920</xdr:rowOff>
    </xdr:to>
    <xdr:sp>
      <xdr:nvSpPr>
        <xdr:cNvPr id="2" name="AutoShape 9"/>
        <xdr:cNvSpPr/>
      </xdr:nvSpPr>
      <xdr:spPr>
        <a:xfrm>
          <a:off x="2030400" y="7648560"/>
          <a:ext cx="80280" cy="752400"/>
        </a:xfrm>
        <a:custGeom>
          <a:avLst/>
          <a:gdLst>
            <a:gd name="textAreaLeft" fmla="*/ 0 w 80280"/>
            <a:gd name="textAreaRight" fmla="*/ 28800 w 8028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9" activeCellId="0" sqref="A39:C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13" customFormat="false" ht="12.75" hidden="false" customHeight="false" outlineLevel="0" collapsed="false">
      <c r="A13" s="1" t="s">
        <v>3</v>
      </c>
    </row>
    <row r="14" customFormat="false" ht="12.75" hidden="false" customHeight="false" outlineLevel="0" collapsed="false">
      <c r="B14" s="1" t="s">
        <v>4</v>
      </c>
    </row>
    <row r="16" customFormat="false" ht="12.75" hidden="false" customHeight="false" outlineLevel="0" collapsed="false">
      <c r="A16" s="1" t="s">
        <v>5</v>
      </c>
    </row>
    <row r="18" customFormat="false" ht="12.75" hidden="false" customHeight="false" outlineLevel="0" collapsed="false">
      <c r="A18" s="1" t="s">
        <v>6</v>
      </c>
    </row>
    <row r="21" customFormat="false" ht="12.75" hidden="false" customHeight="false" outlineLevel="0" collapsed="false">
      <c r="A21" s="1" t="s">
        <v>7</v>
      </c>
    </row>
    <row r="22" customFormat="false" ht="12.75" hidden="false" customHeight="false" outlineLevel="0" collapsed="false">
      <c r="B22" s="2" t="s">
        <v>8</v>
      </c>
      <c r="C22" s="1" t="s">
        <v>9</v>
      </c>
    </row>
    <row r="23" customFormat="false" ht="12.75" hidden="false" customHeight="false" outlineLevel="0" collapsed="false">
      <c r="B23" s="3" t="s">
        <v>10</v>
      </c>
      <c r="C23" s="1" t="s">
        <v>11</v>
      </c>
    </row>
    <row r="24" customFormat="false" ht="12.75" hidden="false" customHeight="false" outlineLevel="0" collapsed="false">
      <c r="B24" s="2" t="s">
        <v>12</v>
      </c>
      <c r="C24" s="1" t="s">
        <v>13</v>
      </c>
    </row>
    <row r="26" customFormat="false" ht="12.75" hidden="false" customHeight="false" outlineLevel="0" collapsed="false">
      <c r="A26" s="1" t="s">
        <v>14</v>
      </c>
    </row>
    <row r="27" customFormat="false" ht="12.75" hidden="false" customHeight="false" outlineLevel="0" collapsed="false">
      <c r="B27" s="3" t="s">
        <v>15</v>
      </c>
      <c r="C27" s="1" t="s">
        <v>16</v>
      </c>
    </row>
    <row r="28" customFormat="false" ht="12.75" hidden="false" customHeight="false" outlineLevel="0" collapsed="false">
      <c r="B28" s="3" t="s">
        <v>17</v>
      </c>
      <c r="C28" s="1" t="s">
        <v>18</v>
      </c>
    </row>
    <row r="29" customFormat="false" ht="12.75" hidden="false" customHeight="false" outlineLevel="0" collapsed="false">
      <c r="B29" s="3" t="s">
        <v>19</v>
      </c>
      <c r="C29" s="1" t="s">
        <v>20</v>
      </c>
    </row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B32" s="4" t="s">
        <v>22</v>
      </c>
    </row>
    <row r="33" customFormat="false" ht="12.75" hidden="false" customHeight="false" outlineLevel="0" collapsed="false">
      <c r="B33" s="1" t="s">
        <v>23</v>
      </c>
    </row>
    <row r="34" customFormat="false" ht="12.75" hidden="false" customHeight="false" outlineLevel="0" collapsed="false">
      <c r="B34" s="1" t="s">
        <v>24</v>
      </c>
    </row>
    <row r="37" customFormat="false" ht="12.75" hidden="false" customHeight="false" outlineLevel="0" collapsed="false">
      <c r="A37" s="1" t="s">
        <v>25</v>
      </c>
    </row>
    <row r="38" customFormat="false" ht="12.75" hidden="false" customHeight="false" outlineLevel="0" collapsed="false">
      <c r="B38" s="1" t="s">
        <v>26</v>
      </c>
    </row>
    <row r="39" customFormat="false" ht="12.75" hidden="false" customHeight="false" outlineLevel="0" collapsed="false">
      <c r="A39" s="3" t="s">
        <v>27</v>
      </c>
      <c r="B39" s="1" t="n">
        <v>0.03</v>
      </c>
    </row>
    <row r="40" customFormat="false" ht="12.75" hidden="false" customHeight="false" outlineLevel="0" collapsed="false">
      <c r="A40" s="2" t="s">
        <v>8</v>
      </c>
      <c r="B40" s="1" t="n">
        <v>0.04</v>
      </c>
    </row>
    <row r="41" customFormat="false" ht="12.75" hidden="false" customHeight="false" outlineLevel="0" collapsed="false">
      <c r="A41" s="3" t="s">
        <v>10</v>
      </c>
      <c r="B41" s="1" t="n">
        <v>0.8</v>
      </c>
    </row>
    <row r="42" customFormat="false" ht="12.75" hidden="false" customHeight="false" outlineLevel="0" collapsed="false">
      <c r="A42" s="2" t="s">
        <v>12</v>
      </c>
      <c r="B42" s="1" t="n">
        <v>0.25</v>
      </c>
    </row>
    <row r="43" customFormat="false" ht="12.75" hidden="false" customHeight="false" outlineLevel="0" collapsed="false">
      <c r="A43" s="3" t="s">
        <v>28</v>
      </c>
      <c r="B43" s="1" t="n">
        <v>10</v>
      </c>
      <c r="C43" s="1" t="s">
        <v>29</v>
      </c>
    </row>
    <row r="44" customFormat="false" ht="12.75" hidden="false" customHeight="false" outlineLevel="0" collapsed="false">
      <c r="A44" s="3" t="s">
        <v>30</v>
      </c>
      <c r="B44" s="1" t="n">
        <v>1</v>
      </c>
      <c r="C44" s="1" t="s">
        <v>31</v>
      </c>
    </row>
    <row r="46" customFormat="false" ht="12.75" hidden="false" customHeight="false" outlineLevel="0" collapsed="false">
      <c r="A46" s="1" t="n">
        <v>0</v>
      </c>
      <c r="B46" s="1" t="n">
        <v>0.03</v>
      </c>
    </row>
    <row r="47" customFormat="false" ht="12.75" hidden="false" customHeight="false" outlineLevel="0" collapsed="false">
      <c r="A47" s="1" t="n">
        <v>1</v>
      </c>
      <c r="B47" s="1" t="n">
        <v>0.0541976207496608</v>
      </c>
    </row>
    <row r="48" customFormat="false" ht="12.75" hidden="false" customHeight="false" outlineLevel="0" collapsed="false">
      <c r="A48" s="1" t="n">
        <v>2</v>
      </c>
      <c r="B48" s="1" t="n">
        <v>0.062433995486406</v>
      </c>
    </row>
    <row r="49" customFormat="false" ht="12.75" hidden="false" customHeight="false" outlineLevel="0" collapsed="false">
      <c r="A49" s="1" t="n">
        <v>3</v>
      </c>
      <c r="B49" s="1" t="n">
        <v>0.0528330287484829</v>
      </c>
    </row>
    <row r="50" customFormat="false" ht="12.75" hidden="false" customHeight="false" outlineLevel="0" collapsed="false">
      <c r="A50" s="1" t="n">
        <v>4</v>
      </c>
      <c r="B50" s="1" t="n">
        <v>0.0643525927217002</v>
      </c>
    </row>
    <row r="51" customFormat="false" ht="12.75" hidden="false" customHeight="false" outlineLevel="0" collapsed="false">
      <c r="A51" s="1" t="n">
        <v>5</v>
      </c>
      <c r="B51" s="1" t="n">
        <v>0.0571393149077543</v>
      </c>
    </row>
    <row r="52" customFormat="false" ht="12.75" hidden="false" customHeight="false" outlineLevel="0" collapsed="false">
      <c r="A52" s="1" t="n">
        <v>6</v>
      </c>
      <c r="B52" s="1" t="n">
        <v>0.062635152810668</v>
      </c>
    </row>
    <row r="53" customFormat="false" ht="12.75" hidden="false" customHeight="false" outlineLevel="0" collapsed="false">
      <c r="A53" s="1" t="n">
        <v>7</v>
      </c>
      <c r="B53" s="1" t="n">
        <v>0.061152412286763</v>
      </c>
    </row>
    <row r="54" customFormat="false" ht="12.75" hidden="false" customHeight="false" outlineLevel="0" collapsed="false">
      <c r="A54" s="1" t="n">
        <v>8</v>
      </c>
      <c r="B54" s="1" t="n">
        <v>0.0673722739282018</v>
      </c>
    </row>
    <row r="55" customFormat="false" ht="12.75" hidden="false" customHeight="false" outlineLevel="0" collapsed="false">
      <c r="A55" s="1" t="n">
        <v>9</v>
      </c>
      <c r="B55" s="1" t="n">
        <v>0.0692266179913435</v>
      </c>
    </row>
    <row r="56" customFormat="false" ht="12.75" hidden="false" customHeight="false" outlineLevel="0" collapsed="false">
      <c r="A56" s="1" t="n">
        <v>10</v>
      </c>
      <c r="B56" s="1" t="n">
        <v>0.0613815125380359</v>
      </c>
    </row>
    <row r="57" customFormat="false" ht="12.75" hidden="false" customHeight="false" outlineLevel="0" collapsed="false">
      <c r="A57" s="1" t="n">
        <v>11</v>
      </c>
      <c r="B57" s="1" t="n">
        <v>0.0575398448060692</v>
      </c>
    </row>
    <row r="58" customFormat="false" ht="12.75" hidden="false" customHeight="false" outlineLevel="0" collapsed="false">
      <c r="A58" s="1" t="n">
        <v>12</v>
      </c>
      <c r="B58" s="1" t="n">
        <v>0.0738493787145518</v>
      </c>
    </row>
    <row r="59" customFormat="false" ht="12.75" hidden="false" customHeight="false" outlineLevel="0" collapsed="false">
      <c r="A59" s="1" t="n">
        <v>13</v>
      </c>
      <c r="B59" s="1" t="n">
        <v>0.0611440522326707</v>
      </c>
    </row>
    <row r="60" customFormat="false" ht="12.75" hidden="false" customHeight="false" outlineLevel="0" collapsed="false">
      <c r="A60" s="1" t="n">
        <v>14</v>
      </c>
      <c r="B60" s="1" t="n">
        <v>0.0662877908871601</v>
      </c>
    </row>
    <row r="61" customFormat="false" ht="12.75" hidden="false" customHeight="false" outlineLevel="0" collapsed="false">
      <c r="A61" s="1" t="n">
        <v>15</v>
      </c>
      <c r="B61" s="1" t="n">
        <v>0.0667400731762624</v>
      </c>
    </row>
    <row r="62" customFormat="false" ht="12.75" hidden="false" customHeight="false" outlineLevel="0" collapsed="false">
      <c r="A62" s="1" t="n">
        <v>16</v>
      </c>
      <c r="B62" s="1" t="n">
        <v>0.0691842160591966</v>
      </c>
    </row>
    <row r="63" customFormat="false" ht="12.75" hidden="false" customHeight="false" outlineLevel="0" collapsed="false">
      <c r="A63" s="1" t="n">
        <v>17</v>
      </c>
      <c r="B63" s="1" t="n">
        <v>0.0480344776336742</v>
      </c>
    </row>
    <row r="64" customFormat="false" ht="12.75" hidden="false" customHeight="false" outlineLevel="0" collapsed="false">
      <c r="A64" s="1" t="n">
        <v>18</v>
      </c>
      <c r="B64" s="1" t="n">
        <v>0.0502108972553085</v>
      </c>
    </row>
    <row r="65" customFormat="false" ht="12.75" hidden="false" customHeight="false" outlineLevel="0" collapsed="false">
      <c r="A65" s="1" t="n">
        <v>19</v>
      </c>
      <c r="B65" s="1" t="n">
        <v>0.0485432473792068</v>
      </c>
    </row>
    <row r="66" customFormat="false" ht="12.75" hidden="false" customHeight="false" outlineLevel="0" collapsed="false">
      <c r="A66" s="1" t="n">
        <v>20</v>
      </c>
      <c r="B66" s="1" t="n">
        <v>0.0288815199845365</v>
      </c>
    </row>
    <row r="67" customFormat="false" ht="12.75" hidden="false" customHeight="false" outlineLevel="0" collapsed="false">
      <c r="A67" s="1" t="n">
        <v>21</v>
      </c>
      <c r="B67" s="1" t="n">
        <v>0.0274549103900979</v>
      </c>
    </row>
    <row r="68" customFormat="false" ht="12.75" hidden="false" customHeight="false" outlineLevel="0" collapsed="false">
      <c r="A68" s="1" t="n">
        <v>22</v>
      </c>
      <c r="B68" s="1" t="n">
        <v>0.0311517071645123</v>
      </c>
    </row>
    <row r="69" customFormat="false" ht="12.75" hidden="false" customHeight="false" outlineLevel="0" collapsed="false">
      <c r="A69" s="1" t="n">
        <v>23</v>
      </c>
      <c r="B69" s="1" t="n">
        <v>0.0246234645994782</v>
      </c>
    </row>
    <row r="70" customFormat="false" ht="12.75" hidden="false" customHeight="false" outlineLevel="0" collapsed="false">
      <c r="A70" s="1" t="n">
        <v>24</v>
      </c>
      <c r="B70" s="1" t="n">
        <v>0.0113492406057583</v>
      </c>
    </row>
    <row r="71" customFormat="false" ht="12.75" hidden="false" customHeight="false" outlineLevel="0" collapsed="false">
      <c r="A71" s="1" t="n">
        <v>25</v>
      </c>
      <c r="B71" s="1" t="n">
        <v>-0.0106874364162029</v>
      </c>
    </row>
    <row r="72" customFormat="false" ht="12.75" hidden="false" customHeight="false" outlineLevel="0" collapsed="false">
      <c r="A72" s="1" t="n">
        <v>26</v>
      </c>
      <c r="B72" s="1" t="n">
        <v>0.0051088684673855</v>
      </c>
    </row>
    <row r="73" customFormat="false" ht="12.75" hidden="false" customHeight="false" outlineLevel="0" collapsed="false">
      <c r="A73" s="1" t="n">
        <v>27</v>
      </c>
      <c r="B73" s="1" t="n">
        <v>0.0123975592352182</v>
      </c>
    </row>
    <row r="74" customFormat="false" ht="12.75" hidden="false" customHeight="false" outlineLevel="0" collapsed="false">
      <c r="A74" s="1" t="n">
        <v>28</v>
      </c>
      <c r="B74" s="1" t="n">
        <v>-0.00415213834583068</v>
      </c>
    </row>
    <row r="75" customFormat="false" ht="12.75" hidden="false" customHeight="false" outlineLevel="0" collapsed="false">
      <c r="A75" s="1" t="n">
        <v>29</v>
      </c>
      <c r="B75" s="1" t="n">
        <v>-0.0148255660967572</v>
      </c>
    </row>
    <row r="76" customFormat="false" ht="12.75" hidden="false" customHeight="false" outlineLevel="0" collapsed="false">
      <c r="A76" s="1" t="n">
        <v>30</v>
      </c>
      <c r="B76" s="1" t="n">
        <v>-0.009162226431919</v>
      </c>
    </row>
    <row r="77" customFormat="false" ht="12.75" hidden="false" customHeight="false" outlineLevel="0" collapsed="false">
      <c r="A77" s="1" t="n">
        <v>31</v>
      </c>
      <c r="B77" s="1" t="n">
        <v>0.0076093093033215</v>
      </c>
    </row>
    <row r="78" customFormat="false" ht="12.75" hidden="false" customHeight="false" outlineLevel="0" collapsed="false">
      <c r="A78" s="1" t="n">
        <v>32</v>
      </c>
      <c r="B78" s="1" t="n">
        <v>0.00472023144642241</v>
      </c>
    </row>
    <row r="79" customFormat="false" ht="12.75" hidden="false" customHeight="false" outlineLevel="0" collapsed="false">
      <c r="A79" s="1" t="n">
        <v>33</v>
      </c>
      <c r="B79" s="1" t="n">
        <v>0.0236193651431147</v>
      </c>
    </row>
    <row r="80" customFormat="false" ht="12.75" hidden="false" customHeight="false" outlineLevel="0" collapsed="false">
      <c r="A80" s="1" t="n">
        <v>34</v>
      </c>
      <c r="B80" s="1" t="n">
        <v>0.0215918617940515</v>
      </c>
    </row>
    <row r="81" customFormat="false" ht="12.75" hidden="false" customHeight="false" outlineLevel="0" collapsed="false">
      <c r="A81" s="1" t="n">
        <v>35</v>
      </c>
      <c r="B81" s="1" t="n">
        <v>0.0290558027779058</v>
      </c>
    </row>
    <row r="82" customFormat="false" ht="12.75" hidden="false" customHeight="false" outlineLevel="0" collapsed="false">
      <c r="A82" s="1" t="n">
        <v>36</v>
      </c>
      <c r="B82" s="1" t="n">
        <v>0.0237251817708036</v>
      </c>
    </row>
    <row r="83" customFormat="false" ht="12.75" hidden="false" customHeight="false" outlineLevel="0" collapsed="false">
      <c r="A83" s="1" t="n">
        <v>37</v>
      </c>
      <c r="B83" s="1" t="n">
        <v>0.0343931479853871</v>
      </c>
    </row>
    <row r="84" customFormat="false" ht="12.75" hidden="false" customHeight="false" outlineLevel="0" collapsed="false">
      <c r="A84" s="1" t="n">
        <v>38</v>
      </c>
      <c r="B84" s="1" t="n">
        <v>0.0610027244829741</v>
      </c>
    </row>
    <row r="85" customFormat="false" ht="12.75" hidden="false" customHeight="false" outlineLevel="0" collapsed="false">
      <c r="A85" s="1" t="n">
        <v>39</v>
      </c>
      <c r="B85" s="1" t="n">
        <v>0.0754638300566306</v>
      </c>
    </row>
    <row r="86" customFormat="false" ht="12.75" hidden="false" customHeight="false" outlineLevel="0" collapsed="false">
      <c r="A86" s="1" t="n">
        <v>40</v>
      </c>
      <c r="B86" s="1" t="n">
        <v>0.0528804616815364</v>
      </c>
    </row>
    <row r="87" customFormat="false" ht="12.75" hidden="false" customHeight="false" outlineLevel="0" collapsed="false">
      <c r="A87" s="1" t="n">
        <v>41</v>
      </c>
      <c r="B87" s="1" t="n">
        <v>0.0448375102557357</v>
      </c>
    </row>
    <row r="88" customFormat="false" ht="12.75" hidden="false" customHeight="false" outlineLevel="0" collapsed="false">
      <c r="A88" s="1" t="n">
        <v>42</v>
      </c>
      <c r="B88" s="1" t="n">
        <v>0.014996029325368</v>
      </c>
    </row>
    <row r="89" customFormat="false" ht="12.75" hidden="false" customHeight="false" outlineLevel="0" collapsed="false">
      <c r="A89" s="1" t="n">
        <v>43</v>
      </c>
      <c r="B89" s="1" t="n">
        <v>-0.00083010890938947</v>
      </c>
    </row>
    <row r="90" customFormat="false" ht="12.75" hidden="false" customHeight="false" outlineLevel="0" collapsed="false">
      <c r="A90" s="1" t="n">
        <v>44</v>
      </c>
      <c r="B90" s="1" t="n">
        <v>-0.0186297922245857</v>
      </c>
    </row>
    <row r="91" customFormat="false" ht="12.75" hidden="false" customHeight="false" outlineLevel="0" collapsed="false">
      <c r="A91" s="1" t="n">
        <v>45</v>
      </c>
      <c r="B91" s="1" t="n">
        <v>-0.0165739086570115</v>
      </c>
    </row>
    <row r="92" customFormat="false" ht="12.75" hidden="false" customHeight="false" outlineLevel="0" collapsed="false">
      <c r="A92" s="1" t="n">
        <v>46</v>
      </c>
      <c r="B92" s="1" t="n">
        <v>-0.00979675827125679</v>
      </c>
    </row>
    <row r="93" customFormat="false" ht="12.75" hidden="false" customHeight="false" outlineLevel="0" collapsed="false">
      <c r="A93" s="1" t="n">
        <v>47</v>
      </c>
      <c r="B93" s="1" t="n">
        <v>-0.00789893953709298</v>
      </c>
    </row>
    <row r="94" customFormat="false" ht="12.75" hidden="false" customHeight="false" outlineLevel="0" collapsed="false">
      <c r="A94" s="1" t="n">
        <v>48</v>
      </c>
      <c r="B94" s="1" t="n">
        <v>-0.0115484116619805</v>
      </c>
    </row>
    <row r="95" customFormat="false" ht="12.75" hidden="false" customHeight="false" outlineLevel="0" collapsed="false">
      <c r="A95" s="1" t="n">
        <v>49</v>
      </c>
      <c r="B95" s="1" t="n">
        <v>-0.0147910841252084</v>
      </c>
    </row>
    <row r="96" customFormat="false" ht="12.75" hidden="false" customHeight="false" outlineLevel="0" collapsed="false">
      <c r="A96" s="1" t="n">
        <v>50</v>
      </c>
      <c r="B96" s="1" t="n">
        <v>-0.0102705446868648</v>
      </c>
    </row>
    <row r="97" customFormat="false" ht="12.75" hidden="false" customHeight="false" outlineLevel="0" collapsed="false">
      <c r="A97" s="1" t="n">
        <v>51</v>
      </c>
      <c r="B97" s="1" t="n">
        <v>-0.0150255483047085</v>
      </c>
    </row>
    <row r="98" customFormat="false" ht="12.75" hidden="false" customHeight="false" outlineLevel="0" collapsed="false">
      <c r="A98" s="1" t="n">
        <v>52</v>
      </c>
      <c r="B98" s="1" t="n">
        <v>0.0117670500559465</v>
      </c>
    </row>
    <row r="99" customFormat="false" ht="12.75" hidden="false" customHeight="false" outlineLevel="0" collapsed="false">
      <c r="A99" s="1" t="n">
        <v>53</v>
      </c>
      <c r="B99" s="1" t="n">
        <v>-0.00134696811547474</v>
      </c>
    </row>
    <row r="100" customFormat="false" ht="12.75" hidden="false" customHeight="false" outlineLevel="0" collapsed="false">
      <c r="A100" s="1" t="n">
        <v>54</v>
      </c>
      <c r="B100" s="1" t="n">
        <v>-0.0100121334061666</v>
      </c>
    </row>
    <row r="101" customFormat="false" ht="12.75" hidden="false" customHeight="false" outlineLevel="0" collapsed="false">
      <c r="A101" s="1" t="n">
        <v>55</v>
      </c>
      <c r="B101" s="1" t="n">
        <v>-0.0202569477184142</v>
      </c>
    </row>
    <row r="102" customFormat="false" ht="12.75" hidden="false" customHeight="false" outlineLevel="0" collapsed="false">
      <c r="A102" s="1" t="n">
        <v>56</v>
      </c>
      <c r="B102" s="1" t="n">
        <v>-0.00997439510585311</v>
      </c>
    </row>
    <row r="103" customFormat="false" ht="12.75" hidden="false" customHeight="false" outlineLevel="0" collapsed="false">
      <c r="A103" s="1" t="n">
        <v>57</v>
      </c>
      <c r="B103" s="1" t="n">
        <v>-0.0137873223851551</v>
      </c>
    </row>
    <row r="104" customFormat="false" ht="12.75" hidden="false" customHeight="false" outlineLevel="0" collapsed="false">
      <c r="A104" s="1" t="n">
        <v>58</v>
      </c>
      <c r="B104" s="1" t="n">
        <v>-0.044117796739323</v>
      </c>
    </row>
    <row r="105" customFormat="false" ht="12.75" hidden="false" customHeight="false" outlineLevel="0" collapsed="false">
      <c r="A105" s="1" t="n">
        <v>59</v>
      </c>
      <c r="B105" s="1" t="n">
        <v>-0.0444467708280104</v>
      </c>
    </row>
    <row r="106" customFormat="false" ht="12.75" hidden="false" customHeight="false" outlineLevel="0" collapsed="false">
      <c r="A106" s="1" t="n">
        <v>60</v>
      </c>
      <c r="B106" s="1" t="n">
        <v>-0.0479254425039381</v>
      </c>
    </row>
    <row r="107" customFormat="false" ht="12.75" hidden="false" customHeight="false" outlineLevel="0" collapsed="false">
      <c r="A107" s="1" t="n">
        <v>61</v>
      </c>
      <c r="B107" s="1" t="n">
        <v>-0.0435015622968659</v>
      </c>
    </row>
    <row r="108" customFormat="false" ht="12.75" hidden="false" customHeight="false" outlineLevel="0" collapsed="false">
      <c r="A108" s="1" t="n">
        <v>62</v>
      </c>
      <c r="B108" s="1" t="n">
        <v>-0.0487937734647516</v>
      </c>
    </row>
    <row r="109" customFormat="false" ht="12.75" hidden="false" customHeight="false" outlineLevel="0" collapsed="false">
      <c r="A109" s="1" t="n">
        <v>63</v>
      </c>
      <c r="B109" s="1" t="n">
        <v>-0.0414800655452116</v>
      </c>
    </row>
    <row r="110" customFormat="false" ht="12.75" hidden="false" customHeight="false" outlineLevel="0" collapsed="false">
      <c r="A110" s="1" t="n">
        <v>64</v>
      </c>
      <c r="B110" s="1" t="n">
        <v>-0.0568465097412879</v>
      </c>
    </row>
    <row r="111" customFormat="false" ht="12.75" hidden="false" customHeight="false" outlineLevel="0" collapsed="false">
      <c r="A111" s="1" t="n">
        <v>65</v>
      </c>
      <c r="B111" s="1" t="n">
        <v>-0.0595403715438962</v>
      </c>
    </row>
    <row r="112" customFormat="false" ht="12.75" hidden="false" customHeight="false" outlineLevel="0" collapsed="false">
      <c r="A112" s="1" t="n">
        <v>66</v>
      </c>
      <c r="B112" s="1" t="n">
        <v>-0.04671341672304</v>
      </c>
    </row>
    <row r="113" customFormat="false" ht="12.75" hidden="false" customHeight="false" outlineLevel="0" collapsed="false">
      <c r="A113" s="1" t="n">
        <v>67</v>
      </c>
      <c r="B113" s="1" t="n">
        <v>-0.0672928831157403</v>
      </c>
    </row>
    <row r="114" customFormat="false" ht="12.75" hidden="false" customHeight="false" outlineLevel="0" collapsed="false">
      <c r="A114" s="1" t="n">
        <v>68</v>
      </c>
      <c r="B114" s="1" t="n">
        <v>-0.0831221359673342</v>
      </c>
    </row>
    <row r="115" customFormat="false" ht="12.75" hidden="false" customHeight="false" outlineLevel="0" collapsed="false">
      <c r="A115" s="1" t="n">
        <v>69</v>
      </c>
      <c r="B115" s="1" t="n">
        <v>-0.0908454812202207</v>
      </c>
    </row>
    <row r="116" customFormat="false" ht="12.75" hidden="false" customHeight="false" outlineLevel="0" collapsed="false">
      <c r="A116" s="1" t="n">
        <v>70</v>
      </c>
      <c r="B116" s="1" t="n">
        <v>-0.094762901878654</v>
      </c>
    </row>
    <row r="117" customFormat="false" ht="12.75" hidden="false" customHeight="false" outlineLevel="0" collapsed="false">
      <c r="A117" s="1" t="n">
        <v>71</v>
      </c>
      <c r="B117" s="1" t="n">
        <v>-0.0877183712149708</v>
      </c>
    </row>
    <row r="118" customFormat="false" ht="12.75" hidden="false" customHeight="false" outlineLevel="0" collapsed="false">
      <c r="A118" s="1" t="n">
        <v>72</v>
      </c>
      <c r="B118" s="1" t="n">
        <v>-0.0804134741961528</v>
      </c>
    </row>
    <row r="119" customFormat="false" ht="12.75" hidden="false" customHeight="false" outlineLevel="0" collapsed="false">
      <c r="A119" s="1" t="n">
        <v>73</v>
      </c>
      <c r="B119" s="1" t="n">
        <v>-0.0790477058836693</v>
      </c>
    </row>
    <row r="120" customFormat="false" ht="12.75" hidden="false" customHeight="false" outlineLevel="0" collapsed="false">
      <c r="A120" s="1" t="n">
        <v>74</v>
      </c>
      <c r="B120" s="1" t="n">
        <v>-0.0556812817224704</v>
      </c>
    </row>
    <row r="121" customFormat="false" ht="12.75" hidden="false" customHeight="false" outlineLevel="0" collapsed="false">
      <c r="A121" s="1" t="n">
        <v>75</v>
      </c>
      <c r="B121" s="1" t="n">
        <v>-0.0464842685056447</v>
      </c>
    </row>
    <row r="122" customFormat="false" ht="12.75" hidden="false" customHeight="false" outlineLevel="0" collapsed="false">
      <c r="A122" s="1" t="n">
        <v>76</v>
      </c>
      <c r="B122" s="1" t="n">
        <v>-0.0516919476421309</v>
      </c>
    </row>
    <row r="123" customFormat="false" ht="12.75" hidden="false" customHeight="false" outlineLevel="0" collapsed="false">
      <c r="A123" s="1" t="n">
        <v>77</v>
      </c>
      <c r="B123" s="1" t="n">
        <v>-0.052903670790741</v>
      </c>
    </row>
    <row r="124" customFormat="false" ht="12.75" hidden="false" customHeight="false" outlineLevel="0" collapsed="false">
      <c r="A124" s="1" t="n">
        <v>78</v>
      </c>
      <c r="B124" s="1" t="n">
        <v>-0.0549743177358986</v>
      </c>
    </row>
    <row r="125" customFormat="false" ht="12.75" hidden="false" customHeight="false" outlineLevel="0" collapsed="false">
      <c r="A125" s="1" t="n">
        <v>79</v>
      </c>
      <c r="B125" s="1" t="n">
        <v>-0.0535899658039129</v>
      </c>
    </row>
    <row r="126" customFormat="false" ht="12.75" hidden="false" customHeight="false" outlineLevel="0" collapsed="false">
      <c r="A126" s="1" t="n">
        <v>80</v>
      </c>
      <c r="B126" s="1" t="n">
        <v>-0.0408661475823729</v>
      </c>
    </row>
    <row r="127" customFormat="false" ht="12.75" hidden="false" customHeight="false" outlineLevel="0" collapsed="false">
      <c r="A127" s="1" t="n">
        <v>81</v>
      </c>
      <c r="B127" s="1" t="n">
        <v>-0.0364991104647614</v>
      </c>
    </row>
    <row r="128" customFormat="false" ht="12.75" hidden="false" customHeight="false" outlineLevel="0" collapsed="false">
      <c r="A128" s="1" t="n">
        <v>82</v>
      </c>
      <c r="B128" s="1" t="n">
        <v>-0.02414179265882</v>
      </c>
    </row>
    <row r="129" customFormat="false" ht="12.75" hidden="false" customHeight="false" outlineLevel="0" collapsed="false">
      <c r="A129" s="1" t="n">
        <v>83</v>
      </c>
      <c r="B129" s="1" t="n">
        <v>-0.025901535351434</v>
      </c>
    </row>
    <row r="130" customFormat="false" ht="12.75" hidden="false" customHeight="false" outlineLevel="0" collapsed="false">
      <c r="A130" s="1" t="n">
        <v>84</v>
      </c>
      <c r="B130" s="1" t="n">
        <v>-0.0184822620703613</v>
      </c>
    </row>
    <row r="131" customFormat="false" ht="12.75" hidden="false" customHeight="false" outlineLevel="0" collapsed="false">
      <c r="A131" s="1" t="n">
        <v>85</v>
      </c>
      <c r="B131" s="1" t="n">
        <v>-0.0484149216519721</v>
      </c>
    </row>
    <row r="132" customFormat="false" ht="12.75" hidden="false" customHeight="false" outlineLevel="0" collapsed="false">
      <c r="A132" s="1" t="n">
        <v>86</v>
      </c>
      <c r="B132" s="1" t="n">
        <v>-0.0307204346322752</v>
      </c>
    </row>
    <row r="133" customFormat="false" ht="12.75" hidden="false" customHeight="false" outlineLevel="0" collapsed="false">
      <c r="A133" s="1" t="n">
        <v>87</v>
      </c>
      <c r="B133" s="1" t="n">
        <v>-0.0665834435310961</v>
      </c>
    </row>
    <row r="134" customFormat="false" ht="12.75" hidden="false" customHeight="false" outlineLevel="0" collapsed="false">
      <c r="A134" s="1" t="n">
        <v>88</v>
      </c>
      <c r="B134" s="1" t="n">
        <v>-0.0836428874302747</v>
      </c>
    </row>
    <row r="135" customFormat="false" ht="12.75" hidden="false" customHeight="false" outlineLevel="0" collapsed="false">
      <c r="A135" s="1" t="n">
        <v>89</v>
      </c>
      <c r="B135" s="1" t="n">
        <v>-0.0848528435832457</v>
      </c>
    </row>
    <row r="136" customFormat="false" ht="12.75" hidden="false" customHeight="false" outlineLevel="0" collapsed="false">
      <c r="A136" s="1" t="n">
        <v>90</v>
      </c>
      <c r="B136" s="1" t="n">
        <v>-0.0733690412152006</v>
      </c>
    </row>
    <row r="137" customFormat="false" ht="12.75" hidden="false" customHeight="false" outlineLevel="0" collapsed="false">
      <c r="A137" s="1" t="n">
        <v>91</v>
      </c>
      <c r="B137" s="1" t="n">
        <v>-0.0866103962486313</v>
      </c>
    </row>
    <row r="138" customFormat="false" ht="12.75" hidden="false" customHeight="false" outlineLevel="0" collapsed="false">
      <c r="A138" s="1" t="n">
        <v>92</v>
      </c>
      <c r="B138" s="1" t="n">
        <v>-0.101846612350249</v>
      </c>
    </row>
    <row r="139" customFormat="false" ht="12.75" hidden="false" customHeight="false" outlineLevel="0" collapsed="false">
      <c r="A139" s="1" t="n">
        <v>93</v>
      </c>
      <c r="B139" s="1" t="n">
        <v>-0.120046401522207</v>
      </c>
    </row>
    <row r="140" customFormat="false" ht="12.75" hidden="false" customHeight="false" outlineLevel="0" collapsed="false">
      <c r="A140" s="1" t="n">
        <v>94</v>
      </c>
      <c r="B140" s="1" t="n">
        <v>-0.123915666284809</v>
      </c>
    </row>
    <row r="141" customFormat="false" ht="12.75" hidden="false" customHeight="false" outlineLevel="0" collapsed="false">
      <c r="A141" s="1" t="n">
        <v>95</v>
      </c>
      <c r="B141" s="1" t="n">
        <v>-0.124838475910419</v>
      </c>
    </row>
    <row r="142" customFormat="false" ht="12.75" hidden="false" customHeight="false" outlineLevel="0" collapsed="false">
      <c r="A142" s="1" t="n">
        <v>96</v>
      </c>
      <c r="B142" s="1" t="n">
        <v>-0.113617394991367</v>
      </c>
    </row>
    <row r="143" customFormat="false" ht="12.75" hidden="false" customHeight="false" outlineLevel="0" collapsed="false">
      <c r="A143" s="1" t="n">
        <v>97</v>
      </c>
      <c r="B143" s="1" t="n">
        <v>-0.106374323459096</v>
      </c>
    </row>
    <row r="144" customFormat="false" ht="12.75" hidden="false" customHeight="false" outlineLevel="0" collapsed="false">
      <c r="A144" s="1" t="n">
        <v>98</v>
      </c>
      <c r="B144" s="1" t="n">
        <v>-0.111835308976576</v>
      </c>
    </row>
    <row r="145" customFormat="false" ht="12.75" hidden="false" customHeight="false" outlineLevel="0" collapsed="false">
      <c r="A145" s="1" t="n">
        <v>99</v>
      </c>
      <c r="B145" s="1" t="n">
        <v>-0.0951569767037771</v>
      </c>
    </row>
    <row r="146" customFormat="false" ht="12.75" hidden="false" customHeight="false" outlineLevel="0" collapsed="false">
      <c r="A146" s="1" t="n">
        <v>100</v>
      </c>
      <c r="B146" s="1" t="n">
        <v>-0.0961532903992981</v>
      </c>
    </row>
    <row r="147" customFormat="false" ht="12.75" hidden="false" customHeight="false" outlineLevel="0" collapsed="false">
      <c r="A147" s="1" t="n">
        <v>101</v>
      </c>
      <c r="B147" s="1" t="n">
        <v>-0.0783468558289125</v>
      </c>
    </row>
    <row r="148" customFormat="false" ht="12.75" hidden="false" customHeight="false" outlineLevel="0" collapsed="false">
      <c r="A148" s="1" t="n">
        <v>102</v>
      </c>
      <c r="B148" s="1" t="n">
        <v>-0.0975811240791446</v>
      </c>
    </row>
    <row r="149" customFormat="false" ht="12.75" hidden="false" customHeight="false" outlineLevel="0" collapsed="false">
      <c r="A149" s="1" t="n">
        <v>103</v>
      </c>
      <c r="B149" s="1" t="n">
        <v>-0.086475679875651</v>
      </c>
    </row>
    <row r="150" customFormat="false" ht="12.75" hidden="false" customHeight="false" outlineLevel="0" collapsed="false">
      <c r="A150" s="1" t="n">
        <v>104</v>
      </c>
      <c r="B150" s="1" t="n">
        <v>-0.0889356592827974</v>
      </c>
    </row>
    <row r="151" customFormat="false" ht="12.75" hidden="false" customHeight="false" outlineLevel="0" collapsed="false">
      <c r="A151" s="1" t="n">
        <v>105</v>
      </c>
      <c r="B151" s="1" t="n">
        <v>-0.0858966921080275</v>
      </c>
    </row>
    <row r="152" customFormat="false" ht="12.75" hidden="false" customHeight="false" outlineLevel="0" collapsed="false">
      <c r="A152" s="1" t="n">
        <v>106</v>
      </c>
      <c r="B152" s="1" t="n">
        <v>-0.0740500973547682</v>
      </c>
    </row>
    <row r="153" customFormat="false" ht="12.75" hidden="false" customHeight="false" outlineLevel="0" collapsed="false">
      <c r="A153" s="1" t="n">
        <v>107</v>
      </c>
      <c r="B153" s="1" t="n">
        <v>-0.077631202017363</v>
      </c>
    </row>
    <row r="154" customFormat="false" ht="12.75" hidden="false" customHeight="false" outlineLevel="0" collapsed="false">
      <c r="A154" s="1" t="n">
        <v>108</v>
      </c>
      <c r="B154" s="1" t="n">
        <v>-0.0862073025720653</v>
      </c>
    </row>
    <row r="155" customFormat="false" ht="12.75" hidden="false" customHeight="false" outlineLevel="0" collapsed="false">
      <c r="A155" s="1" t="n">
        <v>109</v>
      </c>
      <c r="B155" s="1" t="n">
        <v>-0.063624905311725</v>
      </c>
    </row>
    <row r="156" customFormat="false" ht="12.75" hidden="false" customHeight="false" outlineLevel="0" collapsed="false">
      <c r="A156" s="1" t="n">
        <v>110</v>
      </c>
      <c r="B156" s="1" t="n">
        <v>-0.0508784938903018</v>
      </c>
    </row>
    <row r="157" customFormat="false" ht="12.75" hidden="false" customHeight="false" outlineLevel="0" collapsed="false">
      <c r="A157" s="1" t="n">
        <v>111</v>
      </c>
      <c r="B157" s="1" t="n">
        <v>-0.0761531137487275</v>
      </c>
    </row>
    <row r="158" customFormat="false" ht="12.75" hidden="false" customHeight="false" outlineLevel="0" collapsed="false">
      <c r="A158" s="1" t="n">
        <v>112</v>
      </c>
      <c r="B158" s="1" t="n">
        <v>-0.0590645275735764</v>
      </c>
    </row>
    <row r="159" customFormat="false" ht="12.75" hidden="false" customHeight="false" outlineLevel="0" collapsed="false">
      <c r="A159" s="1" t="n">
        <v>113</v>
      </c>
      <c r="B159" s="1" t="n">
        <v>-0.069066684854581</v>
      </c>
    </row>
    <row r="160" customFormat="false" ht="12.75" hidden="false" customHeight="false" outlineLevel="0" collapsed="false">
      <c r="A160" s="1" t="n">
        <v>114</v>
      </c>
      <c r="B160" s="1" t="n">
        <v>-0.061419430810805</v>
      </c>
    </row>
    <row r="161" customFormat="false" ht="12.75" hidden="false" customHeight="false" outlineLevel="0" collapsed="false">
      <c r="A161" s="1" t="n">
        <v>115</v>
      </c>
      <c r="B161" s="1" t="n">
        <v>-0.0612704489985167</v>
      </c>
    </row>
    <row r="162" customFormat="false" ht="12.75" hidden="false" customHeight="false" outlineLevel="0" collapsed="false">
      <c r="A162" s="1" t="n">
        <v>116</v>
      </c>
      <c r="B162" s="1" t="n">
        <v>-0.0778442922756907</v>
      </c>
    </row>
    <row r="163" customFormat="false" ht="12.75" hidden="false" customHeight="false" outlineLevel="0" collapsed="false">
      <c r="A163" s="1" t="n">
        <v>117</v>
      </c>
      <c r="B163" s="1" t="n">
        <v>-0.087177877613703</v>
      </c>
    </row>
    <row r="164" customFormat="false" ht="12.75" hidden="false" customHeight="false" outlineLevel="0" collapsed="false">
      <c r="A164" s="1" t="n">
        <v>118</v>
      </c>
      <c r="B164" s="1" t="n">
        <v>-0.0867599241084011</v>
      </c>
    </row>
    <row r="165" customFormat="false" ht="12.75" hidden="false" customHeight="false" outlineLevel="0" collapsed="false">
      <c r="A165" s="1" t="n">
        <v>119</v>
      </c>
      <c r="B165" s="1" t="n">
        <v>-0.0862235089449711</v>
      </c>
    </row>
    <row r="166" customFormat="false" ht="12.75" hidden="false" customHeight="false" outlineLevel="0" collapsed="false">
      <c r="A166" s="1" t="n">
        <v>120</v>
      </c>
      <c r="B166" s="1" t="n">
        <v>-0.0843568645903576</v>
      </c>
    </row>
    <row r="167" customFormat="false" ht="12.75" hidden="false" customHeight="false" outlineLevel="0" collapsed="false">
      <c r="A167" s="1" t="n">
        <v>121</v>
      </c>
      <c r="B167" s="1" t="n">
        <v>-0.0584827335363827</v>
      </c>
    </row>
    <row r="168" customFormat="false" ht="12.75" hidden="false" customHeight="false" outlineLevel="0" collapsed="false">
      <c r="A168" s="1" t="n">
        <v>122</v>
      </c>
      <c r="B168" s="1" t="n">
        <v>-0.0559331388844027</v>
      </c>
    </row>
    <row r="169" customFormat="false" ht="12.75" hidden="false" customHeight="false" outlineLevel="0" collapsed="false">
      <c r="A169" s="1" t="n">
        <v>123</v>
      </c>
      <c r="B169" s="1" t="n">
        <v>-0.0422103537243806</v>
      </c>
    </row>
    <row r="170" customFormat="false" ht="12.75" hidden="false" customHeight="false" outlineLevel="0" collapsed="false">
      <c r="A170" s="1" t="n">
        <v>124</v>
      </c>
      <c r="B170" s="1" t="n">
        <v>-0.0421659051507478</v>
      </c>
    </row>
    <row r="171" customFormat="false" ht="12.75" hidden="false" customHeight="false" outlineLevel="0" collapsed="false">
      <c r="A171" s="1" t="n">
        <v>125</v>
      </c>
      <c r="B171" s="1" t="n">
        <v>-0.0564503034015771</v>
      </c>
    </row>
    <row r="172" customFormat="false" ht="12.75" hidden="false" customHeight="false" outlineLevel="0" collapsed="false">
      <c r="A172" s="1" t="n">
        <v>126</v>
      </c>
      <c r="B172" s="1" t="n">
        <v>-0.0547489317372458</v>
      </c>
    </row>
    <row r="173" customFormat="false" ht="12.75" hidden="false" customHeight="false" outlineLevel="0" collapsed="false">
      <c r="A173" s="1" t="n">
        <v>127</v>
      </c>
      <c r="B173" s="1" t="n">
        <v>-0.0409090799163754</v>
      </c>
    </row>
    <row r="174" customFormat="false" ht="12.75" hidden="false" customHeight="false" outlineLevel="0" collapsed="false">
      <c r="A174" s="1" t="n">
        <v>128</v>
      </c>
      <c r="B174" s="1" t="n">
        <v>-0.0370653722606779</v>
      </c>
    </row>
    <row r="175" customFormat="false" ht="12.75" hidden="false" customHeight="false" outlineLevel="0" collapsed="false">
      <c r="A175" s="1" t="n">
        <v>129</v>
      </c>
      <c r="B175" s="1" t="n">
        <v>-0.0238285514886941</v>
      </c>
    </row>
    <row r="176" customFormat="false" ht="12.75" hidden="false" customHeight="false" outlineLevel="0" collapsed="false">
      <c r="A176" s="1" t="n">
        <v>130</v>
      </c>
      <c r="B176" s="1" t="n">
        <v>-0.0109727808862629</v>
      </c>
    </row>
    <row r="177" customFormat="false" ht="12.75" hidden="false" customHeight="false" outlineLevel="0" collapsed="false">
      <c r="A177" s="1" t="n">
        <v>131</v>
      </c>
      <c r="B177" s="1" t="n">
        <v>-0.0114527843287228</v>
      </c>
    </row>
    <row r="178" customFormat="false" ht="12.75" hidden="false" customHeight="false" outlineLevel="0" collapsed="false">
      <c r="A178" s="1" t="n">
        <v>132</v>
      </c>
      <c r="B178" s="1" t="n">
        <v>-0.0157299974788815</v>
      </c>
    </row>
    <row r="179" customFormat="false" ht="12.75" hidden="false" customHeight="false" outlineLevel="0" collapsed="false">
      <c r="A179" s="1" t="n">
        <v>133</v>
      </c>
      <c r="B179" s="1" t="n">
        <v>-0.0121303789211699</v>
      </c>
    </row>
    <row r="180" customFormat="false" ht="12.75" hidden="false" customHeight="false" outlineLevel="0" collapsed="false">
      <c r="A180" s="1" t="n">
        <v>134</v>
      </c>
      <c r="B180" s="1" t="n">
        <v>-0.0191610120864503</v>
      </c>
    </row>
    <row r="181" customFormat="false" ht="12.75" hidden="false" customHeight="false" outlineLevel="0" collapsed="false">
      <c r="A181" s="1" t="n">
        <v>135</v>
      </c>
      <c r="B181" s="1" t="n">
        <v>-0.0137651154830299</v>
      </c>
    </row>
    <row r="182" customFormat="false" ht="12.75" hidden="false" customHeight="false" outlineLevel="0" collapsed="false">
      <c r="A182" s="1" t="n">
        <v>136</v>
      </c>
      <c r="B182" s="1" t="n">
        <v>-0.0137640785611024</v>
      </c>
    </row>
    <row r="183" customFormat="false" ht="12.75" hidden="false" customHeight="false" outlineLevel="0" collapsed="false">
      <c r="A183" s="1" t="n">
        <v>137</v>
      </c>
      <c r="B183" s="1" t="n">
        <v>-0.0029941760560716</v>
      </c>
    </row>
    <row r="184" customFormat="false" ht="12.75" hidden="false" customHeight="false" outlineLevel="0" collapsed="false">
      <c r="A184" s="1" t="n">
        <v>138</v>
      </c>
      <c r="B184" s="1" t="n">
        <v>-0.0123353608111698</v>
      </c>
    </row>
    <row r="185" customFormat="false" ht="12.75" hidden="false" customHeight="false" outlineLevel="0" collapsed="false">
      <c r="A185" s="1" t="n">
        <v>139</v>
      </c>
      <c r="B185" s="1" t="n">
        <v>-0.0313880789093848</v>
      </c>
    </row>
    <row r="186" customFormat="false" ht="12.75" hidden="false" customHeight="false" outlineLevel="0" collapsed="false">
      <c r="A186" s="1" t="n">
        <v>140</v>
      </c>
      <c r="B186" s="1" t="n">
        <v>-0.0354780615115751</v>
      </c>
    </row>
    <row r="187" customFormat="false" ht="12.75" hidden="false" customHeight="false" outlineLevel="0" collapsed="false">
      <c r="A187" s="1" t="n">
        <v>141</v>
      </c>
      <c r="B187" s="1" t="n">
        <v>-0.0172243240553091</v>
      </c>
    </row>
    <row r="188" customFormat="false" ht="12.75" hidden="false" customHeight="false" outlineLevel="0" collapsed="false">
      <c r="A188" s="1" t="n">
        <v>142</v>
      </c>
      <c r="B188" s="1" t="n">
        <v>-0.0211707768171159</v>
      </c>
    </row>
    <row r="189" customFormat="false" ht="12.75" hidden="false" customHeight="false" outlineLevel="0" collapsed="false">
      <c r="A189" s="1" t="n">
        <v>143</v>
      </c>
      <c r="B189" s="1" t="n">
        <v>-0.01920978724295</v>
      </c>
    </row>
    <row r="190" customFormat="false" ht="12.75" hidden="false" customHeight="false" outlineLevel="0" collapsed="false">
      <c r="A190" s="1" t="n">
        <v>144</v>
      </c>
      <c r="B190" s="1" t="n">
        <v>-0.0163443430537074</v>
      </c>
    </row>
    <row r="191" customFormat="false" ht="12.75" hidden="false" customHeight="false" outlineLevel="0" collapsed="false">
      <c r="A191" s="1" t="n">
        <v>145</v>
      </c>
      <c r="B191" s="1" t="n">
        <v>-0.00840602345413778</v>
      </c>
    </row>
    <row r="192" customFormat="false" ht="12.75" hidden="false" customHeight="false" outlineLevel="0" collapsed="false">
      <c r="A192" s="1" t="n">
        <v>146</v>
      </c>
      <c r="B192" s="1" t="n">
        <v>-0.0156523994527911</v>
      </c>
    </row>
    <row r="193" customFormat="false" ht="12.75" hidden="false" customHeight="false" outlineLevel="0" collapsed="false">
      <c r="A193" s="1" t="n">
        <v>147</v>
      </c>
      <c r="B193" s="1" t="n">
        <v>-0.00912323082816343</v>
      </c>
    </row>
    <row r="194" customFormat="false" ht="12.75" hidden="false" customHeight="false" outlineLevel="0" collapsed="false">
      <c r="A194" s="1" t="n">
        <v>148</v>
      </c>
      <c r="B194" s="1" t="n">
        <v>-0.0227873279971055</v>
      </c>
    </row>
    <row r="195" customFormat="false" ht="12.75" hidden="false" customHeight="false" outlineLevel="0" collapsed="false">
      <c r="A195" s="1" t="n">
        <v>149</v>
      </c>
      <c r="B195" s="1" t="n">
        <v>-0.0276521490778267</v>
      </c>
    </row>
    <row r="196" customFormat="false" ht="12.75" hidden="false" customHeight="false" outlineLevel="0" collapsed="false">
      <c r="A196" s="1" t="n">
        <v>150</v>
      </c>
      <c r="B196" s="1" t="n">
        <v>-0.00638583375228325</v>
      </c>
    </row>
    <row r="197" customFormat="false" ht="12.75" hidden="false" customHeight="false" outlineLevel="0" collapsed="false">
      <c r="A197" s="1" t="n">
        <v>151</v>
      </c>
      <c r="B197" s="1" t="n">
        <v>-0.0161214449362171</v>
      </c>
    </row>
    <row r="198" customFormat="false" ht="12.75" hidden="false" customHeight="false" outlineLevel="0" collapsed="false">
      <c r="A198" s="1" t="n">
        <v>152</v>
      </c>
      <c r="B198" s="1" t="n">
        <v>-0.0286528511482059</v>
      </c>
    </row>
    <row r="199" customFormat="false" ht="12.75" hidden="false" customHeight="false" outlineLevel="0" collapsed="false">
      <c r="A199" s="1" t="n">
        <v>153</v>
      </c>
      <c r="B199" s="1" t="n">
        <v>-0.0367224315401603</v>
      </c>
    </row>
    <row r="200" customFormat="false" ht="12.75" hidden="false" customHeight="false" outlineLevel="0" collapsed="false">
      <c r="A200" s="1" t="n">
        <v>154</v>
      </c>
      <c r="B200" s="1" t="n">
        <v>-0.0510192607168745</v>
      </c>
    </row>
    <row r="201" customFormat="false" ht="12.75" hidden="false" customHeight="false" outlineLevel="0" collapsed="false">
      <c r="A201" s="1" t="n">
        <v>155</v>
      </c>
      <c r="B201" s="1" t="n">
        <v>-0.0481174835079759</v>
      </c>
    </row>
    <row r="202" customFormat="false" ht="12.75" hidden="false" customHeight="false" outlineLevel="0" collapsed="false">
      <c r="A202" s="1" t="n">
        <v>156</v>
      </c>
      <c r="B202" s="1" t="n">
        <v>-0.0420567997979744</v>
      </c>
    </row>
    <row r="203" customFormat="false" ht="12.75" hidden="false" customHeight="false" outlineLevel="0" collapsed="false">
      <c r="A203" s="1" t="n">
        <v>157</v>
      </c>
      <c r="B203" s="1" t="n">
        <v>-0.0466237742698579</v>
      </c>
    </row>
    <row r="204" customFormat="false" ht="12.75" hidden="false" customHeight="false" outlineLevel="0" collapsed="false">
      <c r="A204" s="1" t="n">
        <v>158</v>
      </c>
      <c r="B204" s="1" t="n">
        <v>-0.0643183411533446</v>
      </c>
    </row>
    <row r="205" customFormat="false" ht="12.75" hidden="false" customHeight="false" outlineLevel="0" collapsed="false">
      <c r="A205" s="1" t="n">
        <v>159</v>
      </c>
      <c r="B205" s="1" t="n">
        <v>-0.0956336119551544</v>
      </c>
    </row>
    <row r="206" customFormat="false" ht="12.75" hidden="false" customHeight="false" outlineLevel="0" collapsed="false">
      <c r="A206" s="1" t="n">
        <v>160</v>
      </c>
      <c r="B206" s="1" t="n">
        <v>-0.116262332975588</v>
      </c>
    </row>
    <row r="207" customFormat="false" ht="12.75" hidden="false" customHeight="false" outlineLevel="0" collapsed="false">
      <c r="A207" s="1" t="n">
        <v>161</v>
      </c>
      <c r="B207" s="1" t="n">
        <v>-0.112258567295131</v>
      </c>
    </row>
    <row r="208" customFormat="false" ht="12.75" hidden="false" customHeight="false" outlineLevel="0" collapsed="false">
      <c r="A208" s="1" t="n">
        <v>162</v>
      </c>
      <c r="B208" s="1" t="n">
        <v>-0.0965859687735328</v>
      </c>
    </row>
    <row r="209" customFormat="false" ht="12.75" hidden="false" customHeight="false" outlineLevel="0" collapsed="false">
      <c r="A209" s="1" t="n">
        <v>163</v>
      </c>
      <c r="B209" s="1" t="n">
        <v>-0.0968963618271669</v>
      </c>
    </row>
    <row r="210" customFormat="false" ht="12.75" hidden="false" customHeight="false" outlineLevel="0" collapsed="false">
      <c r="A210" s="1" t="n">
        <v>164</v>
      </c>
      <c r="B210" s="1" t="n">
        <v>-0.0821362133717091</v>
      </c>
    </row>
    <row r="211" customFormat="false" ht="12.75" hidden="false" customHeight="false" outlineLevel="0" collapsed="false">
      <c r="A211" s="1" t="n">
        <v>165</v>
      </c>
      <c r="B211" s="1" t="n">
        <v>-0.0954091944017117</v>
      </c>
    </row>
    <row r="212" customFormat="false" ht="12.75" hidden="false" customHeight="false" outlineLevel="0" collapsed="false">
      <c r="A212" s="1" t="n">
        <v>166</v>
      </c>
      <c r="B212" s="1" t="n">
        <v>-0.0987786870919525</v>
      </c>
    </row>
    <row r="213" customFormat="false" ht="12.75" hidden="false" customHeight="false" outlineLevel="0" collapsed="false">
      <c r="A213" s="1" t="n">
        <v>167</v>
      </c>
      <c r="B213" s="1" t="n">
        <v>-0.0953028341348755</v>
      </c>
    </row>
    <row r="214" customFormat="false" ht="12.75" hidden="false" customHeight="false" outlineLevel="0" collapsed="false">
      <c r="A214" s="1" t="n">
        <v>168</v>
      </c>
      <c r="B214" s="1" t="n">
        <v>-0.107978337601499</v>
      </c>
    </row>
    <row r="215" customFormat="false" ht="12.75" hidden="false" customHeight="false" outlineLevel="0" collapsed="false">
      <c r="A215" s="1" t="n">
        <v>169</v>
      </c>
      <c r="B215" s="1" t="n">
        <v>-0.107405413206447</v>
      </c>
    </row>
    <row r="216" customFormat="false" ht="12.75" hidden="false" customHeight="false" outlineLevel="0" collapsed="false">
      <c r="A216" s="1" t="n">
        <v>170</v>
      </c>
      <c r="B216" s="1" t="n">
        <v>-0.103813554531932</v>
      </c>
    </row>
    <row r="217" customFormat="false" ht="12.75" hidden="false" customHeight="false" outlineLevel="0" collapsed="false">
      <c r="A217" s="1" t="n">
        <v>171</v>
      </c>
      <c r="B217" s="1" t="n">
        <v>-0.114352251446442</v>
      </c>
    </row>
    <row r="218" customFormat="false" ht="12.75" hidden="false" customHeight="false" outlineLevel="0" collapsed="false">
      <c r="A218" s="1" t="n">
        <v>172</v>
      </c>
      <c r="B218" s="1" t="n">
        <v>-0.12007077982756</v>
      </c>
    </row>
    <row r="219" customFormat="false" ht="12.75" hidden="false" customHeight="false" outlineLevel="0" collapsed="false">
      <c r="A219" s="1" t="n">
        <v>173</v>
      </c>
      <c r="B219" s="1" t="n">
        <v>-0.112287439696651</v>
      </c>
    </row>
    <row r="220" customFormat="false" ht="12.75" hidden="false" customHeight="false" outlineLevel="0" collapsed="false">
      <c r="A220" s="1" t="n">
        <v>174</v>
      </c>
      <c r="B220" s="1" t="n">
        <v>-0.120365243185845</v>
      </c>
    </row>
    <row r="221" customFormat="false" ht="12.75" hidden="false" customHeight="false" outlineLevel="0" collapsed="false">
      <c r="A221" s="1" t="n">
        <v>175</v>
      </c>
      <c r="B221" s="1" t="n">
        <v>-0.111698113982303</v>
      </c>
    </row>
    <row r="222" customFormat="false" ht="12.75" hidden="false" customHeight="false" outlineLevel="0" collapsed="false">
      <c r="A222" s="1" t="n">
        <v>176</v>
      </c>
      <c r="B222" s="1" t="n">
        <v>-0.137142877984624</v>
      </c>
    </row>
    <row r="223" customFormat="false" ht="12.75" hidden="false" customHeight="false" outlineLevel="0" collapsed="false">
      <c r="A223" s="1" t="n">
        <v>177</v>
      </c>
      <c r="B223" s="1" t="n">
        <v>-0.133501275944225</v>
      </c>
    </row>
    <row r="224" customFormat="false" ht="12.75" hidden="false" customHeight="false" outlineLevel="0" collapsed="false">
      <c r="A224" s="1" t="n">
        <v>178</v>
      </c>
      <c r="B224" s="1" t="n">
        <v>-0.129215754351824</v>
      </c>
    </row>
    <row r="225" customFormat="false" ht="12.75" hidden="false" customHeight="false" outlineLevel="0" collapsed="false">
      <c r="A225" s="1" t="n">
        <v>179</v>
      </c>
      <c r="B225" s="1" t="n">
        <v>-0.144589830258268</v>
      </c>
    </row>
    <row r="226" customFormat="false" ht="12.75" hidden="false" customHeight="false" outlineLevel="0" collapsed="false">
      <c r="A226" s="1" t="n">
        <v>180</v>
      </c>
      <c r="B226" s="1" t="n">
        <v>-0.13265818145655</v>
      </c>
    </row>
    <row r="227" customFormat="false" ht="12.75" hidden="false" customHeight="false" outlineLevel="0" collapsed="false">
      <c r="A227" s="1" t="n">
        <v>181</v>
      </c>
      <c r="B227" s="1" t="n">
        <v>-0.11971469875015</v>
      </c>
    </row>
    <row r="228" customFormat="false" ht="12.75" hidden="false" customHeight="false" outlineLevel="0" collapsed="false">
      <c r="A228" s="1" t="n">
        <v>182</v>
      </c>
      <c r="B228" s="1" t="n">
        <v>-0.118089954276555</v>
      </c>
    </row>
    <row r="229" customFormat="false" ht="12.75" hidden="false" customHeight="false" outlineLevel="0" collapsed="false">
      <c r="A229" s="1" t="n">
        <v>183</v>
      </c>
      <c r="B229" s="1" t="n">
        <v>-0.114723225556564</v>
      </c>
    </row>
    <row r="230" customFormat="false" ht="12.75" hidden="false" customHeight="false" outlineLevel="0" collapsed="false">
      <c r="A230" s="1" t="n">
        <v>184</v>
      </c>
      <c r="B230" s="1" t="n">
        <v>-0.11938920526204</v>
      </c>
    </row>
    <row r="231" customFormat="false" ht="12.75" hidden="false" customHeight="false" outlineLevel="0" collapsed="false">
      <c r="A231" s="1" t="n">
        <v>185</v>
      </c>
      <c r="B231" s="1" t="n">
        <v>-0.130849589964508</v>
      </c>
    </row>
    <row r="232" customFormat="false" ht="12.75" hidden="false" customHeight="false" outlineLevel="0" collapsed="false">
      <c r="A232" s="1" t="n">
        <v>186</v>
      </c>
      <c r="B232" s="1" t="n">
        <v>-0.126133622092487</v>
      </c>
    </row>
    <row r="233" customFormat="false" ht="12.75" hidden="false" customHeight="false" outlineLevel="0" collapsed="false">
      <c r="A233" s="1" t="n">
        <v>187</v>
      </c>
      <c r="B233" s="1" t="n">
        <v>-0.133799795339469</v>
      </c>
    </row>
    <row r="234" customFormat="false" ht="12.75" hidden="false" customHeight="false" outlineLevel="0" collapsed="false">
      <c r="A234" s="1" t="n">
        <v>188</v>
      </c>
      <c r="B234" s="1" t="n">
        <v>-0.160652115490904</v>
      </c>
    </row>
    <row r="235" customFormat="false" ht="12.75" hidden="false" customHeight="false" outlineLevel="0" collapsed="false">
      <c r="A235" s="1" t="n">
        <v>189</v>
      </c>
      <c r="B235" s="1" t="n">
        <v>-0.173808146773618</v>
      </c>
    </row>
    <row r="236" customFormat="false" ht="12.75" hidden="false" customHeight="false" outlineLevel="0" collapsed="false">
      <c r="A236" s="1" t="n">
        <v>190</v>
      </c>
      <c r="B236" s="1" t="n">
        <v>-0.16069110266805</v>
      </c>
    </row>
    <row r="237" customFormat="false" ht="12.75" hidden="false" customHeight="false" outlineLevel="0" collapsed="false">
      <c r="A237" s="1" t="n">
        <v>191</v>
      </c>
      <c r="B237" s="1" t="n">
        <v>-0.182171090741718</v>
      </c>
    </row>
    <row r="238" customFormat="false" ht="12.75" hidden="false" customHeight="false" outlineLevel="0" collapsed="false">
      <c r="A238" s="1" t="n">
        <v>192</v>
      </c>
      <c r="B238" s="1" t="n">
        <v>-0.166768391004487</v>
      </c>
    </row>
    <row r="239" customFormat="false" ht="12.75" hidden="false" customHeight="false" outlineLevel="0" collapsed="false">
      <c r="A239" s="1" t="n">
        <v>193</v>
      </c>
      <c r="B239" s="1" t="n">
        <v>-0.1497927991889</v>
      </c>
    </row>
    <row r="240" customFormat="false" ht="12.75" hidden="false" customHeight="false" outlineLevel="0" collapsed="false">
      <c r="A240" s="1" t="n">
        <v>194</v>
      </c>
      <c r="B240" s="1" t="n">
        <v>-0.150915796302436</v>
      </c>
    </row>
    <row r="241" customFormat="false" ht="12.75" hidden="false" customHeight="false" outlineLevel="0" collapsed="false">
      <c r="A241" s="1" t="n">
        <v>195</v>
      </c>
      <c r="B241" s="1" t="n">
        <v>-0.121672678379681</v>
      </c>
    </row>
    <row r="242" customFormat="false" ht="12.75" hidden="false" customHeight="false" outlineLevel="0" collapsed="false">
      <c r="A242" s="1" t="n">
        <v>196</v>
      </c>
      <c r="B242" s="1" t="n">
        <v>-0.13989498113045</v>
      </c>
    </row>
    <row r="243" customFormat="false" ht="12.75" hidden="false" customHeight="false" outlineLevel="0" collapsed="false">
      <c r="A243" s="1" t="n">
        <v>197</v>
      </c>
      <c r="B243" s="1" t="n">
        <v>-0.118181682547891</v>
      </c>
    </row>
    <row r="244" customFormat="false" ht="12.75" hidden="false" customHeight="false" outlineLevel="0" collapsed="false">
      <c r="A244" s="1" t="n">
        <v>198</v>
      </c>
      <c r="B244" s="1" t="n">
        <v>-0.111082088520107</v>
      </c>
    </row>
    <row r="245" customFormat="false" ht="12.75" hidden="false" customHeight="false" outlineLevel="0" collapsed="false">
      <c r="A245" s="1" t="n">
        <v>199</v>
      </c>
      <c r="B245" s="1" t="n">
        <v>-0.106575087387798</v>
      </c>
    </row>
    <row r="246" customFormat="false" ht="12.75" hidden="false" customHeight="false" outlineLevel="0" collapsed="false">
      <c r="A246" s="1" t="n">
        <v>200</v>
      </c>
      <c r="B246" s="1" t="n">
        <v>-0.124621435913638</v>
      </c>
    </row>
    <row r="247" customFormat="false" ht="12.75" hidden="false" customHeight="false" outlineLevel="0" collapsed="false">
      <c r="A247" s="1" t="n">
        <v>201</v>
      </c>
      <c r="B247" s="1" t="n">
        <v>-0.105959964807483</v>
      </c>
    </row>
    <row r="248" customFormat="false" ht="12.75" hidden="false" customHeight="false" outlineLevel="0" collapsed="false">
      <c r="A248" s="1" t="n">
        <v>202</v>
      </c>
      <c r="B248" s="1" t="n">
        <v>-0.128552783176541</v>
      </c>
    </row>
    <row r="249" customFormat="false" ht="12.75" hidden="false" customHeight="false" outlineLevel="0" collapsed="false">
      <c r="A249" s="1" t="n">
        <v>203</v>
      </c>
      <c r="B249" s="1" t="n">
        <v>-0.123547438598472</v>
      </c>
    </row>
    <row r="250" customFormat="false" ht="12.75" hidden="false" customHeight="false" outlineLevel="0" collapsed="false">
      <c r="A250" s="1" t="n">
        <v>204</v>
      </c>
      <c r="B250" s="1" t="n">
        <v>-0.134857795098107</v>
      </c>
    </row>
    <row r="251" customFormat="false" ht="12.75" hidden="false" customHeight="false" outlineLevel="0" collapsed="false">
      <c r="A251" s="1" t="n">
        <v>205</v>
      </c>
      <c r="B251" s="1" t="n">
        <v>-0.136375684966321</v>
      </c>
    </row>
    <row r="252" customFormat="false" ht="12.75" hidden="false" customHeight="false" outlineLevel="0" collapsed="false">
      <c r="A252" s="1" t="n">
        <v>206</v>
      </c>
      <c r="B252" s="1" t="n">
        <v>-0.141861740953695</v>
      </c>
    </row>
    <row r="253" customFormat="false" ht="12.75" hidden="false" customHeight="false" outlineLevel="0" collapsed="false">
      <c r="A253" s="1" t="n">
        <v>207</v>
      </c>
      <c r="B253" s="1" t="n">
        <v>-0.141734040696066</v>
      </c>
    </row>
    <row r="254" customFormat="false" ht="12.75" hidden="false" customHeight="false" outlineLevel="0" collapsed="false">
      <c r="A254" s="1" t="n">
        <v>208</v>
      </c>
      <c r="B254" s="1" t="n">
        <v>-0.109688914812846</v>
      </c>
    </row>
    <row r="255" customFormat="false" ht="12.75" hidden="false" customHeight="false" outlineLevel="0" collapsed="false">
      <c r="A255" s="1" t="n">
        <v>209</v>
      </c>
      <c r="B255" s="1" t="n">
        <v>-0.106549564230336</v>
      </c>
    </row>
    <row r="256" customFormat="false" ht="12.75" hidden="false" customHeight="false" outlineLevel="0" collapsed="false">
      <c r="A256" s="1" t="n">
        <v>210</v>
      </c>
      <c r="B256" s="1" t="n">
        <v>-0.117389810562931</v>
      </c>
    </row>
    <row r="257" customFormat="false" ht="12.75" hidden="false" customHeight="false" outlineLevel="0" collapsed="false">
      <c r="A257" s="1" t="n">
        <v>211</v>
      </c>
      <c r="B257" s="1" t="n">
        <v>-0.146032144583269</v>
      </c>
    </row>
    <row r="258" customFormat="false" ht="12.75" hidden="false" customHeight="false" outlineLevel="0" collapsed="false">
      <c r="A258" s="1" t="n">
        <v>212</v>
      </c>
      <c r="B258" s="1" t="n">
        <v>-0.141654081105729</v>
      </c>
    </row>
    <row r="259" customFormat="false" ht="12.75" hidden="false" customHeight="false" outlineLevel="0" collapsed="false">
      <c r="A259" s="1" t="n">
        <v>213</v>
      </c>
      <c r="B259" s="1" t="n">
        <v>-0.147988178254198</v>
      </c>
    </row>
    <row r="260" customFormat="false" ht="12.75" hidden="false" customHeight="false" outlineLevel="0" collapsed="false">
      <c r="A260" s="1" t="n">
        <v>214</v>
      </c>
      <c r="B260" s="1" t="n">
        <v>-0.152504790161994</v>
      </c>
    </row>
    <row r="261" customFormat="false" ht="12.75" hidden="false" customHeight="false" outlineLevel="0" collapsed="false">
      <c r="A261" s="1" t="n">
        <v>215</v>
      </c>
      <c r="B261" s="1" t="n">
        <v>-0.119815683416094</v>
      </c>
    </row>
    <row r="262" customFormat="false" ht="12.75" hidden="false" customHeight="false" outlineLevel="0" collapsed="false">
      <c r="A262" s="1" t="n">
        <v>216</v>
      </c>
      <c r="B262" s="1" t="n">
        <v>-0.106982005329794</v>
      </c>
    </row>
    <row r="263" customFormat="false" ht="12.75" hidden="false" customHeight="false" outlineLevel="0" collapsed="false">
      <c r="A263" s="1" t="n">
        <v>217</v>
      </c>
      <c r="B263" s="1" t="n">
        <v>-0.103613736983959</v>
      </c>
    </row>
    <row r="264" customFormat="false" ht="12.75" hidden="false" customHeight="false" outlineLevel="0" collapsed="false">
      <c r="A264" s="1" t="n">
        <v>218</v>
      </c>
      <c r="B264" s="1" t="n">
        <v>-0.0788024476517687</v>
      </c>
    </row>
    <row r="265" customFormat="false" ht="12.75" hidden="false" customHeight="false" outlineLevel="0" collapsed="false">
      <c r="A265" s="1" t="n">
        <v>219</v>
      </c>
      <c r="B265" s="1" t="n">
        <v>-0.0719006213811309</v>
      </c>
    </row>
    <row r="266" customFormat="false" ht="12.75" hidden="false" customHeight="false" outlineLevel="0" collapsed="false">
      <c r="A266" s="1" t="n">
        <v>220</v>
      </c>
      <c r="B266" s="1" t="n">
        <v>-0.0860478170604589</v>
      </c>
    </row>
    <row r="267" customFormat="false" ht="12.75" hidden="false" customHeight="false" outlineLevel="0" collapsed="false">
      <c r="A267" s="1" t="n">
        <v>221</v>
      </c>
      <c r="B267" s="1" t="n">
        <v>-0.0667689428343443</v>
      </c>
    </row>
    <row r="268" customFormat="false" ht="12.75" hidden="false" customHeight="false" outlineLevel="0" collapsed="false">
      <c r="A268" s="1" t="n">
        <v>222</v>
      </c>
      <c r="B268" s="1" t="n">
        <v>-0.0835816024084161</v>
      </c>
    </row>
    <row r="269" customFormat="false" ht="12.75" hidden="false" customHeight="false" outlineLevel="0" collapsed="false">
      <c r="A269" s="1" t="n">
        <v>223</v>
      </c>
      <c r="B269" s="1" t="n">
        <v>-0.0822248075129247</v>
      </c>
    </row>
    <row r="270" customFormat="false" ht="12.75" hidden="false" customHeight="false" outlineLevel="0" collapsed="false">
      <c r="A270" s="1" t="n">
        <v>224</v>
      </c>
      <c r="B270" s="1" t="n">
        <v>-0.087417405072804</v>
      </c>
    </row>
    <row r="271" customFormat="false" ht="12.75" hidden="false" customHeight="false" outlineLevel="0" collapsed="false">
      <c r="A271" s="1" t="n">
        <v>225</v>
      </c>
      <c r="B271" s="1" t="n">
        <v>-0.0825938547146072</v>
      </c>
    </row>
    <row r="272" customFormat="false" ht="12.75" hidden="false" customHeight="false" outlineLevel="0" collapsed="false">
      <c r="A272" s="1" t="n">
        <v>226</v>
      </c>
      <c r="B272" s="1" t="n">
        <v>-0.0740179152572274</v>
      </c>
    </row>
    <row r="273" customFormat="false" ht="12.75" hidden="false" customHeight="false" outlineLevel="0" collapsed="false">
      <c r="A273" s="1" t="n">
        <v>227</v>
      </c>
      <c r="B273" s="1" t="n">
        <v>-0.108014129934229</v>
      </c>
    </row>
    <row r="274" customFormat="false" ht="12.75" hidden="false" customHeight="false" outlineLevel="0" collapsed="false">
      <c r="A274" s="1" t="n">
        <v>228</v>
      </c>
      <c r="B274" s="1" t="n">
        <v>-0.0856587553596617</v>
      </c>
    </row>
    <row r="275" customFormat="false" ht="12.75" hidden="false" customHeight="false" outlineLevel="0" collapsed="false">
      <c r="A275" s="1" t="n">
        <v>229</v>
      </c>
      <c r="B275" s="1" t="n">
        <v>-0.0882369671835231</v>
      </c>
    </row>
    <row r="276" customFormat="false" ht="12.75" hidden="false" customHeight="false" outlineLevel="0" collapsed="false">
      <c r="A276" s="1" t="n">
        <v>230</v>
      </c>
      <c r="B276" s="1" t="n">
        <v>-0.112603125180278</v>
      </c>
    </row>
    <row r="277" customFormat="false" ht="12.75" hidden="false" customHeight="false" outlineLevel="0" collapsed="false">
      <c r="A277" s="1" t="n">
        <v>231</v>
      </c>
      <c r="B277" s="1" t="n">
        <v>-0.0929385553684543</v>
      </c>
    </row>
    <row r="278" customFormat="false" ht="12.75" hidden="false" customHeight="false" outlineLevel="0" collapsed="false">
      <c r="A278" s="1" t="n">
        <v>232</v>
      </c>
      <c r="B278" s="1" t="n">
        <v>-0.0855391734970181</v>
      </c>
    </row>
    <row r="279" customFormat="false" ht="12.75" hidden="false" customHeight="false" outlineLevel="0" collapsed="false">
      <c r="A279" s="1" t="n">
        <v>233</v>
      </c>
      <c r="B279" s="1" t="n">
        <v>-0.0901665284183854</v>
      </c>
    </row>
    <row r="280" customFormat="false" ht="12.75" hidden="false" customHeight="false" outlineLevel="0" collapsed="false">
      <c r="A280" s="1" t="n">
        <v>234</v>
      </c>
      <c r="B280" s="1" t="n">
        <v>-0.0755114986007895</v>
      </c>
    </row>
    <row r="281" customFormat="false" ht="12.75" hidden="false" customHeight="false" outlineLevel="0" collapsed="false">
      <c r="A281" s="1" t="n">
        <v>235</v>
      </c>
      <c r="B281" s="1" t="n">
        <v>-0.06721529220396</v>
      </c>
    </row>
    <row r="282" customFormat="false" ht="12.75" hidden="false" customHeight="false" outlineLevel="0" collapsed="false">
      <c r="A282" s="1" t="n">
        <v>236</v>
      </c>
      <c r="B282" s="1" t="n">
        <v>-0.0590748577517848</v>
      </c>
    </row>
    <row r="283" customFormat="false" ht="12.75" hidden="false" customHeight="false" outlineLevel="0" collapsed="false">
      <c r="A283" s="1" t="n">
        <v>237</v>
      </c>
      <c r="B283" s="1" t="n">
        <v>-0.0677596682525495</v>
      </c>
    </row>
    <row r="284" customFormat="false" ht="12.75" hidden="false" customHeight="false" outlineLevel="0" collapsed="false">
      <c r="A284" s="1" t="n">
        <v>238</v>
      </c>
      <c r="B284" s="1" t="n">
        <v>-0.0642441204069585</v>
      </c>
    </row>
    <row r="285" customFormat="false" ht="12.75" hidden="false" customHeight="false" outlineLevel="0" collapsed="false">
      <c r="A285" s="1" t="n">
        <v>239</v>
      </c>
      <c r="B285" s="1" t="n">
        <v>-0.0769219049940877</v>
      </c>
    </row>
    <row r="286" customFormat="false" ht="12.75" hidden="false" customHeight="false" outlineLevel="0" collapsed="false">
      <c r="A286" s="1" t="n">
        <v>240</v>
      </c>
      <c r="B286" s="1" t="n">
        <v>-0.0675871539894235</v>
      </c>
    </row>
    <row r="287" customFormat="false" ht="12.75" hidden="false" customHeight="false" outlineLevel="0" collapsed="false">
      <c r="A287" s="1" t="n">
        <v>241</v>
      </c>
      <c r="B287" s="1" t="n">
        <v>-0.053395656823433</v>
      </c>
    </row>
    <row r="288" customFormat="false" ht="12.75" hidden="false" customHeight="false" outlineLevel="0" collapsed="false">
      <c r="A288" s="1" t="n">
        <v>242</v>
      </c>
      <c r="B288" s="1" t="n">
        <v>-0.0424542924972535</v>
      </c>
    </row>
    <row r="289" customFormat="false" ht="12.75" hidden="false" customHeight="false" outlineLevel="0" collapsed="false">
      <c r="A289" s="1" t="n">
        <v>243</v>
      </c>
      <c r="B289" s="1" t="n">
        <v>-0.0383484523847944</v>
      </c>
    </row>
    <row r="290" customFormat="false" ht="12.75" hidden="false" customHeight="false" outlineLevel="0" collapsed="false">
      <c r="A290" s="1" t="n">
        <v>244</v>
      </c>
      <c r="B290" s="1" t="n">
        <v>-0.0648478486696927</v>
      </c>
    </row>
    <row r="291" customFormat="false" ht="12.75" hidden="false" customHeight="false" outlineLevel="0" collapsed="false">
      <c r="A291" s="1" t="n">
        <v>245</v>
      </c>
      <c r="B291" s="1" t="n">
        <v>-0.0720466521407062</v>
      </c>
    </row>
    <row r="292" customFormat="false" ht="12.75" hidden="false" customHeight="false" outlineLevel="0" collapsed="false">
      <c r="A292" s="1" t="n">
        <v>246</v>
      </c>
      <c r="B292" s="1" t="n">
        <v>-0.0569785015713804</v>
      </c>
    </row>
    <row r="293" customFormat="false" ht="12.75" hidden="false" customHeight="false" outlineLevel="0" collapsed="false">
      <c r="A293" s="1" t="n">
        <v>247</v>
      </c>
      <c r="B293" s="1" t="n">
        <v>-0.0513368731007703</v>
      </c>
    </row>
    <row r="294" customFormat="false" ht="12.75" hidden="false" customHeight="false" outlineLevel="0" collapsed="false">
      <c r="A294" s="1" t="n">
        <v>248</v>
      </c>
      <c r="B294" s="1" t="n">
        <v>-0.0264584109095441</v>
      </c>
    </row>
    <row r="295" customFormat="false" ht="12.75" hidden="false" customHeight="false" outlineLevel="0" collapsed="false">
      <c r="A295" s="1" t="n">
        <v>249</v>
      </c>
      <c r="B295" s="1" t="n">
        <v>-0.0442270657436049</v>
      </c>
    </row>
    <row r="296" customFormat="false" ht="12.75" hidden="false" customHeight="false" outlineLevel="0" collapsed="false">
      <c r="A296" s="1" t="n">
        <v>250</v>
      </c>
      <c r="B296" s="1" t="n">
        <v>-0.0750147536108272</v>
      </c>
    </row>
    <row r="297" customFormat="false" ht="12.75" hidden="false" customHeight="false" outlineLevel="0" collapsed="false">
      <c r="A297" s="1" t="n">
        <v>251</v>
      </c>
      <c r="B297" s="1" t="n">
        <v>-0.0678646599317941</v>
      </c>
    </row>
    <row r="298" customFormat="false" ht="12.75" hidden="false" customHeight="false" outlineLevel="0" collapsed="false">
      <c r="A298" s="1" t="n">
        <v>252</v>
      </c>
      <c r="B298" s="1" t="n">
        <v>-0.0719958477927243</v>
      </c>
    </row>
    <row r="299" customFormat="false" ht="12.75" hidden="false" customHeight="false" outlineLevel="0" collapsed="false">
      <c r="A299" s="1" t="n">
        <v>253</v>
      </c>
      <c r="B299" s="1" t="n">
        <v>-0.0623262676844482</v>
      </c>
    </row>
    <row r="300" customFormat="false" ht="12.75" hidden="false" customHeight="false" outlineLevel="0" collapsed="false">
      <c r="A300" s="1" t="n">
        <v>254</v>
      </c>
      <c r="B300" s="1" t="n">
        <v>-0.0749115824211502</v>
      </c>
    </row>
    <row r="301" customFormat="false" ht="12.75" hidden="false" customHeight="false" outlineLevel="0" collapsed="false">
      <c r="A301" s="1" t="n">
        <v>255</v>
      </c>
      <c r="B301" s="1" t="n">
        <v>-0.0584286652171378</v>
      </c>
    </row>
    <row r="302" customFormat="false" ht="12.75" hidden="false" customHeight="false" outlineLevel="0" collapsed="false">
      <c r="A302" s="1" t="n">
        <v>256</v>
      </c>
      <c r="B302" s="1" t="n">
        <v>-0.0652440740665648</v>
      </c>
    </row>
    <row r="303" customFormat="false" ht="12.75" hidden="false" customHeight="false" outlineLevel="0" collapsed="false">
      <c r="A303" s="1" t="n">
        <v>257</v>
      </c>
      <c r="B303" s="1" t="n">
        <v>-0.071427203128439</v>
      </c>
    </row>
    <row r="304" customFormat="false" ht="12.75" hidden="false" customHeight="false" outlineLevel="0" collapsed="false">
      <c r="A304" s="1" t="n">
        <v>258</v>
      </c>
      <c r="B304" s="1" t="n">
        <v>-0.0708302719600466</v>
      </c>
    </row>
    <row r="305" customFormat="false" ht="12.75" hidden="false" customHeight="false" outlineLevel="0" collapsed="false">
      <c r="A305" s="1" t="n">
        <v>259</v>
      </c>
      <c r="B305" s="1" t="n">
        <v>-0.0737423256008605</v>
      </c>
    </row>
    <row r="306" customFormat="false" ht="12.75" hidden="false" customHeight="false" outlineLevel="0" collapsed="false">
      <c r="A306" s="1" t="n">
        <v>260</v>
      </c>
      <c r="B306" s="1" t="n">
        <v>-0.0613571237811682</v>
      </c>
    </row>
    <row r="307" customFormat="false" ht="12.75" hidden="false" customHeight="false" outlineLevel="0" collapsed="false">
      <c r="A307" s="1" t="n">
        <v>261</v>
      </c>
      <c r="B307" s="1" t="n">
        <v>-0.0499000902752534</v>
      </c>
    </row>
    <row r="308" customFormat="false" ht="12.75" hidden="false" customHeight="false" outlineLevel="0" collapsed="false">
      <c r="A308" s="1" t="n">
        <v>262</v>
      </c>
      <c r="B308" s="1" t="n">
        <v>-0.0433952726085287</v>
      </c>
    </row>
    <row r="309" customFormat="false" ht="12.75" hidden="false" customHeight="false" outlineLevel="0" collapsed="false">
      <c r="A309" s="1" t="n">
        <v>263</v>
      </c>
      <c r="B309" s="1" t="n">
        <v>-0.0458875893936412</v>
      </c>
    </row>
    <row r="310" customFormat="false" ht="12.75" hidden="false" customHeight="false" outlineLevel="0" collapsed="false">
      <c r="A310" s="1" t="n">
        <v>264</v>
      </c>
      <c r="B310" s="1" t="n">
        <v>-0.0512940182099531</v>
      </c>
    </row>
    <row r="311" customFormat="false" ht="12.75" hidden="false" customHeight="false" outlineLevel="0" collapsed="false">
      <c r="A311" s="1" t="n">
        <v>265</v>
      </c>
      <c r="B311" s="1" t="n">
        <v>-0.0500108908285756</v>
      </c>
    </row>
    <row r="312" customFormat="false" ht="12.75" hidden="false" customHeight="false" outlineLevel="0" collapsed="false">
      <c r="A312" s="1" t="n">
        <v>266</v>
      </c>
      <c r="B312" s="1" t="n">
        <v>-0.0551074623366072</v>
      </c>
    </row>
    <row r="313" customFormat="false" ht="12.75" hidden="false" customHeight="false" outlineLevel="0" collapsed="false">
      <c r="A313" s="1" t="n">
        <v>267</v>
      </c>
      <c r="B313" s="1" t="n">
        <v>-0.0648454454797378</v>
      </c>
    </row>
    <row r="314" customFormat="false" ht="12.75" hidden="false" customHeight="false" outlineLevel="0" collapsed="false">
      <c r="A314" s="1" t="n">
        <v>268</v>
      </c>
      <c r="B314" s="1" t="n">
        <v>-0.0632431081442354</v>
      </c>
    </row>
    <row r="315" customFormat="false" ht="12.75" hidden="false" customHeight="false" outlineLevel="0" collapsed="false">
      <c r="A315" s="1" t="n">
        <v>269</v>
      </c>
      <c r="B315" s="1" t="n">
        <v>-0.0464985499819972</v>
      </c>
    </row>
    <row r="316" customFormat="false" ht="12.75" hidden="false" customHeight="false" outlineLevel="0" collapsed="false">
      <c r="A316" s="1" t="n">
        <v>270</v>
      </c>
      <c r="B316" s="1" t="n">
        <v>-0.040761764735579</v>
      </c>
    </row>
    <row r="317" customFormat="false" ht="12.75" hidden="false" customHeight="false" outlineLevel="0" collapsed="false">
      <c r="A317" s="1" t="n">
        <v>271</v>
      </c>
      <c r="B317" s="1" t="n">
        <v>-0.0321344530688417</v>
      </c>
    </row>
    <row r="318" customFormat="false" ht="12.75" hidden="false" customHeight="false" outlineLevel="0" collapsed="false">
      <c r="A318" s="1" t="n">
        <v>272</v>
      </c>
      <c r="B318" s="1" t="n">
        <v>-0.0107501257075318</v>
      </c>
    </row>
    <row r="319" customFormat="false" ht="12.75" hidden="false" customHeight="false" outlineLevel="0" collapsed="false">
      <c r="A319" s="1" t="n">
        <v>273</v>
      </c>
      <c r="B319" s="1" t="n">
        <v>0.00188766565313037</v>
      </c>
    </row>
    <row r="320" customFormat="false" ht="12.75" hidden="false" customHeight="false" outlineLevel="0" collapsed="false">
      <c r="A320" s="1" t="n">
        <v>274</v>
      </c>
      <c r="B320" s="1" t="n">
        <v>0.0121449706813872</v>
      </c>
    </row>
    <row r="321" customFormat="false" ht="12.75" hidden="false" customHeight="false" outlineLevel="0" collapsed="false">
      <c r="A321" s="1" t="n">
        <v>275</v>
      </c>
      <c r="B321" s="1" t="n">
        <v>-0.00932162524369355</v>
      </c>
    </row>
    <row r="322" customFormat="false" ht="12.75" hidden="false" customHeight="false" outlineLevel="0" collapsed="false">
      <c r="A322" s="1" t="n">
        <v>276</v>
      </c>
      <c r="B322" s="1" t="n">
        <v>-0.00405534932168724</v>
      </c>
    </row>
    <row r="323" customFormat="false" ht="12.75" hidden="false" customHeight="false" outlineLevel="0" collapsed="false">
      <c r="A323" s="1" t="n">
        <v>277</v>
      </c>
      <c r="B323" s="1" t="n">
        <v>-0.0252350963862937</v>
      </c>
    </row>
    <row r="324" customFormat="false" ht="12.75" hidden="false" customHeight="false" outlineLevel="0" collapsed="false">
      <c r="A324" s="1" t="n">
        <v>278</v>
      </c>
      <c r="B324" s="1" t="n">
        <v>-0.025878720377033</v>
      </c>
    </row>
    <row r="325" customFormat="false" ht="12.75" hidden="false" customHeight="false" outlineLevel="0" collapsed="false">
      <c r="A325" s="1" t="n">
        <v>279</v>
      </c>
      <c r="B325" s="1" t="n">
        <v>-0.0180714077796205</v>
      </c>
    </row>
    <row r="326" customFormat="false" ht="12.75" hidden="false" customHeight="false" outlineLevel="0" collapsed="false">
      <c r="A326" s="1" t="n">
        <v>280</v>
      </c>
      <c r="B326" s="1" t="n">
        <v>-0.0184357200709993</v>
      </c>
    </row>
    <row r="327" customFormat="false" ht="12.75" hidden="false" customHeight="false" outlineLevel="0" collapsed="false">
      <c r="A327" s="1" t="n">
        <v>281</v>
      </c>
      <c r="B327" s="1" t="n">
        <v>-0.0226409255700748</v>
      </c>
    </row>
    <row r="328" customFormat="false" ht="12.75" hidden="false" customHeight="false" outlineLevel="0" collapsed="false">
      <c r="A328" s="1" t="n">
        <v>282</v>
      </c>
      <c r="B328" s="1" t="n">
        <v>-0.0169202282681125</v>
      </c>
    </row>
    <row r="329" customFormat="false" ht="12.75" hidden="false" customHeight="false" outlineLevel="0" collapsed="false">
      <c r="A329" s="1" t="n">
        <v>283</v>
      </c>
      <c r="B329" s="1" t="n">
        <v>-0.0325781871508456</v>
      </c>
    </row>
    <row r="330" customFormat="false" ht="12.75" hidden="false" customHeight="false" outlineLevel="0" collapsed="false">
      <c r="A330" s="1" t="n">
        <v>284</v>
      </c>
      <c r="B330" s="1" t="n">
        <v>-0.042887930098076</v>
      </c>
    </row>
    <row r="331" customFormat="false" ht="12.75" hidden="false" customHeight="false" outlineLevel="0" collapsed="false">
      <c r="A331" s="1" t="n">
        <v>285</v>
      </c>
      <c r="B331" s="1" t="n">
        <v>-0.0194280036323217</v>
      </c>
    </row>
    <row r="332" customFormat="false" ht="12.75" hidden="false" customHeight="false" outlineLevel="0" collapsed="false">
      <c r="A332" s="1" t="n">
        <v>286</v>
      </c>
      <c r="B332" s="1" t="n">
        <v>-0.0307309469014847</v>
      </c>
    </row>
    <row r="333" customFormat="false" ht="12.75" hidden="false" customHeight="false" outlineLevel="0" collapsed="false">
      <c r="A333" s="1" t="n">
        <v>287</v>
      </c>
      <c r="B333" s="1" t="n">
        <v>-0.0216204517730579</v>
      </c>
    </row>
    <row r="334" customFormat="false" ht="12.75" hidden="false" customHeight="false" outlineLevel="0" collapsed="false">
      <c r="A334" s="1" t="n">
        <v>288</v>
      </c>
      <c r="B334" s="1" t="n">
        <v>-0.0291419725735769</v>
      </c>
    </row>
    <row r="335" customFormat="false" ht="12.75" hidden="false" customHeight="false" outlineLevel="0" collapsed="false">
      <c r="A335" s="1" t="n">
        <v>289</v>
      </c>
      <c r="B335" s="1" t="n">
        <v>-0.0182940965078405</v>
      </c>
    </row>
    <row r="336" customFormat="false" ht="12.75" hidden="false" customHeight="false" outlineLevel="0" collapsed="false">
      <c r="A336" s="1" t="n">
        <v>290</v>
      </c>
      <c r="B336" s="1" t="n">
        <v>-0.0108465476438984</v>
      </c>
    </row>
    <row r="337" customFormat="false" ht="12.75" hidden="false" customHeight="false" outlineLevel="0" collapsed="false">
      <c r="A337" s="1" t="n">
        <v>291</v>
      </c>
      <c r="B337" s="1" t="n">
        <v>-0.0119544203744703</v>
      </c>
    </row>
    <row r="338" customFormat="false" ht="12.75" hidden="false" customHeight="false" outlineLevel="0" collapsed="false">
      <c r="A338" s="1" t="n">
        <v>292</v>
      </c>
      <c r="B338" s="1" t="n">
        <v>0.00381816794723513</v>
      </c>
    </row>
    <row r="339" customFormat="false" ht="12.75" hidden="false" customHeight="false" outlineLevel="0" collapsed="false">
      <c r="A339" s="1" t="n">
        <v>293</v>
      </c>
      <c r="B339" s="1" t="n">
        <v>-0.00291002672441238</v>
      </c>
    </row>
    <row r="340" customFormat="false" ht="12.75" hidden="false" customHeight="false" outlineLevel="0" collapsed="false">
      <c r="A340" s="1" t="n">
        <v>294</v>
      </c>
      <c r="B340" s="1" t="n">
        <v>-0.0107919293784763</v>
      </c>
    </row>
    <row r="341" customFormat="false" ht="12.75" hidden="false" customHeight="false" outlineLevel="0" collapsed="false">
      <c r="A341" s="1" t="n">
        <v>295</v>
      </c>
      <c r="B341" s="1" t="n">
        <v>0.0183338362013056</v>
      </c>
    </row>
    <row r="342" customFormat="false" ht="12.75" hidden="false" customHeight="false" outlineLevel="0" collapsed="false">
      <c r="A342" s="1" t="n">
        <v>296</v>
      </c>
      <c r="B342" s="1" t="n">
        <v>0.0213482938017058</v>
      </c>
    </row>
    <row r="343" customFormat="false" ht="12.75" hidden="false" customHeight="false" outlineLevel="0" collapsed="false">
      <c r="A343" s="1" t="n">
        <v>297</v>
      </c>
      <c r="B343" s="1" t="n">
        <v>0.0328354566141515</v>
      </c>
    </row>
    <row r="344" customFormat="false" ht="12.75" hidden="false" customHeight="false" outlineLevel="0" collapsed="false">
      <c r="A344" s="1" t="n">
        <v>298</v>
      </c>
      <c r="B344" s="1" t="n">
        <v>0.0308297286991716</v>
      </c>
    </row>
    <row r="345" customFormat="false" ht="12.75" hidden="false" customHeight="false" outlineLevel="0" collapsed="false">
      <c r="A345" s="1" t="n">
        <v>299</v>
      </c>
      <c r="B345" s="1" t="n">
        <v>0.0339565756042123</v>
      </c>
    </row>
    <row r="346" customFormat="false" ht="12.75" hidden="false" customHeight="false" outlineLevel="0" collapsed="false">
      <c r="A346" s="1" t="n">
        <v>300</v>
      </c>
      <c r="B346" s="1" t="n">
        <v>0.0523088578817626</v>
      </c>
    </row>
    <row r="347" customFormat="false" ht="12.75" hidden="false" customHeight="false" outlineLevel="0" collapsed="false">
      <c r="A347" s="1" t="n">
        <v>301</v>
      </c>
      <c r="B347" s="1" t="n">
        <v>0.0379028283630177</v>
      </c>
    </row>
    <row r="348" customFormat="false" ht="12.75" hidden="false" customHeight="false" outlineLevel="0" collapsed="false">
      <c r="A348" s="1" t="n">
        <v>302</v>
      </c>
      <c r="B348" s="1" t="n">
        <v>0.0294540730290038</v>
      </c>
    </row>
    <row r="349" customFormat="false" ht="12.75" hidden="false" customHeight="false" outlineLevel="0" collapsed="false">
      <c r="A349" s="1" t="n">
        <v>303</v>
      </c>
      <c r="B349" s="1" t="n">
        <v>0.0133348847564358</v>
      </c>
    </row>
    <row r="350" customFormat="false" ht="12.75" hidden="false" customHeight="false" outlineLevel="0" collapsed="false">
      <c r="A350" s="1" t="n">
        <v>304</v>
      </c>
      <c r="B350" s="1" t="n">
        <v>-0.00086755279276288</v>
      </c>
    </row>
    <row r="351" customFormat="false" ht="12.75" hidden="false" customHeight="false" outlineLevel="0" collapsed="false">
      <c r="A351" s="1" t="n">
        <v>305</v>
      </c>
      <c r="B351" s="1" t="n">
        <v>0.0188497205341935</v>
      </c>
    </row>
    <row r="352" customFormat="false" ht="12.75" hidden="false" customHeight="false" outlineLevel="0" collapsed="false">
      <c r="A352" s="1" t="n">
        <v>306</v>
      </c>
      <c r="B352" s="1" t="n">
        <v>0.0106766014504739</v>
      </c>
    </row>
    <row r="353" customFormat="false" ht="12.75" hidden="false" customHeight="false" outlineLevel="0" collapsed="false">
      <c r="A353" s="1" t="n">
        <v>307</v>
      </c>
      <c r="B353" s="1" t="n">
        <v>-0.0125440127093044</v>
      </c>
    </row>
    <row r="354" customFormat="false" ht="12.75" hidden="false" customHeight="false" outlineLevel="0" collapsed="false">
      <c r="A354" s="1" t="n">
        <v>308</v>
      </c>
      <c r="B354" s="1" t="n">
        <v>-0.0191096393546535</v>
      </c>
    </row>
    <row r="355" customFormat="false" ht="12.75" hidden="false" customHeight="false" outlineLevel="0" collapsed="false">
      <c r="A355" s="1" t="n">
        <v>309</v>
      </c>
      <c r="B355" s="1" t="n">
        <v>-0.00657395401915555</v>
      </c>
    </row>
    <row r="356" customFormat="false" ht="12.75" hidden="false" customHeight="false" outlineLevel="0" collapsed="false">
      <c r="A356" s="1" t="n">
        <v>310</v>
      </c>
      <c r="B356" s="1" t="n">
        <v>-0.0130006742430778</v>
      </c>
    </row>
    <row r="357" customFormat="false" ht="12.75" hidden="false" customHeight="false" outlineLevel="0" collapsed="false">
      <c r="A357" s="1" t="n">
        <v>311</v>
      </c>
      <c r="B357" s="1" t="n">
        <v>-0.023138157398019</v>
      </c>
    </row>
    <row r="358" customFormat="false" ht="12.75" hidden="false" customHeight="false" outlineLevel="0" collapsed="false">
      <c r="A358" s="1" t="n">
        <v>312</v>
      </c>
      <c r="B358" s="1" t="n">
        <v>-0.00628817491145985</v>
      </c>
    </row>
    <row r="359" customFormat="false" ht="12.75" hidden="false" customHeight="false" outlineLevel="0" collapsed="false">
      <c r="A359" s="1" t="n">
        <v>313</v>
      </c>
      <c r="B359" s="1" t="n">
        <v>0.00543451607434608</v>
      </c>
    </row>
    <row r="360" customFormat="false" ht="12.75" hidden="false" customHeight="false" outlineLevel="0" collapsed="false">
      <c r="A360" s="1" t="n">
        <v>314</v>
      </c>
      <c r="B360" s="1" t="n">
        <v>0.000451817263437977</v>
      </c>
    </row>
    <row r="361" customFormat="false" ht="12.75" hidden="false" customHeight="false" outlineLevel="0" collapsed="false">
      <c r="A361" s="1" t="n">
        <v>315</v>
      </c>
      <c r="B361" s="1" t="n">
        <v>-0.0146445066866821</v>
      </c>
    </row>
    <row r="362" customFormat="false" ht="12.75" hidden="false" customHeight="false" outlineLevel="0" collapsed="false">
      <c r="A362" s="1" t="n">
        <v>316</v>
      </c>
      <c r="B362" s="1" t="n">
        <v>-0.0191558861408233</v>
      </c>
    </row>
    <row r="363" customFormat="false" ht="12.75" hidden="false" customHeight="false" outlineLevel="0" collapsed="false">
      <c r="A363" s="1" t="n">
        <v>317</v>
      </c>
      <c r="B363" s="1" t="n">
        <v>-0.0221810383617323</v>
      </c>
    </row>
    <row r="364" customFormat="false" ht="12.75" hidden="false" customHeight="false" outlineLevel="0" collapsed="false">
      <c r="A364" s="1" t="n">
        <v>318</v>
      </c>
      <c r="B364" s="1" t="n">
        <v>-0.0334356913704991</v>
      </c>
    </row>
    <row r="365" customFormat="false" ht="12.75" hidden="false" customHeight="false" outlineLevel="0" collapsed="false">
      <c r="A365" s="1" t="n">
        <v>319</v>
      </c>
      <c r="B365" s="1" t="n">
        <v>-0.030069888905859</v>
      </c>
    </row>
    <row r="366" customFormat="false" ht="12.75" hidden="false" customHeight="false" outlineLevel="0" collapsed="false">
      <c r="A366" s="1" t="n">
        <v>320</v>
      </c>
      <c r="B366" s="1" t="n">
        <v>-0.0157150863057551</v>
      </c>
    </row>
    <row r="367" customFormat="false" ht="12.75" hidden="false" customHeight="false" outlineLevel="0" collapsed="false">
      <c r="A367" s="1" t="n">
        <v>321</v>
      </c>
      <c r="B367" s="1" t="n">
        <v>0.0114796277523205</v>
      </c>
    </row>
    <row r="368" customFormat="false" ht="12.75" hidden="false" customHeight="false" outlineLevel="0" collapsed="false">
      <c r="A368" s="1" t="n">
        <v>322</v>
      </c>
      <c r="B368" s="1" t="n">
        <v>-0.00159208050787992</v>
      </c>
    </row>
    <row r="369" customFormat="false" ht="12.75" hidden="false" customHeight="false" outlineLevel="0" collapsed="false">
      <c r="A369" s="1" t="n">
        <v>323</v>
      </c>
      <c r="B369" s="1" t="n">
        <v>0.00282583793149007</v>
      </c>
    </row>
    <row r="370" customFormat="false" ht="12.75" hidden="false" customHeight="false" outlineLevel="0" collapsed="false">
      <c r="A370" s="1" t="n">
        <v>324</v>
      </c>
      <c r="B370" s="1" t="n">
        <v>0.000935587777349209</v>
      </c>
    </row>
    <row r="371" customFormat="false" ht="12.75" hidden="false" customHeight="false" outlineLevel="0" collapsed="false">
      <c r="A371" s="1" t="n">
        <v>325</v>
      </c>
      <c r="B371" s="1" t="n">
        <v>0.0011373841499107</v>
      </c>
    </row>
    <row r="372" customFormat="false" ht="12.75" hidden="false" customHeight="false" outlineLevel="0" collapsed="false">
      <c r="A372" s="1" t="n">
        <v>326</v>
      </c>
      <c r="B372" s="1" t="n">
        <v>-0.0267397572435541</v>
      </c>
    </row>
    <row r="373" customFormat="false" ht="12.75" hidden="false" customHeight="false" outlineLevel="0" collapsed="false">
      <c r="A373" s="1" t="n">
        <v>327</v>
      </c>
      <c r="B373" s="1" t="n">
        <v>0.00353022665167381</v>
      </c>
    </row>
    <row r="374" customFormat="false" ht="12.75" hidden="false" customHeight="false" outlineLevel="0" collapsed="false">
      <c r="A374" s="1" t="n">
        <v>328</v>
      </c>
      <c r="B374" s="1" t="n">
        <v>-0.0147427983580428</v>
      </c>
    </row>
    <row r="375" customFormat="false" ht="12.75" hidden="false" customHeight="false" outlineLevel="0" collapsed="false">
      <c r="A375" s="1" t="n">
        <v>329</v>
      </c>
      <c r="B375" s="1" t="n">
        <v>-0.0324427302707831</v>
      </c>
    </row>
    <row r="376" customFormat="false" ht="12.75" hidden="false" customHeight="false" outlineLevel="0" collapsed="false">
      <c r="A376" s="1" t="n">
        <v>330</v>
      </c>
      <c r="B376" s="1" t="n">
        <v>-0.0510748762286798</v>
      </c>
    </row>
    <row r="377" customFormat="false" ht="12.75" hidden="false" customHeight="false" outlineLevel="0" collapsed="false">
      <c r="A377" s="1" t="n">
        <v>331</v>
      </c>
      <c r="B377" s="1" t="n">
        <v>-0.0388852000780007</v>
      </c>
    </row>
    <row r="378" customFormat="false" ht="12.75" hidden="false" customHeight="false" outlineLevel="0" collapsed="false">
      <c r="A378" s="1" t="n">
        <v>332</v>
      </c>
      <c r="B378" s="1" t="n">
        <v>-0.016005350039627</v>
      </c>
    </row>
    <row r="379" customFormat="false" ht="12.75" hidden="false" customHeight="false" outlineLevel="0" collapsed="false">
      <c r="A379" s="1" t="n">
        <v>333</v>
      </c>
      <c r="B379" s="1" t="n">
        <v>-0.0237162931914787</v>
      </c>
    </row>
    <row r="380" customFormat="false" ht="12.75" hidden="false" customHeight="false" outlineLevel="0" collapsed="false">
      <c r="A380" s="1" t="n">
        <v>334</v>
      </c>
      <c r="B380" s="1" t="n">
        <v>-0.00502392031547813</v>
      </c>
    </row>
    <row r="381" customFormat="false" ht="12.75" hidden="false" customHeight="false" outlineLevel="0" collapsed="false">
      <c r="A381" s="1" t="n">
        <v>335</v>
      </c>
      <c r="B381" s="1" t="n">
        <v>0.0254075742765868</v>
      </c>
    </row>
    <row r="382" customFormat="false" ht="12.75" hidden="false" customHeight="false" outlineLevel="0" collapsed="false">
      <c r="A382" s="1" t="n">
        <v>336</v>
      </c>
      <c r="B382" s="1" t="n">
        <v>0.0253806593283794</v>
      </c>
    </row>
    <row r="383" customFormat="false" ht="12.75" hidden="false" customHeight="false" outlineLevel="0" collapsed="false">
      <c r="A383" s="1" t="n">
        <v>337</v>
      </c>
      <c r="B383" s="1" t="n">
        <v>0.036420226639408</v>
      </c>
    </row>
    <row r="384" customFormat="false" ht="12.75" hidden="false" customHeight="false" outlineLevel="0" collapsed="false">
      <c r="A384" s="1" t="n">
        <v>338</v>
      </c>
      <c r="B384" s="1" t="n">
        <v>0.0261388228209007</v>
      </c>
    </row>
    <row r="385" customFormat="false" ht="12.75" hidden="false" customHeight="false" outlineLevel="0" collapsed="false">
      <c r="A385" s="1" t="n">
        <v>339</v>
      </c>
      <c r="B385" s="1" t="n">
        <v>0.0355715100061264</v>
      </c>
    </row>
    <row r="386" customFormat="false" ht="12.75" hidden="false" customHeight="false" outlineLevel="0" collapsed="false">
      <c r="A386" s="1" t="n">
        <v>340</v>
      </c>
      <c r="B386" s="1" t="n">
        <v>0.0338465776602836</v>
      </c>
    </row>
    <row r="387" customFormat="false" ht="12.75" hidden="false" customHeight="false" outlineLevel="0" collapsed="false">
      <c r="A387" s="1" t="n">
        <v>341</v>
      </c>
      <c r="B387" s="1" t="n">
        <v>0.0337162746693369</v>
      </c>
    </row>
    <row r="388" customFormat="false" ht="12.75" hidden="false" customHeight="false" outlineLevel="0" collapsed="false">
      <c r="A388" s="1" t="n">
        <v>342</v>
      </c>
      <c r="B388" s="1" t="n">
        <v>0.0253058095072908</v>
      </c>
    </row>
    <row r="389" customFormat="false" ht="12.75" hidden="false" customHeight="false" outlineLevel="0" collapsed="false">
      <c r="A389" s="1" t="n">
        <v>343</v>
      </c>
      <c r="B389" s="1" t="n">
        <v>0.0345540087457819</v>
      </c>
    </row>
    <row r="390" customFormat="false" ht="12.75" hidden="false" customHeight="false" outlineLevel="0" collapsed="false">
      <c r="A390" s="1" t="n">
        <v>344</v>
      </c>
      <c r="B390" s="1" t="n">
        <v>0.00218830701428442</v>
      </c>
    </row>
    <row r="391" customFormat="false" ht="12.75" hidden="false" customHeight="false" outlineLevel="0" collapsed="false">
      <c r="A391" s="1" t="n">
        <v>345</v>
      </c>
      <c r="B391" s="1" t="n">
        <v>-0.00714276727344049</v>
      </c>
    </row>
    <row r="392" customFormat="false" ht="12.75" hidden="false" customHeight="false" outlineLevel="0" collapsed="false">
      <c r="A392" s="1" t="n">
        <v>346</v>
      </c>
      <c r="B392" s="1" t="n">
        <v>-0.00822960679405864</v>
      </c>
    </row>
    <row r="393" customFormat="false" ht="12.75" hidden="false" customHeight="false" outlineLevel="0" collapsed="false">
      <c r="A393" s="1" t="n">
        <v>347</v>
      </c>
      <c r="B393" s="1" t="n">
        <v>-0.0152772549957896</v>
      </c>
    </row>
    <row r="394" customFormat="false" ht="12.75" hidden="false" customHeight="false" outlineLevel="0" collapsed="false">
      <c r="A394" s="1" t="n">
        <v>348</v>
      </c>
      <c r="B394" s="1" t="n">
        <v>-0.0140570910531169</v>
      </c>
    </row>
    <row r="395" customFormat="false" ht="12.75" hidden="false" customHeight="false" outlineLevel="0" collapsed="false">
      <c r="A395" s="1" t="n">
        <v>349</v>
      </c>
      <c r="B395" s="1" t="n">
        <v>-0.0098718453811957</v>
      </c>
    </row>
    <row r="396" customFormat="false" ht="12.75" hidden="false" customHeight="false" outlineLevel="0" collapsed="false">
      <c r="A396" s="1" t="n">
        <v>350</v>
      </c>
      <c r="B396" s="1" t="n">
        <v>-0.011031004860422</v>
      </c>
    </row>
    <row r="397" customFormat="false" ht="12.75" hidden="false" customHeight="false" outlineLevel="0" collapsed="false">
      <c r="A397" s="1" t="n">
        <v>351</v>
      </c>
      <c r="B397" s="1" t="n">
        <v>0.00739284334494393</v>
      </c>
    </row>
    <row r="398" customFormat="false" ht="12.75" hidden="false" customHeight="false" outlineLevel="0" collapsed="false">
      <c r="A398" s="1" t="n">
        <v>352</v>
      </c>
      <c r="B398" s="1" t="n">
        <v>0.00908143526059465</v>
      </c>
    </row>
    <row r="399" customFormat="false" ht="12.75" hidden="false" customHeight="false" outlineLevel="0" collapsed="false">
      <c r="A399" s="1" t="n">
        <v>353</v>
      </c>
      <c r="B399" s="1" t="n">
        <v>-0.0104888463579468</v>
      </c>
    </row>
    <row r="400" customFormat="false" ht="12.75" hidden="false" customHeight="false" outlineLevel="0" collapsed="false">
      <c r="A400" s="1" t="n">
        <v>354</v>
      </c>
      <c r="B400" s="1" t="n">
        <v>-0.0123797814839895</v>
      </c>
    </row>
    <row r="401" customFormat="false" ht="12.75" hidden="false" customHeight="false" outlineLevel="0" collapsed="false">
      <c r="A401" s="1" t="n">
        <v>355</v>
      </c>
      <c r="B401" s="1" t="n">
        <v>-0.0198034854254069</v>
      </c>
    </row>
    <row r="402" customFormat="false" ht="12.75" hidden="false" customHeight="false" outlineLevel="0" collapsed="false">
      <c r="A402" s="1" t="n">
        <v>356</v>
      </c>
      <c r="B402" s="1" t="n">
        <v>-0.0251595967633695</v>
      </c>
    </row>
    <row r="403" customFormat="false" ht="12.75" hidden="false" customHeight="false" outlineLevel="0" collapsed="false">
      <c r="A403" s="1" t="n">
        <v>357</v>
      </c>
      <c r="B403" s="1" t="n">
        <v>-0.0270001813057401</v>
      </c>
    </row>
    <row r="404" customFormat="false" ht="12.75" hidden="false" customHeight="false" outlineLevel="0" collapsed="false">
      <c r="A404" s="1" t="n">
        <v>358</v>
      </c>
      <c r="B404" s="1" t="n">
        <v>-0.0109268121788208</v>
      </c>
    </row>
    <row r="405" customFormat="false" ht="12.75" hidden="false" customHeight="false" outlineLevel="0" collapsed="false">
      <c r="A405" s="1" t="n">
        <v>359</v>
      </c>
      <c r="B405" s="1" t="n">
        <v>-0.01024896605611</v>
      </c>
    </row>
    <row r="406" customFormat="false" ht="12.75" hidden="false" customHeight="false" outlineLevel="0" collapsed="false">
      <c r="A406" s="1" t="n">
        <v>360</v>
      </c>
      <c r="B406" s="1" t="n">
        <v>0.00420757120065118</v>
      </c>
    </row>
    <row r="407" customFormat="false" ht="12.75" hidden="false" customHeight="false" outlineLevel="0" collapsed="false">
      <c r="A407" s="1" t="n">
        <v>361</v>
      </c>
      <c r="B407" s="1" t="n">
        <v>-0.0107385941534379</v>
      </c>
    </row>
    <row r="408" customFormat="false" ht="12.75" hidden="false" customHeight="false" outlineLevel="0" collapsed="false">
      <c r="A408" s="1" t="n">
        <v>362</v>
      </c>
      <c r="B408" s="1" t="n">
        <v>-0.0291123721187538</v>
      </c>
    </row>
    <row r="409" customFormat="false" ht="12.75" hidden="false" customHeight="false" outlineLevel="0" collapsed="false">
      <c r="A409" s="1" t="n">
        <v>363</v>
      </c>
      <c r="B409" s="1" t="n">
        <v>-0.0324143474462217</v>
      </c>
    </row>
    <row r="410" customFormat="false" ht="12.75" hidden="false" customHeight="false" outlineLevel="0" collapsed="false">
      <c r="A410" s="1" t="n">
        <v>364</v>
      </c>
      <c r="B410" s="1" t="n">
        <v>-0.0465483558220426</v>
      </c>
    </row>
    <row r="411" customFormat="false" ht="12.75" hidden="false" customHeight="false" outlineLevel="0" collapsed="false">
      <c r="A411" s="1" t="n">
        <v>365</v>
      </c>
      <c r="B411" s="1" t="n">
        <v>-0.0178214234667005</v>
      </c>
    </row>
    <row r="412" customFormat="false" ht="12.75" hidden="false" customHeight="false" outlineLevel="0" collapsed="false">
      <c r="A412" s="1" t="n">
        <v>366</v>
      </c>
      <c r="B412" s="1" t="n">
        <v>-0.0128729681956982</v>
      </c>
    </row>
    <row r="413" customFormat="false" ht="12.75" hidden="false" customHeight="false" outlineLevel="0" collapsed="false">
      <c r="A413" s="1" t="n">
        <v>367</v>
      </c>
      <c r="B413" s="1" t="n">
        <v>-0.02237584479742</v>
      </c>
    </row>
    <row r="414" customFormat="false" ht="12.75" hidden="false" customHeight="false" outlineLevel="0" collapsed="false">
      <c r="A414" s="1" t="n">
        <v>368</v>
      </c>
      <c r="B414" s="1" t="n">
        <v>-0.0366578168741549</v>
      </c>
    </row>
    <row r="415" customFormat="false" ht="12.75" hidden="false" customHeight="false" outlineLevel="0" collapsed="false">
      <c r="A415" s="1" t="n">
        <v>369</v>
      </c>
      <c r="B415" s="1" t="n">
        <v>-0.0032924299892871</v>
      </c>
    </row>
    <row r="416" customFormat="false" ht="12.75" hidden="false" customHeight="false" outlineLevel="0" collapsed="false">
      <c r="A416" s="1" t="n">
        <v>370</v>
      </c>
      <c r="B416" s="1" t="n">
        <v>0.00750113523430876</v>
      </c>
    </row>
    <row r="417" customFormat="false" ht="12.75" hidden="false" customHeight="false" outlineLevel="0" collapsed="false">
      <c r="A417" s="1" t="n">
        <v>371</v>
      </c>
      <c r="B417" s="1" t="n">
        <v>0.0166124457665415</v>
      </c>
    </row>
    <row r="418" customFormat="false" ht="12.75" hidden="false" customHeight="false" outlineLevel="0" collapsed="false">
      <c r="A418" s="1" t="n">
        <v>372</v>
      </c>
      <c r="B418" s="1" t="n">
        <v>0.0366568263502676</v>
      </c>
    </row>
    <row r="419" customFormat="false" ht="12.75" hidden="false" customHeight="false" outlineLevel="0" collapsed="false">
      <c r="A419" s="1" t="n">
        <v>373</v>
      </c>
      <c r="B419" s="1" t="n">
        <v>0.0184549094261889</v>
      </c>
    </row>
    <row r="420" customFormat="false" ht="12.75" hidden="false" customHeight="false" outlineLevel="0" collapsed="false">
      <c r="A420" s="1" t="n">
        <v>374</v>
      </c>
      <c r="B420" s="1" t="n">
        <v>0.0485643465543154</v>
      </c>
    </row>
    <row r="421" customFormat="false" ht="12.75" hidden="false" customHeight="false" outlineLevel="0" collapsed="false">
      <c r="A421" s="1" t="n">
        <v>375</v>
      </c>
      <c r="B421" s="1" t="n">
        <v>0.0575483670478094</v>
      </c>
    </row>
    <row r="422" customFormat="false" ht="12.75" hidden="false" customHeight="false" outlineLevel="0" collapsed="false">
      <c r="A422" s="1" t="n">
        <v>376</v>
      </c>
      <c r="B422" s="1" t="n">
        <v>0.0582670691171703</v>
      </c>
    </row>
    <row r="423" customFormat="false" ht="12.75" hidden="false" customHeight="false" outlineLevel="0" collapsed="false">
      <c r="A423" s="1" t="n">
        <v>377</v>
      </c>
      <c r="B423" s="1" t="n">
        <v>0.0426498810987285</v>
      </c>
    </row>
    <row r="424" customFormat="false" ht="12.75" hidden="false" customHeight="false" outlineLevel="0" collapsed="false">
      <c r="A424" s="1" t="n">
        <v>378</v>
      </c>
      <c r="B424" s="1" t="n">
        <v>0.0556104577428048</v>
      </c>
    </row>
    <row r="425" customFormat="false" ht="12.75" hidden="false" customHeight="false" outlineLevel="0" collapsed="false">
      <c r="A425" s="1" t="n">
        <v>379</v>
      </c>
      <c r="B425" s="1" t="n">
        <v>0.0499187202039291</v>
      </c>
    </row>
    <row r="426" customFormat="false" ht="12.75" hidden="false" customHeight="false" outlineLevel="0" collapsed="false">
      <c r="A426" s="1" t="n">
        <v>380</v>
      </c>
      <c r="B426" s="1" t="n">
        <v>0.0344163995923599</v>
      </c>
    </row>
    <row r="427" customFormat="false" ht="12.75" hidden="false" customHeight="false" outlineLevel="0" collapsed="false">
      <c r="A427" s="1" t="n">
        <v>381</v>
      </c>
      <c r="B427" s="1" t="n">
        <v>0.0355144829121821</v>
      </c>
    </row>
    <row r="428" customFormat="false" ht="12.75" hidden="false" customHeight="false" outlineLevel="0" collapsed="false">
      <c r="A428" s="1" t="n">
        <v>382</v>
      </c>
      <c r="B428" s="1" t="n">
        <v>0.0340344718917067</v>
      </c>
    </row>
    <row r="429" customFormat="false" ht="12.75" hidden="false" customHeight="false" outlineLevel="0" collapsed="false">
      <c r="A429" s="1" t="n">
        <v>383</v>
      </c>
      <c r="B429" s="1" t="n">
        <v>0.0153542120019897</v>
      </c>
    </row>
    <row r="430" customFormat="false" ht="12.75" hidden="false" customHeight="false" outlineLevel="0" collapsed="false">
      <c r="A430" s="1" t="n">
        <v>384</v>
      </c>
      <c r="B430" s="1" t="n">
        <v>-0.0136433496659802</v>
      </c>
    </row>
    <row r="431" customFormat="false" ht="12.75" hidden="false" customHeight="false" outlineLevel="0" collapsed="false">
      <c r="A431" s="1" t="n">
        <v>385</v>
      </c>
      <c r="B431" s="1" t="n">
        <v>-0.00273792843924113</v>
      </c>
    </row>
    <row r="432" customFormat="false" ht="12.75" hidden="false" customHeight="false" outlineLevel="0" collapsed="false">
      <c r="A432" s="1" t="n">
        <v>386</v>
      </c>
      <c r="B432" s="1" t="n">
        <v>-0.0097242973690802</v>
      </c>
    </row>
    <row r="433" customFormat="false" ht="12.75" hidden="false" customHeight="false" outlineLevel="0" collapsed="false">
      <c r="A433" s="1" t="n">
        <v>387</v>
      </c>
      <c r="B433" s="1" t="n">
        <v>0.0176941831042411</v>
      </c>
    </row>
    <row r="434" customFormat="false" ht="12.75" hidden="false" customHeight="false" outlineLevel="0" collapsed="false">
      <c r="A434" s="1" t="n">
        <v>388</v>
      </c>
      <c r="B434" s="1" t="n">
        <v>-0.00602733908238088</v>
      </c>
    </row>
    <row r="435" customFormat="false" ht="12.75" hidden="false" customHeight="false" outlineLevel="0" collapsed="false">
      <c r="A435" s="1" t="n">
        <v>389</v>
      </c>
      <c r="B435" s="1" t="n">
        <v>-0.0244753609005578</v>
      </c>
    </row>
    <row r="436" customFormat="false" ht="12.75" hidden="false" customHeight="false" outlineLevel="0" collapsed="false">
      <c r="A436" s="1" t="n">
        <v>390</v>
      </c>
      <c r="B436" s="1" t="n">
        <v>-0.0410455919495622</v>
      </c>
    </row>
    <row r="437" customFormat="false" ht="12.75" hidden="false" customHeight="false" outlineLevel="0" collapsed="false">
      <c r="A437" s="1" t="n">
        <v>391</v>
      </c>
      <c r="B437" s="1" t="n">
        <v>-0.0420107350318857</v>
      </c>
    </row>
    <row r="438" customFormat="false" ht="12.75" hidden="false" customHeight="false" outlineLevel="0" collapsed="false">
      <c r="A438" s="1" t="n">
        <v>392</v>
      </c>
      <c r="B438" s="1" t="n">
        <v>-0.0300122961688893</v>
      </c>
    </row>
    <row r="439" customFormat="false" ht="12.75" hidden="false" customHeight="false" outlineLevel="0" collapsed="false">
      <c r="A439" s="1" t="n">
        <v>393</v>
      </c>
      <c r="B439" s="1" t="n">
        <v>-0.0386871704490619</v>
      </c>
    </row>
    <row r="440" customFormat="false" ht="12.75" hidden="false" customHeight="false" outlineLevel="0" collapsed="false">
      <c r="A440" s="1" t="n">
        <v>394</v>
      </c>
      <c r="B440" s="1" t="n">
        <v>-0.0611570757320535</v>
      </c>
    </row>
    <row r="441" customFormat="false" ht="12.75" hidden="false" customHeight="false" outlineLevel="0" collapsed="false">
      <c r="A441" s="1" t="n">
        <v>395</v>
      </c>
      <c r="B441" s="1" t="n">
        <v>-0.0609329513442302</v>
      </c>
    </row>
    <row r="442" customFormat="false" ht="12.75" hidden="false" customHeight="false" outlineLevel="0" collapsed="false">
      <c r="A442" s="1" t="n">
        <v>396</v>
      </c>
      <c r="B442" s="1" t="n">
        <v>-0.0385141414647362</v>
      </c>
    </row>
    <row r="443" customFormat="false" ht="12.75" hidden="false" customHeight="false" outlineLevel="0" collapsed="false">
      <c r="A443" s="1" t="n">
        <v>397</v>
      </c>
      <c r="B443" s="1" t="n">
        <v>-0.0277961041714687</v>
      </c>
    </row>
    <row r="444" customFormat="false" ht="12.75" hidden="false" customHeight="false" outlineLevel="0" collapsed="false">
      <c r="A444" s="1" t="n">
        <v>398</v>
      </c>
      <c r="B444" s="1" t="n">
        <v>-0.012745021243553</v>
      </c>
    </row>
    <row r="445" customFormat="false" ht="12.75" hidden="false" customHeight="false" outlineLevel="0" collapsed="false">
      <c r="A445" s="1" t="n">
        <v>399</v>
      </c>
      <c r="B445" s="1" t="n">
        <v>-0.00346606448822723</v>
      </c>
    </row>
    <row r="446" customFormat="false" ht="12.75" hidden="false" customHeight="false" outlineLevel="0" collapsed="false">
      <c r="A446" s="1" t="n">
        <v>400</v>
      </c>
      <c r="B446" s="1" t="n">
        <v>-0.00583861940450449</v>
      </c>
    </row>
    <row r="447" customFormat="false" ht="12.75" hidden="false" customHeight="false" outlineLevel="0" collapsed="false">
      <c r="A447" s="1" t="n">
        <v>401</v>
      </c>
      <c r="B447" s="1" t="n">
        <v>-0.00268433309127066</v>
      </c>
    </row>
    <row r="448" customFormat="false" ht="12.75" hidden="false" customHeight="false" outlineLevel="0" collapsed="false">
      <c r="A448" s="1" t="n">
        <v>402</v>
      </c>
      <c r="B448" s="1" t="n">
        <v>-0.0278845111908233</v>
      </c>
    </row>
    <row r="449" customFormat="false" ht="12.75" hidden="false" customHeight="false" outlineLevel="0" collapsed="false">
      <c r="A449" s="1" t="n">
        <v>403</v>
      </c>
      <c r="B449" s="1" t="n">
        <v>-0.0290221043158426</v>
      </c>
    </row>
    <row r="450" customFormat="false" ht="12.75" hidden="false" customHeight="false" outlineLevel="0" collapsed="false">
      <c r="A450" s="1" t="n">
        <v>404</v>
      </c>
      <c r="B450" s="1" t="n">
        <v>-0.0288403301431075</v>
      </c>
    </row>
    <row r="451" customFormat="false" ht="12.75" hidden="false" customHeight="false" outlineLevel="0" collapsed="false">
      <c r="A451" s="1" t="n">
        <v>405</v>
      </c>
      <c r="B451" s="1" t="n">
        <v>-0.0323697125164167</v>
      </c>
    </row>
    <row r="452" customFormat="false" ht="12.75" hidden="false" customHeight="false" outlineLevel="0" collapsed="false">
      <c r="A452" s="1" t="n">
        <v>406</v>
      </c>
      <c r="B452" s="1" t="n">
        <v>-0.0352300022238301</v>
      </c>
    </row>
    <row r="453" customFormat="false" ht="12.75" hidden="false" customHeight="false" outlineLevel="0" collapsed="false">
      <c r="A453" s="1" t="n">
        <v>407</v>
      </c>
      <c r="B453" s="1" t="n">
        <v>-0.0221600137563895</v>
      </c>
    </row>
    <row r="454" customFormat="false" ht="12.75" hidden="false" customHeight="false" outlineLevel="0" collapsed="false">
      <c r="A454" s="1" t="n">
        <v>408</v>
      </c>
      <c r="B454" s="1" t="n">
        <v>-0.0176183541389395</v>
      </c>
    </row>
    <row r="455" customFormat="false" ht="12.75" hidden="false" customHeight="false" outlineLevel="0" collapsed="false">
      <c r="A455" s="1" t="n">
        <v>409</v>
      </c>
      <c r="B455" s="1" t="n">
        <v>-0.0293854592956936</v>
      </c>
    </row>
    <row r="456" customFormat="false" ht="12.75" hidden="false" customHeight="false" outlineLevel="0" collapsed="false">
      <c r="A456" s="1" t="n">
        <v>410</v>
      </c>
      <c r="B456" s="1" t="n">
        <v>-0.0223964142023289</v>
      </c>
    </row>
    <row r="457" customFormat="false" ht="12.75" hidden="false" customHeight="false" outlineLevel="0" collapsed="false">
      <c r="A457" s="1" t="n">
        <v>411</v>
      </c>
      <c r="B457" s="1" t="n">
        <v>-0.0301251864033587</v>
      </c>
    </row>
    <row r="458" customFormat="false" ht="12.75" hidden="false" customHeight="false" outlineLevel="0" collapsed="false">
      <c r="A458" s="1" t="n">
        <v>412</v>
      </c>
      <c r="B458" s="1" t="n">
        <v>-0.0428358134174785</v>
      </c>
    </row>
    <row r="459" customFormat="false" ht="12.75" hidden="false" customHeight="false" outlineLevel="0" collapsed="false">
      <c r="A459" s="1" t="n">
        <v>413</v>
      </c>
      <c r="B459" s="1" t="n">
        <v>-0.0392450355524164</v>
      </c>
    </row>
    <row r="460" customFormat="false" ht="12.75" hidden="false" customHeight="false" outlineLevel="0" collapsed="false">
      <c r="A460" s="1" t="n">
        <v>414</v>
      </c>
      <c r="B460" s="1" t="n">
        <v>-0.0107283354645736</v>
      </c>
    </row>
    <row r="461" customFormat="false" ht="12.75" hidden="false" customHeight="false" outlineLevel="0" collapsed="false">
      <c r="A461" s="1" t="n">
        <v>415</v>
      </c>
      <c r="B461" s="1" t="n">
        <v>-0.0174331227171469</v>
      </c>
    </row>
    <row r="462" customFormat="false" ht="12.75" hidden="false" customHeight="false" outlineLevel="0" collapsed="false">
      <c r="A462" s="1" t="n">
        <v>416</v>
      </c>
      <c r="B462" s="1" t="n">
        <v>-0.0233406699981244</v>
      </c>
    </row>
    <row r="463" customFormat="false" ht="12.75" hidden="false" customHeight="false" outlineLevel="0" collapsed="false">
      <c r="A463" s="1" t="n">
        <v>417</v>
      </c>
      <c r="B463" s="1" t="n">
        <v>-0.00695651806376352</v>
      </c>
    </row>
    <row r="464" customFormat="false" ht="12.75" hidden="false" customHeight="false" outlineLevel="0" collapsed="false">
      <c r="A464" s="1" t="n">
        <v>418</v>
      </c>
      <c r="B464" s="1" t="n">
        <v>-0.0303883213828466</v>
      </c>
    </row>
    <row r="465" customFormat="false" ht="12.75" hidden="false" customHeight="false" outlineLevel="0" collapsed="false">
      <c r="A465" s="1" t="n">
        <v>419</v>
      </c>
      <c r="B465" s="1" t="n">
        <v>-0.00680886672346425</v>
      </c>
    </row>
    <row r="466" customFormat="false" ht="12.75" hidden="false" customHeight="false" outlineLevel="0" collapsed="false">
      <c r="A466" s="1" t="n">
        <v>420</v>
      </c>
      <c r="B466" s="1" t="n">
        <v>-0.0306762250079061</v>
      </c>
    </row>
    <row r="467" customFormat="false" ht="12.75" hidden="false" customHeight="false" outlineLevel="0" collapsed="false">
      <c r="A467" s="1" t="n">
        <v>421</v>
      </c>
      <c r="B467" s="1" t="n">
        <v>-0.033613669799054</v>
      </c>
    </row>
    <row r="468" customFormat="false" ht="12.75" hidden="false" customHeight="false" outlineLevel="0" collapsed="false">
      <c r="A468" s="1" t="n">
        <v>422</v>
      </c>
      <c r="B468" s="1" t="n">
        <v>-0.0445921291811256</v>
      </c>
    </row>
    <row r="469" customFormat="false" ht="12.75" hidden="false" customHeight="false" outlineLevel="0" collapsed="false">
      <c r="A469" s="1" t="n">
        <v>423</v>
      </c>
      <c r="B469" s="1" t="n">
        <v>-0.0507836633437196</v>
      </c>
    </row>
    <row r="470" customFormat="false" ht="12.75" hidden="false" customHeight="false" outlineLevel="0" collapsed="false">
      <c r="A470" s="1" t="n">
        <v>424</v>
      </c>
      <c r="B470" s="1" t="n">
        <v>-0.0596371593694062</v>
      </c>
    </row>
    <row r="471" customFormat="false" ht="12.75" hidden="false" customHeight="false" outlineLevel="0" collapsed="false">
      <c r="A471" s="1" t="n">
        <v>425</v>
      </c>
      <c r="B471" s="1" t="n">
        <v>-0.0578121037582561</v>
      </c>
    </row>
    <row r="472" customFormat="false" ht="12.75" hidden="false" customHeight="false" outlineLevel="0" collapsed="false">
      <c r="A472" s="1" t="n">
        <v>426</v>
      </c>
      <c r="B472" s="1" t="n">
        <v>-0.0546606868957929</v>
      </c>
    </row>
    <row r="473" customFormat="false" ht="12.75" hidden="false" customHeight="false" outlineLevel="0" collapsed="false">
      <c r="A473" s="1" t="n">
        <v>427</v>
      </c>
      <c r="B473" s="1" t="n">
        <v>-0.046985360901675</v>
      </c>
    </row>
    <row r="474" customFormat="false" ht="12.75" hidden="false" customHeight="false" outlineLevel="0" collapsed="false">
      <c r="A474" s="1" t="n">
        <v>428</v>
      </c>
      <c r="B474" s="1" t="n">
        <v>-0.0482390172837332</v>
      </c>
    </row>
    <row r="475" customFormat="false" ht="12.75" hidden="false" customHeight="false" outlineLevel="0" collapsed="false">
      <c r="A475" s="1" t="n">
        <v>429</v>
      </c>
      <c r="B475" s="1" t="n">
        <v>-0.0350153310672463</v>
      </c>
    </row>
    <row r="476" customFormat="false" ht="12.75" hidden="false" customHeight="false" outlineLevel="0" collapsed="false">
      <c r="A476" s="1" t="n">
        <v>430</v>
      </c>
      <c r="B476" s="1" t="n">
        <v>-0.0367973859016714</v>
      </c>
    </row>
    <row r="477" customFormat="false" ht="12.75" hidden="false" customHeight="false" outlineLevel="0" collapsed="false">
      <c r="A477" s="1" t="n">
        <v>431</v>
      </c>
      <c r="B477" s="1" t="n">
        <v>-0.0576413521786229</v>
      </c>
    </row>
    <row r="478" customFormat="false" ht="12.75" hidden="false" customHeight="false" outlineLevel="0" collapsed="false">
      <c r="A478" s="1" t="n">
        <v>432</v>
      </c>
      <c r="B478" s="1" t="n">
        <v>-0.0788412816294854</v>
      </c>
    </row>
    <row r="479" customFormat="false" ht="12.75" hidden="false" customHeight="false" outlineLevel="0" collapsed="false">
      <c r="A479" s="1" t="n">
        <v>433</v>
      </c>
      <c r="B479" s="1" t="n">
        <v>-0.0832374717425384</v>
      </c>
    </row>
    <row r="480" customFormat="false" ht="12.75" hidden="false" customHeight="false" outlineLevel="0" collapsed="false">
      <c r="A480" s="1" t="n">
        <v>434</v>
      </c>
      <c r="B480" s="1" t="n">
        <v>-0.0735301354454262</v>
      </c>
    </row>
    <row r="481" customFormat="false" ht="12.75" hidden="false" customHeight="false" outlineLevel="0" collapsed="false">
      <c r="A481" s="1" t="n">
        <v>435</v>
      </c>
      <c r="B481" s="1" t="n">
        <v>-0.087183498721647</v>
      </c>
    </row>
    <row r="482" customFormat="false" ht="12.75" hidden="false" customHeight="false" outlineLevel="0" collapsed="false">
      <c r="A482" s="1" t="n">
        <v>436</v>
      </c>
      <c r="B482" s="1" t="n">
        <v>-0.0934117336986276</v>
      </c>
    </row>
    <row r="483" customFormat="false" ht="12.75" hidden="false" customHeight="false" outlineLevel="0" collapsed="false">
      <c r="A483" s="1" t="n">
        <v>437</v>
      </c>
      <c r="B483" s="1" t="n">
        <v>-0.106186127595365</v>
      </c>
    </row>
    <row r="484" customFormat="false" ht="12.75" hidden="false" customHeight="false" outlineLevel="0" collapsed="false">
      <c r="A484" s="1" t="n">
        <v>438</v>
      </c>
      <c r="B484" s="1" t="n">
        <v>-0.0895754023486419</v>
      </c>
    </row>
    <row r="485" customFormat="false" ht="12.75" hidden="false" customHeight="false" outlineLevel="0" collapsed="false">
      <c r="A485" s="1" t="n">
        <v>439</v>
      </c>
      <c r="B485" s="1" t="n">
        <v>-0.0763316424906675</v>
      </c>
    </row>
    <row r="486" customFormat="false" ht="12.75" hidden="false" customHeight="false" outlineLevel="0" collapsed="false">
      <c r="A486" s="1" t="n">
        <v>440</v>
      </c>
      <c r="B486" s="1" t="n">
        <v>-0.0844976103028144</v>
      </c>
    </row>
    <row r="487" customFormat="false" ht="12.75" hidden="false" customHeight="false" outlineLevel="0" collapsed="false">
      <c r="A487" s="1" t="n">
        <v>441</v>
      </c>
      <c r="B487" s="1" t="n">
        <v>-0.083882692846426</v>
      </c>
    </row>
    <row r="488" customFormat="false" ht="12.75" hidden="false" customHeight="false" outlineLevel="0" collapsed="false">
      <c r="A488" s="1" t="n">
        <v>442</v>
      </c>
      <c r="B488" s="1" t="n">
        <v>-0.102287558203383</v>
      </c>
    </row>
    <row r="489" customFormat="false" ht="12.75" hidden="false" customHeight="false" outlineLevel="0" collapsed="false">
      <c r="A489" s="1" t="n">
        <v>443</v>
      </c>
      <c r="B489" s="1" t="n">
        <v>-0.108173499571594</v>
      </c>
    </row>
    <row r="490" customFormat="false" ht="12.75" hidden="false" customHeight="false" outlineLevel="0" collapsed="false">
      <c r="A490" s="1" t="n">
        <v>444</v>
      </c>
      <c r="B490" s="1" t="n">
        <v>-0.124350583959865</v>
      </c>
    </row>
    <row r="491" customFormat="false" ht="12.75" hidden="false" customHeight="false" outlineLevel="0" collapsed="false">
      <c r="A491" s="1" t="n">
        <v>445</v>
      </c>
      <c r="B491" s="1" t="n">
        <v>-0.113275162756428</v>
      </c>
    </row>
    <row r="492" customFormat="false" ht="12.75" hidden="false" customHeight="false" outlineLevel="0" collapsed="false">
      <c r="A492" s="1" t="n">
        <v>446</v>
      </c>
      <c r="B492" s="1" t="n">
        <v>-0.14778712713398</v>
      </c>
    </row>
    <row r="493" customFormat="false" ht="12.75" hidden="false" customHeight="false" outlineLevel="0" collapsed="false">
      <c r="A493" s="1" t="n">
        <v>447</v>
      </c>
      <c r="B493" s="1" t="n">
        <v>-0.132655940209422</v>
      </c>
    </row>
    <row r="494" customFormat="false" ht="12.75" hidden="false" customHeight="false" outlineLevel="0" collapsed="false">
      <c r="A494" s="1" t="n">
        <v>448</v>
      </c>
      <c r="B494" s="1" t="n">
        <v>-0.137806793343289</v>
      </c>
    </row>
    <row r="495" customFormat="false" ht="12.75" hidden="false" customHeight="false" outlineLevel="0" collapsed="false">
      <c r="A495" s="1" t="n">
        <v>449</v>
      </c>
      <c r="B495" s="1" t="n">
        <v>-0.146639491557962</v>
      </c>
    </row>
    <row r="496" customFormat="false" ht="12.75" hidden="false" customHeight="false" outlineLevel="0" collapsed="false">
      <c r="A496" s="1" t="n">
        <v>450</v>
      </c>
      <c r="B496" s="1" t="n">
        <v>-0.141663592612107</v>
      </c>
    </row>
    <row r="497" customFormat="false" ht="12.75" hidden="false" customHeight="false" outlineLevel="0" collapsed="false">
      <c r="A497" s="1" t="n">
        <v>451</v>
      </c>
      <c r="B497" s="1" t="n">
        <v>-0.134392065708564</v>
      </c>
    </row>
    <row r="498" customFormat="false" ht="12.75" hidden="false" customHeight="false" outlineLevel="0" collapsed="false">
      <c r="A498" s="1" t="n">
        <v>452</v>
      </c>
      <c r="B498" s="1" t="n">
        <v>-0.126748804396628</v>
      </c>
    </row>
    <row r="499" customFormat="false" ht="12.75" hidden="false" customHeight="false" outlineLevel="0" collapsed="false">
      <c r="A499" s="1" t="n">
        <v>453</v>
      </c>
      <c r="B499" s="1" t="n">
        <v>-0.137167565232583</v>
      </c>
    </row>
    <row r="500" customFormat="false" ht="12.75" hidden="false" customHeight="false" outlineLevel="0" collapsed="false">
      <c r="A500" s="1" t="n">
        <v>454</v>
      </c>
      <c r="B500" s="1" t="n">
        <v>-0.145633297637616</v>
      </c>
    </row>
    <row r="501" customFormat="false" ht="12.75" hidden="false" customHeight="false" outlineLevel="0" collapsed="false">
      <c r="A501" s="1" t="n">
        <v>455</v>
      </c>
      <c r="B501" s="1" t="n">
        <v>-0.146001255105471</v>
      </c>
    </row>
    <row r="502" customFormat="false" ht="12.75" hidden="false" customHeight="false" outlineLevel="0" collapsed="false">
      <c r="A502" s="1" t="n">
        <v>456</v>
      </c>
      <c r="B502" s="1" t="n">
        <v>-0.157712709314469</v>
      </c>
    </row>
    <row r="503" customFormat="false" ht="12.75" hidden="false" customHeight="false" outlineLevel="0" collapsed="false">
      <c r="A503" s="1" t="n">
        <v>457</v>
      </c>
      <c r="B503" s="1" t="n">
        <v>-0.149409195177864</v>
      </c>
    </row>
    <row r="504" customFormat="false" ht="12.75" hidden="false" customHeight="false" outlineLevel="0" collapsed="false">
      <c r="A504" s="1" t="n">
        <v>458</v>
      </c>
      <c r="B504" s="1" t="n">
        <v>-0.152635298739338</v>
      </c>
    </row>
    <row r="505" customFormat="false" ht="12.75" hidden="false" customHeight="false" outlineLevel="0" collapsed="false">
      <c r="A505" s="1" t="n">
        <v>459</v>
      </c>
      <c r="B505" s="1" t="n">
        <v>-0.131076300124787</v>
      </c>
    </row>
    <row r="506" customFormat="false" ht="12.75" hidden="false" customHeight="false" outlineLevel="0" collapsed="false">
      <c r="A506" s="1" t="n">
        <v>460</v>
      </c>
      <c r="B506" s="1" t="n">
        <v>-0.158308652223237</v>
      </c>
    </row>
    <row r="507" customFormat="false" ht="12.75" hidden="false" customHeight="false" outlineLevel="0" collapsed="false">
      <c r="A507" s="1" t="n">
        <v>461</v>
      </c>
      <c r="B507" s="1" t="n">
        <v>-0.143762730150034</v>
      </c>
    </row>
    <row r="508" customFormat="false" ht="12.75" hidden="false" customHeight="false" outlineLevel="0" collapsed="false">
      <c r="A508" s="1" t="n">
        <v>462</v>
      </c>
      <c r="B508" s="1" t="n">
        <v>-0.124182539764495</v>
      </c>
    </row>
    <row r="509" customFormat="false" ht="12.75" hidden="false" customHeight="false" outlineLevel="0" collapsed="false">
      <c r="A509" s="1" t="n">
        <v>463</v>
      </c>
      <c r="B509" s="1" t="n">
        <v>-0.131558046917233</v>
      </c>
    </row>
    <row r="510" customFormat="false" ht="12.75" hidden="false" customHeight="false" outlineLevel="0" collapsed="false">
      <c r="A510" s="1" t="n">
        <v>464</v>
      </c>
      <c r="B510" s="1" t="n">
        <v>-0.124592914159023</v>
      </c>
    </row>
    <row r="511" customFormat="false" ht="12.75" hidden="false" customHeight="false" outlineLevel="0" collapsed="false">
      <c r="A511" s="1" t="n">
        <v>465</v>
      </c>
      <c r="B511" s="1" t="n">
        <v>-0.147733881861061</v>
      </c>
    </row>
    <row r="512" customFormat="false" ht="12.75" hidden="false" customHeight="false" outlineLevel="0" collapsed="false">
      <c r="A512" s="1" t="n">
        <v>466</v>
      </c>
      <c r="B512" s="1" t="n">
        <v>-0.147795162523254</v>
      </c>
    </row>
    <row r="513" customFormat="false" ht="12.75" hidden="false" customHeight="false" outlineLevel="0" collapsed="false">
      <c r="A513" s="1" t="n">
        <v>467</v>
      </c>
      <c r="B513" s="1" t="n">
        <v>-0.153046239024027</v>
      </c>
    </row>
    <row r="514" customFormat="false" ht="12.75" hidden="false" customHeight="false" outlineLevel="0" collapsed="false">
      <c r="A514" s="1" t="n">
        <v>468</v>
      </c>
      <c r="B514" s="1" t="n">
        <v>-0.140677781784949</v>
      </c>
    </row>
    <row r="515" customFormat="false" ht="12.75" hidden="false" customHeight="false" outlineLevel="0" collapsed="false">
      <c r="A515" s="1" t="n">
        <v>469</v>
      </c>
      <c r="B515" s="1" t="n">
        <v>-0.12349273280851</v>
      </c>
    </row>
    <row r="516" customFormat="false" ht="12.75" hidden="false" customHeight="false" outlineLevel="0" collapsed="false">
      <c r="A516" s="1" t="n">
        <v>470</v>
      </c>
      <c r="B516" s="1" t="n">
        <v>-0.124448376081134</v>
      </c>
    </row>
    <row r="517" customFormat="false" ht="12.75" hidden="false" customHeight="false" outlineLevel="0" collapsed="false">
      <c r="A517" s="1" t="n">
        <v>471</v>
      </c>
      <c r="B517" s="1" t="n">
        <v>-0.13656441222812</v>
      </c>
    </row>
    <row r="518" customFormat="false" ht="12.75" hidden="false" customHeight="false" outlineLevel="0" collapsed="false">
      <c r="A518" s="1" t="n">
        <v>472</v>
      </c>
      <c r="B518" s="1" t="n">
        <v>-0.145390156031677</v>
      </c>
    </row>
    <row r="519" customFormat="false" ht="12.75" hidden="false" customHeight="false" outlineLevel="0" collapsed="false">
      <c r="A519" s="1" t="n">
        <v>473</v>
      </c>
      <c r="B519" s="1" t="n">
        <v>-0.134649747922255</v>
      </c>
    </row>
    <row r="520" customFormat="false" ht="12.75" hidden="false" customHeight="false" outlineLevel="0" collapsed="false">
      <c r="A520" s="1" t="n">
        <v>474</v>
      </c>
      <c r="B520" s="1" t="n">
        <v>-0.128561781904838</v>
      </c>
    </row>
    <row r="521" customFormat="false" ht="12.75" hidden="false" customHeight="false" outlineLevel="0" collapsed="false">
      <c r="A521" s="1" t="n">
        <v>475</v>
      </c>
      <c r="B521" s="1" t="n">
        <v>-0.154276285090762</v>
      </c>
    </row>
    <row r="522" customFormat="false" ht="12.75" hidden="false" customHeight="false" outlineLevel="0" collapsed="false">
      <c r="A522" s="1" t="n">
        <v>476</v>
      </c>
      <c r="B522" s="1" t="n">
        <v>-0.149773410064735</v>
      </c>
    </row>
    <row r="523" customFormat="false" ht="12.75" hidden="false" customHeight="false" outlineLevel="0" collapsed="false">
      <c r="A523" s="1" t="n">
        <v>477</v>
      </c>
      <c r="B523" s="1" t="n">
        <v>-0.131289533400225</v>
      </c>
    </row>
    <row r="524" customFormat="false" ht="12.75" hidden="false" customHeight="false" outlineLevel="0" collapsed="false">
      <c r="A524" s="1" t="n">
        <v>478</v>
      </c>
      <c r="B524" s="1" t="n">
        <v>-0.129885505809484</v>
      </c>
    </row>
    <row r="525" customFormat="false" ht="12.75" hidden="false" customHeight="false" outlineLevel="0" collapsed="false">
      <c r="A525" s="1" t="n">
        <v>479</v>
      </c>
      <c r="B525" s="1" t="n">
        <v>-0.127809694216146</v>
      </c>
    </row>
    <row r="526" customFormat="false" ht="12.75" hidden="false" customHeight="false" outlineLevel="0" collapsed="false">
      <c r="A526" s="1" t="n">
        <v>480</v>
      </c>
      <c r="B526" s="1" t="n">
        <v>-0.139458470610793</v>
      </c>
    </row>
    <row r="527" customFormat="false" ht="12.75" hidden="false" customHeight="false" outlineLevel="0" collapsed="false">
      <c r="A527" s="1" t="n">
        <v>481</v>
      </c>
      <c r="B527" s="1" t="n">
        <v>-0.139287494813515</v>
      </c>
    </row>
    <row r="528" customFormat="false" ht="12.75" hidden="false" customHeight="false" outlineLevel="0" collapsed="false">
      <c r="A528" s="1" t="n">
        <v>482</v>
      </c>
      <c r="B528" s="1" t="n">
        <v>-0.144001070113426</v>
      </c>
    </row>
    <row r="529" customFormat="false" ht="12.75" hidden="false" customHeight="false" outlineLevel="0" collapsed="false">
      <c r="A529" s="1" t="n">
        <v>483</v>
      </c>
      <c r="B529" s="1" t="n">
        <v>-0.135082724740018</v>
      </c>
    </row>
    <row r="530" customFormat="false" ht="12.75" hidden="false" customHeight="false" outlineLevel="0" collapsed="false">
      <c r="A530" s="1" t="n">
        <v>484</v>
      </c>
      <c r="B530" s="1" t="n">
        <v>-0.136172713462922</v>
      </c>
    </row>
    <row r="531" customFormat="false" ht="12.75" hidden="false" customHeight="false" outlineLevel="0" collapsed="false">
      <c r="A531" s="1" t="n">
        <v>485</v>
      </c>
      <c r="B531" s="1" t="n">
        <v>-0.12331545355197</v>
      </c>
    </row>
    <row r="532" customFormat="false" ht="12.75" hidden="false" customHeight="false" outlineLevel="0" collapsed="false">
      <c r="A532" s="1" t="n">
        <v>486</v>
      </c>
      <c r="B532" s="1" t="n">
        <v>-0.133784207241342</v>
      </c>
    </row>
    <row r="533" customFormat="false" ht="12.75" hidden="false" customHeight="false" outlineLevel="0" collapsed="false">
      <c r="A533" s="1" t="n">
        <v>487</v>
      </c>
      <c r="B533" s="1" t="n">
        <v>-0.127688459694757</v>
      </c>
    </row>
    <row r="534" customFormat="false" ht="12.75" hidden="false" customHeight="false" outlineLevel="0" collapsed="false">
      <c r="A534" s="1" t="n">
        <v>488</v>
      </c>
      <c r="B534" s="1" t="n">
        <v>-0.143803102050486</v>
      </c>
    </row>
    <row r="535" customFormat="false" ht="12.75" hidden="false" customHeight="false" outlineLevel="0" collapsed="false">
      <c r="A535" s="1" t="n">
        <v>489</v>
      </c>
      <c r="B535" s="1" t="n">
        <v>-0.163623316035381</v>
      </c>
    </row>
    <row r="536" customFormat="false" ht="12.75" hidden="false" customHeight="false" outlineLevel="0" collapsed="false">
      <c r="A536" s="1" t="n">
        <v>490</v>
      </c>
      <c r="B536" s="1" t="n">
        <v>-0.18475807643751</v>
      </c>
    </row>
    <row r="537" customFormat="false" ht="12.75" hidden="false" customHeight="false" outlineLevel="0" collapsed="false">
      <c r="A537" s="1" t="n">
        <v>491</v>
      </c>
      <c r="B537" s="1" t="n">
        <v>-0.201108723034724</v>
      </c>
    </row>
    <row r="538" customFormat="false" ht="12.75" hidden="false" customHeight="false" outlineLevel="0" collapsed="false">
      <c r="A538" s="1" t="n">
        <v>492</v>
      </c>
      <c r="B538" s="1" t="n">
        <v>-0.187463079094712</v>
      </c>
    </row>
    <row r="539" customFormat="false" ht="12.75" hidden="false" customHeight="false" outlineLevel="0" collapsed="false">
      <c r="A539" s="1" t="n">
        <v>493</v>
      </c>
      <c r="B539" s="1" t="n">
        <v>-0.195171571743477</v>
      </c>
    </row>
    <row r="540" customFormat="false" ht="12.75" hidden="false" customHeight="false" outlineLevel="0" collapsed="false">
      <c r="A540" s="1" t="n">
        <v>494</v>
      </c>
      <c r="B540" s="1" t="n">
        <v>-0.19125358505434</v>
      </c>
    </row>
    <row r="541" customFormat="false" ht="12.75" hidden="false" customHeight="false" outlineLevel="0" collapsed="false">
      <c r="A541" s="1" t="n">
        <v>495</v>
      </c>
      <c r="B541" s="1" t="n">
        <v>-0.202120786026196</v>
      </c>
    </row>
    <row r="542" customFormat="false" ht="12.75" hidden="false" customHeight="false" outlineLevel="0" collapsed="false">
      <c r="A542" s="1" t="n">
        <v>496</v>
      </c>
      <c r="B542" s="1" t="n">
        <v>-0.191414484413205</v>
      </c>
    </row>
    <row r="543" customFormat="false" ht="12.75" hidden="false" customHeight="false" outlineLevel="0" collapsed="false">
      <c r="A543" s="1" t="n">
        <v>497</v>
      </c>
      <c r="B543" s="1" t="n">
        <v>-0.195456359733526</v>
      </c>
    </row>
    <row r="544" customFormat="false" ht="12.75" hidden="false" customHeight="false" outlineLevel="0" collapsed="false">
      <c r="A544" s="1" t="n">
        <v>498</v>
      </c>
      <c r="B544" s="1" t="n">
        <v>-0.192504486503711</v>
      </c>
    </row>
    <row r="545" customFormat="false" ht="12.75" hidden="false" customHeight="false" outlineLevel="0" collapsed="false">
      <c r="A545" s="1" t="n">
        <v>499</v>
      </c>
      <c r="B545" s="1" t="n">
        <v>-0.197730972887829</v>
      </c>
    </row>
    <row r="546" customFormat="false" ht="12.75" hidden="false" customHeight="false" outlineLevel="0" collapsed="false">
      <c r="A546" s="1" t="n">
        <v>500</v>
      </c>
      <c r="B546" s="1" t="n">
        <v>-0.170766559917622</v>
      </c>
    </row>
    <row r="547" customFormat="false" ht="12.75" hidden="false" customHeight="false" outlineLevel="0" collapsed="false">
      <c r="A547" s="1" t="n">
        <v>501</v>
      </c>
      <c r="B547" s="1" t="n">
        <v>-0.165463061810589</v>
      </c>
    </row>
    <row r="548" customFormat="false" ht="12.75" hidden="false" customHeight="false" outlineLevel="0" collapsed="false">
      <c r="A548" s="1" t="n">
        <v>502</v>
      </c>
      <c r="B548" s="1" t="n">
        <v>-0.152955579739081</v>
      </c>
    </row>
    <row r="549" customFormat="false" ht="12.75" hidden="false" customHeight="false" outlineLevel="0" collapsed="false">
      <c r="A549" s="1" t="n">
        <v>503</v>
      </c>
      <c r="B549" s="1" t="n">
        <v>-0.119133080135711</v>
      </c>
    </row>
    <row r="550" customFormat="false" ht="12.75" hidden="false" customHeight="false" outlineLevel="0" collapsed="false">
      <c r="A550" s="1" t="n">
        <v>504</v>
      </c>
      <c r="B550" s="1" t="n">
        <v>-0.105172474279589</v>
      </c>
    </row>
    <row r="551" customFormat="false" ht="12.75" hidden="false" customHeight="false" outlineLevel="0" collapsed="false">
      <c r="A551" s="1" t="n">
        <v>505</v>
      </c>
      <c r="B551" s="1" t="n">
        <v>-0.099806881320813</v>
      </c>
    </row>
    <row r="552" customFormat="false" ht="12.75" hidden="false" customHeight="false" outlineLevel="0" collapsed="false">
      <c r="A552" s="1" t="n">
        <v>506</v>
      </c>
      <c r="B552" s="1" t="n">
        <v>-0.108951833481994</v>
      </c>
    </row>
    <row r="553" customFormat="false" ht="12.75" hidden="false" customHeight="false" outlineLevel="0" collapsed="false">
      <c r="A553" s="1" t="n">
        <v>507</v>
      </c>
      <c r="B553" s="1" t="n">
        <v>-0.10811631889301</v>
      </c>
    </row>
    <row r="554" customFormat="false" ht="12.75" hidden="false" customHeight="false" outlineLevel="0" collapsed="false">
      <c r="A554" s="1" t="n">
        <v>508</v>
      </c>
      <c r="B554" s="1" t="n">
        <v>-0.108510795725308</v>
      </c>
    </row>
    <row r="555" customFormat="false" ht="12.75" hidden="false" customHeight="false" outlineLevel="0" collapsed="false">
      <c r="A555" s="1" t="n">
        <v>509</v>
      </c>
      <c r="B555" s="1" t="n">
        <v>-0.119473837941777</v>
      </c>
    </row>
    <row r="556" customFormat="false" ht="12.75" hidden="false" customHeight="false" outlineLevel="0" collapsed="false">
      <c r="A556" s="1" t="n">
        <v>510</v>
      </c>
      <c r="B556" s="1" t="n">
        <v>-0.10731483459205</v>
      </c>
    </row>
    <row r="557" customFormat="false" ht="12.75" hidden="false" customHeight="false" outlineLevel="0" collapsed="false">
      <c r="A557" s="1" t="n">
        <v>511</v>
      </c>
      <c r="B557" s="1" t="n">
        <v>-0.107020334503501</v>
      </c>
    </row>
    <row r="558" customFormat="false" ht="12.75" hidden="false" customHeight="false" outlineLevel="0" collapsed="false">
      <c r="A558" s="1" t="n">
        <v>512</v>
      </c>
      <c r="B558" s="1" t="n">
        <v>-0.102950742173919</v>
      </c>
    </row>
    <row r="559" customFormat="false" ht="12.75" hidden="false" customHeight="false" outlineLevel="0" collapsed="false">
      <c r="A559" s="1" t="n">
        <v>513</v>
      </c>
      <c r="B559" s="1" t="n">
        <v>-0.0907596963344424</v>
      </c>
    </row>
    <row r="560" customFormat="false" ht="12.75" hidden="false" customHeight="false" outlineLevel="0" collapsed="false">
      <c r="A560" s="1" t="n">
        <v>514</v>
      </c>
      <c r="B560" s="1" t="n">
        <v>-0.0824123554968348</v>
      </c>
    </row>
    <row r="561" customFormat="false" ht="12.75" hidden="false" customHeight="false" outlineLevel="0" collapsed="false">
      <c r="A561" s="1" t="n">
        <v>515</v>
      </c>
      <c r="B561" s="1" t="n">
        <v>-0.0849838030704292</v>
      </c>
    </row>
    <row r="562" customFormat="false" ht="12.75" hidden="false" customHeight="false" outlineLevel="0" collapsed="false">
      <c r="A562" s="1" t="n">
        <v>516</v>
      </c>
      <c r="B562" s="1" t="n">
        <v>-0.0813503602839148</v>
      </c>
    </row>
    <row r="563" customFormat="false" ht="12.75" hidden="false" customHeight="false" outlineLevel="0" collapsed="false">
      <c r="A563" s="1" t="n">
        <v>517</v>
      </c>
      <c r="B563" s="1" t="n">
        <v>-0.066727270584683</v>
      </c>
    </row>
    <row r="564" customFormat="false" ht="12.75" hidden="false" customHeight="false" outlineLevel="0" collapsed="false">
      <c r="A564" s="1" t="n">
        <v>518</v>
      </c>
      <c r="B564" s="1" t="n">
        <v>-0.0758851445116534</v>
      </c>
    </row>
    <row r="565" customFormat="false" ht="12.75" hidden="false" customHeight="false" outlineLevel="0" collapsed="false">
      <c r="A565" s="1" t="n">
        <v>519</v>
      </c>
      <c r="B565" s="1" t="n">
        <v>-0.0578905072155228</v>
      </c>
    </row>
    <row r="566" customFormat="false" ht="12.75" hidden="false" customHeight="false" outlineLevel="0" collapsed="false">
      <c r="A566" s="1" t="n">
        <v>520</v>
      </c>
      <c r="B566" s="1" t="n">
        <v>-0.0627674741839962</v>
      </c>
    </row>
    <row r="567" customFormat="false" ht="12.75" hidden="false" customHeight="false" outlineLevel="0" collapsed="false">
      <c r="A567" s="1" t="n">
        <v>521</v>
      </c>
      <c r="B567" s="1" t="n">
        <v>-0.0546594083963831</v>
      </c>
    </row>
    <row r="568" customFormat="false" ht="12.75" hidden="false" customHeight="false" outlineLevel="0" collapsed="false">
      <c r="A568" s="1" t="n">
        <v>522</v>
      </c>
      <c r="B568" s="1" t="n">
        <v>-0.0603395062505395</v>
      </c>
    </row>
    <row r="569" customFormat="false" ht="12.75" hidden="false" customHeight="false" outlineLevel="0" collapsed="false">
      <c r="A569" s="1" t="n">
        <v>523</v>
      </c>
      <c r="B569" s="1" t="n">
        <v>-0.0429966600270464</v>
      </c>
    </row>
    <row r="570" customFormat="false" ht="12.75" hidden="false" customHeight="false" outlineLevel="0" collapsed="false">
      <c r="A570" s="1" t="n">
        <v>524</v>
      </c>
      <c r="B570" s="1" t="n">
        <v>-0.0273059397101571</v>
      </c>
    </row>
    <row r="571" customFormat="false" ht="12.75" hidden="false" customHeight="false" outlineLevel="0" collapsed="false">
      <c r="A571" s="1" t="n">
        <v>525</v>
      </c>
      <c r="B571" s="1" t="n">
        <v>0.000851841694882206</v>
      </c>
    </row>
    <row r="572" customFormat="false" ht="12.75" hidden="false" customHeight="false" outlineLevel="0" collapsed="false">
      <c r="A572" s="1" t="n">
        <v>526</v>
      </c>
      <c r="B572" s="1" t="n">
        <v>0.00679870635545697</v>
      </c>
    </row>
    <row r="573" customFormat="false" ht="12.75" hidden="false" customHeight="false" outlineLevel="0" collapsed="false">
      <c r="A573" s="1" t="n">
        <v>527</v>
      </c>
      <c r="B573" s="1" t="n">
        <v>-0.00438084558495717</v>
      </c>
    </row>
    <row r="574" customFormat="false" ht="12.75" hidden="false" customHeight="false" outlineLevel="0" collapsed="false">
      <c r="A574" s="1" t="n">
        <v>528</v>
      </c>
      <c r="B574" s="1" t="n">
        <v>0.00366276981317299</v>
      </c>
    </row>
    <row r="575" customFormat="false" ht="12.75" hidden="false" customHeight="false" outlineLevel="0" collapsed="false">
      <c r="A575" s="1" t="n">
        <v>529</v>
      </c>
      <c r="B575" s="1" t="n">
        <v>0.000156937205578229</v>
      </c>
    </row>
    <row r="576" customFormat="false" ht="12.75" hidden="false" customHeight="false" outlineLevel="0" collapsed="false">
      <c r="A576" s="1" t="n">
        <v>530</v>
      </c>
      <c r="B576" s="1" t="n">
        <v>-0.00684008842134131</v>
      </c>
    </row>
    <row r="577" customFormat="false" ht="12.75" hidden="false" customHeight="false" outlineLevel="0" collapsed="false">
      <c r="A577" s="1" t="n">
        <v>531</v>
      </c>
      <c r="B577" s="1" t="n">
        <v>-0.00635729158936087</v>
      </c>
    </row>
    <row r="578" customFormat="false" ht="12.75" hidden="false" customHeight="false" outlineLevel="0" collapsed="false">
      <c r="A578" s="1" t="n">
        <v>532</v>
      </c>
      <c r="B578" s="1" t="n">
        <v>-0.0169912978188437</v>
      </c>
    </row>
    <row r="579" customFormat="false" ht="12.75" hidden="false" customHeight="false" outlineLevel="0" collapsed="false">
      <c r="A579" s="1" t="n">
        <v>533</v>
      </c>
      <c r="B579" s="1" t="n">
        <v>-0.00740486520539116</v>
      </c>
    </row>
    <row r="580" customFormat="false" ht="12.75" hidden="false" customHeight="false" outlineLevel="0" collapsed="false">
      <c r="A580" s="1" t="n">
        <v>534</v>
      </c>
      <c r="B580" s="1" t="n">
        <v>0.0085982519419865</v>
      </c>
    </row>
    <row r="581" customFormat="false" ht="12.75" hidden="false" customHeight="false" outlineLevel="0" collapsed="false">
      <c r="A581" s="1" t="n">
        <v>535</v>
      </c>
      <c r="B581" s="1" t="n">
        <v>-0.00681809139368097</v>
      </c>
    </row>
    <row r="582" customFormat="false" ht="12.75" hidden="false" customHeight="false" outlineLevel="0" collapsed="false">
      <c r="A582" s="1" t="n">
        <v>536</v>
      </c>
      <c r="B582" s="1" t="n">
        <v>-0.0348141182811522</v>
      </c>
    </row>
    <row r="583" customFormat="false" ht="12.75" hidden="false" customHeight="false" outlineLevel="0" collapsed="false">
      <c r="A583" s="1" t="n">
        <v>537</v>
      </c>
      <c r="B583" s="1" t="n">
        <v>-0.0233135997246651</v>
      </c>
    </row>
    <row r="584" customFormat="false" ht="12.75" hidden="false" customHeight="false" outlineLevel="0" collapsed="false">
      <c r="A584" s="1" t="n">
        <v>538</v>
      </c>
      <c r="B584" s="1" t="n">
        <v>-0.0177016167265749</v>
      </c>
    </row>
    <row r="585" customFormat="false" ht="12.75" hidden="false" customHeight="false" outlineLevel="0" collapsed="false">
      <c r="A585" s="1" t="n">
        <v>539</v>
      </c>
      <c r="B585" s="1" t="n">
        <v>-0.0189012156303507</v>
      </c>
    </row>
    <row r="586" customFormat="false" ht="12.75" hidden="false" customHeight="false" outlineLevel="0" collapsed="false">
      <c r="A586" s="1" t="n">
        <v>540</v>
      </c>
      <c r="B586" s="1" t="n">
        <v>-0.0284869554127417</v>
      </c>
    </row>
    <row r="587" customFormat="false" ht="12.75" hidden="false" customHeight="false" outlineLevel="0" collapsed="false">
      <c r="A587" s="1" t="n">
        <v>541</v>
      </c>
      <c r="B587" s="1" t="n">
        <v>-0.0411921411782816</v>
      </c>
    </row>
    <row r="588" customFormat="false" ht="12.75" hidden="false" customHeight="false" outlineLevel="0" collapsed="false">
      <c r="A588" s="1" t="n">
        <v>542</v>
      </c>
      <c r="B588" s="1" t="n">
        <v>-0.0560733517136316</v>
      </c>
    </row>
    <row r="589" customFormat="false" ht="12.75" hidden="false" customHeight="false" outlineLevel="0" collapsed="false">
      <c r="A589" s="1" t="n">
        <v>543</v>
      </c>
      <c r="B589" s="1" t="n">
        <v>-0.0673157032989412</v>
      </c>
    </row>
    <row r="590" customFormat="false" ht="12.75" hidden="false" customHeight="false" outlineLevel="0" collapsed="false">
      <c r="A590" s="1" t="n">
        <v>544</v>
      </c>
      <c r="B590" s="1" t="n">
        <v>-0.0676475514488123</v>
      </c>
    </row>
    <row r="591" customFormat="false" ht="12.75" hidden="false" customHeight="false" outlineLevel="0" collapsed="false">
      <c r="A591" s="1" t="n">
        <v>545</v>
      </c>
      <c r="B591" s="1" t="n">
        <v>-0.0759161958880191</v>
      </c>
    </row>
    <row r="592" customFormat="false" ht="12.75" hidden="false" customHeight="false" outlineLevel="0" collapsed="false">
      <c r="A592" s="1" t="n">
        <v>546</v>
      </c>
      <c r="B592" s="1" t="n">
        <v>-0.0664179957847173</v>
      </c>
    </row>
    <row r="593" customFormat="false" ht="12.75" hidden="false" customHeight="false" outlineLevel="0" collapsed="false">
      <c r="A593" s="1" t="n">
        <v>547</v>
      </c>
      <c r="B593" s="1" t="n">
        <v>-0.0730818188072796</v>
      </c>
    </row>
    <row r="594" customFormat="false" ht="12.75" hidden="false" customHeight="false" outlineLevel="0" collapsed="false">
      <c r="A594" s="1" t="n">
        <v>548</v>
      </c>
      <c r="B594" s="1" t="n">
        <v>-0.075478185130638</v>
      </c>
    </row>
    <row r="595" customFormat="false" ht="12.75" hidden="false" customHeight="false" outlineLevel="0" collapsed="false">
      <c r="A595" s="1" t="n">
        <v>549</v>
      </c>
      <c r="B595" s="1" t="n">
        <v>-0.0926574777733178</v>
      </c>
    </row>
    <row r="596" customFormat="false" ht="12.75" hidden="false" customHeight="false" outlineLevel="0" collapsed="false">
      <c r="A596" s="1" t="n">
        <v>550</v>
      </c>
      <c r="B596" s="1" t="n">
        <v>-0.108136699371069</v>
      </c>
    </row>
    <row r="597" customFormat="false" ht="12.75" hidden="false" customHeight="false" outlineLevel="0" collapsed="false">
      <c r="A597" s="1" t="n">
        <v>551</v>
      </c>
      <c r="B597" s="1" t="n">
        <v>-0.0975142058094596</v>
      </c>
    </row>
    <row r="598" customFormat="false" ht="12.75" hidden="false" customHeight="false" outlineLevel="0" collapsed="false">
      <c r="A598" s="1" t="n">
        <v>552</v>
      </c>
      <c r="B598" s="1" t="n">
        <v>-0.0943048893813279</v>
      </c>
    </row>
    <row r="599" customFormat="false" ht="12.75" hidden="false" customHeight="false" outlineLevel="0" collapsed="false">
      <c r="A599" s="1" t="n">
        <v>553</v>
      </c>
      <c r="B599" s="1" t="n">
        <v>-0.0813736639228411</v>
      </c>
    </row>
    <row r="600" customFormat="false" ht="12.75" hidden="false" customHeight="false" outlineLevel="0" collapsed="false">
      <c r="A600" s="1" t="n">
        <v>554</v>
      </c>
      <c r="B600" s="1" t="n">
        <v>-0.0869819237736436</v>
      </c>
    </row>
    <row r="601" customFormat="false" ht="12.75" hidden="false" customHeight="false" outlineLevel="0" collapsed="false">
      <c r="A601" s="1" t="n">
        <v>555</v>
      </c>
      <c r="B601" s="1" t="n">
        <v>-0.0674829494156783</v>
      </c>
    </row>
    <row r="602" customFormat="false" ht="12.75" hidden="false" customHeight="false" outlineLevel="0" collapsed="false">
      <c r="A602" s="1" t="n">
        <v>556</v>
      </c>
      <c r="B602" s="1" t="n">
        <v>-0.0772867544847368</v>
      </c>
    </row>
    <row r="603" customFormat="false" ht="12.75" hidden="false" customHeight="false" outlineLevel="0" collapsed="false">
      <c r="A603" s="1" t="n">
        <v>557</v>
      </c>
      <c r="B603" s="1" t="n">
        <v>-0.0669256756931131</v>
      </c>
    </row>
    <row r="604" customFormat="false" ht="12.75" hidden="false" customHeight="false" outlineLevel="0" collapsed="false">
      <c r="A604" s="1" t="n">
        <v>558</v>
      </c>
      <c r="B604" s="1" t="n">
        <v>-0.0463121480136973</v>
      </c>
    </row>
    <row r="605" customFormat="false" ht="12.75" hidden="false" customHeight="false" outlineLevel="0" collapsed="false">
      <c r="A605" s="1" t="n">
        <v>559</v>
      </c>
      <c r="B605" s="1" t="n">
        <v>-0.0324541664411755</v>
      </c>
    </row>
    <row r="606" customFormat="false" ht="12.75" hidden="false" customHeight="false" outlineLevel="0" collapsed="false">
      <c r="A606" s="1" t="n">
        <v>560</v>
      </c>
      <c r="B606" s="1" t="n">
        <v>-0.0421760324760404</v>
      </c>
    </row>
    <row r="607" customFormat="false" ht="12.75" hidden="false" customHeight="false" outlineLevel="0" collapsed="false">
      <c r="A607" s="1" t="n">
        <v>561</v>
      </c>
      <c r="B607" s="1" t="n">
        <v>-0.0513170294650178</v>
      </c>
    </row>
    <row r="608" customFormat="false" ht="12.75" hidden="false" customHeight="false" outlineLevel="0" collapsed="false">
      <c r="A608" s="1" t="n">
        <v>562</v>
      </c>
      <c r="B608" s="1" t="n">
        <v>-0.0315498925795639</v>
      </c>
    </row>
    <row r="609" customFormat="false" ht="12.75" hidden="false" customHeight="false" outlineLevel="0" collapsed="false">
      <c r="A609" s="1" t="n">
        <v>563</v>
      </c>
      <c r="B609" s="1" t="n">
        <v>-0.0346928147762278</v>
      </c>
    </row>
    <row r="610" customFormat="false" ht="12.75" hidden="false" customHeight="false" outlineLevel="0" collapsed="false">
      <c r="A610" s="1" t="n">
        <v>564</v>
      </c>
      <c r="B610" s="1" t="n">
        <v>-0.0305001274731925</v>
      </c>
    </row>
    <row r="611" customFormat="false" ht="12.75" hidden="false" customHeight="false" outlineLevel="0" collapsed="false">
      <c r="A611" s="1" t="n">
        <v>565</v>
      </c>
      <c r="B611" s="1" t="n">
        <v>-0.042898411035881</v>
      </c>
    </row>
    <row r="612" customFormat="false" ht="12.75" hidden="false" customHeight="false" outlineLevel="0" collapsed="false">
      <c r="A612" s="1" t="n">
        <v>566</v>
      </c>
      <c r="B612" s="1" t="n">
        <v>-0.0255242721029085</v>
      </c>
    </row>
    <row r="613" customFormat="false" ht="12.75" hidden="false" customHeight="false" outlineLevel="0" collapsed="false">
      <c r="A613" s="1" t="n">
        <v>567</v>
      </c>
      <c r="B613" s="1" t="n">
        <v>-0.0162485984576761</v>
      </c>
    </row>
    <row r="614" customFormat="false" ht="12.75" hidden="false" customHeight="false" outlineLevel="0" collapsed="false">
      <c r="A614" s="1" t="n">
        <v>568</v>
      </c>
      <c r="B614" s="1" t="n">
        <v>-0.0105512218318926</v>
      </c>
    </row>
    <row r="615" customFormat="false" ht="12.75" hidden="false" customHeight="false" outlineLevel="0" collapsed="false">
      <c r="A615" s="1" t="n">
        <v>569</v>
      </c>
      <c r="B615" s="1" t="n">
        <v>-0.00849346061233658</v>
      </c>
    </row>
    <row r="616" customFormat="false" ht="12.75" hidden="false" customHeight="false" outlineLevel="0" collapsed="false">
      <c r="A616" s="1" t="n">
        <v>570</v>
      </c>
      <c r="B616" s="1" t="n">
        <v>-0.018964568859303</v>
      </c>
    </row>
    <row r="617" customFormat="false" ht="12.75" hidden="false" customHeight="false" outlineLevel="0" collapsed="false">
      <c r="A617" s="1" t="n">
        <v>571</v>
      </c>
      <c r="B617" s="1" t="n">
        <v>-0.00764143419559973</v>
      </c>
    </row>
    <row r="618" customFormat="false" ht="12.75" hidden="false" customHeight="false" outlineLevel="0" collapsed="false">
      <c r="A618" s="1" t="n">
        <v>572</v>
      </c>
      <c r="B618" s="1" t="n">
        <v>-0.0112439846797324</v>
      </c>
    </row>
    <row r="619" customFormat="false" ht="12.75" hidden="false" customHeight="false" outlineLevel="0" collapsed="false">
      <c r="A619" s="1" t="n">
        <v>573</v>
      </c>
      <c r="B619" s="1" t="n">
        <v>-0.00946518108673638</v>
      </c>
    </row>
    <row r="620" customFormat="false" ht="12.75" hidden="false" customHeight="false" outlineLevel="0" collapsed="false">
      <c r="A620" s="1" t="n">
        <v>574</v>
      </c>
      <c r="B620" s="1" t="n">
        <v>-0.0105086085172845</v>
      </c>
    </row>
    <row r="621" customFormat="false" ht="12.75" hidden="false" customHeight="false" outlineLevel="0" collapsed="false">
      <c r="A621" s="1" t="n">
        <v>575</v>
      </c>
      <c r="B621" s="1" t="n">
        <v>-0.0272481883766292</v>
      </c>
    </row>
    <row r="622" customFormat="false" ht="12.75" hidden="false" customHeight="false" outlineLevel="0" collapsed="false">
      <c r="A622" s="1" t="n">
        <v>576</v>
      </c>
      <c r="B622" s="1" t="n">
        <v>-0.0491443232594195</v>
      </c>
    </row>
    <row r="623" customFormat="false" ht="12.75" hidden="false" customHeight="false" outlineLevel="0" collapsed="false">
      <c r="A623" s="1" t="n">
        <v>577</v>
      </c>
      <c r="B623" s="1" t="n">
        <v>-0.0526626613078245</v>
      </c>
    </row>
    <row r="624" customFormat="false" ht="12.75" hidden="false" customHeight="false" outlineLevel="0" collapsed="false">
      <c r="A624" s="1" t="n">
        <v>578</v>
      </c>
      <c r="B624" s="1" t="n">
        <v>-0.0499567100784164</v>
      </c>
    </row>
    <row r="625" customFormat="false" ht="12.75" hidden="false" customHeight="false" outlineLevel="0" collapsed="false">
      <c r="A625" s="1" t="n">
        <v>579</v>
      </c>
      <c r="B625" s="1" t="n">
        <v>-0.04330587464844</v>
      </c>
    </row>
    <row r="626" customFormat="false" ht="12.75" hidden="false" customHeight="false" outlineLevel="0" collapsed="false">
      <c r="A626" s="1" t="n">
        <v>580</v>
      </c>
      <c r="B626" s="1" t="n">
        <v>-0.0244311523407146</v>
      </c>
    </row>
    <row r="627" customFormat="false" ht="12.75" hidden="false" customHeight="false" outlineLevel="0" collapsed="false">
      <c r="A627" s="1" t="n">
        <v>581</v>
      </c>
      <c r="B627" s="1" t="n">
        <v>-0.0119887477941791</v>
      </c>
    </row>
    <row r="628" customFormat="false" ht="12.75" hidden="false" customHeight="false" outlineLevel="0" collapsed="false">
      <c r="A628" s="1" t="n">
        <v>582</v>
      </c>
      <c r="B628" s="1" t="n">
        <v>-0.0198957090219367</v>
      </c>
    </row>
    <row r="629" customFormat="false" ht="12.75" hidden="false" customHeight="false" outlineLevel="0" collapsed="false">
      <c r="A629" s="1" t="n">
        <v>583</v>
      </c>
      <c r="B629" s="1" t="n">
        <v>-0.0399792184859736</v>
      </c>
    </row>
    <row r="630" customFormat="false" ht="12.75" hidden="false" customHeight="false" outlineLevel="0" collapsed="false">
      <c r="A630" s="1" t="n">
        <v>584</v>
      </c>
      <c r="B630" s="1" t="n">
        <v>-0.0579572485098772</v>
      </c>
    </row>
    <row r="631" customFormat="false" ht="12.75" hidden="false" customHeight="false" outlineLevel="0" collapsed="false">
      <c r="A631" s="1" t="n">
        <v>585</v>
      </c>
      <c r="B631" s="1" t="n">
        <v>-0.0609209283867079</v>
      </c>
    </row>
    <row r="632" customFormat="false" ht="12.75" hidden="false" customHeight="false" outlineLevel="0" collapsed="false">
      <c r="A632" s="1" t="n">
        <v>586</v>
      </c>
      <c r="B632" s="1" t="n">
        <v>-0.0816056082988214</v>
      </c>
    </row>
    <row r="633" customFormat="false" ht="12.75" hidden="false" customHeight="false" outlineLevel="0" collapsed="false">
      <c r="A633" s="1" t="n">
        <v>587</v>
      </c>
      <c r="B633" s="1" t="n">
        <v>-0.0672055549635079</v>
      </c>
    </row>
    <row r="634" customFormat="false" ht="12.75" hidden="false" customHeight="false" outlineLevel="0" collapsed="false">
      <c r="A634" s="1" t="n">
        <v>588</v>
      </c>
      <c r="B634" s="1" t="n">
        <v>-0.0660207953318241</v>
      </c>
    </row>
    <row r="635" customFormat="false" ht="12.75" hidden="false" customHeight="false" outlineLevel="0" collapsed="false">
      <c r="A635" s="1" t="n">
        <v>589</v>
      </c>
      <c r="B635" s="1" t="n">
        <v>-0.0608069809016749</v>
      </c>
    </row>
    <row r="636" customFormat="false" ht="12.75" hidden="false" customHeight="false" outlineLevel="0" collapsed="false">
      <c r="A636" s="1" t="n">
        <v>590</v>
      </c>
      <c r="B636" s="1" t="n">
        <v>-0.0644803499046266</v>
      </c>
    </row>
    <row r="637" customFormat="false" ht="12.75" hidden="false" customHeight="false" outlineLevel="0" collapsed="false">
      <c r="A637" s="1" t="n">
        <v>591</v>
      </c>
      <c r="B637" s="1" t="n">
        <v>-0.0634797473917029</v>
      </c>
    </row>
    <row r="638" customFormat="false" ht="12.75" hidden="false" customHeight="false" outlineLevel="0" collapsed="false">
      <c r="A638" s="1" t="n">
        <v>592</v>
      </c>
      <c r="B638" s="1" t="n">
        <v>-0.0504247000012377</v>
      </c>
    </row>
    <row r="639" customFormat="false" ht="12.75" hidden="false" customHeight="false" outlineLevel="0" collapsed="false">
      <c r="A639" s="1" t="n">
        <v>593</v>
      </c>
      <c r="B639" s="1" t="n">
        <v>-0.0554245851709967</v>
      </c>
    </row>
    <row r="640" customFormat="false" ht="12.75" hidden="false" customHeight="false" outlineLevel="0" collapsed="false">
      <c r="A640" s="1" t="n">
        <v>594</v>
      </c>
      <c r="B640" s="1" t="n">
        <v>-0.0544082569220258</v>
      </c>
    </row>
    <row r="641" customFormat="false" ht="12.75" hidden="false" customHeight="false" outlineLevel="0" collapsed="false">
      <c r="A641" s="1" t="n">
        <v>595</v>
      </c>
      <c r="B641" s="1" t="n">
        <v>-0.0409102559076533</v>
      </c>
    </row>
    <row r="642" customFormat="false" ht="12.75" hidden="false" customHeight="false" outlineLevel="0" collapsed="false">
      <c r="A642" s="1" t="n">
        <v>596</v>
      </c>
      <c r="B642" s="1" t="n">
        <v>-0.0493906492654031</v>
      </c>
    </row>
    <row r="643" customFormat="false" ht="12.75" hidden="false" customHeight="false" outlineLevel="0" collapsed="false">
      <c r="A643" s="1" t="n">
        <v>597</v>
      </c>
      <c r="B643" s="1" t="n">
        <v>-0.0566788286525161</v>
      </c>
    </row>
    <row r="644" customFormat="false" ht="12.75" hidden="false" customHeight="false" outlineLevel="0" collapsed="false">
      <c r="A644" s="1" t="n">
        <v>598</v>
      </c>
      <c r="B644" s="1" t="n">
        <v>-0.0703735447635763</v>
      </c>
    </row>
    <row r="645" customFormat="false" ht="12.75" hidden="false" customHeight="false" outlineLevel="0" collapsed="false">
      <c r="A645" s="1" t="n">
        <v>599</v>
      </c>
      <c r="B645" s="1" t="n">
        <v>-0.0790052194714207</v>
      </c>
    </row>
    <row r="646" customFormat="false" ht="12.75" hidden="false" customHeight="false" outlineLevel="0" collapsed="false">
      <c r="A646" s="1" t="n">
        <v>600</v>
      </c>
      <c r="B646" s="1" t="n">
        <v>-0.0796653513892782</v>
      </c>
    </row>
    <row r="647" customFormat="false" ht="12.75" hidden="false" customHeight="false" outlineLevel="0" collapsed="false">
      <c r="A647" s="1" t="n">
        <v>601</v>
      </c>
      <c r="B647" s="1" t="n">
        <v>-0.0895078823018536</v>
      </c>
    </row>
    <row r="648" customFormat="false" ht="12.75" hidden="false" customHeight="false" outlineLevel="0" collapsed="false">
      <c r="A648" s="1" t="n">
        <v>602</v>
      </c>
      <c r="B648" s="1" t="n">
        <v>-0.087473175463944</v>
      </c>
    </row>
    <row r="649" customFormat="false" ht="12.75" hidden="false" customHeight="false" outlineLevel="0" collapsed="false">
      <c r="A649" s="1" t="n">
        <v>603</v>
      </c>
      <c r="B649" s="1" t="n">
        <v>-0.0685346638948172</v>
      </c>
    </row>
    <row r="650" customFormat="false" ht="12.75" hidden="false" customHeight="false" outlineLevel="0" collapsed="false">
      <c r="A650" s="1" t="n">
        <v>604</v>
      </c>
      <c r="B650" s="1" t="n">
        <v>-0.0651474554055208</v>
      </c>
    </row>
    <row r="651" customFormat="false" ht="12.75" hidden="false" customHeight="false" outlineLevel="0" collapsed="false">
      <c r="A651" s="1" t="n">
        <v>605</v>
      </c>
      <c r="B651" s="1" t="n">
        <v>-0.056527223783682</v>
      </c>
    </row>
    <row r="652" customFormat="false" ht="12.75" hidden="false" customHeight="false" outlineLevel="0" collapsed="false">
      <c r="A652" s="1" t="n">
        <v>606</v>
      </c>
      <c r="B652" s="1" t="n">
        <v>-0.0525492944034513</v>
      </c>
    </row>
    <row r="653" customFormat="false" ht="12.75" hidden="false" customHeight="false" outlineLevel="0" collapsed="false">
      <c r="A653" s="1" t="n">
        <v>607</v>
      </c>
      <c r="B653" s="1" t="n">
        <v>-0.0516352355180733</v>
      </c>
    </row>
    <row r="654" customFormat="false" ht="12.75" hidden="false" customHeight="false" outlineLevel="0" collapsed="false">
      <c r="A654" s="1" t="n">
        <v>608</v>
      </c>
      <c r="B654" s="1" t="n">
        <v>-0.0702622403715436</v>
      </c>
    </row>
    <row r="655" customFormat="false" ht="12.75" hidden="false" customHeight="false" outlineLevel="0" collapsed="false">
      <c r="A655" s="1" t="n">
        <v>609</v>
      </c>
      <c r="B655" s="1" t="n">
        <v>-0.0782119384101421</v>
      </c>
    </row>
    <row r="656" customFormat="false" ht="12.75" hidden="false" customHeight="false" outlineLevel="0" collapsed="false">
      <c r="A656" s="1" t="n">
        <v>610</v>
      </c>
      <c r="B656" s="1" t="n">
        <v>-0.0729374596495374</v>
      </c>
    </row>
    <row r="657" customFormat="false" ht="12.75" hidden="false" customHeight="false" outlineLevel="0" collapsed="false">
      <c r="A657" s="1" t="n">
        <v>611</v>
      </c>
      <c r="B657" s="1" t="n">
        <v>-0.0592994484100107</v>
      </c>
    </row>
    <row r="658" customFormat="false" ht="12.75" hidden="false" customHeight="false" outlineLevel="0" collapsed="false">
      <c r="A658" s="1" t="n">
        <v>612</v>
      </c>
      <c r="B658" s="1" t="n">
        <v>-0.0814826597958698</v>
      </c>
    </row>
    <row r="659" customFormat="false" ht="12.75" hidden="false" customHeight="false" outlineLevel="0" collapsed="false">
      <c r="A659" s="1" t="n">
        <v>613</v>
      </c>
      <c r="B659" s="1" t="n">
        <v>-0.079189356944695</v>
      </c>
    </row>
    <row r="660" customFormat="false" ht="12.75" hidden="false" customHeight="false" outlineLevel="0" collapsed="false">
      <c r="A660" s="1" t="n">
        <v>614</v>
      </c>
      <c r="B660" s="1" t="n">
        <v>-0.0835038613355007</v>
      </c>
    </row>
    <row r="661" customFormat="false" ht="12.75" hidden="false" customHeight="false" outlineLevel="0" collapsed="false">
      <c r="A661" s="1" t="n">
        <v>615</v>
      </c>
      <c r="B661" s="1" t="n">
        <v>-0.0787426981280016</v>
      </c>
    </row>
    <row r="662" customFormat="false" ht="12.75" hidden="false" customHeight="false" outlineLevel="0" collapsed="false">
      <c r="A662" s="1" t="n">
        <v>616</v>
      </c>
      <c r="B662" s="1" t="n">
        <v>-0.0728947080756242</v>
      </c>
    </row>
    <row r="663" customFormat="false" ht="12.75" hidden="false" customHeight="false" outlineLevel="0" collapsed="false">
      <c r="A663" s="1" t="n">
        <v>617</v>
      </c>
      <c r="B663" s="1" t="n">
        <v>-0.0739759792759816</v>
      </c>
    </row>
    <row r="664" customFormat="false" ht="12.75" hidden="false" customHeight="false" outlineLevel="0" collapsed="false">
      <c r="A664" s="1" t="n">
        <v>618</v>
      </c>
      <c r="B664" s="1" t="n">
        <v>-0.0815530674883882</v>
      </c>
    </row>
    <row r="665" customFormat="false" ht="12.75" hidden="false" customHeight="false" outlineLevel="0" collapsed="false">
      <c r="A665" s="1" t="n">
        <v>619</v>
      </c>
      <c r="B665" s="1" t="n">
        <v>-0.0629482830321685</v>
      </c>
    </row>
    <row r="666" customFormat="false" ht="12.75" hidden="false" customHeight="false" outlineLevel="0" collapsed="false">
      <c r="A666" s="1" t="n">
        <v>620</v>
      </c>
      <c r="B666" s="1" t="n">
        <v>-0.0601490208455045</v>
      </c>
    </row>
    <row r="667" customFormat="false" ht="12.75" hidden="false" customHeight="false" outlineLevel="0" collapsed="false">
      <c r="A667" s="1" t="n">
        <v>621</v>
      </c>
      <c r="B667" s="1" t="n">
        <v>-0.066635321149943</v>
      </c>
    </row>
    <row r="668" customFormat="false" ht="12.75" hidden="false" customHeight="false" outlineLevel="0" collapsed="false">
      <c r="A668" s="1" t="n">
        <v>622</v>
      </c>
      <c r="B668" s="1" t="n">
        <v>-0.0917851268561197</v>
      </c>
    </row>
    <row r="669" customFormat="false" ht="12.75" hidden="false" customHeight="false" outlineLevel="0" collapsed="false">
      <c r="A669" s="1" t="n">
        <v>623</v>
      </c>
      <c r="B669" s="1" t="n">
        <v>-0.0997438727529418</v>
      </c>
    </row>
    <row r="670" customFormat="false" ht="12.75" hidden="false" customHeight="false" outlineLevel="0" collapsed="false">
      <c r="A670" s="1" t="n">
        <v>624</v>
      </c>
      <c r="B670" s="1" t="n">
        <v>-0.0939115932842263</v>
      </c>
    </row>
    <row r="671" customFormat="false" ht="12.75" hidden="false" customHeight="false" outlineLevel="0" collapsed="false">
      <c r="A671" s="1" t="n">
        <v>625</v>
      </c>
      <c r="B671" s="1" t="n">
        <v>-0.0838843439153444</v>
      </c>
    </row>
    <row r="672" customFormat="false" ht="12.75" hidden="false" customHeight="false" outlineLevel="0" collapsed="false">
      <c r="A672" s="1" t="n">
        <v>626</v>
      </c>
      <c r="B672" s="1" t="n">
        <v>-0.091633481283487</v>
      </c>
    </row>
    <row r="673" customFormat="false" ht="12.75" hidden="false" customHeight="false" outlineLevel="0" collapsed="false">
      <c r="A673" s="1" t="n">
        <v>627</v>
      </c>
      <c r="B673" s="1" t="n">
        <v>-0.0820429767755773</v>
      </c>
    </row>
    <row r="674" customFormat="false" ht="12.75" hidden="false" customHeight="false" outlineLevel="0" collapsed="false">
      <c r="A674" s="1" t="n">
        <v>628</v>
      </c>
      <c r="B674" s="1" t="n">
        <v>-0.0900593950641383</v>
      </c>
    </row>
    <row r="675" customFormat="false" ht="12.75" hidden="false" customHeight="false" outlineLevel="0" collapsed="false">
      <c r="A675" s="1" t="n">
        <v>629</v>
      </c>
      <c r="B675" s="1" t="n">
        <v>-0.104591856609402</v>
      </c>
    </row>
    <row r="676" customFormat="false" ht="12.75" hidden="false" customHeight="false" outlineLevel="0" collapsed="false">
      <c r="A676" s="1" t="n">
        <v>630</v>
      </c>
      <c r="B676" s="1" t="n">
        <v>-0.127798971383091</v>
      </c>
    </row>
    <row r="677" customFormat="false" ht="12.75" hidden="false" customHeight="false" outlineLevel="0" collapsed="false">
      <c r="A677" s="1" t="n">
        <v>631</v>
      </c>
      <c r="B677" s="1" t="n">
        <v>-0.124562561861738</v>
      </c>
    </row>
    <row r="678" customFormat="false" ht="12.75" hidden="false" customHeight="false" outlineLevel="0" collapsed="false">
      <c r="A678" s="1" t="n">
        <v>632</v>
      </c>
      <c r="B678" s="1" t="n">
        <v>-0.107577702971637</v>
      </c>
    </row>
    <row r="679" customFormat="false" ht="12.75" hidden="false" customHeight="false" outlineLevel="0" collapsed="false">
      <c r="A679" s="1" t="n">
        <v>633</v>
      </c>
      <c r="B679" s="1" t="n">
        <v>-0.112344488836927</v>
      </c>
    </row>
    <row r="680" customFormat="false" ht="12.75" hidden="false" customHeight="false" outlineLevel="0" collapsed="false">
      <c r="A680" s="1" t="n">
        <v>634</v>
      </c>
      <c r="B680" s="1" t="n">
        <v>-0.0996572667670847</v>
      </c>
    </row>
    <row r="681" customFormat="false" ht="12.75" hidden="false" customHeight="false" outlineLevel="0" collapsed="false">
      <c r="A681" s="1" t="n">
        <v>635</v>
      </c>
      <c r="B681" s="1" t="n">
        <v>-0.0987228641349192</v>
      </c>
    </row>
    <row r="682" customFormat="false" ht="12.75" hidden="false" customHeight="false" outlineLevel="0" collapsed="false">
      <c r="A682" s="1" t="n">
        <v>636</v>
      </c>
      <c r="B682" s="1" t="n">
        <v>-0.084897556012315</v>
      </c>
    </row>
    <row r="683" customFormat="false" ht="12.75" hidden="false" customHeight="false" outlineLevel="0" collapsed="false">
      <c r="A683" s="1" t="n">
        <v>637</v>
      </c>
      <c r="B683" s="1" t="n">
        <v>-0.0815602104508581</v>
      </c>
    </row>
    <row r="684" customFormat="false" ht="12.75" hidden="false" customHeight="false" outlineLevel="0" collapsed="false">
      <c r="A684" s="1" t="n">
        <v>638</v>
      </c>
      <c r="B684" s="1" t="n">
        <v>-0.0974984406595095</v>
      </c>
    </row>
    <row r="685" customFormat="false" ht="12.75" hidden="false" customHeight="false" outlineLevel="0" collapsed="false">
      <c r="A685" s="1" t="n">
        <v>639</v>
      </c>
      <c r="B685" s="1" t="n">
        <v>-0.102046344067308</v>
      </c>
    </row>
    <row r="686" customFormat="false" ht="12.75" hidden="false" customHeight="false" outlineLevel="0" collapsed="false">
      <c r="A686" s="1" t="n">
        <v>640</v>
      </c>
      <c r="B686" s="1" t="n">
        <v>-0.130170448410039</v>
      </c>
    </row>
    <row r="687" customFormat="false" ht="12.75" hidden="false" customHeight="false" outlineLevel="0" collapsed="false">
      <c r="A687" s="1" t="n">
        <v>641</v>
      </c>
      <c r="B687" s="1" t="n">
        <v>-0.124964234036343</v>
      </c>
    </row>
    <row r="688" customFormat="false" ht="12.75" hidden="false" customHeight="false" outlineLevel="0" collapsed="false">
      <c r="A688" s="1" t="n">
        <v>642</v>
      </c>
      <c r="B688" s="1" t="n">
        <v>-0.101368105627236</v>
      </c>
    </row>
    <row r="689" customFormat="false" ht="12.75" hidden="false" customHeight="false" outlineLevel="0" collapsed="false">
      <c r="A689" s="1" t="n">
        <v>643</v>
      </c>
      <c r="B689" s="1" t="n">
        <v>-0.112216187897622</v>
      </c>
    </row>
    <row r="690" customFormat="false" ht="12.75" hidden="false" customHeight="false" outlineLevel="0" collapsed="false">
      <c r="A690" s="1" t="n">
        <v>644</v>
      </c>
      <c r="B690" s="1" t="n">
        <v>-0.133808888997611</v>
      </c>
    </row>
    <row r="691" customFormat="false" ht="12.75" hidden="false" customHeight="false" outlineLevel="0" collapsed="false">
      <c r="A691" s="1" t="n">
        <v>645</v>
      </c>
      <c r="B691" s="1" t="n">
        <v>-0.148145632633485</v>
      </c>
    </row>
    <row r="692" customFormat="false" ht="12.75" hidden="false" customHeight="false" outlineLevel="0" collapsed="false">
      <c r="A692" s="1" t="n">
        <v>646</v>
      </c>
      <c r="B692" s="1" t="n">
        <v>-0.142392228411435</v>
      </c>
    </row>
    <row r="693" customFormat="false" ht="12.75" hidden="false" customHeight="false" outlineLevel="0" collapsed="false">
      <c r="A693" s="1" t="n">
        <v>647</v>
      </c>
      <c r="B693" s="1" t="n">
        <v>-0.160786674505603</v>
      </c>
    </row>
    <row r="694" customFormat="false" ht="12.75" hidden="false" customHeight="false" outlineLevel="0" collapsed="false">
      <c r="A694" s="1" t="n">
        <v>648</v>
      </c>
      <c r="B694" s="1" t="n">
        <v>-0.17303363978434</v>
      </c>
    </row>
    <row r="695" customFormat="false" ht="12.75" hidden="false" customHeight="false" outlineLevel="0" collapsed="false">
      <c r="A695" s="1" t="n">
        <v>649</v>
      </c>
      <c r="B695" s="1" t="n">
        <v>-0.173406730777131</v>
      </c>
    </row>
    <row r="696" customFormat="false" ht="12.75" hidden="false" customHeight="false" outlineLevel="0" collapsed="false">
      <c r="A696" s="1" t="n">
        <v>650</v>
      </c>
      <c r="B696" s="1" t="n">
        <v>-0.184635108707901</v>
      </c>
    </row>
    <row r="697" customFormat="false" ht="12.75" hidden="false" customHeight="false" outlineLevel="0" collapsed="false">
      <c r="A697" s="1" t="n">
        <v>651</v>
      </c>
      <c r="B697" s="1" t="n">
        <v>-0.199294418203738</v>
      </c>
    </row>
    <row r="698" customFormat="false" ht="12.75" hidden="false" customHeight="false" outlineLevel="0" collapsed="false">
      <c r="A698" s="1" t="n">
        <v>652</v>
      </c>
      <c r="B698" s="1" t="n">
        <v>-0.198251567758185</v>
      </c>
    </row>
    <row r="699" customFormat="false" ht="12.75" hidden="false" customHeight="false" outlineLevel="0" collapsed="false">
      <c r="A699" s="1" t="n">
        <v>653</v>
      </c>
      <c r="B699" s="1" t="n">
        <v>-0.21465693027538</v>
      </c>
    </row>
    <row r="700" customFormat="false" ht="12.75" hidden="false" customHeight="false" outlineLevel="0" collapsed="false">
      <c r="A700" s="1" t="n">
        <v>654</v>
      </c>
      <c r="B700" s="1" t="n">
        <v>-0.221209368005641</v>
      </c>
    </row>
    <row r="701" customFormat="false" ht="12.75" hidden="false" customHeight="false" outlineLevel="0" collapsed="false">
      <c r="A701" s="1" t="n">
        <v>655</v>
      </c>
      <c r="B701" s="1" t="n">
        <v>-0.242231917593357</v>
      </c>
    </row>
    <row r="702" customFormat="false" ht="12.75" hidden="false" customHeight="false" outlineLevel="0" collapsed="false">
      <c r="A702" s="1" t="n">
        <v>656</v>
      </c>
      <c r="B702" s="1" t="n">
        <v>-0.243453448431766</v>
      </c>
    </row>
    <row r="703" customFormat="false" ht="12.75" hidden="false" customHeight="false" outlineLevel="0" collapsed="false">
      <c r="A703" s="1" t="n">
        <v>657</v>
      </c>
      <c r="B703" s="1" t="n">
        <v>-0.236851938442804</v>
      </c>
    </row>
    <row r="704" customFormat="false" ht="12.75" hidden="false" customHeight="false" outlineLevel="0" collapsed="false">
      <c r="A704" s="1" t="n">
        <v>658</v>
      </c>
      <c r="B704" s="1" t="n">
        <v>-0.259318968756827</v>
      </c>
    </row>
    <row r="705" customFormat="false" ht="12.75" hidden="false" customHeight="false" outlineLevel="0" collapsed="false">
      <c r="A705" s="1" t="n">
        <v>659</v>
      </c>
      <c r="B705" s="1" t="n">
        <v>-0.264707574557642</v>
      </c>
    </row>
    <row r="706" customFormat="false" ht="12.75" hidden="false" customHeight="false" outlineLevel="0" collapsed="false">
      <c r="A706" s="1" t="n">
        <v>660</v>
      </c>
      <c r="B706" s="1" t="n">
        <v>-0.259476706034534</v>
      </c>
    </row>
    <row r="707" customFormat="false" ht="12.75" hidden="false" customHeight="false" outlineLevel="0" collapsed="false">
      <c r="A707" s="1" t="n">
        <v>661</v>
      </c>
      <c r="B707" s="1" t="n">
        <v>-0.261426282223085</v>
      </c>
    </row>
    <row r="708" customFormat="false" ht="12.75" hidden="false" customHeight="false" outlineLevel="0" collapsed="false">
      <c r="A708" s="1" t="n">
        <v>662</v>
      </c>
      <c r="B708" s="1" t="n">
        <v>-0.26189364959359</v>
      </c>
    </row>
    <row r="709" customFormat="false" ht="12.75" hidden="false" customHeight="false" outlineLevel="0" collapsed="false">
      <c r="A709" s="1" t="n">
        <v>663</v>
      </c>
      <c r="B709" s="1" t="n">
        <v>-0.277357935197217</v>
      </c>
    </row>
    <row r="710" customFormat="false" ht="12.75" hidden="false" customHeight="false" outlineLevel="0" collapsed="false">
      <c r="A710" s="1" t="n">
        <v>664</v>
      </c>
      <c r="B710" s="1" t="n">
        <v>-0.264661037197876</v>
      </c>
    </row>
    <row r="711" customFormat="false" ht="12.75" hidden="false" customHeight="false" outlineLevel="0" collapsed="false">
      <c r="A711" s="1" t="n">
        <v>665</v>
      </c>
      <c r="B711" s="1" t="n">
        <v>-0.282423158984522</v>
      </c>
    </row>
    <row r="712" customFormat="false" ht="12.75" hidden="false" customHeight="false" outlineLevel="0" collapsed="false">
      <c r="A712" s="1" t="n">
        <v>666</v>
      </c>
      <c r="B712" s="1" t="n">
        <v>-0.297219509380457</v>
      </c>
    </row>
    <row r="713" customFormat="false" ht="12.75" hidden="false" customHeight="false" outlineLevel="0" collapsed="false">
      <c r="A713" s="1" t="n">
        <v>667</v>
      </c>
      <c r="B713" s="1" t="n">
        <v>-0.29377969687224</v>
      </c>
    </row>
    <row r="714" customFormat="false" ht="12.75" hidden="false" customHeight="false" outlineLevel="0" collapsed="false">
      <c r="A714" s="1" t="n">
        <v>668</v>
      </c>
      <c r="B714" s="1" t="n">
        <v>-0.278988367687015</v>
      </c>
    </row>
    <row r="715" customFormat="false" ht="12.75" hidden="false" customHeight="false" outlineLevel="0" collapsed="false">
      <c r="A715" s="1" t="n">
        <v>669</v>
      </c>
      <c r="B715" s="1" t="n">
        <v>-0.310246053073888</v>
      </c>
    </row>
    <row r="716" customFormat="false" ht="12.75" hidden="false" customHeight="false" outlineLevel="0" collapsed="false">
      <c r="A716" s="1" t="n">
        <v>670</v>
      </c>
      <c r="B716" s="1" t="n">
        <v>-0.308068537536498</v>
      </c>
    </row>
    <row r="717" customFormat="false" ht="12.75" hidden="false" customHeight="false" outlineLevel="0" collapsed="false">
      <c r="A717" s="1" t="n">
        <v>671</v>
      </c>
      <c r="B717" s="1" t="n">
        <v>-0.299863662625811</v>
      </c>
    </row>
    <row r="718" customFormat="false" ht="12.75" hidden="false" customHeight="false" outlineLevel="0" collapsed="false">
      <c r="A718" s="1" t="n">
        <v>672</v>
      </c>
      <c r="B718" s="1" t="n">
        <v>-0.294681943261742</v>
      </c>
    </row>
    <row r="719" customFormat="false" ht="12.75" hidden="false" customHeight="false" outlineLevel="0" collapsed="false">
      <c r="A719" s="1" t="n">
        <v>673</v>
      </c>
      <c r="B719" s="1" t="n">
        <v>-0.270691274472181</v>
      </c>
    </row>
    <row r="720" customFormat="false" ht="12.75" hidden="false" customHeight="false" outlineLevel="0" collapsed="false">
      <c r="A720" s="1" t="n">
        <v>674</v>
      </c>
      <c r="B720" s="1" t="n">
        <v>-0.30131206180365</v>
      </c>
    </row>
    <row r="721" customFormat="false" ht="12.75" hidden="false" customHeight="false" outlineLevel="0" collapsed="false">
      <c r="A721" s="1" t="n">
        <v>675</v>
      </c>
      <c r="B721" s="1" t="n">
        <v>-0.285220545728989</v>
      </c>
    </row>
    <row r="722" customFormat="false" ht="12.75" hidden="false" customHeight="false" outlineLevel="0" collapsed="false">
      <c r="A722" s="1" t="n">
        <v>676</v>
      </c>
      <c r="B722" s="1" t="n">
        <v>-0.284409413265995</v>
      </c>
    </row>
    <row r="723" customFormat="false" ht="12.75" hidden="false" customHeight="false" outlineLevel="0" collapsed="false">
      <c r="A723" s="1" t="n">
        <v>677</v>
      </c>
      <c r="B723" s="1" t="n">
        <v>-0.279680363070258</v>
      </c>
    </row>
    <row r="724" customFormat="false" ht="12.75" hidden="false" customHeight="false" outlineLevel="0" collapsed="false">
      <c r="A724" s="1" t="n">
        <v>678</v>
      </c>
      <c r="B724" s="1" t="n">
        <v>-0.305033794999847</v>
      </c>
    </row>
    <row r="725" customFormat="false" ht="12.75" hidden="false" customHeight="false" outlineLevel="0" collapsed="false">
      <c r="A725" s="1" t="n">
        <v>679</v>
      </c>
      <c r="B725" s="1" t="n">
        <v>-0.292351123732936</v>
      </c>
    </row>
    <row r="726" customFormat="false" ht="12.75" hidden="false" customHeight="false" outlineLevel="0" collapsed="false">
      <c r="A726" s="1" t="n">
        <v>680</v>
      </c>
      <c r="B726" s="1" t="n">
        <v>-0.293622011440535</v>
      </c>
    </row>
    <row r="727" customFormat="false" ht="12.75" hidden="false" customHeight="false" outlineLevel="0" collapsed="false">
      <c r="A727" s="1" t="n">
        <v>681</v>
      </c>
      <c r="B727" s="1" t="n">
        <v>-0.288070313521745</v>
      </c>
    </row>
    <row r="728" customFormat="false" ht="12.75" hidden="false" customHeight="false" outlineLevel="0" collapsed="false">
      <c r="A728" s="1" t="n">
        <v>682</v>
      </c>
      <c r="B728" s="1" t="n">
        <v>-0.28619172392472</v>
      </c>
    </row>
    <row r="729" customFormat="false" ht="12.75" hidden="false" customHeight="false" outlineLevel="0" collapsed="false">
      <c r="A729" s="1" t="n">
        <v>683</v>
      </c>
      <c r="B729" s="1" t="n">
        <v>-0.293918946585256</v>
      </c>
    </row>
    <row r="730" customFormat="false" ht="12.75" hidden="false" customHeight="false" outlineLevel="0" collapsed="false">
      <c r="A730" s="1" t="n">
        <v>684</v>
      </c>
      <c r="B730" s="1" t="n">
        <v>-0.330473227252603</v>
      </c>
    </row>
    <row r="731" customFormat="false" ht="12.75" hidden="false" customHeight="false" outlineLevel="0" collapsed="false">
      <c r="A731" s="1" t="n">
        <v>685</v>
      </c>
      <c r="B731" s="1" t="n">
        <v>-0.346432447884148</v>
      </c>
    </row>
    <row r="732" customFormat="false" ht="12.75" hidden="false" customHeight="false" outlineLevel="0" collapsed="false">
      <c r="A732" s="1" t="n">
        <v>686</v>
      </c>
      <c r="B732" s="1" t="n">
        <v>-0.364052681632898</v>
      </c>
    </row>
    <row r="733" customFormat="false" ht="12.75" hidden="false" customHeight="false" outlineLevel="0" collapsed="false">
      <c r="A733" s="1" t="n">
        <v>687</v>
      </c>
      <c r="B733" s="1" t="n">
        <v>-0.350348231223797</v>
      </c>
    </row>
    <row r="734" customFormat="false" ht="12.75" hidden="false" customHeight="false" outlineLevel="0" collapsed="false">
      <c r="A734" s="1" t="n">
        <v>688</v>
      </c>
      <c r="B734" s="1" t="n">
        <v>-0.354185336932723</v>
      </c>
    </row>
    <row r="735" customFormat="false" ht="12.75" hidden="false" customHeight="false" outlineLevel="0" collapsed="false">
      <c r="A735" s="1" t="n">
        <v>689</v>
      </c>
      <c r="B735" s="1" t="n">
        <v>-0.33858805667536</v>
      </c>
    </row>
    <row r="736" customFormat="false" ht="12.75" hidden="false" customHeight="false" outlineLevel="0" collapsed="false">
      <c r="A736" s="1" t="n">
        <v>690</v>
      </c>
      <c r="B736" s="1" t="n">
        <v>-0.331287447400186</v>
      </c>
    </row>
    <row r="737" customFormat="false" ht="12.75" hidden="false" customHeight="false" outlineLevel="0" collapsed="false">
      <c r="A737" s="1" t="n">
        <v>691</v>
      </c>
      <c r="B737" s="1" t="n">
        <v>-0.333540669992738</v>
      </c>
    </row>
    <row r="738" customFormat="false" ht="12.75" hidden="false" customHeight="false" outlineLevel="0" collapsed="false">
      <c r="A738" s="1" t="n">
        <v>692</v>
      </c>
      <c r="B738" s="1" t="n">
        <v>-0.341854016998641</v>
      </c>
    </row>
    <row r="739" customFormat="false" ht="12.75" hidden="false" customHeight="false" outlineLevel="0" collapsed="false">
      <c r="A739" s="1" t="n">
        <v>693</v>
      </c>
      <c r="B739" s="1" t="n">
        <v>-0.34768803802537</v>
      </c>
    </row>
    <row r="740" customFormat="false" ht="12.75" hidden="false" customHeight="false" outlineLevel="0" collapsed="false">
      <c r="A740" s="1" t="n">
        <v>694</v>
      </c>
      <c r="B740" s="1" t="n">
        <v>-0.364039672877156</v>
      </c>
    </row>
    <row r="741" customFormat="false" ht="12.75" hidden="false" customHeight="false" outlineLevel="0" collapsed="false">
      <c r="A741" s="1" t="n">
        <v>695</v>
      </c>
      <c r="B741" s="1" t="n">
        <v>-0.378437028161557</v>
      </c>
    </row>
    <row r="742" customFormat="false" ht="12.75" hidden="false" customHeight="false" outlineLevel="0" collapsed="false">
      <c r="A742" s="1" t="n">
        <v>696</v>
      </c>
      <c r="B742" s="1" t="n">
        <v>-0.377087222386005</v>
      </c>
    </row>
    <row r="743" customFormat="false" ht="12.75" hidden="false" customHeight="false" outlineLevel="0" collapsed="false">
      <c r="A743" s="1" t="n">
        <v>697</v>
      </c>
      <c r="B743" s="1" t="n">
        <v>-0.385654075550095</v>
      </c>
    </row>
    <row r="744" customFormat="false" ht="12.75" hidden="false" customHeight="false" outlineLevel="0" collapsed="false">
      <c r="A744" s="1" t="n">
        <v>698</v>
      </c>
      <c r="B744" s="1" t="n">
        <v>-0.388245950090676</v>
      </c>
    </row>
    <row r="745" customFormat="false" ht="12.75" hidden="false" customHeight="false" outlineLevel="0" collapsed="false">
      <c r="A745" s="1" t="n">
        <v>699</v>
      </c>
      <c r="B745" s="1" t="n">
        <v>-0.407621268073538</v>
      </c>
    </row>
    <row r="746" customFormat="false" ht="12.75" hidden="false" customHeight="false" outlineLevel="0" collapsed="false">
      <c r="A746" s="1" t="n">
        <v>700</v>
      </c>
      <c r="B746" s="1" t="n">
        <v>-0.395392347024964</v>
      </c>
    </row>
    <row r="747" customFormat="false" ht="12.75" hidden="false" customHeight="false" outlineLevel="0" collapsed="false">
      <c r="A747" s="1" t="n">
        <v>701</v>
      </c>
      <c r="B747" s="1" t="n">
        <v>-0.399665669335652</v>
      </c>
    </row>
    <row r="748" customFormat="false" ht="12.75" hidden="false" customHeight="false" outlineLevel="0" collapsed="false">
      <c r="A748" s="1" t="n">
        <v>702</v>
      </c>
      <c r="B748" s="1" t="n">
        <v>-0.400567827670303</v>
      </c>
    </row>
    <row r="749" customFormat="false" ht="12.75" hidden="false" customHeight="false" outlineLevel="0" collapsed="false">
      <c r="A749" s="1" t="n">
        <v>703</v>
      </c>
      <c r="B749" s="1" t="n">
        <v>-0.392578707656981</v>
      </c>
    </row>
    <row r="750" customFormat="false" ht="12.75" hidden="false" customHeight="false" outlineLevel="0" collapsed="false">
      <c r="A750" s="1" t="n">
        <v>704</v>
      </c>
      <c r="B750" s="1" t="n">
        <v>-0.405363608690549</v>
      </c>
    </row>
    <row r="751" customFormat="false" ht="12.75" hidden="false" customHeight="false" outlineLevel="0" collapsed="false">
      <c r="A751" s="1" t="n">
        <v>705</v>
      </c>
      <c r="B751" s="1" t="n">
        <v>-0.410896395247067</v>
      </c>
    </row>
    <row r="752" customFormat="false" ht="12.75" hidden="false" customHeight="false" outlineLevel="0" collapsed="false">
      <c r="A752" s="1" t="n">
        <v>706</v>
      </c>
      <c r="B752" s="1" t="n">
        <v>-0.410652520829397</v>
      </c>
    </row>
    <row r="753" customFormat="false" ht="12.75" hidden="false" customHeight="false" outlineLevel="0" collapsed="false">
      <c r="A753" s="1" t="n">
        <v>707</v>
      </c>
      <c r="B753" s="1" t="n">
        <v>-0.402335476956882</v>
      </c>
    </row>
    <row r="754" customFormat="false" ht="12.75" hidden="false" customHeight="false" outlineLevel="0" collapsed="false">
      <c r="A754" s="1" t="n">
        <v>708</v>
      </c>
      <c r="B754" s="1" t="n">
        <v>-0.407296517479615</v>
      </c>
    </row>
    <row r="755" customFormat="false" ht="12.75" hidden="false" customHeight="false" outlineLevel="0" collapsed="false">
      <c r="A755" s="1" t="n">
        <v>709</v>
      </c>
      <c r="B755" s="1" t="n">
        <v>-0.388250213462572</v>
      </c>
    </row>
    <row r="756" customFormat="false" ht="12.75" hidden="false" customHeight="false" outlineLevel="0" collapsed="false">
      <c r="A756" s="1" t="n">
        <v>710</v>
      </c>
      <c r="B756" s="1" t="n">
        <v>-0.390182782076735</v>
      </c>
    </row>
    <row r="757" customFormat="false" ht="12.75" hidden="false" customHeight="false" outlineLevel="0" collapsed="false">
      <c r="A757" s="1" t="n">
        <v>711</v>
      </c>
      <c r="B757" s="1" t="n">
        <v>-0.386957082200816</v>
      </c>
    </row>
    <row r="758" customFormat="false" ht="12.75" hidden="false" customHeight="false" outlineLevel="0" collapsed="false">
      <c r="A758" s="1" t="n">
        <v>712</v>
      </c>
      <c r="B758" s="1" t="n">
        <v>-0.395590799623635</v>
      </c>
    </row>
    <row r="759" customFormat="false" ht="12.75" hidden="false" customHeight="false" outlineLevel="0" collapsed="false">
      <c r="A759" s="1" t="n">
        <v>713</v>
      </c>
      <c r="B759" s="1" t="n">
        <v>-0.403867755741158</v>
      </c>
    </row>
    <row r="760" customFormat="false" ht="12.75" hidden="false" customHeight="false" outlineLevel="0" collapsed="false">
      <c r="A760" s="1" t="n">
        <v>714</v>
      </c>
      <c r="B760" s="1" t="n">
        <v>-0.402909116175152</v>
      </c>
    </row>
    <row r="761" customFormat="false" ht="12.75" hidden="false" customHeight="false" outlineLevel="0" collapsed="false">
      <c r="A761" s="1" t="n">
        <v>715</v>
      </c>
      <c r="B761" s="1" t="n">
        <v>-0.401502257288823</v>
      </c>
    </row>
    <row r="762" customFormat="false" ht="12.75" hidden="false" customHeight="false" outlineLevel="0" collapsed="false">
      <c r="A762" s="1" t="n">
        <v>716</v>
      </c>
      <c r="B762" s="1" t="n">
        <v>-0.401722243212088</v>
      </c>
    </row>
    <row r="763" customFormat="false" ht="12.75" hidden="false" customHeight="false" outlineLevel="0" collapsed="false">
      <c r="A763" s="1" t="n">
        <v>717</v>
      </c>
      <c r="B763" s="1" t="n">
        <v>-0.38549359288362</v>
      </c>
    </row>
    <row r="764" customFormat="false" ht="12.75" hidden="false" customHeight="false" outlineLevel="0" collapsed="false">
      <c r="A764" s="1" t="n">
        <v>718</v>
      </c>
      <c r="B764" s="1" t="n">
        <v>-0.373221173295295</v>
      </c>
    </row>
    <row r="765" customFormat="false" ht="12.75" hidden="false" customHeight="false" outlineLevel="0" collapsed="false">
      <c r="A765" s="1" t="n">
        <v>719</v>
      </c>
      <c r="B765" s="1" t="n">
        <v>-0.398126479791834</v>
      </c>
    </row>
    <row r="766" customFormat="false" ht="12.75" hidden="false" customHeight="false" outlineLevel="0" collapsed="false">
      <c r="A766" s="1" t="n">
        <v>720</v>
      </c>
      <c r="B766" s="1" t="n">
        <v>-0.387194107852826</v>
      </c>
    </row>
    <row r="767" customFormat="false" ht="12.75" hidden="false" customHeight="false" outlineLevel="0" collapsed="false">
      <c r="A767" s="1" t="n">
        <v>721</v>
      </c>
      <c r="B767" s="1" t="n">
        <v>-0.381975640521625</v>
      </c>
    </row>
    <row r="768" customFormat="false" ht="12.75" hidden="false" customHeight="false" outlineLevel="0" collapsed="false">
      <c r="A768" s="1" t="n">
        <v>722</v>
      </c>
      <c r="B768" s="1" t="n">
        <v>-0.389017935713019</v>
      </c>
    </row>
    <row r="769" customFormat="false" ht="12.75" hidden="false" customHeight="false" outlineLevel="0" collapsed="false">
      <c r="A769" s="1" t="n">
        <v>723</v>
      </c>
      <c r="B769" s="1" t="n">
        <v>-0.398515671404449</v>
      </c>
    </row>
    <row r="770" customFormat="false" ht="12.75" hidden="false" customHeight="false" outlineLevel="0" collapsed="false">
      <c r="A770" s="1" t="n">
        <v>724</v>
      </c>
      <c r="B770" s="1" t="n">
        <v>-0.394857119281269</v>
      </c>
    </row>
    <row r="771" customFormat="false" ht="12.75" hidden="false" customHeight="false" outlineLevel="0" collapsed="false">
      <c r="A771" s="1" t="n">
        <v>725</v>
      </c>
      <c r="B771" s="1" t="n">
        <v>-0.377830722313681</v>
      </c>
    </row>
    <row r="772" customFormat="false" ht="12.75" hidden="false" customHeight="false" outlineLevel="0" collapsed="false">
      <c r="A772" s="1" t="n">
        <v>726</v>
      </c>
      <c r="B772" s="1" t="n">
        <v>-0.391445644019885</v>
      </c>
    </row>
    <row r="773" customFormat="false" ht="12.75" hidden="false" customHeight="false" outlineLevel="0" collapsed="false">
      <c r="A773" s="1" t="n">
        <v>727</v>
      </c>
      <c r="B773" s="1" t="n">
        <v>-0.388949246317465</v>
      </c>
    </row>
    <row r="774" customFormat="false" ht="12.75" hidden="false" customHeight="false" outlineLevel="0" collapsed="false">
      <c r="A774" s="1" t="n">
        <v>728</v>
      </c>
      <c r="B774" s="1" t="n">
        <v>-0.385449320001794</v>
      </c>
    </row>
    <row r="775" customFormat="false" ht="12.75" hidden="false" customHeight="false" outlineLevel="0" collapsed="false">
      <c r="A775" s="1" t="n">
        <v>729</v>
      </c>
      <c r="B775" s="1" t="n">
        <v>-0.388900176372392</v>
      </c>
    </row>
    <row r="776" customFormat="false" ht="12.75" hidden="false" customHeight="false" outlineLevel="0" collapsed="false">
      <c r="A776" s="1" t="n">
        <v>730</v>
      </c>
      <c r="B776" s="1" t="n">
        <v>-0.387727650656984</v>
      </c>
    </row>
    <row r="777" customFormat="false" ht="12.75" hidden="false" customHeight="false" outlineLevel="0" collapsed="false">
      <c r="A777" s="1" t="n">
        <v>731</v>
      </c>
      <c r="B777" s="1" t="n">
        <v>-0.403398617455319</v>
      </c>
    </row>
    <row r="778" customFormat="false" ht="12.75" hidden="false" customHeight="false" outlineLevel="0" collapsed="false">
      <c r="A778" s="1" t="n">
        <v>732</v>
      </c>
      <c r="B778" s="1" t="n">
        <v>-0.410750061395482</v>
      </c>
    </row>
    <row r="779" customFormat="false" ht="12.75" hidden="false" customHeight="false" outlineLevel="0" collapsed="false">
      <c r="A779" s="1" t="n">
        <v>733</v>
      </c>
      <c r="B779" s="1" t="n">
        <v>-0.405238601039712</v>
      </c>
    </row>
    <row r="780" customFormat="false" ht="12.75" hidden="false" customHeight="false" outlineLevel="0" collapsed="false">
      <c r="A780" s="1" t="n">
        <v>734</v>
      </c>
      <c r="B780" s="1" t="n">
        <v>-0.406623683690971</v>
      </c>
    </row>
    <row r="781" customFormat="false" ht="12.75" hidden="false" customHeight="false" outlineLevel="0" collapsed="false">
      <c r="A781" s="1" t="n">
        <v>735</v>
      </c>
      <c r="B781" s="1" t="n">
        <v>-0.417532461804718</v>
      </c>
    </row>
    <row r="782" customFormat="false" ht="12.75" hidden="false" customHeight="false" outlineLevel="0" collapsed="false">
      <c r="A782" s="1" t="n">
        <v>736</v>
      </c>
      <c r="B782" s="1" t="n">
        <v>-0.410104815731585</v>
      </c>
    </row>
    <row r="783" customFormat="false" ht="12.75" hidden="false" customHeight="false" outlineLevel="0" collapsed="false">
      <c r="A783" s="1" t="n">
        <v>737</v>
      </c>
      <c r="B783" s="1" t="n">
        <v>-0.403117199875118</v>
      </c>
    </row>
    <row r="784" customFormat="false" ht="12.75" hidden="false" customHeight="false" outlineLevel="0" collapsed="false">
      <c r="A784" s="1" t="n">
        <v>738</v>
      </c>
      <c r="B784" s="1" t="n">
        <v>-0.425095348740582</v>
      </c>
    </row>
    <row r="785" customFormat="false" ht="12.75" hidden="false" customHeight="false" outlineLevel="0" collapsed="false">
      <c r="A785" s="1" t="n">
        <v>739</v>
      </c>
      <c r="B785" s="1" t="n">
        <v>-0.428602530716616</v>
      </c>
    </row>
    <row r="786" customFormat="false" ht="12.75" hidden="false" customHeight="false" outlineLevel="0" collapsed="false">
      <c r="A786" s="1" t="n">
        <v>740</v>
      </c>
      <c r="B786" s="1" t="n">
        <v>-0.410321165407535</v>
      </c>
    </row>
    <row r="787" customFormat="false" ht="12.75" hidden="false" customHeight="false" outlineLevel="0" collapsed="false">
      <c r="A787" s="1" t="n">
        <v>741</v>
      </c>
      <c r="B787" s="1" t="n">
        <v>-0.397478454419197</v>
      </c>
    </row>
    <row r="788" customFormat="false" ht="12.75" hidden="false" customHeight="false" outlineLevel="0" collapsed="false">
      <c r="A788" s="1" t="n">
        <v>742</v>
      </c>
      <c r="B788" s="1" t="n">
        <v>-0.401492453863681</v>
      </c>
    </row>
    <row r="789" customFormat="false" ht="12.75" hidden="false" customHeight="false" outlineLevel="0" collapsed="false">
      <c r="A789" s="1" t="n">
        <v>743</v>
      </c>
      <c r="B789" s="1" t="n">
        <v>-0.395268346838728</v>
      </c>
    </row>
    <row r="790" customFormat="false" ht="12.75" hidden="false" customHeight="false" outlineLevel="0" collapsed="false">
      <c r="A790" s="1" t="n">
        <v>744</v>
      </c>
      <c r="B790" s="1" t="n">
        <v>-0.384059143890424</v>
      </c>
    </row>
    <row r="791" customFormat="false" ht="12.75" hidden="false" customHeight="false" outlineLevel="0" collapsed="false">
      <c r="A791" s="1" t="n">
        <v>745</v>
      </c>
      <c r="B791" s="1" t="n">
        <v>-0.381853852455528</v>
      </c>
    </row>
    <row r="792" customFormat="false" ht="12.75" hidden="false" customHeight="false" outlineLevel="0" collapsed="false">
      <c r="A792" s="1" t="n">
        <v>746</v>
      </c>
      <c r="B792" s="1" t="n">
        <v>-0.377308633243683</v>
      </c>
    </row>
    <row r="793" customFormat="false" ht="12.75" hidden="false" customHeight="false" outlineLevel="0" collapsed="false">
      <c r="A793" s="1" t="n">
        <v>747</v>
      </c>
      <c r="B793" s="1" t="n">
        <v>-0.385993526787647</v>
      </c>
    </row>
    <row r="794" customFormat="false" ht="12.75" hidden="false" customHeight="false" outlineLevel="0" collapsed="false">
      <c r="A794" s="1" t="n">
        <v>748</v>
      </c>
      <c r="B794" s="1" t="n">
        <v>-0.392994018433986</v>
      </c>
    </row>
    <row r="795" customFormat="false" ht="12.75" hidden="false" customHeight="false" outlineLevel="0" collapsed="false">
      <c r="A795" s="1" t="n">
        <v>749</v>
      </c>
      <c r="B795" s="1" t="n">
        <v>-0.393668029139662</v>
      </c>
    </row>
    <row r="796" customFormat="false" ht="12.75" hidden="false" customHeight="false" outlineLevel="0" collapsed="false">
      <c r="A796" s="1" t="n">
        <v>750</v>
      </c>
      <c r="B796" s="1" t="n">
        <v>-0.408539625348453</v>
      </c>
    </row>
    <row r="797" customFormat="false" ht="12.75" hidden="false" customHeight="false" outlineLevel="0" collapsed="false">
      <c r="A797" s="1" t="n">
        <v>751</v>
      </c>
      <c r="B797" s="1" t="n">
        <v>-0.398725093615415</v>
      </c>
    </row>
    <row r="798" customFormat="false" ht="12.75" hidden="false" customHeight="false" outlineLevel="0" collapsed="false">
      <c r="A798" s="1" t="n">
        <v>752</v>
      </c>
      <c r="B798" s="1" t="n">
        <v>-0.383096911919799</v>
      </c>
    </row>
    <row r="799" customFormat="false" ht="12.75" hidden="false" customHeight="false" outlineLevel="0" collapsed="false">
      <c r="A799" s="1" t="n">
        <v>753</v>
      </c>
      <c r="B799" s="1" t="n">
        <v>-0.393301684591019</v>
      </c>
    </row>
    <row r="800" customFormat="false" ht="12.75" hidden="false" customHeight="false" outlineLevel="0" collapsed="false">
      <c r="A800" s="1" t="n">
        <v>754</v>
      </c>
      <c r="B800" s="1" t="n">
        <v>-0.404314477823517</v>
      </c>
    </row>
    <row r="801" customFormat="false" ht="12.75" hidden="false" customHeight="false" outlineLevel="0" collapsed="false">
      <c r="A801" s="1" t="n">
        <v>755</v>
      </c>
      <c r="B801" s="1" t="n">
        <v>-0.381836640071621</v>
      </c>
    </row>
    <row r="802" customFormat="false" ht="12.75" hidden="false" customHeight="false" outlineLevel="0" collapsed="false">
      <c r="A802" s="1" t="n">
        <v>756</v>
      </c>
      <c r="B802" s="1" t="n">
        <v>-0.376882128986916</v>
      </c>
    </row>
    <row r="803" customFormat="false" ht="12.75" hidden="false" customHeight="false" outlineLevel="0" collapsed="false">
      <c r="A803" s="1" t="n">
        <v>757</v>
      </c>
      <c r="B803" s="1" t="n">
        <v>-0.381547516626172</v>
      </c>
    </row>
    <row r="804" customFormat="false" ht="12.75" hidden="false" customHeight="false" outlineLevel="0" collapsed="false">
      <c r="A804" s="1" t="n">
        <v>758</v>
      </c>
      <c r="B804" s="1" t="n">
        <v>-0.368952309333975</v>
      </c>
    </row>
    <row r="805" customFormat="false" ht="12.75" hidden="false" customHeight="false" outlineLevel="0" collapsed="false">
      <c r="A805" s="1" t="n">
        <v>759</v>
      </c>
      <c r="B805" s="1" t="n">
        <v>-0.354183423334738</v>
      </c>
    </row>
    <row r="806" customFormat="false" ht="12.75" hidden="false" customHeight="false" outlineLevel="0" collapsed="false">
      <c r="A806" s="1" t="n">
        <v>760</v>
      </c>
      <c r="B806" s="1" t="n">
        <v>-0.359756184776133</v>
      </c>
    </row>
    <row r="807" customFormat="false" ht="12.75" hidden="false" customHeight="false" outlineLevel="0" collapsed="false">
      <c r="A807" s="1" t="n">
        <v>761</v>
      </c>
      <c r="B807" s="1" t="n">
        <v>-0.3310745001847</v>
      </c>
    </row>
    <row r="808" customFormat="false" ht="12.75" hidden="false" customHeight="false" outlineLevel="0" collapsed="false">
      <c r="A808" s="1" t="n">
        <v>762</v>
      </c>
      <c r="B808" s="1" t="n">
        <v>-0.320013692517836</v>
      </c>
    </row>
    <row r="809" customFormat="false" ht="12.75" hidden="false" customHeight="false" outlineLevel="0" collapsed="false">
      <c r="A809" s="1" t="n">
        <v>763</v>
      </c>
      <c r="B809" s="1" t="n">
        <v>-0.287046072120181</v>
      </c>
    </row>
    <row r="810" customFormat="false" ht="12.75" hidden="false" customHeight="false" outlineLevel="0" collapsed="false">
      <c r="A810" s="1" t="n">
        <v>764</v>
      </c>
      <c r="B810" s="1" t="n">
        <v>-0.283407951895893</v>
      </c>
    </row>
    <row r="811" customFormat="false" ht="12.75" hidden="false" customHeight="false" outlineLevel="0" collapsed="false">
      <c r="A811" s="1" t="n">
        <v>765</v>
      </c>
      <c r="B811" s="1" t="n">
        <v>-0.296147068048974</v>
      </c>
    </row>
    <row r="812" customFormat="false" ht="12.75" hidden="false" customHeight="false" outlineLevel="0" collapsed="false">
      <c r="A812" s="1" t="n">
        <v>766</v>
      </c>
      <c r="B812" s="1" t="n">
        <v>-0.29807375876679</v>
      </c>
    </row>
    <row r="813" customFormat="false" ht="12.75" hidden="false" customHeight="false" outlineLevel="0" collapsed="false">
      <c r="A813" s="1" t="n">
        <v>767</v>
      </c>
      <c r="B813" s="1" t="n">
        <v>-0.300616858020727</v>
      </c>
    </row>
    <row r="814" customFormat="false" ht="12.75" hidden="false" customHeight="false" outlineLevel="0" collapsed="false">
      <c r="A814" s="1" t="n">
        <v>768</v>
      </c>
      <c r="B814" s="1" t="n">
        <v>-0.283275618511194</v>
      </c>
    </row>
    <row r="815" customFormat="false" ht="12.75" hidden="false" customHeight="false" outlineLevel="0" collapsed="false">
      <c r="A815" s="1" t="n">
        <v>769</v>
      </c>
      <c r="B815" s="1" t="n">
        <v>-0.263700920527835</v>
      </c>
    </row>
    <row r="816" customFormat="false" ht="12.75" hidden="false" customHeight="false" outlineLevel="0" collapsed="false">
      <c r="A816" s="1" t="n">
        <v>770</v>
      </c>
      <c r="B816" s="1" t="n">
        <v>-0.270837821908667</v>
      </c>
    </row>
    <row r="817" customFormat="false" ht="12.75" hidden="false" customHeight="false" outlineLevel="0" collapsed="false">
      <c r="A817" s="1" t="n">
        <v>771</v>
      </c>
      <c r="B817" s="1" t="n">
        <v>-0.251756577455249</v>
      </c>
    </row>
    <row r="818" customFormat="false" ht="12.75" hidden="false" customHeight="false" outlineLevel="0" collapsed="false">
      <c r="A818" s="1" t="n">
        <v>772</v>
      </c>
      <c r="B818" s="1" t="n">
        <v>-0.250827292621021</v>
      </c>
    </row>
    <row r="819" customFormat="false" ht="12.75" hidden="false" customHeight="false" outlineLevel="0" collapsed="false">
      <c r="A819" s="1" t="n">
        <v>773</v>
      </c>
      <c r="B819" s="1" t="n">
        <v>-0.249426152741067</v>
      </c>
    </row>
    <row r="820" customFormat="false" ht="12.75" hidden="false" customHeight="false" outlineLevel="0" collapsed="false">
      <c r="A820" s="1" t="n">
        <v>774</v>
      </c>
      <c r="B820" s="1" t="n">
        <v>-0.25380881366079</v>
      </c>
    </row>
    <row r="821" customFormat="false" ht="12.75" hidden="false" customHeight="false" outlineLevel="0" collapsed="false">
      <c r="A821" s="1" t="n">
        <v>775</v>
      </c>
      <c r="B821" s="1" t="n">
        <v>-0.26147427171327</v>
      </c>
    </row>
    <row r="822" customFormat="false" ht="12.75" hidden="false" customHeight="false" outlineLevel="0" collapsed="false">
      <c r="A822" s="1" t="n">
        <v>776</v>
      </c>
      <c r="B822" s="1" t="n">
        <v>-0.267073713774151</v>
      </c>
    </row>
    <row r="823" customFormat="false" ht="12.75" hidden="false" customHeight="false" outlineLevel="0" collapsed="false">
      <c r="A823" s="1" t="n">
        <v>777</v>
      </c>
      <c r="B823" s="1" t="n">
        <v>-0.277414501660454</v>
      </c>
    </row>
    <row r="824" customFormat="false" ht="12.75" hidden="false" customHeight="false" outlineLevel="0" collapsed="false">
      <c r="A824" s="1" t="n">
        <v>778</v>
      </c>
      <c r="B824" s="1" t="n">
        <v>-0.295406771916652</v>
      </c>
    </row>
    <row r="825" customFormat="false" ht="12.75" hidden="false" customHeight="false" outlineLevel="0" collapsed="false">
      <c r="A825" s="1" t="n">
        <v>779</v>
      </c>
      <c r="B825" s="1" t="n">
        <v>-0.279502868038258</v>
      </c>
    </row>
    <row r="826" customFormat="false" ht="12.75" hidden="false" customHeight="false" outlineLevel="0" collapsed="false">
      <c r="A826" s="1" t="n">
        <v>780</v>
      </c>
      <c r="B826" s="1" t="n">
        <v>-0.254594607493562</v>
      </c>
    </row>
    <row r="827" customFormat="false" ht="12.75" hidden="false" customHeight="false" outlineLevel="0" collapsed="false">
      <c r="A827" s="1" t="n">
        <v>781</v>
      </c>
      <c r="B827" s="1" t="n">
        <v>-0.236274073747729</v>
      </c>
    </row>
    <row r="828" customFormat="false" ht="12.75" hidden="false" customHeight="false" outlineLevel="0" collapsed="false">
      <c r="A828" s="1" t="n">
        <v>782</v>
      </c>
      <c r="B828" s="1" t="n">
        <v>-0.241158627455777</v>
      </c>
    </row>
    <row r="829" customFormat="false" ht="12.75" hidden="false" customHeight="false" outlineLevel="0" collapsed="false">
      <c r="A829" s="1" t="n">
        <v>783</v>
      </c>
      <c r="B829" s="1" t="n">
        <v>-0.269034342982198</v>
      </c>
    </row>
    <row r="830" customFormat="false" ht="12.75" hidden="false" customHeight="false" outlineLevel="0" collapsed="false">
      <c r="A830" s="1" t="n">
        <v>784</v>
      </c>
      <c r="B830" s="1" t="n">
        <v>-0.250993056249237</v>
      </c>
    </row>
    <row r="831" customFormat="false" ht="12.75" hidden="false" customHeight="false" outlineLevel="0" collapsed="false">
      <c r="A831" s="1" t="n">
        <v>785</v>
      </c>
      <c r="B831" s="1" t="n">
        <v>-0.231116125309194</v>
      </c>
    </row>
    <row r="832" customFormat="false" ht="12.75" hidden="false" customHeight="false" outlineLevel="0" collapsed="false">
      <c r="A832" s="1" t="n">
        <v>786</v>
      </c>
      <c r="B832" s="1" t="n">
        <v>-0.231275806161355</v>
      </c>
    </row>
    <row r="833" customFormat="false" ht="12.75" hidden="false" customHeight="false" outlineLevel="0" collapsed="false">
      <c r="A833" s="1" t="n">
        <v>787</v>
      </c>
      <c r="B833" s="1" t="n">
        <v>-0.259904555277279</v>
      </c>
    </row>
    <row r="834" customFormat="false" ht="12.75" hidden="false" customHeight="false" outlineLevel="0" collapsed="false">
      <c r="A834" s="1" t="n">
        <v>788</v>
      </c>
      <c r="B834" s="1" t="n">
        <v>-0.244158568788498</v>
      </c>
    </row>
    <row r="835" customFormat="false" ht="12.75" hidden="false" customHeight="false" outlineLevel="0" collapsed="false">
      <c r="A835" s="1" t="n">
        <v>789</v>
      </c>
      <c r="B835" s="1" t="n">
        <v>-0.264515258416148</v>
      </c>
    </row>
    <row r="836" customFormat="false" ht="12.75" hidden="false" customHeight="false" outlineLevel="0" collapsed="false">
      <c r="A836" s="1" t="n">
        <v>790</v>
      </c>
      <c r="B836" s="1" t="n">
        <v>-0.257538184197731</v>
      </c>
    </row>
    <row r="837" customFormat="false" ht="12.75" hidden="false" customHeight="false" outlineLevel="0" collapsed="false">
      <c r="A837" s="1" t="n">
        <v>791</v>
      </c>
      <c r="B837" s="1" t="n">
        <v>-0.244352377013552</v>
      </c>
    </row>
    <row r="838" customFormat="false" ht="12.75" hidden="false" customHeight="false" outlineLevel="0" collapsed="false">
      <c r="A838" s="1" t="n">
        <v>792</v>
      </c>
      <c r="B838" s="1" t="n">
        <v>-0.25998226533826</v>
      </c>
    </row>
    <row r="839" customFormat="false" ht="12.75" hidden="false" customHeight="false" outlineLevel="0" collapsed="false">
      <c r="A839" s="1" t="n">
        <v>793</v>
      </c>
      <c r="B839" s="1" t="n">
        <v>-0.254189389113778</v>
      </c>
    </row>
    <row r="840" customFormat="false" ht="12.75" hidden="false" customHeight="false" outlineLevel="0" collapsed="false">
      <c r="A840" s="1" t="n">
        <v>794</v>
      </c>
      <c r="B840" s="1" t="n">
        <v>-0.269487148321459</v>
      </c>
    </row>
    <row r="841" customFormat="false" ht="12.75" hidden="false" customHeight="false" outlineLevel="0" collapsed="false">
      <c r="A841" s="1" t="n">
        <v>795</v>
      </c>
      <c r="B841" s="1" t="n">
        <v>-0.275580753985428</v>
      </c>
    </row>
    <row r="842" customFormat="false" ht="12.75" hidden="false" customHeight="false" outlineLevel="0" collapsed="false">
      <c r="A842" s="1" t="n">
        <v>796</v>
      </c>
      <c r="B842" s="1" t="n">
        <v>-0.253523214829116</v>
      </c>
    </row>
    <row r="843" customFormat="false" ht="12.75" hidden="false" customHeight="false" outlineLevel="0" collapsed="false">
      <c r="A843" s="1" t="n">
        <v>797</v>
      </c>
      <c r="B843" s="1" t="n">
        <v>-0.251324872292001</v>
      </c>
    </row>
    <row r="844" customFormat="false" ht="12.75" hidden="false" customHeight="false" outlineLevel="0" collapsed="false">
      <c r="A844" s="1" t="n">
        <v>798</v>
      </c>
      <c r="B844" s="1" t="n">
        <v>-0.261235956000149</v>
      </c>
    </row>
    <row r="845" customFormat="false" ht="12.75" hidden="false" customHeight="false" outlineLevel="0" collapsed="false">
      <c r="A845" s="1" t="n">
        <v>799</v>
      </c>
      <c r="B845" s="1" t="n">
        <v>-0.270199663348618</v>
      </c>
    </row>
    <row r="846" customFormat="false" ht="12.75" hidden="false" customHeight="false" outlineLevel="0" collapsed="false">
      <c r="A846" s="1" t="n">
        <v>800</v>
      </c>
      <c r="B846" s="1" t="n">
        <v>-0.254703359175571</v>
      </c>
    </row>
    <row r="847" customFormat="false" ht="12.75" hidden="false" customHeight="false" outlineLevel="0" collapsed="false">
      <c r="A847" s="1" t="n">
        <v>801</v>
      </c>
      <c r="B847" s="1" t="n">
        <v>-0.245843633560539</v>
      </c>
    </row>
    <row r="848" customFormat="false" ht="12.75" hidden="false" customHeight="false" outlineLevel="0" collapsed="false">
      <c r="A848" s="1" t="n">
        <v>802</v>
      </c>
      <c r="B848" s="1" t="n">
        <v>-0.235026421758433</v>
      </c>
    </row>
    <row r="849" customFormat="false" ht="12.75" hidden="false" customHeight="false" outlineLevel="0" collapsed="false">
      <c r="A849" s="1" t="n">
        <v>803</v>
      </c>
      <c r="B849" s="1" t="n">
        <v>-0.211181812408686</v>
      </c>
    </row>
    <row r="850" customFormat="false" ht="12.75" hidden="false" customHeight="false" outlineLevel="0" collapsed="false">
      <c r="A850" s="1" t="n">
        <v>804</v>
      </c>
      <c r="B850" s="1" t="n">
        <v>-0.22046244601416</v>
      </c>
    </row>
    <row r="851" customFormat="false" ht="12.75" hidden="false" customHeight="false" outlineLevel="0" collapsed="false">
      <c r="A851" s="1" t="n">
        <v>805</v>
      </c>
      <c r="B851" s="1" t="n">
        <v>-0.202020115127309</v>
      </c>
    </row>
    <row r="852" customFormat="false" ht="12.75" hidden="false" customHeight="false" outlineLevel="0" collapsed="false">
      <c r="A852" s="1" t="n">
        <v>806</v>
      </c>
      <c r="B852" s="1" t="n">
        <v>-0.178761524650559</v>
      </c>
    </row>
    <row r="853" customFormat="false" ht="12.75" hidden="false" customHeight="false" outlineLevel="0" collapsed="false">
      <c r="A853" s="1" t="n">
        <v>807</v>
      </c>
      <c r="B853" s="1" t="n">
        <v>-0.148718443912849</v>
      </c>
    </row>
    <row r="854" customFormat="false" ht="12.75" hidden="false" customHeight="false" outlineLevel="0" collapsed="false">
      <c r="A854" s="1" t="n">
        <v>808</v>
      </c>
      <c r="B854" s="1" t="n">
        <v>-0.15972946484361</v>
      </c>
    </row>
    <row r="855" customFormat="false" ht="12.75" hidden="false" customHeight="false" outlineLevel="0" collapsed="false">
      <c r="A855" s="1" t="n">
        <v>809</v>
      </c>
      <c r="B855" s="1" t="n">
        <v>-0.159864928330873</v>
      </c>
    </row>
    <row r="856" customFormat="false" ht="12.75" hidden="false" customHeight="false" outlineLevel="0" collapsed="false">
      <c r="A856" s="1" t="n">
        <v>810</v>
      </c>
      <c r="B856" s="1" t="n">
        <v>-0.151041554418421</v>
      </c>
    </row>
    <row r="857" customFormat="false" ht="12.75" hidden="false" customHeight="false" outlineLevel="0" collapsed="false">
      <c r="A857" s="1" t="n">
        <v>811</v>
      </c>
      <c r="B857" s="1" t="n">
        <v>-0.147483139774081</v>
      </c>
    </row>
    <row r="858" customFormat="false" ht="12.75" hidden="false" customHeight="false" outlineLevel="0" collapsed="false">
      <c r="A858" s="1" t="n">
        <v>812</v>
      </c>
      <c r="B858" s="1" t="n">
        <v>-0.150753468834178</v>
      </c>
    </row>
    <row r="859" customFormat="false" ht="12.75" hidden="false" customHeight="false" outlineLevel="0" collapsed="false">
      <c r="A859" s="1" t="n">
        <v>813</v>
      </c>
      <c r="B859" s="1" t="n">
        <v>-0.142528891498685</v>
      </c>
    </row>
    <row r="860" customFormat="false" ht="12.75" hidden="false" customHeight="false" outlineLevel="0" collapsed="false">
      <c r="A860" s="1" t="n">
        <v>814</v>
      </c>
      <c r="B860" s="1" t="n">
        <v>-0.133933246834668</v>
      </c>
    </row>
    <row r="861" customFormat="false" ht="12.75" hidden="false" customHeight="false" outlineLevel="0" collapsed="false">
      <c r="A861" s="1" t="n">
        <v>815</v>
      </c>
      <c r="B861" s="1" t="n">
        <v>-0.118819255398182</v>
      </c>
    </row>
    <row r="862" customFormat="false" ht="12.75" hidden="false" customHeight="false" outlineLevel="0" collapsed="false">
      <c r="A862" s="1" t="n">
        <v>816</v>
      </c>
      <c r="B862" s="1" t="n">
        <v>-0.122858101579271</v>
      </c>
    </row>
    <row r="863" customFormat="false" ht="12.75" hidden="false" customHeight="false" outlineLevel="0" collapsed="false">
      <c r="A863" s="1" t="n">
        <v>817</v>
      </c>
      <c r="B863" s="1" t="n">
        <v>-0.106888169196357</v>
      </c>
    </row>
    <row r="864" customFormat="false" ht="12.75" hidden="false" customHeight="false" outlineLevel="0" collapsed="false">
      <c r="A864" s="1" t="n">
        <v>818</v>
      </c>
      <c r="B864" s="1" t="n">
        <v>-0.105967621637188</v>
      </c>
    </row>
    <row r="865" customFormat="false" ht="12.75" hidden="false" customHeight="false" outlineLevel="0" collapsed="false">
      <c r="A865" s="1" t="n">
        <v>819</v>
      </c>
      <c r="B865" s="1" t="n">
        <v>-0.112203044612107</v>
      </c>
    </row>
    <row r="866" customFormat="false" ht="12.75" hidden="false" customHeight="false" outlineLevel="0" collapsed="false">
      <c r="A866" s="1" t="n">
        <v>820</v>
      </c>
      <c r="B866" s="1" t="n">
        <v>-0.127589031131304</v>
      </c>
    </row>
    <row r="867" customFormat="false" ht="12.75" hidden="false" customHeight="false" outlineLevel="0" collapsed="false">
      <c r="A867" s="1" t="n">
        <v>821</v>
      </c>
      <c r="B867" s="1" t="n">
        <v>-0.116718074783191</v>
      </c>
    </row>
    <row r="868" customFormat="false" ht="12.75" hidden="false" customHeight="false" outlineLevel="0" collapsed="false">
      <c r="A868" s="1" t="n">
        <v>822</v>
      </c>
      <c r="B868" s="1" t="n">
        <v>-0.0942516194253008</v>
      </c>
    </row>
    <row r="869" customFormat="false" ht="12.75" hidden="false" customHeight="false" outlineLevel="0" collapsed="false">
      <c r="A869" s="1" t="n">
        <v>823</v>
      </c>
      <c r="B869" s="1" t="n">
        <v>-0.103879324665409</v>
      </c>
    </row>
    <row r="870" customFormat="false" ht="12.75" hidden="false" customHeight="false" outlineLevel="0" collapsed="false">
      <c r="A870" s="1" t="n">
        <v>824</v>
      </c>
      <c r="B870" s="1" t="n">
        <v>-0.11695860746734</v>
      </c>
    </row>
    <row r="871" customFormat="false" ht="12.75" hidden="false" customHeight="false" outlineLevel="0" collapsed="false">
      <c r="A871" s="1" t="n">
        <v>825</v>
      </c>
      <c r="B871" s="1" t="n">
        <v>-0.121951032297762</v>
      </c>
    </row>
    <row r="872" customFormat="false" ht="12.75" hidden="false" customHeight="false" outlineLevel="0" collapsed="false">
      <c r="A872" s="1" t="n">
        <v>826</v>
      </c>
      <c r="B872" s="1" t="n">
        <v>-0.119633420784435</v>
      </c>
    </row>
    <row r="873" customFormat="false" ht="12.75" hidden="false" customHeight="false" outlineLevel="0" collapsed="false">
      <c r="A873" s="1" t="n">
        <v>827</v>
      </c>
      <c r="B873" s="1" t="n">
        <v>-0.121528698817516</v>
      </c>
    </row>
    <row r="874" customFormat="false" ht="12.75" hidden="false" customHeight="false" outlineLevel="0" collapsed="false">
      <c r="A874" s="1" t="n">
        <v>828</v>
      </c>
      <c r="B874" s="1" t="n">
        <v>-0.121940195860962</v>
      </c>
    </row>
    <row r="875" customFormat="false" ht="12.75" hidden="false" customHeight="false" outlineLevel="0" collapsed="false">
      <c r="A875" s="1" t="n">
        <v>829</v>
      </c>
      <c r="B875" s="1" t="n">
        <v>-0.129417894568185</v>
      </c>
    </row>
    <row r="876" customFormat="false" ht="12.75" hidden="false" customHeight="false" outlineLevel="0" collapsed="false">
      <c r="A876" s="1" t="n">
        <v>830</v>
      </c>
      <c r="B876" s="1" t="n">
        <v>-0.139367780311816</v>
      </c>
    </row>
    <row r="877" customFormat="false" ht="12.75" hidden="false" customHeight="false" outlineLevel="0" collapsed="false">
      <c r="A877" s="1" t="n">
        <v>831</v>
      </c>
      <c r="B877" s="1" t="n">
        <v>-0.138021229267226</v>
      </c>
    </row>
    <row r="878" customFormat="false" ht="12.75" hidden="false" customHeight="false" outlineLevel="0" collapsed="false">
      <c r="A878" s="1" t="n">
        <v>832</v>
      </c>
      <c r="B878" s="1" t="n">
        <v>-0.12728312232685</v>
      </c>
    </row>
    <row r="879" customFormat="false" ht="12.75" hidden="false" customHeight="false" outlineLevel="0" collapsed="false">
      <c r="A879" s="1" t="n">
        <v>833</v>
      </c>
      <c r="B879" s="1" t="n">
        <v>-0.123741077086184</v>
      </c>
    </row>
    <row r="880" customFormat="false" ht="12.75" hidden="false" customHeight="false" outlineLevel="0" collapsed="false">
      <c r="A880" s="1" t="n">
        <v>834</v>
      </c>
      <c r="B880" s="1" t="n">
        <v>-0.118527982552788</v>
      </c>
    </row>
    <row r="881" customFormat="false" ht="12.75" hidden="false" customHeight="false" outlineLevel="0" collapsed="false">
      <c r="A881" s="1" t="n">
        <v>835</v>
      </c>
      <c r="B881" s="1" t="n">
        <v>-0.123669007944364</v>
      </c>
    </row>
    <row r="882" customFormat="false" ht="12.75" hidden="false" customHeight="false" outlineLevel="0" collapsed="false">
      <c r="A882" s="1" t="n">
        <v>836</v>
      </c>
      <c r="B882" s="1" t="n">
        <v>-0.120845491971415</v>
      </c>
    </row>
    <row r="883" customFormat="false" ht="12.75" hidden="false" customHeight="false" outlineLevel="0" collapsed="false">
      <c r="A883" s="1" t="n">
        <v>837</v>
      </c>
      <c r="B883" s="1" t="n">
        <v>-0.130953110956272</v>
      </c>
    </row>
    <row r="884" customFormat="false" ht="12.75" hidden="false" customHeight="false" outlineLevel="0" collapsed="false">
      <c r="A884" s="1" t="n">
        <v>838</v>
      </c>
      <c r="B884" s="1" t="n">
        <v>-0.131414950380707</v>
      </c>
    </row>
    <row r="885" customFormat="false" ht="12.75" hidden="false" customHeight="false" outlineLevel="0" collapsed="false">
      <c r="A885" s="1" t="n">
        <v>839</v>
      </c>
      <c r="B885" s="1" t="n">
        <v>-0.128554224749654</v>
      </c>
    </row>
    <row r="886" customFormat="false" ht="12.75" hidden="false" customHeight="false" outlineLevel="0" collapsed="false">
      <c r="A886" s="1" t="n">
        <v>840</v>
      </c>
      <c r="B886" s="1" t="n">
        <v>-0.107634053438996</v>
      </c>
    </row>
    <row r="887" customFormat="false" ht="12.75" hidden="false" customHeight="false" outlineLevel="0" collapsed="false">
      <c r="A887" s="1" t="n">
        <v>841</v>
      </c>
      <c r="B887" s="1" t="n">
        <v>-0.124003369713327</v>
      </c>
    </row>
    <row r="888" customFormat="false" ht="12.75" hidden="false" customHeight="false" outlineLevel="0" collapsed="false">
      <c r="A888" s="1" t="n">
        <v>842</v>
      </c>
      <c r="B888" s="1" t="n">
        <v>-0.121649002874549</v>
      </c>
    </row>
    <row r="889" customFormat="false" ht="12.75" hidden="false" customHeight="false" outlineLevel="0" collapsed="false">
      <c r="A889" s="1" t="n">
        <v>843</v>
      </c>
      <c r="B889" s="1" t="n">
        <v>-0.10807920512915</v>
      </c>
    </row>
    <row r="890" customFormat="false" ht="12.75" hidden="false" customHeight="false" outlineLevel="0" collapsed="false">
      <c r="A890" s="1" t="n">
        <v>844</v>
      </c>
      <c r="B890" s="1" t="n">
        <v>-0.113978186073905</v>
      </c>
    </row>
    <row r="891" customFormat="false" ht="12.75" hidden="false" customHeight="false" outlineLevel="0" collapsed="false">
      <c r="A891" s="1" t="n">
        <v>845</v>
      </c>
      <c r="B891" s="1" t="n">
        <v>-0.115213229765244</v>
      </c>
    </row>
    <row r="892" customFormat="false" ht="12.75" hidden="false" customHeight="false" outlineLevel="0" collapsed="false">
      <c r="A892" s="1" t="n">
        <v>846</v>
      </c>
      <c r="B892" s="1" t="n">
        <v>-0.123254230425722</v>
      </c>
    </row>
    <row r="893" customFormat="false" ht="12.75" hidden="false" customHeight="false" outlineLevel="0" collapsed="false">
      <c r="A893" s="1" t="n">
        <v>847</v>
      </c>
      <c r="B893" s="1" t="n">
        <v>-0.132165155279182</v>
      </c>
    </row>
    <row r="894" customFormat="false" ht="12.75" hidden="false" customHeight="false" outlineLevel="0" collapsed="false">
      <c r="A894" s="1" t="n">
        <v>848</v>
      </c>
      <c r="B894" s="1" t="n">
        <v>-0.142904271131998</v>
      </c>
    </row>
    <row r="895" customFormat="false" ht="12.75" hidden="false" customHeight="false" outlineLevel="0" collapsed="false">
      <c r="A895" s="1" t="n">
        <v>849</v>
      </c>
      <c r="B895" s="1" t="n">
        <v>-0.144646494310336</v>
      </c>
    </row>
    <row r="896" customFormat="false" ht="12.75" hidden="false" customHeight="false" outlineLevel="0" collapsed="false">
      <c r="A896" s="1" t="n">
        <v>850</v>
      </c>
      <c r="B896" s="1" t="n">
        <v>-0.141073046705452</v>
      </c>
    </row>
    <row r="897" customFormat="false" ht="12.75" hidden="false" customHeight="false" outlineLevel="0" collapsed="false">
      <c r="A897" s="1" t="n">
        <v>851</v>
      </c>
      <c r="B897" s="1" t="n">
        <v>-0.140721450344776</v>
      </c>
    </row>
    <row r="898" customFormat="false" ht="12.75" hidden="false" customHeight="false" outlineLevel="0" collapsed="false">
      <c r="A898" s="1" t="n">
        <v>852</v>
      </c>
      <c r="B898" s="1" t="n">
        <v>-0.135541644580529</v>
      </c>
    </row>
    <row r="899" customFormat="false" ht="12.75" hidden="false" customHeight="false" outlineLevel="0" collapsed="false">
      <c r="A899" s="1" t="n">
        <v>853</v>
      </c>
      <c r="B899" s="1" t="n">
        <v>-0.118216646279744</v>
      </c>
    </row>
    <row r="900" customFormat="false" ht="12.75" hidden="false" customHeight="false" outlineLevel="0" collapsed="false">
      <c r="A900" s="1" t="n">
        <v>854</v>
      </c>
      <c r="B900" s="1" t="n">
        <v>-0.122997567526341</v>
      </c>
    </row>
    <row r="901" customFormat="false" ht="12.75" hidden="false" customHeight="false" outlineLevel="0" collapsed="false">
      <c r="A901" s="1" t="n">
        <v>855</v>
      </c>
      <c r="B901" s="1" t="n">
        <v>-0.113679859906722</v>
      </c>
    </row>
    <row r="902" customFormat="false" ht="12.75" hidden="false" customHeight="false" outlineLevel="0" collapsed="false">
      <c r="A902" s="1" t="n">
        <v>856</v>
      </c>
      <c r="B902" s="1" t="n">
        <v>-0.110729347880963</v>
      </c>
    </row>
    <row r="903" customFormat="false" ht="12.75" hidden="false" customHeight="false" outlineLevel="0" collapsed="false">
      <c r="A903" s="1" t="n">
        <v>857</v>
      </c>
      <c r="B903" s="1" t="n">
        <v>-0.103506235874902</v>
      </c>
    </row>
    <row r="904" customFormat="false" ht="12.75" hidden="false" customHeight="false" outlineLevel="0" collapsed="false">
      <c r="A904" s="1" t="n">
        <v>858</v>
      </c>
      <c r="B904" s="1" t="n">
        <v>-0.0940577870962152</v>
      </c>
    </row>
    <row r="905" customFormat="false" ht="12.75" hidden="false" customHeight="false" outlineLevel="0" collapsed="false">
      <c r="A905" s="1" t="n">
        <v>859</v>
      </c>
      <c r="B905" s="1" t="n">
        <v>-0.109722941960016</v>
      </c>
    </row>
    <row r="906" customFormat="false" ht="12.75" hidden="false" customHeight="false" outlineLevel="0" collapsed="false">
      <c r="A906" s="1" t="n">
        <v>860</v>
      </c>
      <c r="B906" s="1" t="n">
        <v>-0.104514913542893</v>
      </c>
    </row>
    <row r="907" customFormat="false" ht="12.75" hidden="false" customHeight="false" outlineLevel="0" collapsed="false">
      <c r="A907" s="1" t="n">
        <v>861</v>
      </c>
      <c r="B907" s="1" t="n">
        <v>-0.100260448661561</v>
      </c>
    </row>
    <row r="908" customFormat="false" ht="12.75" hidden="false" customHeight="false" outlineLevel="0" collapsed="false">
      <c r="A908" s="1" t="n">
        <v>862</v>
      </c>
      <c r="B908" s="1" t="n">
        <v>-0.0925503229926568</v>
      </c>
    </row>
    <row r="909" customFormat="false" ht="12.75" hidden="false" customHeight="false" outlineLevel="0" collapsed="false">
      <c r="A909" s="1" t="n">
        <v>863</v>
      </c>
      <c r="B909" s="1" t="n">
        <v>-0.083215450702678</v>
      </c>
    </row>
    <row r="910" customFormat="false" ht="12.75" hidden="false" customHeight="false" outlineLevel="0" collapsed="false">
      <c r="A910" s="1" t="n">
        <v>864</v>
      </c>
      <c r="B910" s="1" t="n">
        <v>-0.084210721792851</v>
      </c>
    </row>
    <row r="911" customFormat="false" ht="12.75" hidden="false" customHeight="false" outlineLevel="0" collapsed="false">
      <c r="A911" s="1" t="n">
        <v>865</v>
      </c>
      <c r="B911" s="1" t="n">
        <v>-0.0848383363670908</v>
      </c>
    </row>
    <row r="912" customFormat="false" ht="12.75" hidden="false" customHeight="false" outlineLevel="0" collapsed="false">
      <c r="A912" s="1" t="n">
        <v>866</v>
      </c>
      <c r="B912" s="1" t="n">
        <v>-0.055419851370227</v>
      </c>
    </row>
    <row r="913" customFormat="false" ht="12.75" hidden="false" customHeight="false" outlineLevel="0" collapsed="false">
      <c r="A913" s="1" t="n">
        <v>867</v>
      </c>
      <c r="B913" s="1" t="n">
        <v>-0.0619710806564306</v>
      </c>
    </row>
    <row r="914" customFormat="false" ht="12.75" hidden="false" customHeight="false" outlineLevel="0" collapsed="false">
      <c r="A914" s="1" t="n">
        <v>868</v>
      </c>
      <c r="B914" s="1" t="n">
        <v>-0.06449226339198</v>
      </c>
    </row>
    <row r="915" customFormat="false" ht="12.75" hidden="false" customHeight="false" outlineLevel="0" collapsed="false">
      <c r="A915" s="1" t="n">
        <v>869</v>
      </c>
      <c r="B915" s="1" t="n">
        <v>-0.0633681028552718</v>
      </c>
    </row>
    <row r="916" customFormat="false" ht="12.75" hidden="false" customHeight="false" outlineLevel="0" collapsed="false">
      <c r="A916" s="1" t="n">
        <v>870</v>
      </c>
      <c r="B916" s="1" t="n">
        <v>-0.0750067713879686</v>
      </c>
    </row>
    <row r="917" customFormat="false" ht="12.75" hidden="false" customHeight="false" outlineLevel="0" collapsed="false">
      <c r="A917" s="1" t="n">
        <v>871</v>
      </c>
      <c r="B917" s="1" t="n">
        <v>-0.0565975587784736</v>
      </c>
    </row>
    <row r="918" customFormat="false" ht="12.75" hidden="false" customHeight="false" outlineLevel="0" collapsed="false">
      <c r="A918" s="1" t="n">
        <v>872</v>
      </c>
      <c r="B918" s="1" t="n">
        <v>-0.0683280117281261</v>
      </c>
    </row>
    <row r="919" customFormat="false" ht="12.75" hidden="false" customHeight="false" outlineLevel="0" collapsed="false">
      <c r="A919" s="1" t="n">
        <v>873</v>
      </c>
      <c r="B919" s="1" t="n">
        <v>-0.0694769303631918</v>
      </c>
    </row>
    <row r="920" customFormat="false" ht="12.75" hidden="false" customHeight="false" outlineLevel="0" collapsed="false">
      <c r="A920" s="1" t="n">
        <v>874</v>
      </c>
      <c r="B920" s="1" t="n">
        <v>-0.0634051408091149</v>
      </c>
    </row>
    <row r="921" customFormat="false" ht="12.75" hidden="false" customHeight="false" outlineLevel="0" collapsed="false">
      <c r="A921" s="1" t="n">
        <v>875</v>
      </c>
      <c r="B921" s="1" t="n">
        <v>-0.0540891969468225</v>
      </c>
    </row>
    <row r="922" customFormat="false" ht="12.75" hidden="false" customHeight="false" outlineLevel="0" collapsed="false">
      <c r="A922" s="1" t="n">
        <v>876</v>
      </c>
      <c r="B922" s="1" t="n">
        <v>-0.0554755205533597</v>
      </c>
    </row>
    <row r="923" customFormat="false" ht="12.75" hidden="false" customHeight="false" outlineLevel="0" collapsed="false">
      <c r="A923" s="1" t="n">
        <v>877</v>
      </c>
      <c r="B923" s="1" t="n">
        <v>-0.0571665309805564</v>
      </c>
    </row>
    <row r="924" customFormat="false" ht="12.75" hidden="false" customHeight="false" outlineLevel="0" collapsed="false">
      <c r="A924" s="1" t="n">
        <v>878</v>
      </c>
      <c r="B924" s="1" t="n">
        <v>-0.0695627376552122</v>
      </c>
    </row>
    <row r="925" customFormat="false" ht="12.75" hidden="false" customHeight="false" outlineLevel="0" collapsed="false">
      <c r="A925" s="1" t="n">
        <v>879</v>
      </c>
      <c r="B925" s="1" t="n">
        <v>-0.0511285560749663</v>
      </c>
    </row>
    <row r="926" customFormat="false" ht="12.75" hidden="false" customHeight="false" outlineLevel="0" collapsed="false">
      <c r="A926" s="1" t="n">
        <v>880</v>
      </c>
      <c r="B926" s="1" t="n">
        <v>-0.0609306129530697</v>
      </c>
    </row>
    <row r="927" customFormat="false" ht="12.75" hidden="false" customHeight="false" outlineLevel="0" collapsed="false">
      <c r="A927" s="1" t="n">
        <v>881</v>
      </c>
      <c r="B927" s="1" t="n">
        <v>-0.0459175347641193</v>
      </c>
    </row>
    <row r="928" customFormat="false" ht="12.75" hidden="false" customHeight="false" outlineLevel="0" collapsed="false">
      <c r="A928" s="1" t="n">
        <v>882</v>
      </c>
      <c r="B928" s="1" t="n">
        <v>-0.0526139195667368</v>
      </c>
    </row>
    <row r="929" customFormat="false" ht="12.75" hidden="false" customHeight="false" outlineLevel="0" collapsed="false">
      <c r="A929" s="1" t="n">
        <v>883</v>
      </c>
      <c r="B929" s="1" t="n">
        <v>-0.0333424709690353</v>
      </c>
    </row>
    <row r="930" customFormat="false" ht="12.75" hidden="false" customHeight="false" outlineLevel="0" collapsed="false">
      <c r="A930" s="1" t="n">
        <v>884</v>
      </c>
      <c r="B930" s="1" t="n">
        <v>-0.037843752007471</v>
      </c>
    </row>
    <row r="931" customFormat="false" ht="12.75" hidden="false" customHeight="false" outlineLevel="0" collapsed="false">
      <c r="A931" s="1" t="n">
        <v>885</v>
      </c>
      <c r="B931" s="1" t="n">
        <v>-0.0392838054311902</v>
      </c>
    </row>
    <row r="932" customFormat="false" ht="12.75" hidden="false" customHeight="false" outlineLevel="0" collapsed="false">
      <c r="A932" s="1" t="n">
        <v>886</v>
      </c>
      <c r="B932" s="1" t="n">
        <v>-0.042629971392229</v>
      </c>
    </row>
    <row r="933" customFormat="false" ht="12.75" hidden="false" customHeight="false" outlineLevel="0" collapsed="false">
      <c r="A933" s="1" t="n">
        <v>887</v>
      </c>
      <c r="B933" s="1" t="n">
        <v>-0.0162889988654636</v>
      </c>
    </row>
    <row r="934" customFormat="false" ht="12.75" hidden="false" customHeight="false" outlineLevel="0" collapsed="false">
      <c r="A934" s="1" t="n">
        <v>888</v>
      </c>
      <c r="B934" s="1" t="n">
        <v>-0.001821126585171</v>
      </c>
    </row>
    <row r="935" customFormat="false" ht="12.75" hidden="false" customHeight="false" outlineLevel="0" collapsed="false">
      <c r="A935" s="1" t="n">
        <v>889</v>
      </c>
      <c r="B935" s="1" t="n">
        <v>0.0207519810183301</v>
      </c>
    </row>
    <row r="936" customFormat="false" ht="12.75" hidden="false" customHeight="false" outlineLevel="0" collapsed="false">
      <c r="A936" s="1" t="n">
        <v>890</v>
      </c>
      <c r="B936" s="1" t="n">
        <v>0.0347625442925023</v>
      </c>
    </row>
    <row r="937" customFormat="false" ht="12.75" hidden="false" customHeight="false" outlineLevel="0" collapsed="false">
      <c r="A937" s="1" t="n">
        <v>891</v>
      </c>
      <c r="B937" s="1" t="n">
        <v>0.0495576461705985</v>
      </c>
    </row>
    <row r="938" customFormat="false" ht="12.75" hidden="false" customHeight="false" outlineLevel="0" collapsed="false">
      <c r="A938" s="1" t="n">
        <v>892</v>
      </c>
      <c r="B938" s="1" t="n">
        <v>0.0466604479814549</v>
      </c>
    </row>
    <row r="939" customFormat="false" ht="12.75" hidden="false" customHeight="false" outlineLevel="0" collapsed="false">
      <c r="A939" s="1" t="n">
        <v>893</v>
      </c>
      <c r="B939" s="1" t="n">
        <v>0.0346851578763481</v>
      </c>
    </row>
    <row r="940" customFormat="false" ht="12.75" hidden="false" customHeight="false" outlineLevel="0" collapsed="false">
      <c r="A940" s="1" t="n">
        <v>894</v>
      </c>
      <c r="B940" s="1" t="n">
        <v>0.0254899251474427</v>
      </c>
    </row>
    <row r="941" customFormat="false" ht="12.75" hidden="false" customHeight="false" outlineLevel="0" collapsed="false">
      <c r="A941" s="1" t="n">
        <v>895</v>
      </c>
      <c r="B941" s="1" t="n">
        <v>0.0196665890071613</v>
      </c>
    </row>
    <row r="942" customFormat="false" ht="12.75" hidden="false" customHeight="false" outlineLevel="0" collapsed="false">
      <c r="A942" s="1" t="n">
        <v>896</v>
      </c>
      <c r="B942" s="1" t="n">
        <v>0.0138424932348507</v>
      </c>
    </row>
    <row r="943" customFormat="false" ht="12.75" hidden="false" customHeight="false" outlineLevel="0" collapsed="false">
      <c r="A943" s="1" t="n">
        <v>897</v>
      </c>
      <c r="B943" s="1" t="n">
        <v>0.0154661350801894</v>
      </c>
    </row>
    <row r="944" customFormat="false" ht="12.75" hidden="false" customHeight="false" outlineLevel="0" collapsed="false">
      <c r="A944" s="1" t="n">
        <v>898</v>
      </c>
      <c r="B944" s="1" t="n">
        <v>0.0163459936582798</v>
      </c>
    </row>
    <row r="945" customFormat="false" ht="12.75" hidden="false" customHeight="false" outlineLevel="0" collapsed="false">
      <c r="A945" s="1" t="n">
        <v>899</v>
      </c>
      <c r="B945" s="1" t="n">
        <v>0.0105876200909852</v>
      </c>
    </row>
    <row r="946" customFormat="false" ht="12.75" hidden="false" customHeight="false" outlineLevel="0" collapsed="false">
      <c r="A946" s="1" t="n">
        <v>900</v>
      </c>
      <c r="B946" s="1" t="n">
        <v>0.01565418767445</v>
      </c>
    </row>
    <row r="947" customFormat="false" ht="12.75" hidden="false" customHeight="false" outlineLevel="0" collapsed="false">
      <c r="A947" s="1" t="n">
        <v>901</v>
      </c>
      <c r="B947" s="1" t="n">
        <v>0.00716486537493266</v>
      </c>
    </row>
    <row r="948" customFormat="false" ht="12.75" hidden="false" customHeight="false" outlineLevel="0" collapsed="false">
      <c r="A948" s="1" t="n">
        <v>902</v>
      </c>
      <c r="B948" s="1" t="n">
        <v>0.0124992045359336</v>
      </c>
    </row>
    <row r="949" customFormat="false" ht="12.75" hidden="false" customHeight="false" outlineLevel="0" collapsed="false">
      <c r="A949" s="1" t="n">
        <v>903</v>
      </c>
      <c r="B949" s="1" t="n">
        <v>0.030097104574277</v>
      </c>
    </row>
    <row r="950" customFormat="false" ht="12.75" hidden="false" customHeight="false" outlineLevel="0" collapsed="false">
      <c r="A950" s="1" t="n">
        <v>904</v>
      </c>
      <c r="B950" s="1" t="n">
        <v>0.01935693294446</v>
      </c>
    </row>
    <row r="951" customFormat="false" ht="12.75" hidden="false" customHeight="false" outlineLevel="0" collapsed="false">
      <c r="A951" s="1" t="n">
        <v>905</v>
      </c>
      <c r="B951" s="1" t="n">
        <v>-0.0217725898836554</v>
      </c>
    </row>
    <row r="952" customFormat="false" ht="12.75" hidden="false" customHeight="false" outlineLevel="0" collapsed="false">
      <c r="A952" s="1" t="n">
        <v>906</v>
      </c>
      <c r="B952" s="1" t="n">
        <v>8.38450525252922E-005</v>
      </c>
    </row>
    <row r="953" customFormat="false" ht="12.75" hidden="false" customHeight="false" outlineLevel="0" collapsed="false">
      <c r="A953" s="1" t="n">
        <v>907</v>
      </c>
      <c r="B953" s="1" t="n">
        <v>0.0124837815824702</v>
      </c>
    </row>
    <row r="954" customFormat="false" ht="12.75" hidden="false" customHeight="false" outlineLevel="0" collapsed="false">
      <c r="A954" s="1" t="n">
        <v>908</v>
      </c>
      <c r="B954" s="1" t="n">
        <v>-0.0125481353399669</v>
      </c>
    </row>
    <row r="955" customFormat="false" ht="12.75" hidden="false" customHeight="false" outlineLevel="0" collapsed="false">
      <c r="A955" s="1" t="n">
        <v>909</v>
      </c>
      <c r="B955" s="1" t="n">
        <v>-0.00734104782498611</v>
      </c>
    </row>
    <row r="956" customFormat="false" ht="12.75" hidden="false" customHeight="false" outlineLevel="0" collapsed="false">
      <c r="A956" s="1" t="n">
        <v>910</v>
      </c>
      <c r="B956" s="1" t="n">
        <v>-0.00765528309072481</v>
      </c>
    </row>
    <row r="957" customFormat="false" ht="12.75" hidden="false" customHeight="false" outlineLevel="0" collapsed="false">
      <c r="A957" s="1" t="n">
        <v>911</v>
      </c>
      <c r="B957" s="1" t="n">
        <v>-0.0134971720081904</v>
      </c>
    </row>
    <row r="958" customFormat="false" ht="12.75" hidden="false" customHeight="false" outlineLevel="0" collapsed="false">
      <c r="A958" s="1" t="n">
        <v>912</v>
      </c>
      <c r="B958" s="1" t="n">
        <v>-0.00512254550193374</v>
      </c>
    </row>
    <row r="959" customFormat="false" ht="12.75" hidden="false" customHeight="false" outlineLevel="0" collapsed="false">
      <c r="A959" s="1" t="n">
        <v>913</v>
      </c>
      <c r="B959" s="1" t="n">
        <v>9.75427988144208E-005</v>
      </c>
    </row>
    <row r="960" customFormat="false" ht="12.75" hidden="false" customHeight="false" outlineLevel="0" collapsed="false">
      <c r="A960" s="1" t="n">
        <v>914</v>
      </c>
      <c r="B960" s="1" t="n">
        <v>0.0164170391202219</v>
      </c>
    </row>
    <row r="961" customFormat="false" ht="12.75" hidden="false" customHeight="false" outlineLevel="0" collapsed="false">
      <c r="A961" s="1" t="n">
        <v>915</v>
      </c>
      <c r="B961" s="1" t="n">
        <v>-0.00559225191582858</v>
      </c>
    </row>
    <row r="962" customFormat="false" ht="12.75" hidden="false" customHeight="false" outlineLevel="0" collapsed="false">
      <c r="A962" s="1" t="n">
        <v>916</v>
      </c>
      <c r="B962" s="1" t="n">
        <v>0.00259954058683203</v>
      </c>
    </row>
    <row r="963" customFormat="false" ht="12.75" hidden="false" customHeight="false" outlineLevel="0" collapsed="false">
      <c r="A963" s="1" t="n">
        <v>917</v>
      </c>
      <c r="B963" s="1" t="n">
        <v>-0.00119703530858309</v>
      </c>
    </row>
    <row r="964" customFormat="false" ht="12.75" hidden="false" customHeight="false" outlineLevel="0" collapsed="false">
      <c r="A964" s="1" t="n">
        <v>918</v>
      </c>
      <c r="B964" s="1" t="n">
        <v>0.0127290856685423</v>
      </c>
    </row>
    <row r="965" customFormat="false" ht="12.75" hidden="false" customHeight="false" outlineLevel="0" collapsed="false">
      <c r="A965" s="1" t="n">
        <v>919</v>
      </c>
      <c r="B965" s="1" t="n">
        <v>0.0383121440876131</v>
      </c>
    </row>
    <row r="966" customFormat="false" ht="12.75" hidden="false" customHeight="false" outlineLevel="0" collapsed="false">
      <c r="A966" s="1" t="n">
        <v>920</v>
      </c>
      <c r="B966" s="1" t="n">
        <v>0.0233524705552888</v>
      </c>
    </row>
    <row r="967" customFormat="false" ht="12.75" hidden="false" customHeight="false" outlineLevel="0" collapsed="false">
      <c r="A967" s="1" t="n">
        <v>921</v>
      </c>
      <c r="B967" s="1" t="n">
        <v>0.0342799074021241</v>
      </c>
    </row>
    <row r="968" customFormat="false" ht="12.75" hidden="false" customHeight="false" outlineLevel="0" collapsed="false">
      <c r="A968" s="1" t="n">
        <v>922</v>
      </c>
      <c r="B968" s="1" t="n">
        <v>0.0270628520415979</v>
      </c>
    </row>
    <row r="969" customFormat="false" ht="12.75" hidden="false" customHeight="false" outlineLevel="0" collapsed="false">
      <c r="A969" s="1" t="n">
        <v>923</v>
      </c>
      <c r="B969" s="1" t="n">
        <v>0.0183635097598152</v>
      </c>
    </row>
    <row r="970" customFormat="false" ht="12.75" hidden="false" customHeight="false" outlineLevel="0" collapsed="false">
      <c r="A970" s="1" t="n">
        <v>924</v>
      </c>
      <c r="B970" s="1" t="n">
        <v>0.0186375922993958</v>
      </c>
    </row>
    <row r="971" customFormat="false" ht="12.75" hidden="false" customHeight="false" outlineLevel="0" collapsed="false">
      <c r="A971" s="1" t="n">
        <v>925</v>
      </c>
      <c r="B971" s="1" t="n">
        <v>0.0395800659230149</v>
      </c>
    </row>
    <row r="972" customFormat="false" ht="12.75" hidden="false" customHeight="false" outlineLevel="0" collapsed="false">
      <c r="A972" s="1" t="n">
        <v>926</v>
      </c>
      <c r="B972" s="1" t="n">
        <v>0.0257078558216537</v>
      </c>
    </row>
    <row r="973" customFormat="false" ht="12.75" hidden="false" customHeight="false" outlineLevel="0" collapsed="false">
      <c r="A973" s="1" t="n">
        <v>927</v>
      </c>
      <c r="B973" s="1" t="n">
        <v>0.00615178672912083</v>
      </c>
    </row>
    <row r="974" customFormat="false" ht="12.75" hidden="false" customHeight="false" outlineLevel="0" collapsed="false">
      <c r="A974" s="1" t="n">
        <v>928</v>
      </c>
      <c r="B974" s="1" t="n">
        <v>0.011172705271247</v>
      </c>
    </row>
    <row r="975" customFormat="false" ht="12.75" hidden="false" customHeight="false" outlineLevel="0" collapsed="false">
      <c r="A975" s="1" t="n">
        <v>929</v>
      </c>
      <c r="B975" s="1" t="n">
        <v>0.0218094548980303</v>
      </c>
    </row>
    <row r="976" customFormat="false" ht="12.75" hidden="false" customHeight="false" outlineLevel="0" collapsed="false">
      <c r="A976" s="1" t="n">
        <v>930</v>
      </c>
      <c r="B976" s="1" t="n">
        <v>0.0279459057177361</v>
      </c>
    </row>
    <row r="977" customFormat="false" ht="12.75" hidden="false" customHeight="false" outlineLevel="0" collapsed="false">
      <c r="A977" s="1" t="n">
        <v>931</v>
      </c>
      <c r="B977" s="1" t="n">
        <v>0.0566505475507843</v>
      </c>
    </row>
    <row r="978" customFormat="false" ht="12.75" hidden="false" customHeight="false" outlineLevel="0" collapsed="false">
      <c r="A978" s="1" t="n">
        <v>932</v>
      </c>
      <c r="B978" s="1" t="n">
        <v>0.0499998378415704</v>
      </c>
    </row>
    <row r="979" customFormat="false" ht="12.75" hidden="false" customHeight="false" outlineLevel="0" collapsed="false">
      <c r="A979" s="1" t="n">
        <v>933</v>
      </c>
      <c r="B979" s="1" t="n">
        <v>0.0651498333955193</v>
      </c>
    </row>
    <row r="980" customFormat="false" ht="12.75" hidden="false" customHeight="false" outlineLevel="0" collapsed="false">
      <c r="A980" s="1" t="n">
        <v>934</v>
      </c>
      <c r="B980" s="1" t="n">
        <v>0.0708325015846133</v>
      </c>
    </row>
    <row r="981" customFormat="false" ht="12.75" hidden="false" customHeight="false" outlineLevel="0" collapsed="false">
      <c r="A981" s="1" t="n">
        <v>935</v>
      </c>
      <c r="B981" s="1" t="n">
        <v>0.0838111623310061</v>
      </c>
    </row>
    <row r="982" customFormat="false" ht="12.75" hidden="false" customHeight="false" outlineLevel="0" collapsed="false">
      <c r="A982" s="1" t="n">
        <v>936</v>
      </c>
      <c r="B982" s="1" t="n">
        <v>0.0725123969730232</v>
      </c>
    </row>
    <row r="983" customFormat="false" ht="12.75" hidden="false" customHeight="false" outlineLevel="0" collapsed="false">
      <c r="A983" s="1" t="n">
        <v>937</v>
      </c>
      <c r="B983" s="1" t="n">
        <v>0.0922826722488987</v>
      </c>
    </row>
    <row r="984" customFormat="false" ht="12.75" hidden="false" customHeight="false" outlineLevel="0" collapsed="false">
      <c r="A984" s="1" t="n">
        <v>938</v>
      </c>
      <c r="B984" s="1" t="n">
        <v>0.0965339582078134</v>
      </c>
    </row>
    <row r="985" customFormat="false" ht="12.75" hidden="false" customHeight="false" outlineLevel="0" collapsed="false">
      <c r="A985" s="1" t="n">
        <v>939</v>
      </c>
      <c r="B985" s="1" t="n">
        <v>0.0961347364545167</v>
      </c>
    </row>
    <row r="986" customFormat="false" ht="12.75" hidden="false" customHeight="false" outlineLevel="0" collapsed="false">
      <c r="A986" s="1" t="n">
        <v>940</v>
      </c>
      <c r="B986" s="1" t="n">
        <v>0.0958197419835539</v>
      </c>
    </row>
    <row r="987" customFormat="false" ht="12.75" hidden="false" customHeight="false" outlineLevel="0" collapsed="false">
      <c r="A987" s="1" t="n">
        <v>941</v>
      </c>
      <c r="B987" s="1" t="n">
        <v>0.0911771577645423</v>
      </c>
    </row>
    <row r="988" customFormat="false" ht="12.75" hidden="false" customHeight="false" outlineLevel="0" collapsed="false">
      <c r="A988" s="1" t="n">
        <v>942</v>
      </c>
      <c r="B988" s="1" t="n">
        <v>0.0809258072111711</v>
      </c>
    </row>
    <row r="989" customFormat="false" ht="12.75" hidden="false" customHeight="false" outlineLevel="0" collapsed="false">
      <c r="A989" s="1" t="n">
        <v>943</v>
      </c>
      <c r="B989" s="1" t="n">
        <v>0.0676357475263641</v>
      </c>
    </row>
    <row r="990" customFormat="false" ht="12.75" hidden="false" customHeight="false" outlineLevel="0" collapsed="false">
      <c r="A990" s="1" t="n">
        <v>944</v>
      </c>
      <c r="B990" s="1" t="n">
        <v>0.0778993318438106</v>
      </c>
    </row>
    <row r="991" customFormat="false" ht="12.75" hidden="false" customHeight="false" outlineLevel="0" collapsed="false">
      <c r="A991" s="1" t="n">
        <v>945</v>
      </c>
      <c r="B991" s="1" t="n">
        <v>0.0708122547950644</v>
      </c>
    </row>
    <row r="992" customFormat="false" ht="12.75" hidden="false" customHeight="false" outlineLevel="0" collapsed="false">
      <c r="A992" s="1" t="n">
        <v>946</v>
      </c>
      <c r="B992" s="1" t="n">
        <v>0.0773744844333765</v>
      </c>
    </row>
    <row r="993" customFormat="false" ht="12.75" hidden="false" customHeight="false" outlineLevel="0" collapsed="false">
      <c r="A993" s="1" t="n">
        <v>947</v>
      </c>
      <c r="B993" s="1" t="n">
        <v>0.0906740084598664</v>
      </c>
    </row>
    <row r="994" customFormat="false" ht="12.75" hidden="false" customHeight="false" outlineLevel="0" collapsed="false">
      <c r="A994" s="1" t="n">
        <v>948</v>
      </c>
      <c r="B994" s="1" t="n">
        <v>0.0688587029416038</v>
      </c>
    </row>
    <row r="995" customFormat="false" ht="12.75" hidden="false" customHeight="false" outlineLevel="0" collapsed="false">
      <c r="A995" s="1" t="n">
        <v>949</v>
      </c>
      <c r="B995" s="1" t="n">
        <v>0.0504254035636592</v>
      </c>
    </row>
    <row r="996" customFormat="false" ht="12.75" hidden="false" customHeight="false" outlineLevel="0" collapsed="false">
      <c r="A996" s="1" t="n">
        <v>950</v>
      </c>
      <c r="B996" s="1" t="n">
        <v>0.0718638278671286</v>
      </c>
    </row>
    <row r="997" customFormat="false" ht="12.75" hidden="false" customHeight="false" outlineLevel="0" collapsed="false">
      <c r="A997" s="1" t="n">
        <v>951</v>
      </c>
      <c r="B997" s="1" t="n">
        <v>0.0677417206787094</v>
      </c>
    </row>
    <row r="998" customFormat="false" ht="12.75" hidden="false" customHeight="false" outlineLevel="0" collapsed="false">
      <c r="A998" s="1" t="n">
        <v>952</v>
      </c>
      <c r="B998" s="1" t="n">
        <v>0.0701434780789901</v>
      </c>
    </row>
    <row r="999" customFormat="false" ht="12.75" hidden="false" customHeight="false" outlineLevel="0" collapsed="false">
      <c r="A999" s="1" t="n">
        <v>953</v>
      </c>
      <c r="B999" s="1" t="n">
        <v>0.0654995224630551</v>
      </c>
    </row>
    <row r="1000" customFormat="false" ht="12.75" hidden="false" customHeight="false" outlineLevel="0" collapsed="false">
      <c r="A1000" s="1" t="n">
        <v>954</v>
      </c>
      <c r="B1000" s="1" t="n">
        <v>0.0826549654926654</v>
      </c>
    </row>
    <row r="1001" customFormat="false" ht="12.75" hidden="false" customHeight="false" outlineLevel="0" collapsed="false">
      <c r="A1001" s="1" t="n">
        <v>955</v>
      </c>
      <c r="B1001" s="1" t="n">
        <v>0.0677102200968485</v>
      </c>
    </row>
    <row r="1002" customFormat="false" ht="12.75" hidden="false" customHeight="false" outlineLevel="0" collapsed="false">
      <c r="A1002" s="1" t="n">
        <v>956</v>
      </c>
      <c r="B1002" s="1" t="n">
        <v>0.0737424050793857</v>
      </c>
    </row>
    <row r="1003" customFormat="false" ht="12.75" hidden="false" customHeight="false" outlineLevel="0" collapsed="false">
      <c r="A1003" s="1" t="n">
        <v>957</v>
      </c>
      <c r="B1003" s="1" t="n">
        <v>0.0607353784216121</v>
      </c>
    </row>
    <row r="1004" customFormat="false" ht="12.75" hidden="false" customHeight="false" outlineLevel="0" collapsed="false">
      <c r="A1004" s="1" t="n">
        <v>958</v>
      </c>
      <c r="B1004" s="1" t="n">
        <v>0.0624296524171219</v>
      </c>
    </row>
    <row r="1005" customFormat="false" ht="12.75" hidden="false" customHeight="false" outlineLevel="0" collapsed="false">
      <c r="A1005" s="1" t="n">
        <v>959</v>
      </c>
      <c r="B1005" s="1" t="n">
        <v>0.0593417908916336</v>
      </c>
    </row>
    <row r="1006" customFormat="false" ht="12.75" hidden="false" customHeight="false" outlineLevel="0" collapsed="false">
      <c r="A1006" s="1" t="n">
        <v>960</v>
      </c>
      <c r="B1006" s="1" t="n">
        <v>0.0431615702903506</v>
      </c>
    </row>
    <row r="1007" customFormat="false" ht="12.75" hidden="false" customHeight="false" outlineLevel="0" collapsed="false">
      <c r="A1007" s="1" t="n">
        <v>961</v>
      </c>
      <c r="B1007" s="1" t="n">
        <v>0.0453077028418306</v>
      </c>
    </row>
    <row r="1008" customFormat="false" ht="12.75" hidden="false" customHeight="false" outlineLevel="0" collapsed="false">
      <c r="A1008" s="1" t="n">
        <v>962</v>
      </c>
      <c r="B1008" s="1" t="n">
        <v>0.0534521211358371</v>
      </c>
    </row>
    <row r="1009" customFormat="false" ht="12.75" hidden="false" customHeight="false" outlineLevel="0" collapsed="false">
      <c r="A1009" s="1" t="n">
        <v>963</v>
      </c>
      <c r="B1009" s="1" t="n">
        <v>0.0565269396026052</v>
      </c>
    </row>
    <row r="1010" customFormat="false" ht="12.75" hidden="false" customHeight="false" outlineLevel="0" collapsed="false">
      <c r="A1010" s="1" t="n">
        <v>964</v>
      </c>
      <c r="B1010" s="1" t="n">
        <v>0.0351344598020011</v>
      </c>
    </row>
    <row r="1011" customFormat="false" ht="12.75" hidden="false" customHeight="false" outlineLevel="0" collapsed="false">
      <c r="A1011" s="1" t="n">
        <v>965</v>
      </c>
      <c r="B1011" s="1" t="n">
        <v>0.0389826523995576</v>
      </c>
    </row>
    <row r="1012" customFormat="false" ht="12.75" hidden="false" customHeight="false" outlineLevel="0" collapsed="false">
      <c r="A1012" s="1" t="n">
        <v>966</v>
      </c>
      <c r="B1012" s="1" t="n">
        <v>0.0177094515687211</v>
      </c>
    </row>
    <row r="1013" customFormat="false" ht="12.75" hidden="false" customHeight="false" outlineLevel="0" collapsed="false">
      <c r="A1013" s="1" t="n">
        <v>967</v>
      </c>
      <c r="B1013" s="1" t="n">
        <v>0.00940990912923138</v>
      </c>
    </row>
    <row r="1014" customFormat="false" ht="12.75" hidden="false" customHeight="false" outlineLevel="0" collapsed="false">
      <c r="A1014" s="1" t="n">
        <v>968</v>
      </c>
      <c r="B1014" s="1" t="n">
        <v>0.00117504225904309</v>
      </c>
    </row>
    <row r="1015" customFormat="false" ht="12.75" hidden="false" customHeight="false" outlineLevel="0" collapsed="false">
      <c r="A1015" s="1" t="n">
        <v>969</v>
      </c>
      <c r="B1015" s="1" t="n">
        <v>0.00704014662601383</v>
      </c>
    </row>
    <row r="1016" customFormat="false" ht="12.75" hidden="false" customHeight="false" outlineLevel="0" collapsed="false">
      <c r="A1016" s="1" t="n">
        <v>970</v>
      </c>
      <c r="B1016" s="1" t="n">
        <v>-0.0121119421569227</v>
      </c>
    </row>
    <row r="1017" customFormat="false" ht="12.75" hidden="false" customHeight="false" outlineLevel="0" collapsed="false">
      <c r="A1017" s="1" t="n">
        <v>971</v>
      </c>
      <c r="B1017" s="1" t="n">
        <v>0.00712338041135413</v>
      </c>
    </row>
    <row r="1018" customFormat="false" ht="12.75" hidden="false" customHeight="false" outlineLevel="0" collapsed="false">
      <c r="A1018" s="1" t="n">
        <v>972</v>
      </c>
      <c r="B1018" s="1" t="n">
        <v>0.000838208814204672</v>
      </c>
    </row>
    <row r="1019" customFormat="false" ht="12.75" hidden="false" customHeight="false" outlineLevel="0" collapsed="false">
      <c r="A1019" s="1" t="n">
        <v>973</v>
      </c>
      <c r="B1019" s="1" t="n">
        <v>-0.00267603668771046</v>
      </c>
    </row>
    <row r="1020" customFormat="false" ht="12.75" hidden="false" customHeight="false" outlineLevel="0" collapsed="false">
      <c r="A1020" s="1" t="n">
        <v>974</v>
      </c>
      <c r="B1020" s="1" t="n">
        <v>-0.00482470101120468</v>
      </c>
    </row>
    <row r="1021" customFormat="false" ht="12.75" hidden="false" customHeight="false" outlineLevel="0" collapsed="false">
      <c r="A1021" s="1" t="n">
        <v>975</v>
      </c>
      <c r="B1021" s="1" t="n">
        <v>-0.000937192769876561</v>
      </c>
    </row>
    <row r="1022" customFormat="false" ht="12.75" hidden="false" customHeight="false" outlineLevel="0" collapsed="false">
      <c r="A1022" s="1" t="n">
        <v>976</v>
      </c>
      <c r="B1022" s="1" t="n">
        <v>0.0118571081483427</v>
      </c>
    </row>
    <row r="1023" customFormat="false" ht="12.75" hidden="false" customHeight="false" outlineLevel="0" collapsed="false">
      <c r="A1023" s="1" t="n">
        <v>977</v>
      </c>
      <c r="B1023" s="1" t="n">
        <v>-0.00487120318508603</v>
      </c>
    </row>
    <row r="1024" customFormat="false" ht="12.75" hidden="false" customHeight="false" outlineLevel="0" collapsed="false">
      <c r="A1024" s="1" t="n">
        <v>978</v>
      </c>
      <c r="B1024" s="1" t="n">
        <v>0.0149676946282229</v>
      </c>
    </row>
    <row r="1025" customFormat="false" ht="12.75" hidden="false" customHeight="false" outlineLevel="0" collapsed="false">
      <c r="A1025" s="1" t="n">
        <v>979</v>
      </c>
      <c r="B1025" s="1" t="n">
        <v>0.0376087557675552</v>
      </c>
    </row>
    <row r="1026" customFormat="false" ht="12.75" hidden="false" customHeight="false" outlineLevel="0" collapsed="false">
      <c r="A1026" s="1" t="n">
        <v>980</v>
      </c>
      <c r="B1026" s="1" t="n">
        <v>0.0636124627640493</v>
      </c>
    </row>
    <row r="1027" customFormat="false" ht="12.75" hidden="false" customHeight="false" outlineLevel="0" collapsed="false">
      <c r="A1027" s="1" t="n">
        <v>981</v>
      </c>
      <c r="B1027" s="1" t="n">
        <v>0.0851761187485451</v>
      </c>
    </row>
    <row r="1028" customFormat="false" ht="12.75" hidden="false" customHeight="false" outlineLevel="0" collapsed="false">
      <c r="A1028" s="1" t="n">
        <v>982</v>
      </c>
      <c r="B1028" s="1" t="n">
        <v>0.0802512144651108</v>
      </c>
    </row>
    <row r="1029" customFormat="false" ht="12.75" hidden="false" customHeight="false" outlineLevel="0" collapsed="false">
      <c r="A1029" s="1" t="n">
        <v>983</v>
      </c>
      <c r="B1029" s="1" t="n">
        <v>0.0941770395918869</v>
      </c>
    </row>
    <row r="1030" customFormat="false" ht="12.75" hidden="false" customHeight="false" outlineLevel="0" collapsed="false">
      <c r="A1030" s="1" t="n">
        <v>984</v>
      </c>
      <c r="B1030" s="1" t="n">
        <v>0.112224104531007</v>
      </c>
    </row>
    <row r="1031" customFormat="false" ht="12.75" hidden="false" customHeight="false" outlineLevel="0" collapsed="false">
      <c r="A1031" s="1" t="n">
        <v>985</v>
      </c>
      <c r="B1031" s="1" t="n">
        <v>0.0963439016813426</v>
      </c>
    </row>
    <row r="1032" customFormat="false" ht="12.75" hidden="false" customHeight="false" outlineLevel="0" collapsed="false">
      <c r="A1032" s="1" t="n">
        <v>986</v>
      </c>
      <c r="B1032" s="1" t="n">
        <v>0.0979291798803678</v>
      </c>
    </row>
    <row r="1033" customFormat="false" ht="12.75" hidden="false" customHeight="false" outlineLevel="0" collapsed="false">
      <c r="A1033" s="1" t="n">
        <v>987</v>
      </c>
      <c r="B1033" s="1" t="n">
        <v>0.0879777433000301</v>
      </c>
    </row>
    <row r="1034" customFormat="false" ht="12.75" hidden="false" customHeight="false" outlineLevel="0" collapsed="false">
      <c r="A1034" s="1" t="n">
        <v>988</v>
      </c>
      <c r="B1034" s="1" t="n">
        <v>0.0986319914502329</v>
      </c>
    </row>
    <row r="1035" customFormat="false" ht="12.75" hidden="false" customHeight="false" outlineLevel="0" collapsed="false">
      <c r="A1035" s="1" t="n">
        <v>989</v>
      </c>
      <c r="B1035" s="1" t="n">
        <v>0.110881187406334</v>
      </c>
    </row>
    <row r="1036" customFormat="false" ht="12.75" hidden="false" customHeight="false" outlineLevel="0" collapsed="false">
      <c r="A1036" s="1" t="n">
        <v>990</v>
      </c>
      <c r="B1036" s="1" t="n">
        <v>0.110254265035883</v>
      </c>
    </row>
    <row r="1037" customFormat="false" ht="12.75" hidden="false" customHeight="false" outlineLevel="0" collapsed="false">
      <c r="A1037" s="1" t="n">
        <v>991</v>
      </c>
      <c r="B1037" s="1" t="n">
        <v>0.114108027321947</v>
      </c>
    </row>
    <row r="1038" customFormat="false" ht="12.75" hidden="false" customHeight="false" outlineLevel="0" collapsed="false">
      <c r="A1038" s="1" t="n">
        <v>992</v>
      </c>
      <c r="B1038" s="1" t="n">
        <v>0.115644030347554</v>
      </c>
    </row>
    <row r="1039" customFormat="false" ht="12.75" hidden="false" customHeight="false" outlineLevel="0" collapsed="false">
      <c r="A1039" s="1" t="n">
        <v>993</v>
      </c>
      <c r="B1039" s="1" t="n">
        <v>0.113769271547576</v>
      </c>
    </row>
    <row r="1040" customFormat="false" ht="12.75" hidden="false" customHeight="false" outlineLevel="0" collapsed="false">
      <c r="A1040" s="1" t="n">
        <v>994</v>
      </c>
      <c r="B1040" s="1" t="n">
        <v>0.0977525068323774</v>
      </c>
    </row>
    <row r="1041" customFormat="false" ht="12.75" hidden="false" customHeight="false" outlineLevel="0" collapsed="false">
      <c r="A1041" s="1" t="n">
        <v>995</v>
      </c>
      <c r="B1041" s="1" t="n">
        <v>0.0705864913945263</v>
      </c>
    </row>
    <row r="1042" customFormat="false" ht="12.75" hidden="false" customHeight="false" outlineLevel="0" collapsed="false">
      <c r="A1042" s="1" t="n">
        <v>996</v>
      </c>
      <c r="B1042" s="1" t="n">
        <v>0.0745447836172642</v>
      </c>
    </row>
    <row r="1043" customFormat="false" ht="12.75" hidden="false" customHeight="false" outlineLevel="0" collapsed="false">
      <c r="A1043" s="1" t="n">
        <v>997</v>
      </c>
      <c r="B1043" s="1" t="n">
        <v>0.0691687200919372</v>
      </c>
    </row>
    <row r="1044" customFormat="false" ht="12.75" hidden="false" customHeight="false" outlineLevel="0" collapsed="false">
      <c r="A1044" s="1" t="n">
        <v>998</v>
      </c>
      <c r="B1044" s="1" t="n">
        <v>0.0594929990808293</v>
      </c>
    </row>
    <row r="1045" customFormat="false" ht="12.75" hidden="false" customHeight="false" outlineLevel="0" collapsed="false">
      <c r="A1045" s="1" t="n">
        <v>999</v>
      </c>
      <c r="B1045" s="1" t="n">
        <v>0.0668559688916151</v>
      </c>
    </row>
    <row r="1046" customFormat="false" ht="12.75" hidden="false" customHeight="false" outlineLevel="0" collapsed="false">
      <c r="A1046" s="1" t="n">
        <v>1000</v>
      </c>
      <c r="B1046" s="1" t="n">
        <v>0.0821713523205324</v>
      </c>
    </row>
    <row r="1047" customFormat="false" ht="12.75" hidden="false" customHeight="false" outlineLevel="0" collapsed="false">
      <c r="A1047" s="1" t="n">
        <v>1001</v>
      </c>
      <c r="B1047" s="1" t="n">
        <v>0.0830217927051431</v>
      </c>
    </row>
    <row r="1048" customFormat="false" ht="12.75" hidden="false" customHeight="false" outlineLevel="0" collapsed="false">
      <c r="A1048" s="1" t="n">
        <v>1002</v>
      </c>
      <c r="B1048" s="1" t="n">
        <v>0.0747190734740173</v>
      </c>
    </row>
    <row r="1049" customFormat="false" ht="12.75" hidden="false" customHeight="false" outlineLevel="0" collapsed="false">
      <c r="A1049" s="1" t="n">
        <v>1003</v>
      </c>
      <c r="B1049" s="1" t="n">
        <v>0.094578062049833</v>
      </c>
    </row>
    <row r="1050" customFormat="false" ht="12.75" hidden="false" customHeight="false" outlineLevel="0" collapsed="false">
      <c r="A1050" s="1" t="n">
        <v>1004</v>
      </c>
      <c r="B1050" s="1" t="n">
        <v>0.0601998402152267</v>
      </c>
    </row>
    <row r="1051" customFormat="false" ht="12.75" hidden="false" customHeight="false" outlineLevel="0" collapsed="false">
      <c r="A1051" s="1" t="n">
        <v>1005</v>
      </c>
      <c r="B1051" s="1" t="n">
        <v>0.0431300995942835</v>
      </c>
    </row>
    <row r="1052" customFormat="false" ht="12.75" hidden="false" customHeight="false" outlineLevel="0" collapsed="false">
      <c r="A1052" s="1" t="n">
        <v>1006</v>
      </c>
      <c r="B1052" s="1" t="n">
        <v>0.0536750743888781</v>
      </c>
    </row>
    <row r="1053" customFormat="false" ht="12.75" hidden="false" customHeight="false" outlineLevel="0" collapsed="false">
      <c r="A1053" s="1" t="n">
        <v>1007</v>
      </c>
      <c r="B1053" s="1" t="n">
        <v>0.0477496341904803</v>
      </c>
    </row>
    <row r="1054" customFormat="false" ht="12.75" hidden="false" customHeight="false" outlineLevel="0" collapsed="false">
      <c r="A1054" s="1" t="n">
        <v>1008</v>
      </c>
      <c r="B1054" s="1" t="n">
        <v>0.0247036157842112</v>
      </c>
    </row>
    <row r="1055" customFormat="false" ht="12.75" hidden="false" customHeight="false" outlineLevel="0" collapsed="false">
      <c r="A1055" s="1" t="n">
        <v>1009</v>
      </c>
      <c r="B1055" s="1" t="n">
        <v>0.0393473373841565</v>
      </c>
    </row>
    <row r="1056" customFormat="false" ht="12.75" hidden="false" customHeight="false" outlineLevel="0" collapsed="false">
      <c r="A1056" s="1" t="n">
        <v>1010</v>
      </c>
      <c r="B1056" s="1" t="n">
        <v>0.0597411349566967</v>
      </c>
    </row>
    <row r="1057" customFormat="false" ht="12.75" hidden="false" customHeight="false" outlineLevel="0" collapsed="false">
      <c r="A1057" s="1" t="n">
        <v>1011</v>
      </c>
      <c r="B1057" s="1" t="n">
        <v>0.0619725486071448</v>
      </c>
    </row>
    <row r="1058" customFormat="false" ht="12.75" hidden="false" customHeight="false" outlineLevel="0" collapsed="false">
      <c r="A1058" s="1" t="n">
        <v>1012</v>
      </c>
      <c r="B1058" s="1" t="n">
        <v>0.0570705453890326</v>
      </c>
    </row>
    <row r="1059" customFormat="false" ht="12.75" hidden="false" customHeight="false" outlineLevel="0" collapsed="false">
      <c r="A1059" s="1" t="n">
        <v>1013</v>
      </c>
      <c r="B1059" s="1" t="n">
        <v>0.0619402332650043</v>
      </c>
    </row>
    <row r="1060" customFormat="false" ht="12.75" hidden="false" customHeight="false" outlineLevel="0" collapsed="false">
      <c r="A1060" s="1" t="n">
        <v>1014</v>
      </c>
      <c r="B1060" s="1" t="n">
        <v>0.0539312865928543</v>
      </c>
    </row>
    <row r="1061" customFormat="false" ht="12.75" hidden="false" customHeight="false" outlineLevel="0" collapsed="false">
      <c r="A1061" s="1" t="n">
        <v>1015</v>
      </c>
      <c r="B1061" s="1" t="n">
        <v>0.0511555560810966</v>
      </c>
    </row>
    <row r="1062" customFormat="false" ht="12.75" hidden="false" customHeight="false" outlineLevel="0" collapsed="false">
      <c r="A1062" s="1" t="n">
        <v>1016</v>
      </c>
      <c r="B1062" s="1" t="n">
        <v>0.0387597885509814</v>
      </c>
    </row>
    <row r="1063" customFormat="false" ht="12.75" hidden="false" customHeight="false" outlineLevel="0" collapsed="false">
      <c r="A1063" s="1" t="n">
        <v>1017</v>
      </c>
      <c r="B1063" s="1" t="n">
        <v>0.0512266539424382</v>
      </c>
    </row>
    <row r="1064" customFormat="false" ht="12.75" hidden="false" customHeight="false" outlineLevel="0" collapsed="false">
      <c r="A1064" s="1" t="n">
        <v>1018</v>
      </c>
      <c r="B1064" s="1" t="n">
        <v>0.0427677733979823</v>
      </c>
    </row>
    <row r="1065" customFormat="false" ht="12.75" hidden="false" customHeight="false" outlineLevel="0" collapsed="false">
      <c r="A1065" s="1" t="n">
        <v>1019</v>
      </c>
      <c r="B1065" s="1" t="n">
        <v>0.0128412994008642</v>
      </c>
    </row>
    <row r="1066" customFormat="false" ht="12.75" hidden="false" customHeight="false" outlineLevel="0" collapsed="false">
      <c r="A1066" s="1" t="n">
        <v>1020</v>
      </c>
      <c r="B1066" s="1" t="n">
        <v>0.0113058968104944</v>
      </c>
    </row>
    <row r="1067" customFormat="false" ht="12.75" hidden="false" customHeight="false" outlineLevel="0" collapsed="false">
      <c r="A1067" s="1" t="n">
        <v>1021</v>
      </c>
      <c r="B1067" s="1" t="n">
        <v>0.00608737151772249</v>
      </c>
    </row>
    <row r="1068" customFormat="false" ht="12.75" hidden="false" customHeight="false" outlineLevel="0" collapsed="false">
      <c r="A1068" s="1" t="n">
        <v>1022</v>
      </c>
      <c r="B1068" s="1" t="n">
        <v>0.00604553636001725</v>
      </c>
    </row>
    <row r="1069" customFormat="false" ht="12.75" hidden="false" customHeight="false" outlineLevel="0" collapsed="false">
      <c r="A1069" s="1" t="n">
        <v>1023</v>
      </c>
      <c r="B1069" s="1" t="n">
        <v>0.0222456780109373</v>
      </c>
    </row>
    <row r="1070" customFormat="false" ht="12.75" hidden="false" customHeight="false" outlineLevel="0" collapsed="false">
      <c r="A1070" s="1" t="n">
        <v>1024</v>
      </c>
      <c r="B1070" s="1" t="n">
        <v>-0.000978369663952407</v>
      </c>
    </row>
    <row r="1071" customFormat="false" ht="12.75" hidden="false" customHeight="false" outlineLevel="0" collapsed="false">
      <c r="A1071" s="1" t="n">
        <v>1025</v>
      </c>
      <c r="B1071" s="1" t="n">
        <v>-0.0265348923812259</v>
      </c>
    </row>
    <row r="1072" customFormat="false" ht="12.75" hidden="false" customHeight="false" outlineLevel="0" collapsed="false">
      <c r="A1072" s="1" t="n">
        <v>1026</v>
      </c>
      <c r="B1072" s="1" t="n">
        <v>-0.0205809141097757</v>
      </c>
    </row>
    <row r="1073" customFormat="false" ht="12.75" hidden="false" customHeight="false" outlineLevel="0" collapsed="false">
      <c r="A1073" s="1" t="n">
        <v>1027</v>
      </c>
      <c r="B1073" s="1" t="n">
        <v>-0.0208956529330481</v>
      </c>
    </row>
    <row r="1074" customFormat="false" ht="12.75" hidden="false" customHeight="false" outlineLevel="0" collapsed="false">
      <c r="A1074" s="1" t="n">
        <v>1028</v>
      </c>
      <c r="B1074" s="1" t="n">
        <v>-0.038043112603318</v>
      </c>
    </row>
    <row r="1075" customFormat="false" ht="12.75" hidden="false" customHeight="false" outlineLevel="0" collapsed="false">
      <c r="A1075" s="1" t="n">
        <v>1029</v>
      </c>
      <c r="B1075" s="1" t="n">
        <v>-0.0413128726486644</v>
      </c>
    </row>
    <row r="1076" customFormat="false" ht="12.75" hidden="false" customHeight="false" outlineLevel="0" collapsed="false">
      <c r="A1076" s="1" t="n">
        <v>1030</v>
      </c>
      <c r="B1076" s="1" t="n">
        <v>-0.0570210186299129</v>
      </c>
    </row>
    <row r="1077" customFormat="false" ht="12.75" hidden="false" customHeight="false" outlineLevel="0" collapsed="false">
      <c r="A1077" s="1" t="n">
        <v>1031</v>
      </c>
      <c r="B1077" s="1" t="n">
        <v>-0.0438503393121117</v>
      </c>
    </row>
    <row r="1078" customFormat="false" ht="12.75" hidden="false" customHeight="false" outlineLevel="0" collapsed="false">
      <c r="A1078" s="1" t="n">
        <v>1032</v>
      </c>
      <c r="B1078" s="1" t="n">
        <v>-0.046935642489928</v>
      </c>
    </row>
    <row r="1079" customFormat="false" ht="12.75" hidden="false" customHeight="false" outlineLevel="0" collapsed="false">
      <c r="A1079" s="1" t="n">
        <v>1033</v>
      </c>
      <c r="B1079" s="1" t="n">
        <v>-0.0537466495346116</v>
      </c>
    </row>
    <row r="1080" customFormat="false" ht="12.75" hidden="false" customHeight="false" outlineLevel="0" collapsed="false">
      <c r="A1080" s="1" t="n">
        <v>1034</v>
      </c>
      <c r="B1080" s="1" t="n">
        <v>-0.0590796290667125</v>
      </c>
    </row>
    <row r="1081" customFormat="false" ht="12.75" hidden="false" customHeight="false" outlineLevel="0" collapsed="false">
      <c r="A1081" s="1" t="n">
        <v>1035</v>
      </c>
      <c r="B1081" s="1" t="n">
        <v>-0.0675681931934569</v>
      </c>
    </row>
    <row r="1082" customFormat="false" ht="12.75" hidden="false" customHeight="false" outlineLevel="0" collapsed="false">
      <c r="A1082" s="1" t="n">
        <v>1036</v>
      </c>
      <c r="B1082" s="1" t="n">
        <v>-0.0834530230898315</v>
      </c>
    </row>
    <row r="1083" customFormat="false" ht="12.75" hidden="false" customHeight="false" outlineLevel="0" collapsed="false">
      <c r="A1083" s="1" t="n">
        <v>1037</v>
      </c>
      <c r="B1083" s="1" t="n">
        <v>-0.0771330041835106</v>
      </c>
    </row>
    <row r="1084" customFormat="false" ht="12.75" hidden="false" customHeight="false" outlineLevel="0" collapsed="false">
      <c r="A1084" s="1" t="n">
        <v>1038</v>
      </c>
      <c r="B1084" s="1" t="n">
        <v>-0.0718909161645246</v>
      </c>
    </row>
    <row r="1085" customFormat="false" ht="12.75" hidden="false" customHeight="false" outlineLevel="0" collapsed="false">
      <c r="A1085" s="1" t="n">
        <v>1039</v>
      </c>
      <c r="B1085" s="1" t="n">
        <v>-0.0831312848161182</v>
      </c>
    </row>
    <row r="1086" customFormat="false" ht="12.75" hidden="false" customHeight="false" outlineLevel="0" collapsed="false">
      <c r="A1086" s="1" t="n">
        <v>1040</v>
      </c>
      <c r="B1086" s="1" t="n">
        <v>-0.0849275488442547</v>
      </c>
    </row>
    <row r="1087" customFormat="false" ht="12.75" hidden="false" customHeight="false" outlineLevel="0" collapsed="false">
      <c r="A1087" s="1" t="n">
        <v>1041</v>
      </c>
      <c r="B1087" s="1" t="n">
        <v>-0.0883305091190836</v>
      </c>
    </row>
    <row r="1088" customFormat="false" ht="12.75" hidden="false" customHeight="false" outlineLevel="0" collapsed="false">
      <c r="A1088" s="1" t="n">
        <v>1042</v>
      </c>
      <c r="B1088" s="1" t="n">
        <v>-0.118477015704737</v>
      </c>
    </row>
    <row r="1089" customFormat="false" ht="12.75" hidden="false" customHeight="false" outlineLevel="0" collapsed="false">
      <c r="A1089" s="1" t="n">
        <v>1043</v>
      </c>
      <c r="B1089" s="1" t="n">
        <v>-0.0995589341232875</v>
      </c>
    </row>
    <row r="1090" customFormat="false" ht="12.75" hidden="false" customHeight="false" outlineLevel="0" collapsed="false">
      <c r="A1090" s="1" t="n">
        <v>1044</v>
      </c>
      <c r="B1090" s="1" t="n">
        <v>-0.0999228340338072</v>
      </c>
    </row>
    <row r="1091" customFormat="false" ht="12.75" hidden="false" customHeight="false" outlineLevel="0" collapsed="false">
      <c r="A1091" s="1" t="n">
        <v>1045</v>
      </c>
      <c r="B1091" s="1" t="n">
        <v>-0.0950749317683507</v>
      </c>
    </row>
    <row r="1092" customFormat="false" ht="12.75" hidden="false" customHeight="false" outlineLevel="0" collapsed="false">
      <c r="A1092" s="1" t="n">
        <v>1046</v>
      </c>
      <c r="B1092" s="1" t="n">
        <v>-0.0976403824208594</v>
      </c>
    </row>
    <row r="1093" customFormat="false" ht="12.75" hidden="false" customHeight="false" outlineLevel="0" collapsed="false">
      <c r="A1093" s="1" t="n">
        <v>1047</v>
      </c>
      <c r="B1093" s="1" t="n">
        <v>-0.107294990617607</v>
      </c>
    </row>
    <row r="1094" customFormat="false" ht="12.75" hidden="false" customHeight="false" outlineLevel="0" collapsed="false">
      <c r="A1094" s="1" t="n">
        <v>1048</v>
      </c>
      <c r="B1094" s="1" t="n">
        <v>-0.104702537994107</v>
      </c>
    </row>
    <row r="1095" customFormat="false" ht="12.75" hidden="false" customHeight="false" outlineLevel="0" collapsed="false">
      <c r="A1095" s="1" t="n">
        <v>1049</v>
      </c>
      <c r="B1095" s="1" t="n">
        <v>-0.105823814391669</v>
      </c>
    </row>
    <row r="1096" customFormat="false" ht="12.75" hidden="false" customHeight="false" outlineLevel="0" collapsed="false">
      <c r="A1096" s="1" t="n">
        <v>1050</v>
      </c>
      <c r="B1096" s="1" t="n">
        <v>-0.0969918520115543</v>
      </c>
    </row>
    <row r="1097" customFormat="false" ht="12.75" hidden="false" customHeight="false" outlineLevel="0" collapsed="false">
      <c r="A1097" s="1" t="n">
        <v>1051</v>
      </c>
      <c r="B1097" s="1" t="n">
        <v>-0.112308588260398</v>
      </c>
    </row>
    <row r="1098" customFormat="false" ht="12.75" hidden="false" customHeight="false" outlineLevel="0" collapsed="false">
      <c r="A1098" s="1" t="n">
        <v>1052</v>
      </c>
      <c r="B1098" s="1" t="n">
        <v>-0.107875570624378</v>
      </c>
    </row>
    <row r="1099" customFormat="false" ht="12.75" hidden="false" customHeight="false" outlineLevel="0" collapsed="false">
      <c r="A1099" s="1" t="n">
        <v>1053</v>
      </c>
      <c r="B1099" s="1" t="n">
        <v>-0.106069797469136</v>
      </c>
    </row>
    <row r="1100" customFormat="false" ht="12.75" hidden="false" customHeight="false" outlineLevel="0" collapsed="false">
      <c r="A1100" s="1" t="n">
        <v>1054</v>
      </c>
      <c r="B1100" s="1" t="n">
        <v>-0.107292962489815</v>
      </c>
    </row>
    <row r="1101" customFormat="false" ht="12.75" hidden="false" customHeight="false" outlineLevel="0" collapsed="false">
      <c r="A1101" s="1" t="n">
        <v>1055</v>
      </c>
      <c r="B1101" s="1" t="n">
        <v>-0.0986368583448662</v>
      </c>
    </row>
    <row r="1102" customFormat="false" ht="12.75" hidden="false" customHeight="false" outlineLevel="0" collapsed="false">
      <c r="A1102" s="1" t="n">
        <v>1056</v>
      </c>
      <c r="B1102" s="1" t="n">
        <v>-0.110134568675272</v>
      </c>
    </row>
    <row r="1103" customFormat="false" ht="12.75" hidden="false" customHeight="false" outlineLevel="0" collapsed="false">
      <c r="A1103" s="1" t="n">
        <v>1057</v>
      </c>
      <c r="B1103" s="1" t="n">
        <v>-0.126732964103473</v>
      </c>
    </row>
    <row r="1104" customFormat="false" ht="12.75" hidden="false" customHeight="false" outlineLevel="0" collapsed="false">
      <c r="A1104" s="1" t="n">
        <v>1058</v>
      </c>
      <c r="B1104" s="1" t="n">
        <v>-0.122213439627212</v>
      </c>
    </row>
    <row r="1105" customFormat="false" ht="12.75" hidden="false" customHeight="false" outlineLevel="0" collapsed="false">
      <c r="A1105" s="1" t="n">
        <v>1059</v>
      </c>
      <c r="B1105" s="1" t="n">
        <v>-0.128754386005205</v>
      </c>
    </row>
    <row r="1106" customFormat="false" ht="12.75" hidden="false" customHeight="false" outlineLevel="0" collapsed="false">
      <c r="A1106" s="1" t="n">
        <v>1060</v>
      </c>
      <c r="B1106" s="1" t="n">
        <v>-0.131310187551913</v>
      </c>
    </row>
    <row r="1107" customFormat="false" ht="12.75" hidden="false" customHeight="false" outlineLevel="0" collapsed="false">
      <c r="A1107" s="1" t="n">
        <v>1061</v>
      </c>
      <c r="B1107" s="1" t="n">
        <v>-0.122284788729311</v>
      </c>
    </row>
    <row r="1108" customFormat="false" ht="12.75" hidden="false" customHeight="false" outlineLevel="0" collapsed="false">
      <c r="A1108" s="1" t="n">
        <v>1062</v>
      </c>
      <c r="B1108" s="1" t="n">
        <v>-0.140027422747292</v>
      </c>
    </row>
    <row r="1109" customFormat="false" ht="12.75" hidden="false" customHeight="false" outlineLevel="0" collapsed="false">
      <c r="A1109" s="1" t="n">
        <v>1063</v>
      </c>
      <c r="B1109" s="1" t="n">
        <v>-0.154776449080626</v>
      </c>
    </row>
    <row r="1110" customFormat="false" ht="12.75" hidden="false" customHeight="false" outlineLevel="0" collapsed="false">
      <c r="A1110" s="1" t="n">
        <v>1064</v>
      </c>
      <c r="B1110" s="1" t="n">
        <v>-0.153483773015759</v>
      </c>
    </row>
    <row r="1111" customFormat="false" ht="12.75" hidden="false" customHeight="false" outlineLevel="0" collapsed="false">
      <c r="A1111" s="1" t="n">
        <v>1065</v>
      </c>
      <c r="B1111" s="1" t="n">
        <v>-0.170288503853865</v>
      </c>
    </row>
    <row r="1112" customFormat="false" ht="12.75" hidden="false" customHeight="false" outlineLevel="0" collapsed="false">
      <c r="A1112" s="1" t="n">
        <v>1066</v>
      </c>
      <c r="B1112" s="1" t="n">
        <v>-0.172402953957948</v>
      </c>
    </row>
    <row r="1113" customFormat="false" ht="12.75" hidden="false" customHeight="false" outlineLevel="0" collapsed="false">
      <c r="A1113" s="1" t="n">
        <v>1067</v>
      </c>
      <c r="B1113" s="1" t="n">
        <v>-0.17926626628997</v>
      </c>
    </row>
    <row r="1114" customFormat="false" ht="12.75" hidden="false" customHeight="false" outlineLevel="0" collapsed="false">
      <c r="A1114" s="1" t="n">
        <v>1068</v>
      </c>
      <c r="B1114" s="1" t="n">
        <v>-0.186600657209108</v>
      </c>
    </row>
    <row r="1115" customFormat="false" ht="12.75" hidden="false" customHeight="false" outlineLevel="0" collapsed="false">
      <c r="A1115" s="1" t="n">
        <v>1069</v>
      </c>
      <c r="B1115" s="1" t="n">
        <v>-0.188153557831041</v>
      </c>
    </row>
    <row r="1116" customFormat="false" ht="12.75" hidden="false" customHeight="false" outlineLevel="0" collapsed="false">
      <c r="A1116" s="1" t="n">
        <v>1070</v>
      </c>
      <c r="B1116" s="1" t="n">
        <v>-0.21481761397778</v>
      </c>
    </row>
    <row r="1117" customFormat="false" ht="12.75" hidden="false" customHeight="false" outlineLevel="0" collapsed="false">
      <c r="A1117" s="1" t="n">
        <v>1071</v>
      </c>
      <c r="B1117" s="1" t="n">
        <v>-0.215519956685715</v>
      </c>
    </row>
    <row r="1118" customFormat="false" ht="12.75" hidden="false" customHeight="false" outlineLevel="0" collapsed="false">
      <c r="A1118" s="1" t="n">
        <v>1072</v>
      </c>
      <c r="B1118" s="1" t="n">
        <v>-0.218023786679649</v>
      </c>
    </row>
    <row r="1119" customFormat="false" ht="12.75" hidden="false" customHeight="false" outlineLevel="0" collapsed="false">
      <c r="A1119" s="1" t="n">
        <v>1073</v>
      </c>
      <c r="B1119" s="1" t="n">
        <v>-0.236997870447836</v>
      </c>
    </row>
    <row r="1120" customFormat="false" ht="12.75" hidden="false" customHeight="false" outlineLevel="0" collapsed="false">
      <c r="A1120" s="1" t="n">
        <v>1074</v>
      </c>
      <c r="B1120" s="1" t="n">
        <v>-0.244896231659741</v>
      </c>
    </row>
    <row r="1121" customFormat="false" ht="12.75" hidden="false" customHeight="false" outlineLevel="0" collapsed="false">
      <c r="A1121" s="1" t="n">
        <v>1075</v>
      </c>
      <c r="B1121" s="1" t="n">
        <v>-0.249265314435524</v>
      </c>
    </row>
    <row r="1122" customFormat="false" ht="12.75" hidden="false" customHeight="false" outlineLevel="0" collapsed="false">
      <c r="A1122" s="1" t="n">
        <v>1076</v>
      </c>
      <c r="B1122" s="1" t="n">
        <v>-0.264350201518104</v>
      </c>
    </row>
    <row r="1123" customFormat="false" ht="12.75" hidden="false" customHeight="false" outlineLevel="0" collapsed="false">
      <c r="A1123" s="1" t="n">
        <v>1077</v>
      </c>
      <c r="B1123" s="1" t="n">
        <v>-0.246283277499245</v>
      </c>
    </row>
    <row r="1124" customFormat="false" ht="12.75" hidden="false" customHeight="false" outlineLevel="0" collapsed="false">
      <c r="A1124" s="1" t="n">
        <v>1078</v>
      </c>
      <c r="B1124" s="1" t="n">
        <v>-0.247076320737326</v>
      </c>
    </row>
    <row r="1125" customFormat="false" ht="12.75" hidden="false" customHeight="false" outlineLevel="0" collapsed="false">
      <c r="A1125" s="1" t="n">
        <v>1079</v>
      </c>
      <c r="B1125" s="1" t="n">
        <v>-0.23738358977607</v>
      </c>
    </row>
    <row r="1126" customFormat="false" ht="12.75" hidden="false" customHeight="false" outlineLevel="0" collapsed="false">
      <c r="A1126" s="1" t="n">
        <v>1080</v>
      </c>
      <c r="B1126" s="1" t="n">
        <v>-0.244954253836048</v>
      </c>
    </row>
    <row r="1127" customFormat="false" ht="12.75" hidden="false" customHeight="false" outlineLevel="0" collapsed="false">
      <c r="A1127" s="1" t="n">
        <v>1081</v>
      </c>
      <c r="B1127" s="1" t="n">
        <v>-0.253079321130114</v>
      </c>
    </row>
    <row r="1128" customFormat="false" ht="12.75" hidden="false" customHeight="false" outlineLevel="0" collapsed="false">
      <c r="A1128" s="1" t="n">
        <v>1082</v>
      </c>
      <c r="B1128" s="1" t="n">
        <v>-0.240600726313566</v>
      </c>
    </row>
    <row r="1129" customFormat="false" ht="12.75" hidden="false" customHeight="false" outlineLevel="0" collapsed="false">
      <c r="A1129" s="1" t="n">
        <v>1083</v>
      </c>
      <c r="B1129" s="1" t="n">
        <v>-0.226519193057597</v>
      </c>
    </row>
    <row r="1130" customFormat="false" ht="12.75" hidden="false" customHeight="false" outlineLevel="0" collapsed="false">
      <c r="A1130" s="1" t="n">
        <v>1084</v>
      </c>
      <c r="B1130" s="1" t="n">
        <v>-0.23625951869904</v>
      </c>
    </row>
    <row r="1131" customFormat="false" ht="12.75" hidden="false" customHeight="false" outlineLevel="0" collapsed="false">
      <c r="A1131" s="1" t="n">
        <v>1085</v>
      </c>
      <c r="B1131" s="1" t="n">
        <v>-0.228218929561043</v>
      </c>
    </row>
    <row r="1132" customFormat="false" ht="12.75" hidden="false" customHeight="false" outlineLevel="0" collapsed="false">
      <c r="A1132" s="1" t="n">
        <v>1086</v>
      </c>
      <c r="B1132" s="1" t="n">
        <v>-0.213207553057505</v>
      </c>
    </row>
    <row r="1133" customFormat="false" ht="12.75" hidden="false" customHeight="false" outlineLevel="0" collapsed="false">
      <c r="A1133" s="1" t="n">
        <v>1087</v>
      </c>
      <c r="B1133" s="1" t="n">
        <v>-0.236547434272084</v>
      </c>
    </row>
    <row r="1134" customFormat="false" ht="12.75" hidden="false" customHeight="false" outlineLevel="0" collapsed="false">
      <c r="A1134" s="1" t="n">
        <v>1088</v>
      </c>
      <c r="B1134" s="1" t="n">
        <v>-0.227796164925357</v>
      </c>
    </row>
    <row r="1135" customFormat="false" ht="12.75" hidden="false" customHeight="false" outlineLevel="0" collapsed="false">
      <c r="A1135" s="1" t="n">
        <v>1089</v>
      </c>
      <c r="B1135" s="1" t="n">
        <v>-0.208660095169916</v>
      </c>
    </row>
    <row r="1136" customFormat="false" ht="12.75" hidden="false" customHeight="false" outlineLevel="0" collapsed="false">
      <c r="A1136" s="1" t="n">
        <v>1090</v>
      </c>
      <c r="B1136" s="1" t="n">
        <v>-0.186323298359098</v>
      </c>
    </row>
    <row r="1137" customFormat="false" ht="12.75" hidden="false" customHeight="false" outlineLevel="0" collapsed="false">
      <c r="A1137" s="1" t="n">
        <v>1091</v>
      </c>
      <c r="B1137" s="1" t="n">
        <v>-0.194360027634069</v>
      </c>
    </row>
    <row r="1138" customFormat="false" ht="12.75" hidden="false" customHeight="false" outlineLevel="0" collapsed="false">
      <c r="A1138" s="1" t="n">
        <v>1092</v>
      </c>
      <c r="B1138" s="1" t="n">
        <v>-0.20518412842263</v>
      </c>
    </row>
    <row r="1139" customFormat="false" ht="12.75" hidden="false" customHeight="false" outlineLevel="0" collapsed="false">
      <c r="A1139" s="1" t="n">
        <v>1093</v>
      </c>
      <c r="B1139" s="1" t="n">
        <v>-0.207238552480849</v>
      </c>
    </row>
    <row r="1140" customFormat="false" ht="12.75" hidden="false" customHeight="false" outlineLevel="0" collapsed="false">
      <c r="A1140" s="1" t="n">
        <v>1094</v>
      </c>
      <c r="B1140" s="1" t="n">
        <v>-0.214763359409875</v>
      </c>
    </row>
    <row r="1141" customFormat="false" ht="12.75" hidden="false" customHeight="false" outlineLevel="0" collapsed="false">
      <c r="A1141" s="1" t="n">
        <v>1095</v>
      </c>
      <c r="B1141" s="1" t="n">
        <v>-0.22756845538556</v>
      </c>
    </row>
    <row r="1142" customFormat="false" ht="12.75" hidden="false" customHeight="false" outlineLevel="0" collapsed="false">
      <c r="A1142" s="1" t="n">
        <v>1096</v>
      </c>
      <c r="B1142" s="1" t="n">
        <v>-0.232015606172107</v>
      </c>
    </row>
    <row r="1143" customFormat="false" ht="12.75" hidden="false" customHeight="false" outlineLevel="0" collapsed="false">
      <c r="A1143" s="1" t="n">
        <v>1097</v>
      </c>
      <c r="B1143" s="1" t="n">
        <v>-0.202233358904822</v>
      </c>
    </row>
    <row r="1144" customFormat="false" ht="12.75" hidden="false" customHeight="false" outlineLevel="0" collapsed="false">
      <c r="A1144" s="1" t="n">
        <v>1098</v>
      </c>
      <c r="B1144" s="1" t="n">
        <v>-0.198121333935788</v>
      </c>
    </row>
    <row r="1145" customFormat="false" ht="12.75" hidden="false" customHeight="false" outlineLevel="0" collapsed="false">
      <c r="A1145" s="1" t="n">
        <v>1099</v>
      </c>
      <c r="B1145" s="1" t="n">
        <v>-0.203170422254841</v>
      </c>
    </row>
    <row r="1146" customFormat="false" ht="12.75" hidden="false" customHeight="false" outlineLevel="0" collapsed="false">
      <c r="A1146" s="1" t="n">
        <v>1100</v>
      </c>
      <c r="B1146" s="1" t="n">
        <v>-0.194192090136362</v>
      </c>
    </row>
    <row r="1147" customFormat="false" ht="12.75" hidden="false" customHeight="false" outlineLevel="0" collapsed="false">
      <c r="A1147" s="1" t="n">
        <v>1101</v>
      </c>
      <c r="B1147" s="1" t="n">
        <v>-0.180676530655304</v>
      </c>
    </row>
    <row r="1148" customFormat="false" ht="12.75" hidden="false" customHeight="false" outlineLevel="0" collapsed="false">
      <c r="A1148" s="1" t="n">
        <v>1102</v>
      </c>
      <c r="B1148" s="1" t="n">
        <v>-0.178258746525842</v>
      </c>
    </row>
    <row r="1149" customFormat="false" ht="12.75" hidden="false" customHeight="false" outlineLevel="0" collapsed="false">
      <c r="A1149" s="1" t="n">
        <v>1103</v>
      </c>
      <c r="B1149" s="1" t="n">
        <v>-0.186345643039126</v>
      </c>
    </row>
    <row r="1150" customFormat="false" ht="12.75" hidden="false" customHeight="false" outlineLevel="0" collapsed="false">
      <c r="A1150" s="1" t="n">
        <v>1104</v>
      </c>
      <c r="B1150" s="1" t="n">
        <v>-0.182569860543225</v>
      </c>
    </row>
    <row r="1151" customFormat="false" ht="12.75" hidden="false" customHeight="false" outlineLevel="0" collapsed="false">
      <c r="A1151" s="1" t="n">
        <v>1105</v>
      </c>
      <c r="B1151" s="1" t="n">
        <v>-0.200695597706366</v>
      </c>
    </row>
    <row r="1152" customFormat="false" ht="12.75" hidden="false" customHeight="false" outlineLevel="0" collapsed="false">
      <c r="A1152" s="1" t="n">
        <v>1106</v>
      </c>
      <c r="B1152" s="1" t="n">
        <v>-0.198315470124775</v>
      </c>
    </row>
    <row r="1153" customFormat="false" ht="12.75" hidden="false" customHeight="false" outlineLevel="0" collapsed="false">
      <c r="A1153" s="1" t="n">
        <v>1107</v>
      </c>
      <c r="B1153" s="1" t="n">
        <v>-0.195101911859808</v>
      </c>
    </row>
    <row r="1154" customFormat="false" ht="12.75" hidden="false" customHeight="false" outlineLevel="0" collapsed="false">
      <c r="A1154" s="1" t="n">
        <v>1108</v>
      </c>
      <c r="B1154" s="1" t="n">
        <v>-0.190224570833959</v>
      </c>
    </row>
    <row r="1155" customFormat="false" ht="12.75" hidden="false" customHeight="false" outlineLevel="0" collapsed="false">
      <c r="A1155" s="1" t="n">
        <v>1109</v>
      </c>
      <c r="B1155" s="1" t="n">
        <v>-0.189825596991778</v>
      </c>
    </row>
    <row r="1156" customFormat="false" ht="12.75" hidden="false" customHeight="false" outlineLevel="0" collapsed="false">
      <c r="A1156" s="1" t="n">
        <v>1110</v>
      </c>
      <c r="B1156" s="1" t="n">
        <v>-0.2007996007979</v>
      </c>
    </row>
    <row r="1157" customFormat="false" ht="12.75" hidden="false" customHeight="false" outlineLevel="0" collapsed="false">
      <c r="A1157" s="1" t="n">
        <v>1111</v>
      </c>
      <c r="B1157" s="1" t="n">
        <v>-0.212177603469137</v>
      </c>
    </row>
    <row r="1158" customFormat="false" ht="12.75" hidden="false" customHeight="false" outlineLevel="0" collapsed="false">
      <c r="A1158" s="1" t="n">
        <v>1112</v>
      </c>
      <c r="B1158" s="1" t="n">
        <v>-0.19288419342179</v>
      </c>
    </row>
    <row r="1159" customFormat="false" ht="12.75" hidden="false" customHeight="false" outlineLevel="0" collapsed="false">
      <c r="A1159" s="1" t="n">
        <v>1113</v>
      </c>
      <c r="B1159" s="1" t="n">
        <v>-0.19430660026544</v>
      </c>
    </row>
    <row r="1160" customFormat="false" ht="12.75" hidden="false" customHeight="false" outlineLevel="0" collapsed="false">
      <c r="A1160" s="1" t="n">
        <v>1114</v>
      </c>
      <c r="B1160" s="1" t="n">
        <v>-0.196329625560011</v>
      </c>
    </row>
    <row r="1161" customFormat="false" ht="12.75" hidden="false" customHeight="false" outlineLevel="0" collapsed="false">
      <c r="A1161" s="1" t="n">
        <v>1115</v>
      </c>
      <c r="B1161" s="1" t="n">
        <v>-0.200040546886664</v>
      </c>
    </row>
    <row r="1162" customFormat="false" ht="12.75" hidden="false" customHeight="false" outlineLevel="0" collapsed="false">
      <c r="A1162" s="1" t="n">
        <v>1116</v>
      </c>
      <c r="B1162" s="1" t="n">
        <v>-0.17744937022</v>
      </c>
    </row>
    <row r="1163" customFormat="false" ht="12.75" hidden="false" customHeight="false" outlineLevel="0" collapsed="false">
      <c r="A1163" s="1" t="n">
        <v>1117</v>
      </c>
      <c r="B1163" s="1" t="n">
        <v>-0.175870786579014</v>
      </c>
    </row>
    <row r="1164" customFormat="false" ht="12.75" hidden="false" customHeight="false" outlineLevel="0" collapsed="false">
      <c r="A1164" s="1" t="n">
        <v>1118</v>
      </c>
      <c r="B1164" s="1" t="n">
        <v>-0.15722005738281</v>
      </c>
    </row>
    <row r="1165" customFormat="false" ht="12.75" hidden="false" customHeight="false" outlineLevel="0" collapsed="false">
      <c r="A1165" s="1" t="n">
        <v>1119</v>
      </c>
      <c r="B1165" s="1" t="n">
        <v>-0.15997303416037</v>
      </c>
    </row>
    <row r="1166" customFormat="false" ht="12.75" hidden="false" customHeight="false" outlineLevel="0" collapsed="false">
      <c r="A1166" s="1" t="n">
        <v>1120</v>
      </c>
      <c r="B1166" s="1" t="n">
        <v>-0.148442268284143</v>
      </c>
    </row>
    <row r="1167" customFormat="false" ht="12.75" hidden="false" customHeight="false" outlineLevel="0" collapsed="false">
      <c r="A1167" s="1" t="n">
        <v>1121</v>
      </c>
      <c r="B1167" s="1" t="n">
        <v>-0.136297328005423</v>
      </c>
    </row>
    <row r="1168" customFormat="false" ht="12.75" hidden="false" customHeight="false" outlineLevel="0" collapsed="false">
      <c r="A1168" s="1" t="n">
        <v>1122</v>
      </c>
      <c r="B1168" s="1" t="n">
        <v>-0.14553533720044</v>
      </c>
    </row>
    <row r="1169" customFormat="false" ht="12.75" hidden="false" customHeight="false" outlineLevel="0" collapsed="false">
      <c r="A1169" s="1" t="n">
        <v>1123</v>
      </c>
      <c r="B1169" s="1" t="n">
        <v>-0.124006693264291</v>
      </c>
    </row>
    <row r="1170" customFormat="false" ht="12.75" hidden="false" customHeight="false" outlineLevel="0" collapsed="false">
      <c r="A1170" s="1" t="n">
        <v>1124</v>
      </c>
      <c r="B1170" s="1" t="n">
        <v>-0.132987879415098</v>
      </c>
    </row>
    <row r="1171" customFormat="false" ht="12.75" hidden="false" customHeight="false" outlineLevel="0" collapsed="false">
      <c r="A1171" s="1" t="n">
        <v>1125</v>
      </c>
      <c r="B1171" s="1" t="n">
        <v>-0.119921945641702</v>
      </c>
    </row>
    <row r="1172" customFormat="false" ht="12.75" hidden="false" customHeight="false" outlineLevel="0" collapsed="false">
      <c r="A1172" s="1" t="n">
        <v>1126</v>
      </c>
      <c r="B1172" s="1" t="n">
        <v>-0.125338800103984</v>
      </c>
    </row>
    <row r="1173" customFormat="false" ht="12.75" hidden="false" customHeight="false" outlineLevel="0" collapsed="false">
      <c r="A1173" s="1" t="n">
        <v>1127</v>
      </c>
      <c r="B1173" s="1" t="n">
        <v>-0.131799539578289</v>
      </c>
    </row>
    <row r="1174" customFormat="false" ht="12.75" hidden="false" customHeight="false" outlineLevel="0" collapsed="false">
      <c r="A1174" s="1" t="n">
        <v>1128</v>
      </c>
      <c r="B1174" s="1" t="n">
        <v>-0.126689062745858</v>
      </c>
    </row>
    <row r="1175" customFormat="false" ht="12.75" hidden="false" customHeight="false" outlineLevel="0" collapsed="false">
      <c r="A1175" s="1" t="n">
        <v>1129</v>
      </c>
      <c r="B1175" s="1" t="n">
        <v>-0.131348267298884</v>
      </c>
    </row>
    <row r="1176" customFormat="false" ht="12.75" hidden="false" customHeight="false" outlineLevel="0" collapsed="false">
      <c r="A1176" s="1" t="n">
        <v>1130</v>
      </c>
      <c r="B1176" s="1" t="n">
        <v>-0.11875190889735</v>
      </c>
    </row>
    <row r="1177" customFormat="false" ht="12.75" hidden="false" customHeight="false" outlineLevel="0" collapsed="false">
      <c r="A1177" s="1" t="n">
        <v>1131</v>
      </c>
      <c r="B1177" s="1" t="n">
        <v>-0.110078290879743</v>
      </c>
    </row>
    <row r="1178" customFormat="false" ht="12.75" hidden="false" customHeight="false" outlineLevel="0" collapsed="false">
      <c r="A1178" s="1" t="n">
        <v>1132</v>
      </c>
      <c r="B1178" s="1" t="n">
        <v>-0.106224581278455</v>
      </c>
    </row>
    <row r="1179" customFormat="false" ht="12.75" hidden="false" customHeight="false" outlineLevel="0" collapsed="false">
      <c r="A1179" s="1" t="n">
        <v>1133</v>
      </c>
      <c r="B1179" s="1" t="n">
        <v>-0.11582286409607</v>
      </c>
    </row>
    <row r="1180" customFormat="false" ht="12.75" hidden="false" customHeight="false" outlineLevel="0" collapsed="false">
      <c r="A1180" s="1" t="n">
        <v>1134</v>
      </c>
      <c r="B1180" s="1" t="n">
        <v>-0.10946308035192</v>
      </c>
    </row>
    <row r="1181" customFormat="false" ht="12.75" hidden="false" customHeight="false" outlineLevel="0" collapsed="false">
      <c r="A1181" s="1" t="n">
        <v>1135</v>
      </c>
      <c r="B1181" s="1" t="n">
        <v>-0.110122588332963</v>
      </c>
    </row>
    <row r="1182" customFormat="false" ht="12.75" hidden="false" customHeight="false" outlineLevel="0" collapsed="false">
      <c r="A1182" s="1" t="n">
        <v>1136</v>
      </c>
      <c r="B1182" s="1" t="n">
        <v>-0.098742172889845</v>
      </c>
    </row>
    <row r="1183" customFormat="false" ht="12.75" hidden="false" customHeight="false" outlineLevel="0" collapsed="false">
      <c r="A1183" s="1" t="n">
        <v>1137</v>
      </c>
      <c r="B1183" s="1" t="n">
        <v>-0.0947779006300801</v>
      </c>
    </row>
    <row r="1184" customFormat="false" ht="12.75" hidden="false" customHeight="false" outlineLevel="0" collapsed="false">
      <c r="A1184" s="1" t="n">
        <v>1138</v>
      </c>
      <c r="B1184" s="1" t="n">
        <v>-0.104474963614346</v>
      </c>
    </row>
    <row r="1185" customFormat="false" ht="12.75" hidden="false" customHeight="false" outlineLevel="0" collapsed="false">
      <c r="A1185" s="1" t="n">
        <v>1139</v>
      </c>
      <c r="B1185" s="1" t="n">
        <v>-0.100369489903745</v>
      </c>
    </row>
    <row r="1186" customFormat="false" ht="12.75" hidden="false" customHeight="false" outlineLevel="0" collapsed="false">
      <c r="A1186" s="1" t="n">
        <v>1140</v>
      </c>
      <c r="B1186" s="1" t="n">
        <v>-0.074168673143402</v>
      </c>
    </row>
    <row r="1187" customFormat="false" ht="12.75" hidden="false" customHeight="false" outlineLevel="0" collapsed="false">
      <c r="A1187" s="1" t="n">
        <v>1141</v>
      </c>
      <c r="B1187" s="1" t="n">
        <v>-0.0775083125426678</v>
      </c>
    </row>
    <row r="1188" customFormat="false" ht="12.75" hidden="false" customHeight="false" outlineLevel="0" collapsed="false">
      <c r="A1188" s="1" t="n">
        <v>1142</v>
      </c>
      <c r="B1188" s="1" t="n">
        <v>-0.0694670232625404</v>
      </c>
    </row>
    <row r="1189" customFormat="false" ht="12.75" hidden="false" customHeight="false" outlineLevel="0" collapsed="false">
      <c r="A1189" s="1" t="n">
        <v>1143</v>
      </c>
      <c r="B1189" s="1" t="n">
        <v>-0.0882846521970191</v>
      </c>
    </row>
    <row r="1190" customFormat="false" ht="12.75" hidden="false" customHeight="false" outlineLevel="0" collapsed="false">
      <c r="A1190" s="1" t="n">
        <v>1144</v>
      </c>
      <c r="B1190" s="1" t="n">
        <v>-0.0702098990351346</v>
      </c>
    </row>
    <row r="1191" customFormat="false" ht="12.75" hidden="false" customHeight="false" outlineLevel="0" collapsed="false">
      <c r="A1191" s="1" t="n">
        <v>1145</v>
      </c>
      <c r="B1191" s="1" t="n">
        <v>-0.0457524500600709</v>
      </c>
    </row>
    <row r="1192" customFormat="false" ht="12.75" hidden="false" customHeight="false" outlineLevel="0" collapsed="false">
      <c r="A1192" s="1" t="n">
        <v>1146</v>
      </c>
      <c r="B1192" s="1" t="n">
        <v>-0.0521574929921158</v>
      </c>
    </row>
    <row r="1193" customFormat="false" ht="12.75" hidden="false" customHeight="false" outlineLevel="0" collapsed="false">
      <c r="A1193" s="1" t="n">
        <v>1147</v>
      </c>
      <c r="B1193" s="1" t="n">
        <v>-0.0690881433304766</v>
      </c>
    </row>
    <row r="1194" customFormat="false" ht="12.75" hidden="false" customHeight="false" outlineLevel="0" collapsed="false">
      <c r="A1194" s="1" t="n">
        <v>1148</v>
      </c>
      <c r="B1194" s="1" t="n">
        <v>-0.0767479320415207</v>
      </c>
    </row>
    <row r="1195" customFormat="false" ht="12.75" hidden="false" customHeight="false" outlineLevel="0" collapsed="false">
      <c r="A1195" s="1" t="n">
        <v>1149</v>
      </c>
      <c r="B1195" s="1" t="n">
        <v>-0.06359334633566</v>
      </c>
    </row>
    <row r="1196" customFormat="false" ht="12.75" hidden="false" customHeight="false" outlineLevel="0" collapsed="false">
      <c r="A1196" s="1" t="n">
        <v>1150</v>
      </c>
      <c r="B1196" s="1" t="n">
        <v>-0.0531978091673277</v>
      </c>
    </row>
    <row r="1197" customFormat="false" ht="12.75" hidden="false" customHeight="false" outlineLevel="0" collapsed="false">
      <c r="A1197" s="1" t="n">
        <v>1151</v>
      </c>
      <c r="B1197" s="1" t="n">
        <v>-0.0395805609916754</v>
      </c>
    </row>
    <row r="1198" customFormat="false" ht="12.75" hidden="false" customHeight="false" outlineLevel="0" collapsed="false">
      <c r="A1198" s="1" t="n">
        <v>1152</v>
      </c>
      <c r="B1198" s="1" t="n">
        <v>-0.0292969393832476</v>
      </c>
    </row>
    <row r="1199" customFormat="false" ht="12.75" hidden="false" customHeight="false" outlineLevel="0" collapsed="false">
      <c r="A1199" s="1" t="n">
        <v>1153</v>
      </c>
      <c r="B1199" s="1" t="n">
        <v>-0.0136521940788496</v>
      </c>
    </row>
    <row r="1200" customFormat="false" ht="12.75" hidden="false" customHeight="false" outlineLevel="0" collapsed="false">
      <c r="A1200" s="1" t="n">
        <v>1154</v>
      </c>
      <c r="B1200" s="1" t="n">
        <v>-0.0216239475810137</v>
      </c>
    </row>
    <row r="1201" customFormat="false" ht="12.75" hidden="false" customHeight="false" outlineLevel="0" collapsed="false">
      <c r="A1201" s="1" t="n">
        <v>1155</v>
      </c>
      <c r="B1201" s="1" t="n">
        <v>-0.0045064528311862</v>
      </c>
    </row>
    <row r="1202" customFormat="false" ht="12.75" hidden="false" customHeight="false" outlineLevel="0" collapsed="false">
      <c r="A1202" s="1" t="n">
        <v>1156</v>
      </c>
      <c r="B1202" s="1" t="n">
        <v>0.0107353429130102</v>
      </c>
    </row>
    <row r="1203" customFormat="false" ht="12.75" hidden="false" customHeight="false" outlineLevel="0" collapsed="false">
      <c r="A1203" s="1" t="n">
        <v>1157</v>
      </c>
      <c r="B1203" s="1" t="n">
        <v>0.0177209905819458</v>
      </c>
    </row>
    <row r="1204" customFormat="false" ht="12.75" hidden="false" customHeight="false" outlineLevel="0" collapsed="false">
      <c r="A1204" s="1" t="n">
        <v>1158</v>
      </c>
      <c r="B1204" s="1" t="n">
        <v>0.0350643840422005</v>
      </c>
    </row>
    <row r="1205" customFormat="false" ht="12.75" hidden="false" customHeight="false" outlineLevel="0" collapsed="false">
      <c r="A1205" s="1" t="n">
        <v>1159</v>
      </c>
      <c r="B1205" s="1" t="n">
        <v>0.0485937688663394</v>
      </c>
    </row>
    <row r="1206" customFormat="false" ht="12.75" hidden="false" customHeight="false" outlineLevel="0" collapsed="false">
      <c r="A1206" s="1" t="n">
        <v>1160</v>
      </c>
      <c r="B1206" s="1" t="n">
        <v>0.0683200628044831</v>
      </c>
    </row>
    <row r="1207" customFormat="false" ht="12.75" hidden="false" customHeight="false" outlineLevel="0" collapsed="false">
      <c r="A1207" s="1" t="n">
        <v>1161</v>
      </c>
      <c r="B1207" s="1" t="n">
        <v>0.0545505803082874</v>
      </c>
    </row>
    <row r="1208" customFormat="false" ht="12.75" hidden="false" customHeight="false" outlineLevel="0" collapsed="false">
      <c r="A1208" s="1" t="n">
        <v>1162</v>
      </c>
      <c r="B1208" s="1" t="n">
        <v>0.0356594829143202</v>
      </c>
    </row>
    <row r="1209" customFormat="false" ht="12.75" hidden="false" customHeight="false" outlineLevel="0" collapsed="false">
      <c r="A1209" s="1" t="n">
        <v>1163</v>
      </c>
      <c r="B1209" s="1" t="n">
        <v>0.031875698347307</v>
      </c>
    </row>
    <row r="1210" customFormat="false" ht="12.75" hidden="false" customHeight="false" outlineLevel="0" collapsed="false">
      <c r="A1210" s="1" t="n">
        <v>1164</v>
      </c>
      <c r="B1210" s="1" t="n">
        <v>0.00783199251020243</v>
      </c>
    </row>
    <row r="1211" customFormat="false" ht="12.75" hidden="false" customHeight="false" outlineLevel="0" collapsed="false">
      <c r="A1211" s="1" t="n">
        <v>1165</v>
      </c>
      <c r="B1211" s="1" t="n">
        <v>0.00818683637724038</v>
      </c>
    </row>
    <row r="1212" customFormat="false" ht="12.75" hidden="false" customHeight="false" outlineLevel="0" collapsed="false">
      <c r="A1212" s="1" t="n">
        <v>1166</v>
      </c>
      <c r="B1212" s="1" t="n">
        <v>0.00907759805643834</v>
      </c>
    </row>
    <row r="1213" customFormat="false" ht="12.75" hidden="false" customHeight="false" outlineLevel="0" collapsed="false">
      <c r="A1213" s="1" t="n">
        <v>1167</v>
      </c>
      <c r="B1213" s="1" t="n">
        <v>0.00070253696381189</v>
      </c>
    </row>
    <row r="1214" customFormat="false" ht="12.75" hidden="false" customHeight="false" outlineLevel="0" collapsed="false">
      <c r="A1214" s="1" t="n">
        <v>1168</v>
      </c>
      <c r="B1214" s="1" t="n">
        <v>-0.0130019636334907</v>
      </c>
    </row>
    <row r="1215" customFormat="false" ht="12.75" hidden="false" customHeight="false" outlineLevel="0" collapsed="false">
      <c r="A1215" s="1" t="n">
        <v>1169</v>
      </c>
      <c r="B1215" s="1" t="n">
        <v>-0.0302677205413091</v>
      </c>
    </row>
    <row r="1216" customFormat="false" ht="12.75" hidden="false" customHeight="false" outlineLevel="0" collapsed="false">
      <c r="A1216" s="1" t="n">
        <v>1170</v>
      </c>
      <c r="B1216" s="1" t="n">
        <v>-0.0171544697664534</v>
      </c>
    </row>
    <row r="1217" customFormat="false" ht="12.75" hidden="false" customHeight="false" outlineLevel="0" collapsed="false">
      <c r="A1217" s="1" t="n">
        <v>1171</v>
      </c>
      <c r="B1217" s="1" t="n">
        <v>-0.0126857274329635</v>
      </c>
    </row>
    <row r="1218" customFormat="false" ht="12.75" hidden="false" customHeight="false" outlineLevel="0" collapsed="false">
      <c r="A1218" s="1" t="n">
        <v>1172</v>
      </c>
      <c r="B1218" s="1" t="n">
        <v>-0.0162235591752062</v>
      </c>
    </row>
    <row r="1219" customFormat="false" ht="12.75" hidden="false" customHeight="false" outlineLevel="0" collapsed="false">
      <c r="A1219" s="1" t="n">
        <v>1173</v>
      </c>
      <c r="B1219" s="1" t="n">
        <v>0.000109179813471128</v>
      </c>
    </row>
    <row r="1220" customFormat="false" ht="12.75" hidden="false" customHeight="false" outlineLevel="0" collapsed="false">
      <c r="A1220" s="1" t="n">
        <v>1174</v>
      </c>
      <c r="B1220" s="1" t="n">
        <v>-7.14497093646972E-006</v>
      </c>
    </row>
    <row r="1221" customFormat="false" ht="12.75" hidden="false" customHeight="false" outlineLevel="0" collapsed="false">
      <c r="A1221" s="1" t="n">
        <v>1175</v>
      </c>
      <c r="B1221" s="1" t="n">
        <v>0.00410219535752445</v>
      </c>
    </row>
    <row r="1222" customFormat="false" ht="12.75" hidden="false" customHeight="false" outlineLevel="0" collapsed="false">
      <c r="A1222" s="1" t="n">
        <v>1176</v>
      </c>
      <c r="B1222" s="1" t="n">
        <v>0.00565102512386502</v>
      </c>
    </row>
    <row r="1223" customFormat="false" ht="12.75" hidden="false" customHeight="false" outlineLevel="0" collapsed="false">
      <c r="A1223" s="1" t="n">
        <v>1177</v>
      </c>
      <c r="B1223" s="1" t="n">
        <v>-0.00532089072796469</v>
      </c>
    </row>
    <row r="1224" customFormat="false" ht="12.75" hidden="false" customHeight="false" outlineLevel="0" collapsed="false">
      <c r="A1224" s="1" t="n">
        <v>1178</v>
      </c>
      <c r="B1224" s="1" t="n">
        <v>0.00704153172073174</v>
      </c>
    </row>
    <row r="1225" customFormat="false" ht="12.75" hidden="false" customHeight="false" outlineLevel="0" collapsed="false">
      <c r="A1225" s="1" t="n">
        <v>1179</v>
      </c>
      <c r="B1225" s="1" t="n">
        <v>0.0308432496912713</v>
      </c>
    </row>
    <row r="1226" customFormat="false" ht="12.75" hidden="false" customHeight="false" outlineLevel="0" collapsed="false">
      <c r="A1226" s="1" t="n">
        <v>1180</v>
      </c>
      <c r="B1226" s="1" t="n">
        <v>0.024795112110505</v>
      </c>
    </row>
    <row r="1227" customFormat="false" ht="12.75" hidden="false" customHeight="false" outlineLevel="0" collapsed="false">
      <c r="A1227" s="1" t="n">
        <v>1181</v>
      </c>
      <c r="B1227" s="1" t="n">
        <v>0.0123243461451643</v>
      </c>
    </row>
    <row r="1228" customFormat="false" ht="12.75" hidden="false" customHeight="false" outlineLevel="0" collapsed="false">
      <c r="A1228" s="1" t="n">
        <v>1182</v>
      </c>
      <c r="B1228" s="1" t="n">
        <v>0.000503365765027519</v>
      </c>
    </row>
    <row r="1229" customFormat="false" ht="12.75" hidden="false" customHeight="false" outlineLevel="0" collapsed="false">
      <c r="A1229" s="1" t="n">
        <v>1183</v>
      </c>
      <c r="B1229" s="1" t="n">
        <v>-0.00161079396410772</v>
      </c>
    </row>
    <row r="1230" customFormat="false" ht="12.75" hidden="false" customHeight="false" outlineLevel="0" collapsed="false">
      <c r="A1230" s="1" t="n">
        <v>1184</v>
      </c>
      <c r="B1230" s="1" t="n">
        <v>-0.0159033471274118</v>
      </c>
    </row>
    <row r="1231" customFormat="false" ht="12.75" hidden="false" customHeight="false" outlineLevel="0" collapsed="false">
      <c r="A1231" s="1" t="n">
        <v>1185</v>
      </c>
      <c r="B1231" s="1" t="n">
        <v>-0.0320540529162863</v>
      </c>
    </row>
    <row r="1232" customFormat="false" ht="12.75" hidden="false" customHeight="false" outlineLevel="0" collapsed="false">
      <c r="A1232" s="1" t="n">
        <v>1186</v>
      </c>
      <c r="B1232" s="1" t="n">
        <v>-0.0399439808358442</v>
      </c>
    </row>
    <row r="1233" customFormat="false" ht="12.75" hidden="false" customHeight="false" outlineLevel="0" collapsed="false">
      <c r="A1233" s="1" t="n">
        <v>1187</v>
      </c>
      <c r="B1233" s="1" t="n">
        <v>-0.0356281660448437</v>
      </c>
    </row>
    <row r="1234" customFormat="false" ht="12.75" hidden="false" customHeight="false" outlineLevel="0" collapsed="false">
      <c r="A1234" s="1" t="n">
        <v>1188</v>
      </c>
      <c r="B1234" s="1" t="n">
        <v>-0.0344709187206595</v>
      </c>
    </row>
    <row r="1235" customFormat="false" ht="12.75" hidden="false" customHeight="false" outlineLevel="0" collapsed="false">
      <c r="A1235" s="1" t="n">
        <v>1189</v>
      </c>
      <c r="B1235" s="1" t="n">
        <v>-0.0248733167997875</v>
      </c>
    </row>
    <row r="1236" customFormat="false" ht="12.75" hidden="false" customHeight="false" outlineLevel="0" collapsed="false">
      <c r="A1236" s="1" t="n">
        <v>1190</v>
      </c>
      <c r="B1236" s="1" t="n">
        <v>-0.00980719750122509</v>
      </c>
    </row>
    <row r="1237" customFormat="false" ht="12.75" hidden="false" customHeight="false" outlineLevel="0" collapsed="false">
      <c r="A1237" s="1" t="n">
        <v>1191</v>
      </c>
      <c r="B1237" s="1" t="n">
        <v>-0.0210226839755117</v>
      </c>
    </row>
    <row r="1238" customFormat="false" ht="12.75" hidden="false" customHeight="false" outlineLevel="0" collapsed="false">
      <c r="A1238" s="1" t="n">
        <v>1192</v>
      </c>
      <c r="B1238" s="1" t="n">
        <v>-0.0178629308475022</v>
      </c>
    </row>
    <row r="1239" customFormat="false" ht="12.75" hidden="false" customHeight="false" outlineLevel="0" collapsed="false">
      <c r="A1239" s="1" t="n">
        <v>1193</v>
      </c>
      <c r="B1239" s="1" t="n">
        <v>-0.0125226768601613</v>
      </c>
    </row>
    <row r="1240" customFormat="false" ht="12.75" hidden="false" customHeight="false" outlineLevel="0" collapsed="false">
      <c r="A1240" s="1" t="n">
        <v>1194</v>
      </c>
      <c r="B1240" s="1" t="n">
        <v>-0.00439091035636261</v>
      </c>
    </row>
    <row r="1241" customFormat="false" ht="12.75" hidden="false" customHeight="false" outlineLevel="0" collapsed="false">
      <c r="A1241" s="1" t="n">
        <v>1195</v>
      </c>
      <c r="B1241" s="1" t="n">
        <v>-0.0241167395780259</v>
      </c>
    </row>
    <row r="1242" customFormat="false" ht="12.75" hidden="false" customHeight="false" outlineLevel="0" collapsed="false">
      <c r="A1242" s="1" t="n">
        <v>1196</v>
      </c>
      <c r="B1242" s="1" t="n">
        <v>0.00966772999412675</v>
      </c>
    </row>
    <row r="1243" customFormat="false" ht="12.75" hidden="false" customHeight="false" outlineLevel="0" collapsed="false">
      <c r="A1243" s="1" t="n">
        <v>1197</v>
      </c>
      <c r="B1243" s="1" t="n">
        <v>-0.0186634943846439</v>
      </c>
    </row>
    <row r="1244" customFormat="false" ht="12.75" hidden="false" customHeight="false" outlineLevel="0" collapsed="false">
      <c r="A1244" s="1" t="n">
        <v>1198</v>
      </c>
      <c r="B1244" s="1" t="n">
        <v>-0.0346384906651189</v>
      </c>
    </row>
    <row r="1245" customFormat="false" ht="12.75" hidden="false" customHeight="false" outlineLevel="0" collapsed="false">
      <c r="A1245" s="1" t="n">
        <v>1199</v>
      </c>
      <c r="B1245" s="1" t="n">
        <v>-0.0323923429082838</v>
      </c>
    </row>
    <row r="1246" customFormat="false" ht="12.75" hidden="false" customHeight="false" outlineLevel="0" collapsed="false">
      <c r="A1246" s="1" t="n">
        <v>1200</v>
      </c>
      <c r="B1246" s="1" t="n">
        <v>-0.0503146410348695</v>
      </c>
    </row>
    <row r="1247" customFormat="false" ht="12.75" hidden="false" customHeight="false" outlineLevel="0" collapsed="false">
      <c r="A1247" s="1" t="n">
        <v>1201</v>
      </c>
      <c r="B1247" s="1" t="n">
        <v>-0.0212276594823349</v>
      </c>
    </row>
    <row r="1248" customFormat="false" ht="12.75" hidden="false" customHeight="false" outlineLevel="0" collapsed="false">
      <c r="A1248" s="1" t="n">
        <v>1202</v>
      </c>
      <c r="B1248" s="1" t="n">
        <v>-0.0199784059678006</v>
      </c>
    </row>
    <row r="1249" customFormat="false" ht="12.75" hidden="false" customHeight="false" outlineLevel="0" collapsed="false">
      <c r="A1249" s="1" t="n">
        <v>1203</v>
      </c>
      <c r="B1249" s="1" t="n">
        <v>-0.00955364651478906</v>
      </c>
    </row>
    <row r="1250" customFormat="false" ht="12.75" hidden="false" customHeight="false" outlineLevel="0" collapsed="false">
      <c r="A1250" s="1" t="n">
        <v>1204</v>
      </c>
      <c r="B1250" s="1" t="n">
        <v>-0.0154038470928128</v>
      </c>
    </row>
    <row r="1251" customFormat="false" ht="12.75" hidden="false" customHeight="false" outlineLevel="0" collapsed="false">
      <c r="A1251" s="1" t="n">
        <v>1205</v>
      </c>
      <c r="B1251" s="1" t="n">
        <v>-0.00434471145903556</v>
      </c>
    </row>
    <row r="1252" customFormat="false" ht="12.75" hidden="false" customHeight="false" outlineLevel="0" collapsed="false">
      <c r="A1252" s="1" t="n">
        <v>1206</v>
      </c>
      <c r="B1252" s="1" t="n">
        <v>-0.0212626874067407</v>
      </c>
    </row>
    <row r="1253" customFormat="false" ht="12.75" hidden="false" customHeight="false" outlineLevel="0" collapsed="false">
      <c r="A1253" s="1" t="n">
        <v>1207</v>
      </c>
      <c r="B1253" s="1" t="n">
        <v>-0.0168875127943565</v>
      </c>
    </row>
    <row r="1254" customFormat="false" ht="12.75" hidden="false" customHeight="false" outlineLevel="0" collapsed="false">
      <c r="A1254" s="1" t="n">
        <v>1208</v>
      </c>
      <c r="B1254" s="1" t="n">
        <v>0.0170028010712193</v>
      </c>
    </row>
    <row r="1255" customFormat="false" ht="12.75" hidden="false" customHeight="false" outlineLevel="0" collapsed="false">
      <c r="A1255" s="1" t="n">
        <v>1209</v>
      </c>
      <c r="B1255" s="1" t="n">
        <v>0.0283997293216991</v>
      </c>
    </row>
    <row r="1256" customFormat="false" ht="12.75" hidden="false" customHeight="false" outlineLevel="0" collapsed="false">
      <c r="A1256" s="1" t="n">
        <v>1210</v>
      </c>
      <c r="B1256" s="1" t="n">
        <v>0.0228151701976227</v>
      </c>
    </row>
    <row r="1257" customFormat="false" ht="12.75" hidden="false" customHeight="false" outlineLevel="0" collapsed="false">
      <c r="A1257" s="1" t="n">
        <v>1211</v>
      </c>
      <c r="B1257" s="1" t="n">
        <v>0.0340735488413272</v>
      </c>
    </row>
    <row r="1258" customFormat="false" ht="12.75" hidden="false" customHeight="false" outlineLevel="0" collapsed="false">
      <c r="A1258" s="1" t="n">
        <v>1212</v>
      </c>
      <c r="B1258" s="1" t="n">
        <v>0.0388069566990428</v>
      </c>
    </row>
    <row r="1259" customFormat="false" ht="12.75" hidden="false" customHeight="false" outlineLevel="0" collapsed="false">
      <c r="A1259" s="1" t="n">
        <v>1213</v>
      </c>
      <c r="B1259" s="1" t="n">
        <v>0.0751129566510842</v>
      </c>
    </row>
    <row r="1260" customFormat="false" ht="12.75" hidden="false" customHeight="false" outlineLevel="0" collapsed="false">
      <c r="A1260" s="1" t="n">
        <v>1214</v>
      </c>
      <c r="B1260" s="1" t="n">
        <v>0.0626879271615773</v>
      </c>
    </row>
    <row r="1261" customFormat="false" ht="12.75" hidden="false" customHeight="false" outlineLevel="0" collapsed="false">
      <c r="A1261" s="1" t="n">
        <v>1215</v>
      </c>
      <c r="B1261" s="1" t="n">
        <v>0.0609884390913016</v>
      </c>
    </row>
    <row r="1262" customFormat="false" ht="12.75" hidden="false" customHeight="false" outlineLevel="0" collapsed="false">
      <c r="A1262" s="1" t="n">
        <v>1216</v>
      </c>
      <c r="B1262" s="1" t="n">
        <v>0.0705075959173897</v>
      </c>
    </row>
    <row r="1263" customFormat="false" ht="12.75" hidden="false" customHeight="false" outlineLevel="0" collapsed="false">
      <c r="A1263" s="1" t="n">
        <v>1217</v>
      </c>
      <c r="B1263" s="1" t="n">
        <v>0.0682030571582892</v>
      </c>
    </row>
    <row r="1264" customFormat="false" ht="12.75" hidden="false" customHeight="false" outlineLevel="0" collapsed="false">
      <c r="A1264" s="1" t="n">
        <v>1218</v>
      </c>
      <c r="B1264" s="1" t="n">
        <v>0.0339293214091775</v>
      </c>
    </row>
    <row r="1265" customFormat="false" ht="12.75" hidden="false" customHeight="false" outlineLevel="0" collapsed="false">
      <c r="A1265" s="1" t="n">
        <v>1219</v>
      </c>
      <c r="B1265" s="1" t="n">
        <v>0.0450930277602744</v>
      </c>
    </row>
    <row r="1266" customFormat="false" ht="12.75" hidden="false" customHeight="false" outlineLevel="0" collapsed="false">
      <c r="A1266" s="1" t="n">
        <v>1220</v>
      </c>
      <c r="B1266" s="1" t="n">
        <v>0.0340227743230682</v>
      </c>
    </row>
    <row r="1267" customFormat="false" ht="12.75" hidden="false" customHeight="false" outlineLevel="0" collapsed="false">
      <c r="A1267" s="1" t="n">
        <v>1221</v>
      </c>
      <c r="B1267" s="1" t="n">
        <v>0.0536896358054201</v>
      </c>
    </row>
    <row r="1268" customFormat="false" ht="12.75" hidden="false" customHeight="false" outlineLevel="0" collapsed="false">
      <c r="A1268" s="1" t="n">
        <v>1222</v>
      </c>
      <c r="B1268" s="1" t="n">
        <v>0.0442792468850391</v>
      </c>
    </row>
    <row r="1269" customFormat="false" ht="12.75" hidden="false" customHeight="false" outlineLevel="0" collapsed="false">
      <c r="A1269" s="1" t="n">
        <v>1223</v>
      </c>
      <c r="B1269" s="1" t="n">
        <v>0.0445805638281871</v>
      </c>
    </row>
    <row r="1270" customFormat="false" ht="12.75" hidden="false" customHeight="false" outlineLevel="0" collapsed="false">
      <c r="A1270" s="1" t="n">
        <v>1224</v>
      </c>
      <c r="B1270" s="1" t="n">
        <v>0.0433411114556876</v>
      </c>
    </row>
    <row r="1271" customFormat="false" ht="12.75" hidden="false" customHeight="false" outlineLevel="0" collapsed="false">
      <c r="A1271" s="1" t="n">
        <v>1225</v>
      </c>
      <c r="B1271" s="1" t="n">
        <v>0.0411128318721698</v>
      </c>
    </row>
    <row r="1272" customFormat="false" ht="12.75" hidden="false" customHeight="false" outlineLevel="0" collapsed="false">
      <c r="A1272" s="1" t="n">
        <v>1226</v>
      </c>
      <c r="B1272" s="1" t="n">
        <v>0.0484570807229786</v>
      </c>
    </row>
    <row r="1273" customFormat="false" ht="12.75" hidden="false" customHeight="false" outlineLevel="0" collapsed="false">
      <c r="A1273" s="1" t="n">
        <v>1227</v>
      </c>
      <c r="B1273" s="1" t="n">
        <v>0.0585610488345406</v>
      </c>
    </row>
    <row r="1274" customFormat="false" ht="12.75" hidden="false" customHeight="false" outlineLevel="0" collapsed="false">
      <c r="A1274" s="1" t="n">
        <v>1228</v>
      </c>
      <c r="B1274" s="1" t="n">
        <v>0.061495770351179</v>
      </c>
    </row>
    <row r="1275" customFormat="false" ht="12.75" hidden="false" customHeight="false" outlineLevel="0" collapsed="false">
      <c r="A1275" s="1" t="n">
        <v>1229</v>
      </c>
      <c r="B1275" s="1" t="n">
        <v>0.055181230921234</v>
      </c>
    </row>
    <row r="1276" customFormat="false" ht="12.75" hidden="false" customHeight="false" outlineLevel="0" collapsed="false">
      <c r="A1276" s="1" t="n">
        <v>1230</v>
      </c>
      <c r="B1276" s="1" t="n">
        <v>0.0683004294167994</v>
      </c>
    </row>
    <row r="1277" customFormat="false" ht="12.75" hidden="false" customHeight="false" outlineLevel="0" collapsed="false">
      <c r="A1277" s="1" t="n">
        <v>1231</v>
      </c>
      <c r="B1277" s="1" t="n">
        <v>0.0718052775892066</v>
      </c>
    </row>
    <row r="1278" customFormat="false" ht="12.75" hidden="false" customHeight="false" outlineLevel="0" collapsed="false">
      <c r="A1278" s="1" t="n">
        <v>1232</v>
      </c>
      <c r="B1278" s="1" t="n">
        <v>0.0548671081032305</v>
      </c>
    </row>
    <row r="1279" customFormat="false" ht="12.75" hidden="false" customHeight="false" outlineLevel="0" collapsed="false">
      <c r="A1279" s="1" t="n">
        <v>1233</v>
      </c>
      <c r="B1279" s="1" t="n">
        <v>0.0397883562396995</v>
      </c>
    </row>
    <row r="1280" customFormat="false" ht="12.75" hidden="false" customHeight="false" outlineLevel="0" collapsed="false">
      <c r="A1280" s="1" t="n">
        <v>1234</v>
      </c>
      <c r="B1280" s="1" t="n">
        <v>0.0618843670781593</v>
      </c>
    </row>
    <row r="1281" customFormat="false" ht="12.75" hidden="false" customHeight="false" outlineLevel="0" collapsed="false">
      <c r="A1281" s="1" t="n">
        <v>1235</v>
      </c>
      <c r="B1281" s="1" t="n">
        <v>0.0889069350364224</v>
      </c>
    </row>
    <row r="1282" customFormat="false" ht="12.75" hidden="false" customHeight="false" outlineLevel="0" collapsed="false">
      <c r="A1282" s="1" t="n">
        <v>1236</v>
      </c>
      <c r="B1282" s="1" t="n">
        <v>0.0927026801158814</v>
      </c>
    </row>
    <row r="1283" customFormat="false" ht="12.75" hidden="false" customHeight="false" outlineLevel="0" collapsed="false">
      <c r="A1283" s="1" t="n">
        <v>1237</v>
      </c>
      <c r="B1283" s="1" t="n">
        <v>0.106942990187241</v>
      </c>
    </row>
    <row r="1284" customFormat="false" ht="12.75" hidden="false" customHeight="false" outlineLevel="0" collapsed="false">
      <c r="A1284" s="1" t="n">
        <v>1238</v>
      </c>
      <c r="B1284" s="1" t="n">
        <v>0.0945869274911493</v>
      </c>
    </row>
    <row r="1285" customFormat="false" ht="12.75" hidden="false" customHeight="false" outlineLevel="0" collapsed="false">
      <c r="A1285" s="1" t="n">
        <v>1239</v>
      </c>
      <c r="B1285" s="1" t="n">
        <v>0.0896964547992574</v>
      </c>
    </row>
    <row r="1286" customFormat="false" ht="12.75" hidden="false" customHeight="false" outlineLevel="0" collapsed="false">
      <c r="A1286" s="1" t="n">
        <v>1240</v>
      </c>
      <c r="B1286" s="1" t="n">
        <v>0.0770722715004266</v>
      </c>
    </row>
    <row r="1287" customFormat="false" ht="12.75" hidden="false" customHeight="false" outlineLevel="0" collapsed="false">
      <c r="A1287" s="1" t="n">
        <v>1241</v>
      </c>
      <c r="B1287" s="1" t="n">
        <v>0.0493860755907872</v>
      </c>
    </row>
    <row r="1288" customFormat="false" ht="12.75" hidden="false" customHeight="false" outlineLevel="0" collapsed="false">
      <c r="A1288" s="1" t="n">
        <v>1242</v>
      </c>
      <c r="B1288" s="1" t="n">
        <v>0.0478510031176043</v>
      </c>
    </row>
    <row r="1289" customFormat="false" ht="12.75" hidden="false" customHeight="false" outlineLevel="0" collapsed="false">
      <c r="A1289" s="1" t="n">
        <v>1243</v>
      </c>
      <c r="B1289" s="1" t="n">
        <v>0.061162435643633</v>
      </c>
    </row>
    <row r="1290" customFormat="false" ht="12.75" hidden="false" customHeight="false" outlineLevel="0" collapsed="false">
      <c r="A1290" s="1" t="n">
        <v>1244</v>
      </c>
      <c r="B1290" s="1" t="n">
        <v>0.0628533076215137</v>
      </c>
    </row>
    <row r="1291" customFormat="false" ht="12.75" hidden="false" customHeight="false" outlineLevel="0" collapsed="false">
      <c r="A1291" s="1" t="n">
        <v>1245</v>
      </c>
      <c r="B1291" s="1" t="n">
        <v>0.0375321256038681</v>
      </c>
    </row>
    <row r="1292" customFormat="false" ht="12.75" hidden="false" customHeight="false" outlineLevel="0" collapsed="false">
      <c r="A1292" s="1" t="n">
        <v>1246</v>
      </c>
      <c r="B1292" s="1" t="n">
        <v>0.00849059769788641</v>
      </c>
    </row>
    <row r="1293" customFormat="false" ht="12.75" hidden="false" customHeight="false" outlineLevel="0" collapsed="false">
      <c r="A1293" s="1" t="n">
        <v>1247</v>
      </c>
      <c r="B1293" s="1" t="n">
        <v>0.00572959877366727</v>
      </c>
    </row>
    <row r="1294" customFormat="false" ht="12.75" hidden="false" customHeight="false" outlineLevel="0" collapsed="false">
      <c r="A1294" s="1" t="n">
        <v>1248</v>
      </c>
      <c r="B1294" s="1" t="n">
        <v>-0.0183017840122482</v>
      </c>
    </row>
    <row r="1295" customFormat="false" ht="12.75" hidden="false" customHeight="false" outlineLevel="0" collapsed="false">
      <c r="A1295" s="1" t="n">
        <v>1249</v>
      </c>
      <c r="B1295" s="1" t="n">
        <v>-0.00583779239373585</v>
      </c>
    </row>
    <row r="1296" customFormat="false" ht="12.75" hidden="false" customHeight="false" outlineLevel="0" collapsed="false">
      <c r="A1296" s="1" t="n">
        <v>1250</v>
      </c>
      <c r="B1296" s="1" t="n">
        <v>-0.00719135841472791</v>
      </c>
    </row>
    <row r="1297" customFormat="false" ht="12.75" hidden="false" customHeight="false" outlineLevel="0" collapsed="false">
      <c r="A1297" s="1" t="n">
        <v>1251</v>
      </c>
      <c r="B1297" s="1" t="n">
        <v>0.0115357566307655</v>
      </c>
    </row>
    <row r="1298" customFormat="false" ht="12.75" hidden="false" customHeight="false" outlineLevel="0" collapsed="false">
      <c r="A1298" s="1" t="n">
        <v>1252</v>
      </c>
      <c r="B1298" s="1" t="n">
        <v>-0.00653932502814549</v>
      </c>
    </row>
    <row r="1299" customFormat="false" ht="12.75" hidden="false" customHeight="false" outlineLevel="0" collapsed="false">
      <c r="A1299" s="1" t="n">
        <v>1253</v>
      </c>
      <c r="B1299" s="1" t="n">
        <v>0.00487536863163052</v>
      </c>
    </row>
    <row r="1300" customFormat="false" ht="12.75" hidden="false" customHeight="false" outlineLevel="0" collapsed="false">
      <c r="A1300" s="1" t="n">
        <v>1254</v>
      </c>
      <c r="B1300" s="1" t="n">
        <v>-0.000441091428306932</v>
      </c>
    </row>
    <row r="1301" customFormat="false" ht="12.75" hidden="false" customHeight="false" outlineLevel="0" collapsed="false">
      <c r="A1301" s="1" t="n">
        <v>1255</v>
      </c>
      <c r="B1301" s="1" t="n">
        <v>-0.0185410727330296</v>
      </c>
    </row>
    <row r="1302" customFormat="false" ht="12.75" hidden="false" customHeight="false" outlineLevel="0" collapsed="false">
      <c r="A1302" s="1" t="n">
        <v>1256</v>
      </c>
      <c r="B1302" s="1" t="n">
        <v>-0.0184522846620891</v>
      </c>
    </row>
    <row r="1303" customFormat="false" ht="12.75" hidden="false" customHeight="false" outlineLevel="0" collapsed="false">
      <c r="A1303" s="1" t="n">
        <v>1257</v>
      </c>
      <c r="B1303" s="1" t="n">
        <v>-0.0314465148045325</v>
      </c>
    </row>
    <row r="1304" customFormat="false" ht="12.75" hidden="false" customHeight="false" outlineLevel="0" collapsed="false">
      <c r="A1304" s="1" t="n">
        <v>1258</v>
      </c>
      <c r="B1304" s="1" t="n">
        <v>-0.0566450831601273</v>
      </c>
    </row>
    <row r="1305" customFormat="false" ht="12.75" hidden="false" customHeight="false" outlineLevel="0" collapsed="false">
      <c r="A1305" s="1" t="n">
        <v>1259</v>
      </c>
      <c r="B1305" s="1" t="n">
        <v>-0.072757202487948</v>
      </c>
    </row>
    <row r="1306" customFormat="false" ht="12.75" hidden="false" customHeight="false" outlineLevel="0" collapsed="false">
      <c r="A1306" s="1" t="n">
        <v>1260</v>
      </c>
      <c r="B1306" s="1" t="n">
        <v>-0.0708041436672037</v>
      </c>
    </row>
    <row r="1307" customFormat="false" ht="12.75" hidden="false" customHeight="false" outlineLevel="0" collapsed="false">
      <c r="A1307" s="1" t="n">
        <v>1261</v>
      </c>
      <c r="B1307" s="1" t="n">
        <v>-0.0703710447769959</v>
      </c>
    </row>
    <row r="1308" customFormat="false" ht="12.75" hidden="false" customHeight="false" outlineLevel="0" collapsed="false">
      <c r="A1308" s="1" t="n">
        <v>1262</v>
      </c>
      <c r="B1308" s="1" t="n">
        <v>-0.0352981561235691</v>
      </c>
    </row>
    <row r="1309" customFormat="false" ht="12.75" hidden="false" customHeight="false" outlineLevel="0" collapsed="false">
      <c r="A1309" s="1" t="n">
        <v>1263</v>
      </c>
      <c r="B1309" s="1" t="n">
        <v>-0.0336248455645427</v>
      </c>
    </row>
    <row r="1310" customFormat="false" ht="12.75" hidden="false" customHeight="false" outlineLevel="0" collapsed="false">
      <c r="A1310" s="1" t="n">
        <v>1264</v>
      </c>
      <c r="B1310" s="1" t="n">
        <v>-0.0417310299041509</v>
      </c>
    </row>
    <row r="1311" customFormat="false" ht="12.75" hidden="false" customHeight="false" outlineLevel="0" collapsed="false">
      <c r="A1311" s="1" t="n">
        <v>1265</v>
      </c>
      <c r="B1311" s="1" t="n">
        <v>-0.0364880504455848</v>
      </c>
    </row>
    <row r="1312" customFormat="false" ht="12.75" hidden="false" customHeight="false" outlineLevel="0" collapsed="false">
      <c r="A1312" s="1" t="n">
        <v>1266</v>
      </c>
      <c r="B1312" s="1" t="n">
        <v>-0.0357506853685425</v>
      </c>
    </row>
    <row r="1313" customFormat="false" ht="12.75" hidden="false" customHeight="false" outlineLevel="0" collapsed="false">
      <c r="A1313" s="1" t="n">
        <v>1267</v>
      </c>
      <c r="B1313" s="1" t="n">
        <v>-0.0116094974491239</v>
      </c>
    </row>
    <row r="1314" customFormat="false" ht="12.75" hidden="false" customHeight="false" outlineLevel="0" collapsed="false">
      <c r="A1314" s="1" t="n">
        <v>1268</v>
      </c>
      <c r="B1314" s="1" t="n">
        <v>-0.0279070806156964</v>
      </c>
    </row>
    <row r="1315" customFormat="false" ht="12.75" hidden="false" customHeight="false" outlineLevel="0" collapsed="false">
      <c r="A1315" s="1" t="n">
        <v>1269</v>
      </c>
      <c r="B1315" s="1" t="n">
        <v>-0.0223401718955193</v>
      </c>
    </row>
    <row r="1316" customFormat="false" ht="12.75" hidden="false" customHeight="false" outlineLevel="0" collapsed="false">
      <c r="A1316" s="1" t="n">
        <v>1270</v>
      </c>
      <c r="B1316" s="1" t="n">
        <v>-0.00476940821352923</v>
      </c>
    </row>
    <row r="1317" customFormat="false" ht="12.75" hidden="false" customHeight="false" outlineLevel="0" collapsed="false">
      <c r="A1317" s="1" t="n">
        <v>1271</v>
      </c>
      <c r="B1317" s="1" t="n">
        <v>0.021943865641785</v>
      </c>
    </row>
    <row r="1318" customFormat="false" ht="12.75" hidden="false" customHeight="false" outlineLevel="0" collapsed="false">
      <c r="A1318" s="1" t="n">
        <v>1272</v>
      </c>
      <c r="B1318" s="1" t="n">
        <v>0.0188136842538898</v>
      </c>
    </row>
    <row r="1319" customFormat="false" ht="12.75" hidden="false" customHeight="false" outlineLevel="0" collapsed="false">
      <c r="A1319" s="1" t="n">
        <v>1273</v>
      </c>
      <c r="B1319" s="1" t="n">
        <v>0.032699393116274</v>
      </c>
    </row>
    <row r="1320" customFormat="false" ht="12.75" hidden="false" customHeight="false" outlineLevel="0" collapsed="false">
      <c r="A1320" s="1" t="n">
        <v>1274</v>
      </c>
      <c r="B1320" s="1" t="n">
        <v>0.0300648966129123</v>
      </c>
    </row>
    <row r="1321" customFormat="false" ht="12.75" hidden="false" customHeight="false" outlineLevel="0" collapsed="false">
      <c r="A1321" s="1" t="n">
        <v>1275</v>
      </c>
      <c r="B1321" s="1" t="n">
        <v>0.0370016292592494</v>
      </c>
    </row>
    <row r="1322" customFormat="false" ht="12.75" hidden="false" customHeight="false" outlineLevel="0" collapsed="false">
      <c r="A1322" s="1" t="n">
        <v>1276</v>
      </c>
      <c r="B1322" s="1" t="n">
        <v>0.0373265757466241</v>
      </c>
    </row>
    <row r="1323" customFormat="false" ht="12.75" hidden="false" customHeight="false" outlineLevel="0" collapsed="false">
      <c r="A1323" s="1" t="n">
        <v>1277</v>
      </c>
      <c r="B1323" s="1" t="n">
        <v>0.0504592212498279</v>
      </c>
    </row>
    <row r="1324" customFormat="false" ht="12.75" hidden="false" customHeight="false" outlineLevel="0" collapsed="false">
      <c r="A1324" s="1" t="n">
        <v>1278</v>
      </c>
      <c r="B1324" s="1" t="n">
        <v>0.0384325191713355</v>
      </c>
    </row>
    <row r="1325" customFormat="false" ht="12.75" hidden="false" customHeight="false" outlineLevel="0" collapsed="false">
      <c r="A1325" s="1" t="n">
        <v>1279</v>
      </c>
      <c r="B1325" s="1" t="n">
        <v>0.0202244742632264</v>
      </c>
    </row>
    <row r="1326" customFormat="false" ht="12.75" hidden="false" customHeight="false" outlineLevel="0" collapsed="false">
      <c r="A1326" s="1" t="n">
        <v>1280</v>
      </c>
      <c r="B1326" s="1" t="n">
        <v>0.035122471717172</v>
      </c>
    </row>
    <row r="1327" customFormat="false" ht="12.75" hidden="false" customHeight="false" outlineLevel="0" collapsed="false">
      <c r="A1327" s="1" t="n">
        <v>1281</v>
      </c>
      <c r="B1327" s="1" t="n">
        <v>0.0388912740422073</v>
      </c>
    </row>
    <row r="1328" customFormat="false" ht="12.75" hidden="false" customHeight="false" outlineLevel="0" collapsed="false">
      <c r="A1328" s="1" t="n">
        <v>1282</v>
      </c>
      <c r="B1328" s="1" t="n">
        <v>0.0232844020905301</v>
      </c>
    </row>
    <row r="1329" customFormat="false" ht="12.75" hidden="false" customHeight="false" outlineLevel="0" collapsed="false">
      <c r="A1329" s="1" t="n">
        <v>1283</v>
      </c>
      <c r="B1329" s="1" t="n">
        <v>0.00781687358937396</v>
      </c>
    </row>
    <row r="1330" customFormat="false" ht="12.75" hidden="false" customHeight="false" outlineLevel="0" collapsed="false">
      <c r="A1330" s="1" t="n">
        <v>1284</v>
      </c>
      <c r="B1330" s="1" t="n">
        <v>0.00370472450564677</v>
      </c>
    </row>
    <row r="1331" customFormat="false" ht="12.75" hidden="false" customHeight="false" outlineLevel="0" collapsed="false">
      <c r="A1331" s="1" t="n">
        <v>1285</v>
      </c>
      <c r="B1331" s="1" t="n">
        <v>-0.000293715596183329</v>
      </c>
    </row>
    <row r="1332" customFormat="false" ht="12.75" hidden="false" customHeight="false" outlineLevel="0" collapsed="false">
      <c r="A1332" s="1" t="n">
        <v>1286</v>
      </c>
      <c r="B1332" s="1" t="n">
        <v>0.0115355799776206</v>
      </c>
    </row>
    <row r="1333" customFormat="false" ht="12.75" hidden="false" customHeight="false" outlineLevel="0" collapsed="false">
      <c r="A1333" s="1" t="n">
        <v>1287</v>
      </c>
      <c r="B1333" s="1" t="n">
        <v>0.0190872913673204</v>
      </c>
    </row>
    <row r="1334" customFormat="false" ht="12.75" hidden="false" customHeight="false" outlineLevel="0" collapsed="false">
      <c r="A1334" s="1" t="n">
        <v>1288</v>
      </c>
      <c r="B1334" s="1" t="n">
        <v>0.0257926641801751</v>
      </c>
    </row>
    <row r="1335" customFormat="false" ht="12.75" hidden="false" customHeight="false" outlineLevel="0" collapsed="false">
      <c r="A1335" s="1" t="n">
        <v>1289</v>
      </c>
      <c r="B1335" s="1" t="n">
        <v>0.0184483653274719</v>
      </c>
    </row>
    <row r="1336" customFormat="false" ht="12.75" hidden="false" customHeight="false" outlineLevel="0" collapsed="false">
      <c r="A1336" s="1" t="n">
        <v>1290</v>
      </c>
      <c r="B1336" s="1" t="n">
        <v>0.0220626054550352</v>
      </c>
    </row>
    <row r="1337" customFormat="false" ht="12.75" hidden="false" customHeight="false" outlineLevel="0" collapsed="false">
      <c r="A1337" s="1" t="n">
        <v>1291</v>
      </c>
      <c r="B1337" s="1" t="n">
        <v>0.0398689590380608</v>
      </c>
    </row>
    <row r="1338" customFormat="false" ht="12.75" hidden="false" customHeight="false" outlineLevel="0" collapsed="false">
      <c r="A1338" s="1" t="n">
        <v>1292</v>
      </c>
      <c r="B1338" s="1" t="n">
        <v>0.0568969188936459</v>
      </c>
    </row>
    <row r="1339" customFormat="false" ht="12.75" hidden="false" customHeight="false" outlineLevel="0" collapsed="false">
      <c r="A1339" s="1" t="n">
        <v>1293</v>
      </c>
      <c r="B1339" s="1" t="n">
        <v>0.043765416403004</v>
      </c>
    </row>
    <row r="1340" customFormat="false" ht="12.75" hidden="false" customHeight="false" outlineLevel="0" collapsed="false">
      <c r="A1340" s="1" t="n">
        <v>1294</v>
      </c>
      <c r="B1340" s="1" t="n">
        <v>0.02746781274691</v>
      </c>
    </row>
    <row r="1341" customFormat="false" ht="12.75" hidden="false" customHeight="false" outlineLevel="0" collapsed="false">
      <c r="A1341" s="1" t="n">
        <v>1295</v>
      </c>
      <c r="B1341" s="1" t="n">
        <v>0.0282208298250425</v>
      </c>
    </row>
    <row r="1342" customFormat="false" ht="12.75" hidden="false" customHeight="false" outlineLevel="0" collapsed="false">
      <c r="A1342" s="1" t="n">
        <v>1296</v>
      </c>
      <c r="B1342" s="1" t="n">
        <v>0.0274969994405271</v>
      </c>
    </row>
    <row r="1343" customFormat="false" ht="12.75" hidden="false" customHeight="false" outlineLevel="0" collapsed="false">
      <c r="A1343" s="1" t="n">
        <v>1297</v>
      </c>
      <c r="B1343" s="1" t="n">
        <v>0.0567414947840451</v>
      </c>
    </row>
    <row r="1344" customFormat="false" ht="12.75" hidden="false" customHeight="false" outlineLevel="0" collapsed="false">
      <c r="A1344" s="1" t="n">
        <v>1298</v>
      </c>
      <c r="B1344" s="1" t="n">
        <v>0.0466615056357657</v>
      </c>
    </row>
    <row r="1345" customFormat="false" ht="12.75" hidden="false" customHeight="false" outlineLevel="0" collapsed="false">
      <c r="A1345" s="1" t="n">
        <v>1299</v>
      </c>
      <c r="B1345" s="1" t="n">
        <v>0.0374463282624757</v>
      </c>
    </row>
    <row r="1346" customFormat="false" ht="12.75" hidden="false" customHeight="false" outlineLevel="0" collapsed="false">
      <c r="A1346" s="1" t="n">
        <v>1300</v>
      </c>
      <c r="B1346" s="1" t="n">
        <v>0.0361029259500619</v>
      </c>
    </row>
    <row r="1347" customFormat="false" ht="12.75" hidden="false" customHeight="false" outlineLevel="0" collapsed="false">
      <c r="A1347" s="1" t="n">
        <v>1301</v>
      </c>
      <c r="B1347" s="1" t="n">
        <v>0.0279052696828591</v>
      </c>
    </row>
    <row r="1348" customFormat="false" ht="12.75" hidden="false" customHeight="false" outlineLevel="0" collapsed="false">
      <c r="A1348" s="1" t="n">
        <v>1302</v>
      </c>
      <c r="B1348" s="1" t="n">
        <v>0.0170452912651342</v>
      </c>
    </row>
    <row r="1349" customFormat="false" ht="12.75" hidden="false" customHeight="false" outlineLevel="0" collapsed="false">
      <c r="A1349" s="1" t="n">
        <v>1303</v>
      </c>
      <c r="B1349" s="1" t="n">
        <v>-0.00179548723399435</v>
      </c>
    </row>
    <row r="1350" customFormat="false" ht="12.75" hidden="false" customHeight="false" outlineLevel="0" collapsed="false">
      <c r="A1350" s="1" t="n">
        <v>1304</v>
      </c>
      <c r="B1350" s="1" t="n">
        <v>-0.00698341244257163</v>
      </c>
    </row>
    <row r="1351" customFormat="false" ht="12.75" hidden="false" customHeight="false" outlineLevel="0" collapsed="false">
      <c r="A1351" s="1" t="n">
        <v>1305</v>
      </c>
      <c r="B1351" s="1" t="n">
        <v>0.00215444915493144</v>
      </c>
    </row>
    <row r="1352" customFormat="false" ht="12.75" hidden="false" customHeight="false" outlineLevel="0" collapsed="false">
      <c r="A1352" s="1" t="n">
        <v>1306</v>
      </c>
      <c r="B1352" s="1" t="n">
        <v>-0.00714241906938433</v>
      </c>
    </row>
    <row r="1353" customFormat="false" ht="12.75" hidden="false" customHeight="false" outlineLevel="0" collapsed="false">
      <c r="A1353" s="1" t="n">
        <v>1307</v>
      </c>
      <c r="B1353" s="1" t="n">
        <v>-0.0225631827040349</v>
      </c>
    </row>
    <row r="1354" customFormat="false" ht="12.75" hidden="false" customHeight="false" outlineLevel="0" collapsed="false">
      <c r="A1354" s="1" t="n">
        <v>1308</v>
      </c>
      <c r="B1354" s="1" t="n">
        <v>-0.0463127764005991</v>
      </c>
    </row>
    <row r="1355" customFormat="false" ht="12.75" hidden="false" customHeight="false" outlineLevel="0" collapsed="false">
      <c r="A1355" s="1" t="n">
        <v>1309</v>
      </c>
      <c r="B1355" s="1" t="n">
        <v>-0.0628310837501692</v>
      </c>
    </row>
    <row r="1356" customFormat="false" ht="12.75" hidden="false" customHeight="false" outlineLevel="0" collapsed="false">
      <c r="A1356" s="1" t="n">
        <v>1310</v>
      </c>
      <c r="B1356" s="1" t="n">
        <v>-0.0648630663745146</v>
      </c>
    </row>
    <row r="1357" customFormat="false" ht="12.75" hidden="false" customHeight="false" outlineLevel="0" collapsed="false">
      <c r="A1357" s="1" t="n">
        <v>1311</v>
      </c>
      <c r="B1357" s="1" t="n">
        <v>-0.0746326030031521</v>
      </c>
    </row>
    <row r="1358" customFormat="false" ht="12.75" hidden="false" customHeight="false" outlineLevel="0" collapsed="false">
      <c r="A1358" s="1" t="n">
        <v>1312</v>
      </c>
      <c r="B1358" s="1" t="n">
        <v>-0.0754154951254211</v>
      </c>
    </row>
    <row r="1359" customFormat="false" ht="12.75" hidden="false" customHeight="false" outlineLevel="0" collapsed="false">
      <c r="A1359" s="1" t="n">
        <v>1313</v>
      </c>
      <c r="B1359" s="1" t="n">
        <v>-0.0797127117919871</v>
      </c>
    </row>
    <row r="1360" customFormat="false" ht="12.75" hidden="false" customHeight="false" outlineLevel="0" collapsed="false">
      <c r="A1360" s="1" t="n">
        <v>1314</v>
      </c>
      <c r="B1360" s="1" t="n">
        <v>-0.0786536651352097</v>
      </c>
    </row>
    <row r="1361" customFormat="false" ht="12.75" hidden="false" customHeight="false" outlineLevel="0" collapsed="false">
      <c r="A1361" s="1" t="n">
        <v>1315</v>
      </c>
      <c r="B1361" s="1" t="n">
        <v>-0.0721638915804293</v>
      </c>
    </row>
    <row r="1362" customFormat="false" ht="12.75" hidden="false" customHeight="false" outlineLevel="0" collapsed="false">
      <c r="A1362" s="1" t="n">
        <v>1316</v>
      </c>
      <c r="B1362" s="1" t="n">
        <v>-0.0674428439599551</v>
      </c>
    </row>
    <row r="1363" customFormat="false" ht="12.75" hidden="false" customHeight="false" outlineLevel="0" collapsed="false">
      <c r="A1363" s="1" t="n">
        <v>1317</v>
      </c>
      <c r="B1363" s="1" t="n">
        <v>-0.0679880673225507</v>
      </c>
    </row>
    <row r="1364" customFormat="false" ht="12.75" hidden="false" customHeight="false" outlineLevel="0" collapsed="false">
      <c r="A1364" s="1" t="n">
        <v>1318</v>
      </c>
      <c r="B1364" s="1" t="n">
        <v>-0.0538415732936169</v>
      </c>
    </row>
    <row r="1365" customFormat="false" ht="12.75" hidden="false" customHeight="false" outlineLevel="0" collapsed="false">
      <c r="A1365" s="1" t="n">
        <v>1319</v>
      </c>
      <c r="B1365" s="1" t="n">
        <v>-0.0864887372413075</v>
      </c>
    </row>
    <row r="1366" customFormat="false" ht="12.75" hidden="false" customHeight="false" outlineLevel="0" collapsed="false">
      <c r="A1366" s="1" t="n">
        <v>1320</v>
      </c>
      <c r="B1366" s="1" t="n">
        <v>-0.0721985489234094</v>
      </c>
    </row>
    <row r="1367" customFormat="false" ht="12.75" hidden="false" customHeight="false" outlineLevel="0" collapsed="false">
      <c r="A1367" s="1" t="n">
        <v>1321</v>
      </c>
      <c r="B1367" s="1" t="n">
        <v>-0.0720992557475715</v>
      </c>
    </row>
    <row r="1368" customFormat="false" ht="12.75" hidden="false" customHeight="false" outlineLevel="0" collapsed="false">
      <c r="A1368" s="1" t="n">
        <v>1322</v>
      </c>
      <c r="B1368" s="1" t="n">
        <v>-0.0665072350282445</v>
      </c>
    </row>
    <row r="1369" customFormat="false" ht="12.75" hidden="false" customHeight="false" outlineLevel="0" collapsed="false">
      <c r="A1369" s="1" t="n">
        <v>1323</v>
      </c>
      <c r="B1369" s="1" t="n">
        <v>-0.0814456673318177</v>
      </c>
    </row>
    <row r="1370" customFormat="false" ht="12.75" hidden="false" customHeight="false" outlineLevel="0" collapsed="false">
      <c r="A1370" s="1" t="n">
        <v>1324</v>
      </c>
      <c r="B1370" s="1" t="n">
        <v>-0.0567920182349356</v>
      </c>
    </row>
    <row r="1371" customFormat="false" ht="12.75" hidden="false" customHeight="false" outlineLevel="0" collapsed="false">
      <c r="A1371" s="1" t="n">
        <v>1325</v>
      </c>
      <c r="B1371" s="1" t="n">
        <v>-0.0620279988531227</v>
      </c>
    </row>
    <row r="1372" customFormat="false" ht="12.75" hidden="false" customHeight="false" outlineLevel="0" collapsed="false">
      <c r="A1372" s="1" t="n">
        <v>1326</v>
      </c>
      <c r="B1372" s="1" t="n">
        <v>-0.0444911729335856</v>
      </c>
    </row>
    <row r="1373" customFormat="false" ht="12.75" hidden="false" customHeight="false" outlineLevel="0" collapsed="false">
      <c r="A1373" s="1" t="n">
        <v>1327</v>
      </c>
      <c r="B1373" s="1" t="n">
        <v>-0.0593935831652044</v>
      </c>
    </row>
    <row r="1374" customFormat="false" ht="12.75" hidden="false" customHeight="false" outlineLevel="0" collapsed="false">
      <c r="A1374" s="1" t="n">
        <v>1328</v>
      </c>
      <c r="B1374" s="1" t="n">
        <v>-0.0535369452254483</v>
      </c>
    </row>
    <row r="1375" customFormat="false" ht="12.75" hidden="false" customHeight="false" outlineLevel="0" collapsed="false">
      <c r="A1375" s="1" t="n">
        <v>1329</v>
      </c>
      <c r="B1375" s="1" t="n">
        <v>-0.0422398994143491</v>
      </c>
    </row>
    <row r="1376" customFormat="false" ht="12.75" hidden="false" customHeight="false" outlineLevel="0" collapsed="false">
      <c r="A1376" s="1" t="n">
        <v>1330</v>
      </c>
      <c r="B1376" s="1" t="n">
        <v>-0.0517859700193633</v>
      </c>
    </row>
    <row r="1377" customFormat="false" ht="12.75" hidden="false" customHeight="false" outlineLevel="0" collapsed="false">
      <c r="A1377" s="1" t="n">
        <v>1331</v>
      </c>
      <c r="B1377" s="1" t="n">
        <v>-0.0390670015445209</v>
      </c>
    </row>
    <row r="1378" customFormat="false" ht="12.75" hidden="false" customHeight="false" outlineLevel="0" collapsed="false">
      <c r="A1378" s="1" t="n">
        <v>1332</v>
      </c>
      <c r="B1378" s="1" t="n">
        <v>-0.0340772937995137</v>
      </c>
    </row>
    <row r="1379" customFormat="false" ht="12.75" hidden="false" customHeight="false" outlineLevel="0" collapsed="false">
      <c r="A1379" s="1" t="n">
        <v>1333</v>
      </c>
      <c r="B1379" s="1" t="n">
        <v>-0.0510225620770453</v>
      </c>
    </row>
    <row r="1380" customFormat="false" ht="12.75" hidden="false" customHeight="false" outlineLevel="0" collapsed="false">
      <c r="A1380" s="1" t="n">
        <v>1334</v>
      </c>
      <c r="B1380" s="1" t="n">
        <v>-0.0498751631577923</v>
      </c>
    </row>
    <row r="1381" customFormat="false" ht="12.75" hidden="false" customHeight="false" outlineLevel="0" collapsed="false">
      <c r="A1381" s="1" t="n">
        <v>1335</v>
      </c>
      <c r="B1381" s="1" t="n">
        <v>-0.0557601419656167</v>
      </c>
    </row>
    <row r="1382" customFormat="false" ht="12.75" hidden="false" customHeight="false" outlineLevel="0" collapsed="false">
      <c r="A1382" s="1" t="n">
        <v>1336</v>
      </c>
      <c r="B1382" s="1" t="n">
        <v>-0.031652836010363</v>
      </c>
    </row>
    <row r="1383" customFormat="false" ht="12.75" hidden="false" customHeight="false" outlineLevel="0" collapsed="false">
      <c r="A1383" s="1" t="n">
        <v>1337</v>
      </c>
      <c r="B1383" s="1" t="n">
        <v>0.000398580046638224</v>
      </c>
    </row>
    <row r="1384" customFormat="false" ht="12.75" hidden="false" customHeight="false" outlineLevel="0" collapsed="false">
      <c r="A1384" s="1" t="n">
        <v>1338</v>
      </c>
      <c r="B1384" s="1" t="n">
        <v>-0.0094729287629551</v>
      </c>
    </row>
    <row r="1385" customFormat="false" ht="12.75" hidden="false" customHeight="false" outlineLevel="0" collapsed="false">
      <c r="A1385" s="1" t="n">
        <v>1339</v>
      </c>
      <c r="B1385" s="1" t="n">
        <v>0.00127318922532761</v>
      </c>
    </row>
    <row r="1386" customFormat="false" ht="12.75" hidden="false" customHeight="false" outlineLevel="0" collapsed="false">
      <c r="A1386" s="1" t="n">
        <v>1340</v>
      </c>
      <c r="B1386" s="1" t="n">
        <v>0.00725584539368521</v>
      </c>
    </row>
    <row r="1387" customFormat="false" ht="12.75" hidden="false" customHeight="false" outlineLevel="0" collapsed="false">
      <c r="A1387" s="1" t="n">
        <v>1341</v>
      </c>
      <c r="B1387" s="1" t="n">
        <v>0.0186224425088112</v>
      </c>
    </row>
    <row r="1388" customFormat="false" ht="12.75" hidden="false" customHeight="false" outlineLevel="0" collapsed="false">
      <c r="A1388" s="1" t="n">
        <v>1342</v>
      </c>
      <c r="B1388" s="1" t="n">
        <v>0.0362524178077867</v>
      </c>
    </row>
    <row r="1389" customFormat="false" ht="12.75" hidden="false" customHeight="false" outlineLevel="0" collapsed="false">
      <c r="A1389" s="1" t="n">
        <v>1343</v>
      </c>
      <c r="B1389" s="1" t="n">
        <v>0.041910976021199</v>
      </c>
    </row>
    <row r="1390" customFormat="false" ht="12.75" hidden="false" customHeight="false" outlineLevel="0" collapsed="false">
      <c r="A1390" s="1" t="n">
        <v>1344</v>
      </c>
      <c r="B1390" s="1" t="n">
        <v>0.0452536026691774</v>
      </c>
    </row>
    <row r="1391" customFormat="false" ht="12.75" hidden="false" customHeight="false" outlineLevel="0" collapsed="false">
      <c r="A1391" s="1" t="n">
        <v>1345</v>
      </c>
      <c r="B1391" s="1" t="n">
        <v>0.0632956685854691</v>
      </c>
    </row>
    <row r="1392" customFormat="false" ht="12.75" hidden="false" customHeight="false" outlineLevel="0" collapsed="false">
      <c r="A1392" s="1" t="n">
        <v>1346</v>
      </c>
      <c r="B1392" s="1" t="n">
        <v>0.0459045845229424</v>
      </c>
    </row>
    <row r="1393" customFormat="false" ht="12.75" hidden="false" customHeight="false" outlineLevel="0" collapsed="false">
      <c r="A1393" s="1" t="n">
        <v>1347</v>
      </c>
      <c r="B1393" s="1" t="n">
        <v>0.0390364511448552</v>
      </c>
    </row>
    <row r="1394" customFormat="false" ht="12.75" hidden="false" customHeight="false" outlineLevel="0" collapsed="false">
      <c r="A1394" s="1" t="n">
        <v>1348</v>
      </c>
      <c r="B1394" s="1" t="n">
        <v>0.0485898658899116</v>
      </c>
    </row>
    <row r="1395" customFormat="false" ht="12.75" hidden="false" customHeight="false" outlineLevel="0" collapsed="false">
      <c r="A1395" s="1" t="n">
        <v>1349</v>
      </c>
      <c r="B1395" s="1" t="n">
        <v>0.0576125802399155</v>
      </c>
    </row>
    <row r="1396" customFormat="false" ht="12.75" hidden="false" customHeight="false" outlineLevel="0" collapsed="false">
      <c r="A1396" s="1" t="n">
        <v>1350</v>
      </c>
      <c r="B1396" s="1" t="n">
        <v>0.062648700300123</v>
      </c>
    </row>
    <row r="1397" customFormat="false" ht="12.75" hidden="false" customHeight="false" outlineLevel="0" collapsed="false">
      <c r="A1397" s="1" t="n">
        <v>1351</v>
      </c>
      <c r="B1397" s="1" t="n">
        <v>0.063992134682869</v>
      </c>
    </row>
    <row r="1398" customFormat="false" ht="12.75" hidden="false" customHeight="false" outlineLevel="0" collapsed="false">
      <c r="A1398" s="1" t="n">
        <v>1352</v>
      </c>
      <c r="B1398" s="1" t="n">
        <v>0.0734555319222704</v>
      </c>
    </row>
    <row r="1399" customFormat="false" ht="12.75" hidden="false" customHeight="false" outlineLevel="0" collapsed="false">
      <c r="A1399" s="1" t="n">
        <v>1353</v>
      </c>
      <c r="B1399" s="1" t="n">
        <v>0.0761704304866032</v>
      </c>
    </row>
    <row r="1400" customFormat="false" ht="12.75" hidden="false" customHeight="false" outlineLevel="0" collapsed="false">
      <c r="A1400" s="1" t="n">
        <v>1354</v>
      </c>
      <c r="B1400" s="1" t="n">
        <v>0.0944806585262254</v>
      </c>
    </row>
    <row r="1401" customFormat="false" ht="12.75" hidden="false" customHeight="false" outlineLevel="0" collapsed="false">
      <c r="A1401" s="1" t="n">
        <v>1355</v>
      </c>
      <c r="B1401" s="1" t="n">
        <v>0.0683462100921679</v>
      </c>
    </row>
    <row r="1402" customFormat="false" ht="12.75" hidden="false" customHeight="false" outlineLevel="0" collapsed="false">
      <c r="A1402" s="1" t="n">
        <v>1356</v>
      </c>
      <c r="B1402" s="1" t="n">
        <v>0.0515951329434617</v>
      </c>
    </row>
    <row r="1403" customFormat="false" ht="12.75" hidden="false" customHeight="false" outlineLevel="0" collapsed="false">
      <c r="A1403" s="1" t="n">
        <v>1357</v>
      </c>
      <c r="B1403" s="1" t="n">
        <v>0.0454689380533643</v>
      </c>
    </row>
    <row r="1404" customFormat="false" ht="12.75" hidden="false" customHeight="false" outlineLevel="0" collapsed="false">
      <c r="A1404" s="1" t="n">
        <v>1358</v>
      </c>
      <c r="B1404" s="1" t="n">
        <v>0.0446277452166995</v>
      </c>
    </row>
    <row r="1405" customFormat="false" ht="12.75" hidden="false" customHeight="false" outlineLevel="0" collapsed="false">
      <c r="A1405" s="1" t="n">
        <v>1359</v>
      </c>
      <c r="B1405" s="1" t="n">
        <v>0.0376445142734407</v>
      </c>
    </row>
    <row r="1406" customFormat="false" ht="12.75" hidden="false" customHeight="false" outlineLevel="0" collapsed="false">
      <c r="A1406" s="1" t="n">
        <v>1360</v>
      </c>
      <c r="B1406" s="1" t="n">
        <v>0.0299210839275799</v>
      </c>
    </row>
    <row r="1407" customFormat="false" ht="12.75" hidden="false" customHeight="false" outlineLevel="0" collapsed="false">
      <c r="A1407" s="1" t="n">
        <v>1361</v>
      </c>
      <c r="B1407" s="1" t="n">
        <v>0.00579670696829601</v>
      </c>
    </row>
    <row r="1408" customFormat="false" ht="12.75" hidden="false" customHeight="false" outlineLevel="0" collapsed="false">
      <c r="A1408" s="1" t="n">
        <v>1362</v>
      </c>
      <c r="B1408" s="1" t="n">
        <v>0.00877484069755291</v>
      </c>
    </row>
    <row r="1409" customFormat="false" ht="12.75" hidden="false" customHeight="false" outlineLevel="0" collapsed="false">
      <c r="A1409" s="1" t="n">
        <v>1363</v>
      </c>
      <c r="B1409" s="1" t="n">
        <v>0.0182821757556422</v>
      </c>
    </row>
    <row r="1410" customFormat="false" ht="12.75" hidden="false" customHeight="false" outlineLevel="0" collapsed="false">
      <c r="A1410" s="1" t="n">
        <v>1364</v>
      </c>
      <c r="B1410" s="1" t="n">
        <v>0.00827269002147596</v>
      </c>
    </row>
    <row r="1411" customFormat="false" ht="12.75" hidden="false" customHeight="false" outlineLevel="0" collapsed="false">
      <c r="A1411" s="1" t="n">
        <v>1365</v>
      </c>
      <c r="B1411" s="1" t="n">
        <v>0.0045372631575429</v>
      </c>
    </row>
    <row r="1412" customFormat="false" ht="12.75" hidden="false" customHeight="false" outlineLevel="0" collapsed="false">
      <c r="A1412" s="1" t="n">
        <v>1366</v>
      </c>
      <c r="B1412" s="1" t="n">
        <v>0.000193022052676317</v>
      </c>
    </row>
    <row r="1413" customFormat="false" ht="12.75" hidden="false" customHeight="false" outlineLevel="0" collapsed="false">
      <c r="A1413" s="1" t="n">
        <v>1367</v>
      </c>
      <c r="B1413" s="1" t="n">
        <v>-0.0192642332190857</v>
      </c>
    </row>
    <row r="1414" customFormat="false" ht="12.75" hidden="false" customHeight="false" outlineLevel="0" collapsed="false">
      <c r="A1414" s="1" t="n">
        <v>1368</v>
      </c>
      <c r="B1414" s="1" t="n">
        <v>-0.0413798447940393</v>
      </c>
    </row>
    <row r="1415" customFormat="false" ht="12.75" hidden="false" customHeight="false" outlineLevel="0" collapsed="false">
      <c r="A1415" s="1" t="n">
        <v>1369</v>
      </c>
      <c r="B1415" s="1" t="n">
        <v>-0.0283905701128429</v>
      </c>
    </row>
    <row r="1416" customFormat="false" ht="12.75" hidden="false" customHeight="false" outlineLevel="0" collapsed="false">
      <c r="A1416" s="1" t="n">
        <v>1370</v>
      </c>
      <c r="B1416" s="1" t="n">
        <v>-0.0622334244756861</v>
      </c>
    </row>
    <row r="1417" customFormat="false" ht="12.75" hidden="false" customHeight="false" outlineLevel="0" collapsed="false">
      <c r="A1417" s="1" t="n">
        <v>1371</v>
      </c>
      <c r="B1417" s="1" t="n">
        <v>-0.0452943853909779</v>
      </c>
    </row>
    <row r="1418" customFormat="false" ht="12.75" hidden="false" customHeight="false" outlineLevel="0" collapsed="false">
      <c r="A1418" s="1" t="n">
        <v>1372</v>
      </c>
      <c r="B1418" s="1" t="n">
        <v>-0.0411024099814762</v>
      </c>
    </row>
    <row r="1419" customFormat="false" ht="12.75" hidden="false" customHeight="false" outlineLevel="0" collapsed="false">
      <c r="A1419" s="1" t="n">
        <v>1373</v>
      </c>
      <c r="B1419" s="1" t="n">
        <v>-0.0483101412124048</v>
      </c>
    </row>
    <row r="1420" customFormat="false" ht="12.75" hidden="false" customHeight="false" outlineLevel="0" collapsed="false">
      <c r="A1420" s="1" t="n">
        <v>1374</v>
      </c>
      <c r="B1420" s="1" t="n">
        <v>-0.0406846016854902</v>
      </c>
    </row>
    <row r="1421" customFormat="false" ht="12.75" hidden="false" customHeight="false" outlineLevel="0" collapsed="false">
      <c r="A1421" s="1" t="n">
        <v>1375</v>
      </c>
      <c r="B1421" s="1" t="n">
        <v>-0.0299913792848462</v>
      </c>
    </row>
    <row r="1422" customFormat="false" ht="12.75" hidden="false" customHeight="false" outlineLevel="0" collapsed="false">
      <c r="A1422" s="1" t="n">
        <v>1376</v>
      </c>
      <c r="B1422" s="1" t="n">
        <v>-0.0319688910158443</v>
      </c>
    </row>
    <row r="1423" customFormat="false" ht="12.75" hidden="false" customHeight="false" outlineLevel="0" collapsed="false">
      <c r="A1423" s="1" t="n">
        <v>1377</v>
      </c>
      <c r="B1423" s="1" t="n">
        <v>-0.0112751963387567</v>
      </c>
    </row>
    <row r="1424" customFormat="false" ht="12.75" hidden="false" customHeight="false" outlineLevel="0" collapsed="false">
      <c r="A1424" s="1" t="n">
        <v>1378</v>
      </c>
      <c r="B1424" s="1" t="n">
        <v>-0.0262624537606797</v>
      </c>
    </row>
    <row r="1425" customFormat="false" ht="12.75" hidden="false" customHeight="false" outlineLevel="0" collapsed="false">
      <c r="A1425" s="1" t="n">
        <v>1379</v>
      </c>
      <c r="B1425" s="1" t="n">
        <v>-0.0333492839523791</v>
      </c>
    </row>
    <row r="1426" customFormat="false" ht="12.75" hidden="false" customHeight="false" outlineLevel="0" collapsed="false">
      <c r="A1426" s="1" t="n">
        <v>1380</v>
      </c>
      <c r="B1426" s="1" t="n">
        <v>-0.0250718423255752</v>
      </c>
    </row>
    <row r="1427" customFormat="false" ht="12.75" hidden="false" customHeight="false" outlineLevel="0" collapsed="false">
      <c r="A1427" s="1" t="n">
        <v>1381</v>
      </c>
      <c r="B1427" s="1" t="n">
        <v>-0.0337733003824624</v>
      </c>
    </row>
    <row r="1428" customFormat="false" ht="12.75" hidden="false" customHeight="false" outlineLevel="0" collapsed="false">
      <c r="A1428" s="1" t="n">
        <v>1382</v>
      </c>
      <c r="B1428" s="1" t="n">
        <v>-0.0408265068717008</v>
      </c>
    </row>
    <row r="1429" customFormat="false" ht="12.75" hidden="false" customHeight="false" outlineLevel="0" collapsed="false">
      <c r="A1429" s="1" t="n">
        <v>1383</v>
      </c>
      <c r="B1429" s="1" t="n">
        <v>-0.050390183531387</v>
      </c>
    </row>
    <row r="1430" customFormat="false" ht="12.75" hidden="false" customHeight="false" outlineLevel="0" collapsed="false">
      <c r="A1430" s="1" t="n">
        <v>1384</v>
      </c>
      <c r="B1430" s="1" t="n">
        <v>-0.0604712366834269</v>
      </c>
    </row>
    <row r="1431" customFormat="false" ht="12.75" hidden="false" customHeight="false" outlineLevel="0" collapsed="false">
      <c r="A1431" s="1" t="n">
        <v>1385</v>
      </c>
      <c r="B1431" s="1" t="n">
        <v>-0.0690368042606875</v>
      </c>
    </row>
    <row r="1432" customFormat="false" ht="12.75" hidden="false" customHeight="false" outlineLevel="0" collapsed="false">
      <c r="A1432" s="1" t="n">
        <v>1386</v>
      </c>
      <c r="B1432" s="1" t="n">
        <v>-0.0714132172849945</v>
      </c>
    </row>
    <row r="1433" customFormat="false" ht="12.75" hidden="false" customHeight="false" outlineLevel="0" collapsed="false">
      <c r="A1433" s="1" t="n">
        <v>1387</v>
      </c>
      <c r="B1433" s="1" t="n">
        <v>-0.0877094370901143</v>
      </c>
    </row>
    <row r="1434" customFormat="false" ht="12.75" hidden="false" customHeight="false" outlineLevel="0" collapsed="false">
      <c r="A1434" s="1" t="n">
        <v>1388</v>
      </c>
      <c r="B1434" s="1" t="n">
        <v>-0.0856221981158797</v>
      </c>
    </row>
    <row r="1435" customFormat="false" ht="12.75" hidden="false" customHeight="false" outlineLevel="0" collapsed="false">
      <c r="A1435" s="1" t="n">
        <v>1389</v>
      </c>
      <c r="B1435" s="1" t="n">
        <v>-0.0847469815333199</v>
      </c>
    </row>
    <row r="1436" customFormat="false" ht="12.75" hidden="false" customHeight="false" outlineLevel="0" collapsed="false">
      <c r="A1436" s="1" t="n">
        <v>1390</v>
      </c>
      <c r="B1436" s="1" t="n">
        <v>-0.0724137999892059</v>
      </c>
    </row>
    <row r="1437" customFormat="false" ht="12.75" hidden="false" customHeight="false" outlineLevel="0" collapsed="false">
      <c r="A1437" s="1" t="n">
        <v>1391</v>
      </c>
      <c r="B1437" s="1" t="n">
        <v>-0.0601397850527471</v>
      </c>
    </row>
    <row r="1438" customFormat="false" ht="12.75" hidden="false" customHeight="false" outlineLevel="0" collapsed="false">
      <c r="A1438" s="1" t="n">
        <v>1392</v>
      </c>
      <c r="B1438" s="1" t="n">
        <v>-0.0758868825634453</v>
      </c>
    </row>
    <row r="1439" customFormat="false" ht="12.75" hidden="false" customHeight="false" outlineLevel="0" collapsed="false">
      <c r="A1439" s="1" t="n">
        <v>1393</v>
      </c>
      <c r="B1439" s="1" t="n">
        <v>-0.0690665758881103</v>
      </c>
    </row>
    <row r="1440" customFormat="false" ht="12.75" hidden="false" customHeight="false" outlineLevel="0" collapsed="false">
      <c r="A1440" s="1" t="n">
        <v>1394</v>
      </c>
      <c r="B1440" s="1" t="n">
        <v>-0.0764964941038094</v>
      </c>
    </row>
    <row r="1441" customFormat="false" ht="12.75" hidden="false" customHeight="false" outlineLevel="0" collapsed="false">
      <c r="A1441" s="1" t="n">
        <v>1395</v>
      </c>
      <c r="B1441" s="1" t="n">
        <v>-0.103169283086753</v>
      </c>
    </row>
    <row r="1442" customFormat="false" ht="12.75" hidden="false" customHeight="false" outlineLevel="0" collapsed="false">
      <c r="A1442" s="1" t="n">
        <v>1396</v>
      </c>
      <c r="B1442" s="1" t="n">
        <v>-0.0934756411130978</v>
      </c>
    </row>
    <row r="1443" customFormat="false" ht="12.75" hidden="false" customHeight="false" outlineLevel="0" collapsed="false">
      <c r="A1443" s="1" t="n">
        <v>1397</v>
      </c>
      <c r="B1443" s="1" t="n">
        <v>-0.124566550623935</v>
      </c>
    </row>
    <row r="1444" customFormat="false" ht="12.75" hidden="false" customHeight="false" outlineLevel="0" collapsed="false">
      <c r="A1444" s="1" t="n">
        <v>1398</v>
      </c>
      <c r="B1444" s="1" t="n">
        <v>-0.132724106658755</v>
      </c>
    </row>
    <row r="1445" customFormat="false" ht="12.75" hidden="false" customHeight="false" outlineLevel="0" collapsed="false">
      <c r="A1445" s="1" t="n">
        <v>1399</v>
      </c>
      <c r="B1445" s="1" t="n">
        <v>-0.136879235752244</v>
      </c>
    </row>
    <row r="1446" customFormat="false" ht="12.75" hidden="false" customHeight="false" outlineLevel="0" collapsed="false">
      <c r="A1446" s="1" t="n">
        <v>1400</v>
      </c>
      <c r="B1446" s="1" t="n">
        <v>-0.126190107666193</v>
      </c>
    </row>
    <row r="1447" customFormat="false" ht="12.75" hidden="false" customHeight="false" outlineLevel="0" collapsed="false">
      <c r="A1447" s="1" t="n">
        <v>1401</v>
      </c>
      <c r="B1447" s="1" t="n">
        <v>-0.126265403914037</v>
      </c>
    </row>
    <row r="1448" customFormat="false" ht="12.75" hidden="false" customHeight="false" outlineLevel="0" collapsed="false">
      <c r="A1448" s="1" t="n">
        <v>1402</v>
      </c>
      <c r="B1448" s="1" t="n">
        <v>-0.113432908977833</v>
      </c>
    </row>
    <row r="1449" customFormat="false" ht="12.75" hidden="false" customHeight="false" outlineLevel="0" collapsed="false">
      <c r="A1449" s="1" t="n">
        <v>1403</v>
      </c>
      <c r="B1449" s="1" t="n">
        <v>-0.107354841571005</v>
      </c>
    </row>
    <row r="1450" customFormat="false" ht="12.75" hidden="false" customHeight="false" outlineLevel="0" collapsed="false">
      <c r="A1450" s="1" t="n">
        <v>1404</v>
      </c>
      <c r="B1450" s="1" t="n">
        <v>-0.0800558405547546</v>
      </c>
    </row>
    <row r="1451" customFormat="false" ht="12.75" hidden="false" customHeight="false" outlineLevel="0" collapsed="false">
      <c r="A1451" s="1" t="n">
        <v>1405</v>
      </c>
      <c r="B1451" s="1" t="n">
        <v>-0.0895683406272059</v>
      </c>
    </row>
    <row r="1452" customFormat="false" ht="12.75" hidden="false" customHeight="false" outlineLevel="0" collapsed="false">
      <c r="A1452" s="1" t="n">
        <v>1406</v>
      </c>
      <c r="B1452" s="1" t="n">
        <v>-0.0955916164647024</v>
      </c>
    </row>
    <row r="1453" customFormat="false" ht="12.75" hidden="false" customHeight="false" outlineLevel="0" collapsed="false">
      <c r="A1453" s="1" t="n">
        <v>1407</v>
      </c>
      <c r="B1453" s="1" t="n">
        <v>-0.092761938031092</v>
      </c>
    </row>
    <row r="1454" customFormat="false" ht="12.75" hidden="false" customHeight="false" outlineLevel="0" collapsed="false">
      <c r="A1454" s="1" t="n">
        <v>1408</v>
      </c>
      <c r="B1454" s="1" t="n">
        <v>-0.110702463614574</v>
      </c>
    </row>
    <row r="1455" customFormat="false" ht="12.75" hidden="false" customHeight="false" outlineLevel="0" collapsed="false">
      <c r="A1455" s="1" t="n">
        <v>1409</v>
      </c>
      <c r="B1455" s="1" t="n">
        <v>-0.0987755248339912</v>
      </c>
    </row>
    <row r="1456" customFormat="false" ht="12.75" hidden="false" customHeight="false" outlineLevel="0" collapsed="false">
      <c r="A1456" s="1" t="n">
        <v>1410</v>
      </c>
      <c r="B1456" s="1" t="n">
        <v>-0.116455614577441</v>
      </c>
    </row>
    <row r="1457" customFormat="false" ht="12.75" hidden="false" customHeight="false" outlineLevel="0" collapsed="false">
      <c r="A1457" s="1" t="n">
        <v>1411</v>
      </c>
      <c r="B1457" s="1" t="n">
        <v>-0.104860432997172</v>
      </c>
    </row>
    <row r="1458" customFormat="false" ht="12.75" hidden="false" customHeight="false" outlineLevel="0" collapsed="false">
      <c r="A1458" s="1" t="n">
        <v>1412</v>
      </c>
      <c r="B1458" s="1" t="n">
        <v>-0.123702769482559</v>
      </c>
    </row>
    <row r="1459" customFormat="false" ht="12.75" hidden="false" customHeight="false" outlineLevel="0" collapsed="false">
      <c r="A1459" s="1" t="n">
        <v>1413</v>
      </c>
      <c r="B1459" s="1" t="n">
        <v>-0.130714617775023</v>
      </c>
    </row>
    <row r="1460" customFormat="false" ht="12.75" hidden="false" customHeight="false" outlineLevel="0" collapsed="false">
      <c r="A1460" s="1" t="n">
        <v>1414</v>
      </c>
      <c r="B1460" s="1" t="n">
        <v>-0.0964416908260824</v>
      </c>
    </row>
    <row r="1461" customFormat="false" ht="12.75" hidden="false" customHeight="false" outlineLevel="0" collapsed="false">
      <c r="A1461" s="1" t="n">
        <v>1415</v>
      </c>
      <c r="B1461" s="1" t="n">
        <v>-0.103946484794981</v>
      </c>
    </row>
    <row r="1462" customFormat="false" ht="12.75" hidden="false" customHeight="false" outlineLevel="0" collapsed="false">
      <c r="A1462" s="1" t="n">
        <v>1416</v>
      </c>
      <c r="B1462" s="1" t="n">
        <v>-0.101356278337933</v>
      </c>
    </row>
    <row r="1463" customFormat="false" ht="12.75" hidden="false" customHeight="false" outlineLevel="0" collapsed="false">
      <c r="A1463" s="1" t="n">
        <v>1417</v>
      </c>
      <c r="B1463" s="1" t="n">
        <v>-0.081050407413898</v>
      </c>
    </row>
    <row r="1464" customFormat="false" ht="12.75" hidden="false" customHeight="false" outlineLevel="0" collapsed="false">
      <c r="A1464" s="1" t="n">
        <v>1418</v>
      </c>
      <c r="B1464" s="1" t="n">
        <v>-0.0650441568784464</v>
      </c>
    </row>
    <row r="1465" customFormat="false" ht="12.75" hidden="false" customHeight="false" outlineLevel="0" collapsed="false">
      <c r="A1465" s="1" t="n">
        <v>1419</v>
      </c>
      <c r="B1465" s="1" t="n">
        <v>-0.0830779453703316</v>
      </c>
    </row>
    <row r="1466" customFormat="false" ht="12.75" hidden="false" customHeight="false" outlineLevel="0" collapsed="false">
      <c r="A1466" s="1" t="n">
        <v>1420</v>
      </c>
      <c r="B1466" s="1" t="n">
        <v>-0.0557767010229266</v>
      </c>
    </row>
    <row r="1467" customFormat="false" ht="12.75" hidden="false" customHeight="false" outlineLevel="0" collapsed="false">
      <c r="A1467" s="1" t="n">
        <v>1421</v>
      </c>
      <c r="B1467" s="1" t="n">
        <v>-0.0383973748980866</v>
      </c>
    </row>
    <row r="1468" customFormat="false" ht="12.75" hidden="false" customHeight="false" outlineLevel="0" collapsed="false">
      <c r="A1468" s="1" t="n">
        <v>1422</v>
      </c>
      <c r="B1468" s="1" t="n">
        <v>-0.0551163994552463</v>
      </c>
    </row>
    <row r="1469" customFormat="false" ht="12.75" hidden="false" customHeight="false" outlineLevel="0" collapsed="false">
      <c r="A1469" s="1" t="n">
        <v>1423</v>
      </c>
      <c r="B1469" s="1" t="n">
        <v>-0.0824251596535439</v>
      </c>
    </row>
    <row r="1470" customFormat="false" ht="12.75" hidden="false" customHeight="false" outlineLevel="0" collapsed="false">
      <c r="A1470" s="1" t="n">
        <v>1424</v>
      </c>
      <c r="B1470" s="1" t="n">
        <v>-0.0850315292977894</v>
      </c>
    </row>
    <row r="1471" customFormat="false" ht="12.75" hidden="false" customHeight="false" outlineLevel="0" collapsed="false">
      <c r="A1471" s="1" t="n">
        <v>1425</v>
      </c>
      <c r="B1471" s="1" t="n">
        <v>-0.102148713049702</v>
      </c>
    </row>
    <row r="1472" customFormat="false" ht="12.75" hidden="false" customHeight="false" outlineLevel="0" collapsed="false">
      <c r="A1472" s="1" t="n">
        <v>1426</v>
      </c>
      <c r="B1472" s="1" t="n">
        <v>-0.116747082152411</v>
      </c>
    </row>
    <row r="1473" customFormat="false" ht="12.75" hidden="false" customHeight="false" outlineLevel="0" collapsed="false">
      <c r="A1473" s="1" t="n">
        <v>1427</v>
      </c>
      <c r="B1473" s="1" t="n">
        <v>-0.115149074138425</v>
      </c>
    </row>
    <row r="1474" customFormat="false" ht="12.75" hidden="false" customHeight="false" outlineLevel="0" collapsed="false">
      <c r="A1474" s="1" t="n">
        <v>1428</v>
      </c>
      <c r="B1474" s="1" t="n">
        <v>-0.11450580778299</v>
      </c>
    </row>
    <row r="1475" customFormat="false" ht="12.75" hidden="false" customHeight="false" outlineLevel="0" collapsed="false">
      <c r="A1475" s="1" t="n">
        <v>1429</v>
      </c>
      <c r="B1475" s="1" t="n">
        <v>-0.0905942091016061</v>
      </c>
    </row>
    <row r="1476" customFormat="false" ht="12.75" hidden="false" customHeight="false" outlineLevel="0" collapsed="false">
      <c r="A1476" s="1" t="n">
        <v>1430</v>
      </c>
      <c r="B1476" s="1" t="n">
        <v>-0.0919394233217544</v>
      </c>
    </row>
    <row r="1477" customFormat="false" ht="12.75" hidden="false" customHeight="false" outlineLevel="0" collapsed="false">
      <c r="A1477" s="1" t="n">
        <v>1431</v>
      </c>
      <c r="B1477" s="1" t="n">
        <v>-0.11103144395209</v>
      </c>
    </row>
    <row r="1478" customFormat="false" ht="12.75" hidden="false" customHeight="false" outlineLevel="0" collapsed="false">
      <c r="A1478" s="1" t="n">
        <v>1432</v>
      </c>
      <c r="B1478" s="1" t="n">
        <v>-0.131725333133764</v>
      </c>
    </row>
    <row r="1479" customFormat="false" ht="12.75" hidden="false" customHeight="false" outlineLevel="0" collapsed="false">
      <c r="A1479" s="1" t="n">
        <v>1433</v>
      </c>
      <c r="B1479" s="1" t="n">
        <v>-0.120287211834175</v>
      </c>
    </row>
    <row r="1480" customFormat="false" ht="12.75" hidden="false" customHeight="false" outlineLevel="0" collapsed="false">
      <c r="A1480" s="1" t="n">
        <v>1434</v>
      </c>
      <c r="B1480" s="1" t="n">
        <v>-0.100542921169552</v>
      </c>
    </row>
    <row r="1481" customFormat="false" ht="12.75" hidden="false" customHeight="false" outlineLevel="0" collapsed="false">
      <c r="A1481" s="1" t="n">
        <v>1435</v>
      </c>
      <c r="B1481" s="1" t="n">
        <v>-0.106989673097415</v>
      </c>
    </row>
    <row r="1482" customFormat="false" ht="12.75" hidden="false" customHeight="false" outlineLevel="0" collapsed="false">
      <c r="A1482" s="1" t="n">
        <v>1436</v>
      </c>
      <c r="B1482" s="1" t="n">
        <v>-0.113590150684962</v>
      </c>
    </row>
    <row r="1483" customFormat="false" ht="12.75" hidden="false" customHeight="false" outlineLevel="0" collapsed="false">
      <c r="A1483" s="1" t="n">
        <v>1437</v>
      </c>
      <c r="B1483" s="1" t="n">
        <v>-0.105938223912229</v>
      </c>
    </row>
    <row r="1484" customFormat="false" ht="12.75" hidden="false" customHeight="false" outlineLevel="0" collapsed="false">
      <c r="A1484" s="1" t="n">
        <v>1438</v>
      </c>
      <c r="B1484" s="1" t="n">
        <v>-0.0811048625280759</v>
      </c>
    </row>
    <row r="1485" customFormat="false" ht="12.75" hidden="false" customHeight="false" outlineLevel="0" collapsed="false">
      <c r="A1485" s="1" t="n">
        <v>1439</v>
      </c>
      <c r="B1485" s="1" t="n">
        <v>-0.0981077570251233</v>
      </c>
    </row>
    <row r="1486" customFormat="false" ht="12.75" hidden="false" customHeight="false" outlineLevel="0" collapsed="false">
      <c r="A1486" s="1" t="n">
        <v>1440</v>
      </c>
      <c r="B1486" s="1" t="n">
        <v>-0.115151119024522</v>
      </c>
    </row>
    <row r="1487" customFormat="false" ht="12.75" hidden="false" customHeight="false" outlineLevel="0" collapsed="false">
      <c r="A1487" s="1" t="n">
        <v>1441</v>
      </c>
      <c r="B1487" s="1" t="n">
        <v>-0.104185652353382</v>
      </c>
    </row>
    <row r="1488" customFormat="false" ht="12.75" hidden="false" customHeight="false" outlineLevel="0" collapsed="false">
      <c r="A1488" s="1" t="n">
        <v>1442</v>
      </c>
      <c r="B1488" s="1" t="n">
        <v>-0.0930159940848199</v>
      </c>
    </row>
    <row r="1489" customFormat="false" ht="12.75" hidden="false" customHeight="false" outlineLevel="0" collapsed="false">
      <c r="A1489" s="1" t="n">
        <v>1443</v>
      </c>
      <c r="B1489" s="1" t="n">
        <v>-0.0719614129466163</v>
      </c>
    </row>
    <row r="1490" customFormat="false" ht="12.75" hidden="false" customHeight="false" outlineLevel="0" collapsed="false">
      <c r="A1490" s="1" t="n">
        <v>1444</v>
      </c>
      <c r="B1490" s="1" t="n">
        <v>-0.0614181332169815</v>
      </c>
    </row>
    <row r="1491" customFormat="false" ht="12.75" hidden="false" customHeight="false" outlineLevel="0" collapsed="false">
      <c r="A1491" s="1" t="n">
        <v>1445</v>
      </c>
      <c r="B1491" s="1" t="n">
        <v>-0.0717699755840661</v>
      </c>
    </row>
    <row r="1492" customFormat="false" ht="12.75" hidden="false" customHeight="false" outlineLevel="0" collapsed="false">
      <c r="A1492" s="1" t="n">
        <v>1446</v>
      </c>
      <c r="B1492" s="1" t="n">
        <v>-0.0549650650818411</v>
      </c>
    </row>
    <row r="1493" customFormat="false" ht="12.75" hidden="false" customHeight="false" outlineLevel="0" collapsed="false">
      <c r="A1493" s="1" t="n">
        <v>1447</v>
      </c>
      <c r="B1493" s="1" t="n">
        <v>-0.0558152785567154</v>
      </c>
    </row>
    <row r="1494" customFormat="false" ht="12.75" hidden="false" customHeight="false" outlineLevel="0" collapsed="false">
      <c r="A1494" s="1" t="n">
        <v>1448</v>
      </c>
      <c r="B1494" s="1" t="n">
        <v>-0.043472419602156</v>
      </c>
    </row>
    <row r="1495" customFormat="false" ht="12.75" hidden="false" customHeight="false" outlineLevel="0" collapsed="false">
      <c r="A1495" s="1" t="n">
        <v>1449</v>
      </c>
      <c r="B1495" s="1" t="n">
        <v>-0.0500964410011892</v>
      </c>
    </row>
    <row r="1496" customFormat="false" ht="12.75" hidden="false" customHeight="false" outlineLevel="0" collapsed="false">
      <c r="A1496" s="1" t="n">
        <v>1450</v>
      </c>
      <c r="B1496" s="1" t="n">
        <v>-0.0430707745895252</v>
      </c>
    </row>
    <row r="1497" customFormat="false" ht="12.75" hidden="false" customHeight="false" outlineLevel="0" collapsed="false">
      <c r="A1497" s="1" t="n">
        <v>1451</v>
      </c>
      <c r="B1497" s="1" t="n">
        <v>-0.0515291006480389</v>
      </c>
    </row>
    <row r="1498" customFormat="false" ht="12.75" hidden="false" customHeight="false" outlineLevel="0" collapsed="false">
      <c r="A1498" s="1" t="n">
        <v>1452</v>
      </c>
      <c r="B1498" s="1" t="n">
        <v>-0.0647394132907537</v>
      </c>
    </row>
    <row r="1499" customFormat="false" ht="12.75" hidden="false" customHeight="false" outlineLevel="0" collapsed="false">
      <c r="A1499" s="1" t="n">
        <v>1453</v>
      </c>
      <c r="B1499" s="1" t="n">
        <v>-0.0573395298240962</v>
      </c>
    </row>
    <row r="1500" customFormat="false" ht="12.75" hidden="false" customHeight="false" outlineLevel="0" collapsed="false">
      <c r="A1500" s="1" t="n">
        <v>1454</v>
      </c>
      <c r="B1500" s="1" t="n">
        <v>-0.0525864938179291</v>
      </c>
    </row>
    <row r="1501" customFormat="false" ht="12.75" hidden="false" customHeight="false" outlineLevel="0" collapsed="false">
      <c r="A1501" s="1" t="n">
        <v>1455</v>
      </c>
      <c r="B1501" s="1" t="n">
        <v>-0.0262512118160307</v>
      </c>
    </row>
    <row r="1502" customFormat="false" ht="12.75" hidden="false" customHeight="false" outlineLevel="0" collapsed="false">
      <c r="A1502" s="1" t="n">
        <v>1456</v>
      </c>
      <c r="B1502" s="1" t="n">
        <v>-0.00930258700267293</v>
      </c>
    </row>
    <row r="1503" customFormat="false" ht="12.75" hidden="false" customHeight="false" outlineLevel="0" collapsed="false">
      <c r="A1503" s="1" t="n">
        <v>1457</v>
      </c>
      <c r="B1503" s="1" t="n">
        <v>0.00185986257458566</v>
      </c>
    </row>
    <row r="1504" customFormat="false" ht="12.75" hidden="false" customHeight="false" outlineLevel="0" collapsed="false">
      <c r="A1504" s="1" t="n">
        <v>1458</v>
      </c>
      <c r="B1504" s="1" t="n">
        <v>-0.0107444368460896</v>
      </c>
    </row>
    <row r="1505" customFormat="false" ht="12.75" hidden="false" customHeight="false" outlineLevel="0" collapsed="false">
      <c r="A1505" s="1" t="n">
        <v>1459</v>
      </c>
      <c r="B1505" s="1" t="n">
        <v>-0.0103764303060811</v>
      </c>
    </row>
    <row r="1506" customFormat="false" ht="12.75" hidden="false" customHeight="false" outlineLevel="0" collapsed="false">
      <c r="A1506" s="1" t="n">
        <v>1460</v>
      </c>
      <c r="B1506" s="1" t="n">
        <v>-0.0234907144590908</v>
      </c>
    </row>
    <row r="1507" customFormat="false" ht="12.75" hidden="false" customHeight="false" outlineLevel="0" collapsed="false">
      <c r="A1507" s="1" t="n">
        <v>1461</v>
      </c>
      <c r="B1507" s="1" t="n">
        <v>-0.0257501857015192</v>
      </c>
    </row>
    <row r="1508" customFormat="false" ht="12.75" hidden="false" customHeight="false" outlineLevel="0" collapsed="false">
      <c r="A1508" s="1" t="n">
        <v>1462</v>
      </c>
      <c r="B1508" s="1" t="n">
        <v>-0.0533227638228848</v>
      </c>
    </row>
    <row r="1509" customFormat="false" ht="12.75" hidden="false" customHeight="false" outlineLevel="0" collapsed="false">
      <c r="A1509" s="1" t="n">
        <v>1463</v>
      </c>
      <c r="B1509" s="1" t="n">
        <v>-0.0511288691351912</v>
      </c>
    </row>
    <row r="1510" customFormat="false" ht="12.75" hidden="false" customHeight="false" outlineLevel="0" collapsed="false">
      <c r="A1510" s="1" t="n">
        <v>1464</v>
      </c>
      <c r="B1510" s="1" t="n">
        <v>-0.0752397390624049</v>
      </c>
    </row>
    <row r="1511" customFormat="false" ht="12.75" hidden="false" customHeight="false" outlineLevel="0" collapsed="false">
      <c r="A1511" s="1" t="n">
        <v>1465</v>
      </c>
      <c r="B1511" s="1" t="n">
        <v>-0.0740377084420449</v>
      </c>
    </row>
    <row r="1512" customFormat="false" ht="12.75" hidden="false" customHeight="false" outlineLevel="0" collapsed="false">
      <c r="A1512" s="1" t="n">
        <v>1466</v>
      </c>
      <c r="B1512" s="1" t="n">
        <v>-0.0580953227123601</v>
      </c>
    </row>
    <row r="1513" customFormat="false" ht="12.75" hidden="false" customHeight="false" outlineLevel="0" collapsed="false">
      <c r="A1513" s="1" t="n">
        <v>1467</v>
      </c>
      <c r="B1513" s="1" t="n">
        <v>-0.0759832610816566</v>
      </c>
    </row>
    <row r="1514" customFormat="false" ht="12.75" hidden="false" customHeight="false" outlineLevel="0" collapsed="false">
      <c r="A1514" s="1" t="n">
        <v>1468</v>
      </c>
      <c r="B1514" s="1" t="n">
        <v>-0.0733590261795112</v>
      </c>
    </row>
    <row r="1515" customFormat="false" ht="12.75" hidden="false" customHeight="false" outlineLevel="0" collapsed="false">
      <c r="A1515" s="1" t="n">
        <v>1469</v>
      </c>
      <c r="B1515" s="1" t="n">
        <v>-0.0855147165448808</v>
      </c>
    </row>
    <row r="1516" customFormat="false" ht="12.75" hidden="false" customHeight="false" outlineLevel="0" collapsed="false">
      <c r="A1516" s="1" t="n">
        <v>1470</v>
      </c>
      <c r="B1516" s="1" t="n">
        <v>-0.0707999479493245</v>
      </c>
    </row>
    <row r="1517" customFormat="false" ht="12.75" hidden="false" customHeight="false" outlineLevel="0" collapsed="false">
      <c r="A1517" s="1" t="n">
        <v>1471</v>
      </c>
      <c r="B1517" s="1" t="n">
        <v>-0.062819084309093</v>
      </c>
    </row>
    <row r="1518" customFormat="false" ht="12.75" hidden="false" customHeight="false" outlineLevel="0" collapsed="false">
      <c r="A1518" s="1" t="n">
        <v>1472</v>
      </c>
      <c r="B1518" s="1" t="n">
        <v>-0.0739636347598201</v>
      </c>
    </row>
    <row r="1519" customFormat="false" ht="12.75" hidden="false" customHeight="false" outlineLevel="0" collapsed="false">
      <c r="A1519" s="1" t="n">
        <v>1473</v>
      </c>
      <c r="B1519" s="1" t="n">
        <v>-0.0789352079919903</v>
      </c>
    </row>
    <row r="1520" customFormat="false" ht="12.75" hidden="false" customHeight="false" outlineLevel="0" collapsed="false">
      <c r="A1520" s="1" t="n">
        <v>1474</v>
      </c>
      <c r="B1520" s="1" t="n">
        <v>-0.0725395116455318</v>
      </c>
    </row>
    <row r="1521" customFormat="false" ht="12.75" hidden="false" customHeight="false" outlineLevel="0" collapsed="false">
      <c r="A1521" s="1" t="n">
        <v>1475</v>
      </c>
      <c r="B1521" s="1" t="n">
        <v>-0.0595941637214585</v>
      </c>
    </row>
    <row r="1522" customFormat="false" ht="12.75" hidden="false" customHeight="false" outlineLevel="0" collapsed="false">
      <c r="A1522" s="1" t="n">
        <v>1476</v>
      </c>
      <c r="B1522" s="1" t="n">
        <v>-0.0517984640871907</v>
      </c>
    </row>
    <row r="1523" customFormat="false" ht="12.75" hidden="false" customHeight="false" outlineLevel="0" collapsed="false">
      <c r="A1523" s="1" t="n">
        <v>1477</v>
      </c>
      <c r="B1523" s="1" t="n">
        <v>-0.0597079125492115</v>
      </c>
    </row>
    <row r="1524" customFormat="false" ht="12.75" hidden="false" customHeight="false" outlineLevel="0" collapsed="false">
      <c r="A1524" s="1" t="n">
        <v>1478</v>
      </c>
      <c r="B1524" s="1" t="n">
        <v>-0.0659106222957123</v>
      </c>
    </row>
    <row r="1525" customFormat="false" ht="12.75" hidden="false" customHeight="false" outlineLevel="0" collapsed="false">
      <c r="A1525" s="1" t="n">
        <v>1479</v>
      </c>
      <c r="B1525" s="1" t="n">
        <v>-0.0774279073852849</v>
      </c>
    </row>
    <row r="1526" customFormat="false" ht="12.75" hidden="false" customHeight="false" outlineLevel="0" collapsed="false">
      <c r="A1526" s="1" t="n">
        <v>1480</v>
      </c>
      <c r="B1526" s="1" t="n">
        <v>-0.0921838059675823</v>
      </c>
    </row>
    <row r="1527" customFormat="false" ht="12.75" hidden="false" customHeight="false" outlineLevel="0" collapsed="false">
      <c r="A1527" s="1" t="n">
        <v>1481</v>
      </c>
      <c r="B1527" s="1" t="n">
        <v>-0.0930287506224719</v>
      </c>
    </row>
    <row r="1528" customFormat="false" ht="12.75" hidden="false" customHeight="false" outlineLevel="0" collapsed="false">
      <c r="A1528" s="1" t="n">
        <v>1482</v>
      </c>
      <c r="B1528" s="1" t="n">
        <v>-0.0967405173755933</v>
      </c>
    </row>
    <row r="1529" customFormat="false" ht="12.75" hidden="false" customHeight="false" outlineLevel="0" collapsed="false">
      <c r="A1529" s="1" t="n">
        <v>1483</v>
      </c>
      <c r="B1529" s="1" t="n">
        <v>-0.0919369085807894</v>
      </c>
    </row>
    <row r="1530" customFormat="false" ht="12.75" hidden="false" customHeight="false" outlineLevel="0" collapsed="false">
      <c r="A1530" s="1" t="n">
        <v>1484</v>
      </c>
      <c r="B1530" s="1" t="n">
        <v>-0.0897072871598855</v>
      </c>
    </row>
    <row r="1531" customFormat="false" ht="12.75" hidden="false" customHeight="false" outlineLevel="0" collapsed="false">
      <c r="A1531" s="1" t="n">
        <v>1485</v>
      </c>
      <c r="B1531" s="1" t="n">
        <v>-0.0893584483437694</v>
      </c>
    </row>
    <row r="1532" customFormat="false" ht="12.75" hidden="false" customHeight="false" outlineLevel="0" collapsed="false">
      <c r="A1532" s="1" t="n">
        <v>1486</v>
      </c>
      <c r="B1532" s="1" t="n">
        <v>-0.0858569464478203</v>
      </c>
    </row>
    <row r="1533" customFormat="false" ht="12.75" hidden="false" customHeight="false" outlineLevel="0" collapsed="false">
      <c r="A1533" s="1" t="n">
        <v>1487</v>
      </c>
      <c r="B1533" s="1" t="n">
        <v>-0.0870259614612865</v>
      </c>
    </row>
    <row r="1534" customFormat="false" ht="12.75" hidden="false" customHeight="false" outlineLevel="0" collapsed="false">
      <c r="A1534" s="1" t="n">
        <v>1488</v>
      </c>
      <c r="B1534" s="1" t="n">
        <v>-0.0819833979734208</v>
      </c>
    </row>
    <row r="1535" customFormat="false" ht="12.75" hidden="false" customHeight="false" outlineLevel="0" collapsed="false">
      <c r="A1535" s="1" t="n">
        <v>1489</v>
      </c>
      <c r="B1535" s="1" t="n">
        <v>-0.0741472910456824</v>
      </c>
    </row>
    <row r="1536" customFormat="false" ht="12.75" hidden="false" customHeight="false" outlineLevel="0" collapsed="false">
      <c r="A1536" s="1" t="n">
        <v>1490</v>
      </c>
      <c r="B1536" s="1" t="n">
        <v>-0.0512589968344011</v>
      </c>
    </row>
    <row r="1537" customFormat="false" ht="12.75" hidden="false" customHeight="false" outlineLevel="0" collapsed="false">
      <c r="A1537" s="1" t="n">
        <v>1491</v>
      </c>
      <c r="B1537" s="1" t="n">
        <v>-0.060609261097091</v>
      </c>
    </row>
    <row r="1538" customFormat="false" ht="12.75" hidden="false" customHeight="false" outlineLevel="0" collapsed="false">
      <c r="A1538" s="1" t="n">
        <v>1492</v>
      </c>
      <c r="B1538" s="1" t="n">
        <v>-0.0639231279853153</v>
      </c>
    </row>
    <row r="1539" customFormat="false" ht="12.75" hidden="false" customHeight="false" outlineLevel="0" collapsed="false">
      <c r="A1539" s="1" t="n">
        <v>1493</v>
      </c>
      <c r="B1539" s="1" t="n">
        <v>-0.0489569066654017</v>
      </c>
    </row>
    <row r="1540" customFormat="false" ht="12.75" hidden="false" customHeight="false" outlineLevel="0" collapsed="false">
      <c r="A1540" s="1" t="n">
        <v>1494</v>
      </c>
      <c r="B1540" s="1" t="n">
        <v>-0.0581499573419374</v>
      </c>
    </row>
    <row r="1541" customFormat="false" ht="12.75" hidden="false" customHeight="false" outlineLevel="0" collapsed="false">
      <c r="A1541" s="1" t="n">
        <v>1495</v>
      </c>
      <c r="B1541" s="1" t="n">
        <v>-0.0607316741608335</v>
      </c>
    </row>
    <row r="1542" customFormat="false" ht="12.75" hidden="false" customHeight="false" outlineLevel="0" collapsed="false">
      <c r="A1542" s="1" t="n">
        <v>1496</v>
      </c>
      <c r="B1542" s="1" t="n">
        <v>-0.0648076334157077</v>
      </c>
    </row>
    <row r="1543" customFormat="false" ht="12.75" hidden="false" customHeight="false" outlineLevel="0" collapsed="false">
      <c r="A1543" s="1" t="n">
        <v>1497</v>
      </c>
      <c r="B1543" s="1" t="n">
        <v>-0.0799453986438206</v>
      </c>
    </row>
    <row r="1544" customFormat="false" ht="12.75" hidden="false" customHeight="false" outlineLevel="0" collapsed="false">
      <c r="A1544" s="1" t="n">
        <v>1498</v>
      </c>
      <c r="B1544" s="1" t="n">
        <v>-0.0820351003618421</v>
      </c>
    </row>
    <row r="1545" customFormat="false" ht="12.75" hidden="false" customHeight="false" outlineLevel="0" collapsed="false">
      <c r="A1545" s="1" t="n">
        <v>1499</v>
      </c>
      <c r="B1545" s="1" t="n">
        <v>-0.0699822599195912</v>
      </c>
    </row>
    <row r="1546" customFormat="false" ht="12.75" hidden="false" customHeight="false" outlineLevel="0" collapsed="false">
      <c r="A1546" s="1" t="n">
        <v>1500</v>
      </c>
      <c r="B1546" s="1" t="n">
        <v>-0.0789499064613484</v>
      </c>
    </row>
    <row r="1547" customFormat="false" ht="12.75" hidden="false" customHeight="false" outlineLevel="0" collapsed="false">
      <c r="A1547" s="1" t="n">
        <v>1501</v>
      </c>
      <c r="B1547" s="1" t="n">
        <v>-0.0695203285846388</v>
      </c>
    </row>
    <row r="1548" customFormat="false" ht="12.75" hidden="false" customHeight="false" outlineLevel="0" collapsed="false">
      <c r="A1548" s="1" t="n">
        <v>1502</v>
      </c>
      <c r="B1548" s="1" t="n">
        <v>-0.0511917496269062</v>
      </c>
    </row>
    <row r="1549" customFormat="false" ht="12.75" hidden="false" customHeight="false" outlineLevel="0" collapsed="false">
      <c r="A1549" s="1" t="n">
        <v>1503</v>
      </c>
      <c r="B1549" s="1" t="n">
        <v>-0.0300945934955988</v>
      </c>
    </row>
    <row r="1550" customFormat="false" ht="12.75" hidden="false" customHeight="false" outlineLevel="0" collapsed="false">
      <c r="A1550" s="1" t="n">
        <v>1504</v>
      </c>
      <c r="B1550" s="1" t="n">
        <v>-0.0220938481197139</v>
      </c>
    </row>
    <row r="1551" customFormat="false" ht="12.75" hidden="false" customHeight="false" outlineLevel="0" collapsed="false">
      <c r="A1551" s="1" t="n">
        <v>1505</v>
      </c>
      <c r="B1551" s="1" t="n">
        <v>-0.0520965209608034</v>
      </c>
    </row>
    <row r="1552" customFormat="false" ht="12.75" hidden="false" customHeight="false" outlineLevel="0" collapsed="false">
      <c r="A1552" s="1" t="n">
        <v>1506</v>
      </c>
      <c r="B1552" s="1" t="n">
        <v>-0.0373273526311478</v>
      </c>
    </row>
    <row r="1553" customFormat="false" ht="12.75" hidden="false" customHeight="false" outlineLevel="0" collapsed="false">
      <c r="A1553" s="1" t="n">
        <v>1507</v>
      </c>
      <c r="B1553" s="1" t="n">
        <v>-0.0424254234630457</v>
      </c>
    </row>
    <row r="1554" customFormat="false" ht="12.75" hidden="false" customHeight="false" outlineLevel="0" collapsed="false">
      <c r="A1554" s="1" t="n">
        <v>1508</v>
      </c>
      <c r="B1554" s="1" t="n">
        <v>-0.0451078232290596</v>
      </c>
    </row>
    <row r="1555" customFormat="false" ht="12.75" hidden="false" customHeight="false" outlineLevel="0" collapsed="false">
      <c r="A1555" s="1" t="n">
        <v>1509</v>
      </c>
      <c r="B1555" s="1" t="n">
        <v>-0.0398021473517333</v>
      </c>
    </row>
    <row r="1556" customFormat="false" ht="12.75" hidden="false" customHeight="false" outlineLevel="0" collapsed="false">
      <c r="A1556" s="1" t="n">
        <v>1510</v>
      </c>
      <c r="B1556" s="1" t="n">
        <v>-0.0275010412408317</v>
      </c>
    </row>
    <row r="1557" customFormat="false" ht="12.75" hidden="false" customHeight="false" outlineLevel="0" collapsed="false">
      <c r="A1557" s="1" t="n">
        <v>1511</v>
      </c>
      <c r="B1557" s="1" t="n">
        <v>-0.0202696463005935</v>
      </c>
    </row>
    <row r="1558" customFormat="false" ht="12.75" hidden="false" customHeight="false" outlineLevel="0" collapsed="false">
      <c r="A1558" s="1" t="n">
        <v>1512</v>
      </c>
      <c r="B1558" s="1" t="n">
        <v>-0.00299391022620164</v>
      </c>
    </row>
    <row r="1559" customFormat="false" ht="12.75" hidden="false" customHeight="false" outlineLevel="0" collapsed="false">
      <c r="A1559" s="1" t="n">
        <v>1513</v>
      </c>
      <c r="B1559" s="1" t="n">
        <v>0.00652989195077735</v>
      </c>
    </row>
    <row r="1560" customFormat="false" ht="12.75" hidden="false" customHeight="false" outlineLevel="0" collapsed="false">
      <c r="A1560" s="1" t="n">
        <v>1514</v>
      </c>
      <c r="B1560" s="1" t="n">
        <v>0.019361641585161</v>
      </c>
    </row>
    <row r="1561" customFormat="false" ht="12.75" hidden="false" customHeight="false" outlineLevel="0" collapsed="false">
      <c r="A1561" s="1" t="n">
        <v>1515</v>
      </c>
      <c r="B1561" s="1" t="n">
        <v>0.0234848285897191</v>
      </c>
    </row>
    <row r="1562" customFormat="false" ht="12.75" hidden="false" customHeight="false" outlineLevel="0" collapsed="false">
      <c r="A1562" s="1" t="n">
        <v>1516</v>
      </c>
      <c r="B1562" s="1" t="n">
        <v>0.00836089653745116</v>
      </c>
    </row>
    <row r="1563" customFormat="false" ht="12.75" hidden="false" customHeight="false" outlineLevel="0" collapsed="false">
      <c r="A1563" s="1" t="n">
        <v>1517</v>
      </c>
      <c r="B1563" s="1" t="n">
        <v>0.0181545238564538</v>
      </c>
    </row>
    <row r="1564" customFormat="false" ht="12.75" hidden="false" customHeight="false" outlineLevel="0" collapsed="false">
      <c r="A1564" s="1" t="n">
        <v>1518</v>
      </c>
      <c r="B1564" s="1" t="n">
        <v>0.0188086248832882</v>
      </c>
    </row>
    <row r="1565" customFormat="false" ht="12.75" hidden="false" customHeight="false" outlineLevel="0" collapsed="false">
      <c r="A1565" s="1" t="n">
        <v>1519</v>
      </c>
      <c r="B1565" s="1" t="n">
        <v>0.0128227606229269</v>
      </c>
    </row>
    <row r="1566" customFormat="false" ht="12.75" hidden="false" customHeight="false" outlineLevel="0" collapsed="false">
      <c r="A1566" s="1" t="n">
        <v>1520</v>
      </c>
      <c r="B1566" s="1" t="n">
        <v>0.0196092193479233</v>
      </c>
    </row>
    <row r="1567" customFormat="false" ht="12.75" hidden="false" customHeight="false" outlineLevel="0" collapsed="false">
      <c r="A1567" s="1" t="n">
        <v>1521</v>
      </c>
      <c r="B1567" s="1" t="n">
        <v>-7.91843090327746E-005</v>
      </c>
    </row>
    <row r="1568" customFormat="false" ht="12.75" hidden="false" customHeight="false" outlineLevel="0" collapsed="false">
      <c r="A1568" s="1" t="n">
        <v>1522</v>
      </c>
      <c r="B1568" s="1" t="n">
        <v>-0.0150097367639243</v>
      </c>
    </row>
    <row r="1569" customFormat="false" ht="12.75" hidden="false" customHeight="false" outlineLevel="0" collapsed="false">
      <c r="A1569" s="1" t="n">
        <v>1523</v>
      </c>
      <c r="B1569" s="1" t="n">
        <v>-0.00442461276035054</v>
      </c>
    </row>
    <row r="1570" customFormat="false" ht="12.75" hidden="false" customHeight="false" outlineLevel="0" collapsed="false">
      <c r="A1570" s="1" t="n">
        <v>1524</v>
      </c>
      <c r="B1570" s="1" t="n">
        <v>0.00566094557891254</v>
      </c>
    </row>
    <row r="1571" customFormat="false" ht="12.75" hidden="false" customHeight="false" outlineLevel="0" collapsed="false">
      <c r="A1571" s="1" t="n">
        <v>1525</v>
      </c>
      <c r="B1571" s="1" t="n">
        <v>-0.00332065945503543</v>
      </c>
    </row>
    <row r="1572" customFormat="false" ht="12.75" hidden="false" customHeight="false" outlineLevel="0" collapsed="false">
      <c r="A1572" s="1" t="n">
        <v>1526</v>
      </c>
      <c r="B1572" s="1" t="n">
        <v>0.0161609526729449</v>
      </c>
    </row>
    <row r="1573" customFormat="false" ht="12.75" hidden="false" customHeight="false" outlineLevel="0" collapsed="false">
      <c r="A1573" s="1" t="n">
        <v>1527</v>
      </c>
      <c r="B1573" s="1" t="n">
        <v>0.0160487953118378</v>
      </c>
    </row>
    <row r="1574" customFormat="false" ht="12.75" hidden="false" customHeight="false" outlineLevel="0" collapsed="false">
      <c r="A1574" s="1" t="n">
        <v>1528</v>
      </c>
      <c r="B1574" s="1" t="n">
        <v>0.0256922866059835</v>
      </c>
    </row>
    <row r="1575" customFormat="false" ht="12.75" hidden="false" customHeight="false" outlineLevel="0" collapsed="false">
      <c r="A1575" s="1" t="n">
        <v>1529</v>
      </c>
      <c r="B1575" s="1" t="n">
        <v>0.0134003659780115</v>
      </c>
    </row>
    <row r="1576" customFormat="false" ht="12.75" hidden="false" customHeight="false" outlineLevel="0" collapsed="false">
      <c r="A1576" s="1" t="n">
        <v>1530</v>
      </c>
      <c r="B1576" s="1" t="n">
        <v>0.0195391284135581</v>
      </c>
    </row>
    <row r="1577" customFormat="false" ht="12.75" hidden="false" customHeight="false" outlineLevel="0" collapsed="false">
      <c r="A1577" s="1" t="n">
        <v>1531</v>
      </c>
      <c r="B1577" s="1" t="n">
        <v>0.0104680094582626</v>
      </c>
    </row>
    <row r="1578" customFormat="false" ht="12.75" hidden="false" customHeight="false" outlineLevel="0" collapsed="false">
      <c r="A1578" s="1" t="n">
        <v>1532</v>
      </c>
      <c r="B1578" s="1" t="n">
        <v>0.00465449527200563</v>
      </c>
    </row>
    <row r="1579" customFormat="false" ht="12.75" hidden="false" customHeight="false" outlineLevel="0" collapsed="false">
      <c r="A1579" s="1" t="n">
        <v>1533</v>
      </c>
      <c r="B1579" s="1" t="n">
        <v>0.00147247406115794</v>
      </c>
    </row>
    <row r="1580" customFormat="false" ht="12.75" hidden="false" customHeight="false" outlineLevel="0" collapsed="false">
      <c r="A1580" s="1" t="n">
        <v>1534</v>
      </c>
      <c r="B1580" s="1" t="n">
        <v>-0.023672928214538</v>
      </c>
    </row>
    <row r="1581" customFormat="false" ht="12.75" hidden="false" customHeight="false" outlineLevel="0" collapsed="false">
      <c r="A1581" s="1" t="n">
        <v>1535</v>
      </c>
      <c r="B1581" s="1" t="n">
        <v>-0.0129888964003856</v>
      </c>
    </row>
    <row r="1582" customFormat="false" ht="12.75" hidden="false" customHeight="false" outlineLevel="0" collapsed="false">
      <c r="A1582" s="1" t="n">
        <v>1536</v>
      </c>
      <c r="B1582" s="1" t="n">
        <v>-0.0182384143921023</v>
      </c>
    </row>
    <row r="1583" customFormat="false" ht="12.75" hidden="false" customHeight="false" outlineLevel="0" collapsed="false">
      <c r="A1583" s="1" t="n">
        <v>1537</v>
      </c>
      <c r="B1583" s="1" t="n">
        <v>-0.0115122339741493</v>
      </c>
    </row>
    <row r="1584" customFormat="false" ht="12.75" hidden="false" customHeight="false" outlineLevel="0" collapsed="false">
      <c r="A1584" s="1" t="n">
        <v>1538</v>
      </c>
      <c r="B1584" s="1" t="n">
        <v>-0.0153408585330203</v>
      </c>
    </row>
    <row r="1585" customFormat="false" ht="12.75" hidden="false" customHeight="false" outlineLevel="0" collapsed="false">
      <c r="A1585" s="1" t="n">
        <v>1539</v>
      </c>
      <c r="B1585" s="1" t="n">
        <v>-0.0202025614270257</v>
      </c>
    </row>
    <row r="1586" customFormat="false" ht="12.75" hidden="false" customHeight="false" outlineLevel="0" collapsed="false">
      <c r="A1586" s="1" t="n">
        <v>1540</v>
      </c>
      <c r="B1586" s="1" t="n">
        <v>-0.00964712976802756</v>
      </c>
    </row>
    <row r="1587" customFormat="false" ht="12.75" hidden="false" customHeight="false" outlineLevel="0" collapsed="false">
      <c r="A1587" s="1" t="n">
        <v>1541</v>
      </c>
      <c r="B1587" s="1" t="n">
        <v>-0.0306717225472862</v>
      </c>
    </row>
    <row r="1588" customFormat="false" ht="12.75" hidden="false" customHeight="false" outlineLevel="0" collapsed="false">
      <c r="A1588" s="1" t="n">
        <v>1542</v>
      </c>
      <c r="B1588" s="1" t="n">
        <v>-0.00359251088974367</v>
      </c>
    </row>
    <row r="1589" customFormat="false" ht="12.75" hidden="false" customHeight="false" outlineLevel="0" collapsed="false">
      <c r="A1589" s="1" t="n">
        <v>1543</v>
      </c>
      <c r="B1589" s="1" t="n">
        <v>0.000113513540931494</v>
      </c>
    </row>
    <row r="1590" customFormat="false" ht="12.75" hidden="false" customHeight="false" outlineLevel="0" collapsed="false">
      <c r="A1590" s="1" t="n">
        <v>1544</v>
      </c>
      <c r="B1590" s="1" t="n">
        <v>-0.00638855866117276</v>
      </c>
    </row>
    <row r="1591" customFormat="false" ht="12.75" hidden="false" customHeight="false" outlineLevel="0" collapsed="false">
      <c r="A1591" s="1" t="n">
        <v>1545</v>
      </c>
      <c r="B1591" s="1" t="n">
        <v>-0.0119755107212304</v>
      </c>
    </row>
    <row r="1592" customFormat="false" ht="12.75" hidden="false" customHeight="false" outlineLevel="0" collapsed="false">
      <c r="A1592" s="1" t="n">
        <v>1546</v>
      </c>
      <c r="B1592" s="1" t="n">
        <v>-0.0374135084329558</v>
      </c>
    </row>
    <row r="1593" customFormat="false" ht="12.75" hidden="false" customHeight="false" outlineLevel="0" collapsed="false">
      <c r="A1593" s="1" t="n">
        <v>1547</v>
      </c>
      <c r="B1593" s="1" t="n">
        <v>-0.0456412645280405</v>
      </c>
    </row>
    <row r="1594" customFormat="false" ht="12.75" hidden="false" customHeight="false" outlineLevel="0" collapsed="false">
      <c r="A1594" s="1" t="n">
        <v>1548</v>
      </c>
      <c r="B1594" s="1" t="n">
        <v>-0.0435590827659874</v>
      </c>
    </row>
    <row r="1595" customFormat="false" ht="12.75" hidden="false" customHeight="false" outlineLevel="0" collapsed="false">
      <c r="A1595" s="1" t="n">
        <v>1549</v>
      </c>
      <c r="B1595" s="1" t="n">
        <v>-0.0471521347754244</v>
      </c>
    </row>
    <row r="1596" customFormat="false" ht="12.75" hidden="false" customHeight="false" outlineLevel="0" collapsed="false">
      <c r="A1596" s="1" t="n">
        <v>1550</v>
      </c>
      <c r="B1596" s="1" t="n">
        <v>-0.0402272183333979</v>
      </c>
    </row>
    <row r="1597" customFormat="false" ht="12.75" hidden="false" customHeight="false" outlineLevel="0" collapsed="false">
      <c r="A1597" s="1" t="n">
        <v>1551</v>
      </c>
      <c r="B1597" s="1" t="n">
        <v>-0.0553758679478044</v>
      </c>
    </row>
    <row r="1598" customFormat="false" ht="12.75" hidden="false" customHeight="false" outlineLevel="0" collapsed="false">
      <c r="A1598" s="1" t="n">
        <v>1552</v>
      </c>
      <c r="B1598" s="1" t="n">
        <v>-0.0428923149681298</v>
      </c>
    </row>
    <row r="1599" customFormat="false" ht="12.75" hidden="false" customHeight="false" outlineLevel="0" collapsed="false">
      <c r="A1599" s="1" t="n">
        <v>1553</v>
      </c>
      <c r="B1599" s="1" t="n">
        <v>-0.0565192307785638</v>
      </c>
    </row>
    <row r="1600" customFormat="false" ht="12.75" hidden="false" customHeight="false" outlineLevel="0" collapsed="false">
      <c r="A1600" s="1" t="n">
        <v>1554</v>
      </c>
      <c r="B1600" s="1" t="n">
        <v>-0.0502171824519265</v>
      </c>
    </row>
    <row r="1601" customFormat="false" ht="12.75" hidden="false" customHeight="false" outlineLevel="0" collapsed="false">
      <c r="A1601" s="1" t="n">
        <v>1555</v>
      </c>
      <c r="B1601" s="1" t="n">
        <v>-0.0654161188268246</v>
      </c>
    </row>
    <row r="1602" customFormat="false" ht="12.75" hidden="false" customHeight="false" outlineLevel="0" collapsed="false">
      <c r="A1602" s="1" t="n">
        <v>1556</v>
      </c>
      <c r="B1602" s="1" t="n">
        <v>-0.0753723058750399</v>
      </c>
    </row>
    <row r="1603" customFormat="false" ht="12.75" hidden="false" customHeight="false" outlineLevel="0" collapsed="false">
      <c r="A1603" s="1" t="n">
        <v>1557</v>
      </c>
      <c r="B1603" s="1" t="n">
        <v>-0.0877063999607784</v>
      </c>
    </row>
    <row r="1604" customFormat="false" ht="12.75" hidden="false" customHeight="false" outlineLevel="0" collapsed="false">
      <c r="A1604" s="1" t="n">
        <v>1558</v>
      </c>
      <c r="B1604" s="1" t="n">
        <v>-0.0777084441673633</v>
      </c>
    </row>
    <row r="1605" customFormat="false" ht="12.75" hidden="false" customHeight="false" outlineLevel="0" collapsed="false">
      <c r="A1605" s="1" t="n">
        <v>1559</v>
      </c>
      <c r="B1605" s="1" t="n">
        <v>-0.0693787728588983</v>
      </c>
    </row>
    <row r="1606" customFormat="false" ht="12.75" hidden="false" customHeight="false" outlineLevel="0" collapsed="false">
      <c r="A1606" s="1" t="n">
        <v>1560</v>
      </c>
      <c r="B1606" s="1" t="n">
        <v>-0.0616532193705218</v>
      </c>
    </row>
    <row r="1607" customFormat="false" ht="12.75" hidden="false" customHeight="false" outlineLevel="0" collapsed="false">
      <c r="A1607" s="1" t="n">
        <v>1561</v>
      </c>
      <c r="B1607" s="1" t="n">
        <v>-0.0617298361605398</v>
      </c>
    </row>
    <row r="1608" customFormat="false" ht="12.75" hidden="false" customHeight="false" outlineLevel="0" collapsed="false">
      <c r="A1608" s="1" t="n">
        <v>1562</v>
      </c>
      <c r="B1608" s="1" t="n">
        <v>-0.0653470636897077</v>
      </c>
    </row>
    <row r="1609" customFormat="false" ht="12.75" hidden="false" customHeight="false" outlineLevel="0" collapsed="false">
      <c r="A1609" s="1" t="n">
        <v>1563</v>
      </c>
      <c r="B1609" s="1" t="n">
        <v>-0.0454814900539014</v>
      </c>
    </row>
    <row r="1610" customFormat="false" ht="12.75" hidden="false" customHeight="false" outlineLevel="0" collapsed="false">
      <c r="A1610" s="1" t="n">
        <v>1564</v>
      </c>
      <c r="B1610" s="1" t="n">
        <v>-0.0430203978411592</v>
      </c>
    </row>
    <row r="1611" customFormat="false" ht="12.75" hidden="false" customHeight="false" outlineLevel="0" collapsed="false">
      <c r="A1611" s="1" t="n">
        <v>1565</v>
      </c>
      <c r="B1611" s="1" t="n">
        <v>-0.0649319530717374</v>
      </c>
    </row>
    <row r="1612" customFormat="false" ht="12.75" hidden="false" customHeight="false" outlineLevel="0" collapsed="false">
      <c r="A1612" s="1" t="n">
        <v>1566</v>
      </c>
      <c r="B1612" s="1" t="n">
        <v>-0.0656190417972191</v>
      </c>
    </row>
    <row r="1613" customFormat="false" ht="12.75" hidden="false" customHeight="false" outlineLevel="0" collapsed="false">
      <c r="A1613" s="1" t="n">
        <v>1567</v>
      </c>
      <c r="B1613" s="1" t="n">
        <v>-0.0755411521381961</v>
      </c>
    </row>
    <row r="1614" customFormat="false" ht="12.75" hidden="false" customHeight="false" outlineLevel="0" collapsed="false">
      <c r="A1614" s="1" t="n">
        <v>1568</v>
      </c>
      <c r="B1614" s="1" t="n">
        <v>-0.0750581677765952</v>
      </c>
    </row>
    <row r="1615" customFormat="false" ht="12.75" hidden="false" customHeight="false" outlineLevel="0" collapsed="false">
      <c r="A1615" s="1" t="n">
        <v>1569</v>
      </c>
      <c r="B1615" s="1" t="n">
        <v>-0.0783124980343867</v>
      </c>
    </row>
    <row r="1616" customFormat="false" ht="12.75" hidden="false" customHeight="false" outlineLevel="0" collapsed="false">
      <c r="A1616" s="1" t="n">
        <v>1570</v>
      </c>
      <c r="B1616" s="1" t="n">
        <v>-0.0839867754120139</v>
      </c>
    </row>
    <row r="1617" customFormat="false" ht="12.75" hidden="false" customHeight="false" outlineLevel="0" collapsed="false">
      <c r="A1617" s="1" t="n">
        <v>1571</v>
      </c>
      <c r="B1617" s="1" t="n">
        <v>-0.0940967368369819</v>
      </c>
    </row>
    <row r="1618" customFormat="false" ht="12.75" hidden="false" customHeight="false" outlineLevel="0" collapsed="false">
      <c r="A1618" s="1" t="n">
        <v>1572</v>
      </c>
      <c r="B1618" s="1" t="n">
        <v>-0.0819777202493264</v>
      </c>
    </row>
    <row r="1619" customFormat="false" ht="12.75" hidden="false" customHeight="false" outlineLevel="0" collapsed="false">
      <c r="A1619" s="1" t="n">
        <v>1573</v>
      </c>
      <c r="B1619" s="1" t="n">
        <v>-0.0736949961270072</v>
      </c>
    </row>
    <row r="1620" customFormat="false" ht="12.75" hidden="false" customHeight="false" outlineLevel="0" collapsed="false">
      <c r="A1620" s="1" t="n">
        <v>1574</v>
      </c>
      <c r="B1620" s="1" t="n">
        <v>-0.0777889855309795</v>
      </c>
    </row>
    <row r="1621" customFormat="false" ht="12.75" hidden="false" customHeight="false" outlineLevel="0" collapsed="false">
      <c r="A1621" s="1" t="n">
        <v>1575</v>
      </c>
      <c r="B1621" s="1" t="n">
        <v>-0.10824401898513</v>
      </c>
    </row>
    <row r="1622" customFormat="false" ht="12.75" hidden="false" customHeight="false" outlineLevel="0" collapsed="false">
      <c r="A1622" s="1" t="n">
        <v>1576</v>
      </c>
      <c r="B1622" s="1" t="n">
        <v>-0.110850779937219</v>
      </c>
    </row>
    <row r="1623" customFormat="false" ht="12.75" hidden="false" customHeight="false" outlineLevel="0" collapsed="false">
      <c r="A1623" s="1" t="n">
        <v>1577</v>
      </c>
      <c r="B1623" s="1" t="n">
        <v>-0.116410548664358</v>
      </c>
    </row>
    <row r="1624" customFormat="false" ht="12.75" hidden="false" customHeight="false" outlineLevel="0" collapsed="false">
      <c r="A1624" s="1" t="n">
        <v>1578</v>
      </c>
      <c r="B1624" s="1" t="n">
        <v>-0.122187308392487</v>
      </c>
    </row>
    <row r="1625" customFormat="false" ht="12.75" hidden="false" customHeight="false" outlineLevel="0" collapsed="false">
      <c r="A1625" s="1" t="n">
        <v>1579</v>
      </c>
      <c r="B1625" s="1" t="n">
        <v>-0.121033445876726</v>
      </c>
    </row>
    <row r="1626" customFormat="false" ht="12.75" hidden="false" customHeight="false" outlineLevel="0" collapsed="false">
      <c r="A1626" s="1" t="n">
        <v>1580</v>
      </c>
      <c r="B1626" s="1" t="n">
        <v>-0.118855316848903</v>
      </c>
    </row>
    <row r="1627" customFormat="false" ht="12.75" hidden="false" customHeight="false" outlineLevel="0" collapsed="false">
      <c r="A1627" s="1" t="n">
        <v>1581</v>
      </c>
      <c r="B1627" s="1" t="n">
        <v>-0.121617116286334</v>
      </c>
    </row>
    <row r="1628" customFormat="false" ht="12.75" hidden="false" customHeight="false" outlineLevel="0" collapsed="false">
      <c r="A1628" s="1" t="n">
        <v>1582</v>
      </c>
      <c r="B1628" s="1" t="n">
        <v>-0.0940902066804686</v>
      </c>
    </row>
    <row r="1629" customFormat="false" ht="12.75" hidden="false" customHeight="false" outlineLevel="0" collapsed="false">
      <c r="A1629" s="1" t="n">
        <v>1583</v>
      </c>
      <c r="B1629" s="1" t="n">
        <v>-0.112375924320779</v>
      </c>
    </row>
    <row r="1630" customFormat="false" ht="12.75" hidden="false" customHeight="false" outlineLevel="0" collapsed="false">
      <c r="A1630" s="1" t="n">
        <v>1584</v>
      </c>
      <c r="B1630" s="1" t="n">
        <v>-0.116571015469077</v>
      </c>
    </row>
    <row r="1631" customFormat="false" ht="12.75" hidden="false" customHeight="false" outlineLevel="0" collapsed="false">
      <c r="A1631" s="1" t="n">
        <v>1585</v>
      </c>
      <c r="B1631" s="1" t="n">
        <v>-0.113364157428574</v>
      </c>
    </row>
    <row r="1632" customFormat="false" ht="12.75" hidden="false" customHeight="false" outlineLevel="0" collapsed="false">
      <c r="A1632" s="1" t="n">
        <v>1586</v>
      </c>
      <c r="B1632" s="1" t="n">
        <v>-0.12519422073038</v>
      </c>
    </row>
    <row r="1633" customFormat="false" ht="12.75" hidden="false" customHeight="false" outlineLevel="0" collapsed="false">
      <c r="A1633" s="1" t="n">
        <v>1587</v>
      </c>
      <c r="B1633" s="1" t="n">
        <v>-0.131990013569442</v>
      </c>
    </row>
    <row r="1634" customFormat="false" ht="12.75" hidden="false" customHeight="false" outlineLevel="0" collapsed="false">
      <c r="A1634" s="1" t="n">
        <v>1588</v>
      </c>
      <c r="B1634" s="1" t="n">
        <v>-0.119554791145961</v>
      </c>
    </row>
    <row r="1635" customFormat="false" ht="12.75" hidden="false" customHeight="false" outlineLevel="0" collapsed="false">
      <c r="A1635" s="1" t="n">
        <v>1589</v>
      </c>
      <c r="B1635" s="1" t="n">
        <v>-0.119105409550263</v>
      </c>
    </row>
    <row r="1636" customFormat="false" ht="12.75" hidden="false" customHeight="false" outlineLevel="0" collapsed="false">
      <c r="A1636" s="1" t="n">
        <v>1590</v>
      </c>
      <c r="B1636" s="1" t="n">
        <v>-0.0981428210021963</v>
      </c>
    </row>
    <row r="1637" customFormat="false" ht="12.75" hidden="false" customHeight="false" outlineLevel="0" collapsed="false">
      <c r="A1637" s="1" t="n">
        <v>1591</v>
      </c>
      <c r="B1637" s="1" t="n">
        <v>-0.0958629072941448</v>
      </c>
    </row>
    <row r="1638" customFormat="false" ht="12.75" hidden="false" customHeight="false" outlineLevel="0" collapsed="false">
      <c r="A1638" s="1" t="n">
        <v>1592</v>
      </c>
      <c r="B1638" s="1" t="n">
        <v>-0.0947976703196957</v>
      </c>
    </row>
    <row r="1639" customFormat="false" ht="12.75" hidden="false" customHeight="false" outlineLevel="0" collapsed="false">
      <c r="A1639" s="1" t="n">
        <v>1593</v>
      </c>
      <c r="B1639" s="1" t="n">
        <v>-0.0915326328602374</v>
      </c>
    </row>
    <row r="1640" customFormat="false" ht="12.75" hidden="false" customHeight="false" outlineLevel="0" collapsed="false">
      <c r="A1640" s="1" t="n">
        <v>1594</v>
      </c>
      <c r="B1640" s="1" t="n">
        <v>-0.0820623307608412</v>
      </c>
    </row>
    <row r="1641" customFormat="false" ht="12.75" hidden="false" customHeight="false" outlineLevel="0" collapsed="false">
      <c r="A1641" s="1" t="n">
        <v>1595</v>
      </c>
      <c r="B1641" s="1" t="n">
        <v>-0.0899497681650365</v>
      </c>
    </row>
    <row r="1642" customFormat="false" ht="12.75" hidden="false" customHeight="false" outlineLevel="0" collapsed="false">
      <c r="A1642" s="1" t="n">
        <v>1596</v>
      </c>
      <c r="B1642" s="1" t="n">
        <v>-0.103595407325144</v>
      </c>
    </row>
    <row r="1643" customFormat="false" ht="12.75" hidden="false" customHeight="false" outlineLevel="0" collapsed="false">
      <c r="A1643" s="1" t="n">
        <v>1597</v>
      </c>
      <c r="B1643" s="1" t="n">
        <v>-0.0783140876078729</v>
      </c>
    </row>
    <row r="1644" customFormat="false" ht="12.75" hidden="false" customHeight="false" outlineLevel="0" collapsed="false">
      <c r="A1644" s="1" t="n">
        <v>1598</v>
      </c>
      <c r="B1644" s="1" t="n">
        <v>-0.0718333960146601</v>
      </c>
    </row>
    <row r="1645" customFormat="false" ht="12.75" hidden="false" customHeight="false" outlineLevel="0" collapsed="false">
      <c r="A1645" s="1" t="n">
        <v>1599</v>
      </c>
      <c r="B1645" s="1" t="n">
        <v>-0.0537400894839125</v>
      </c>
    </row>
    <row r="1646" customFormat="false" ht="12.75" hidden="false" customHeight="false" outlineLevel="0" collapsed="false">
      <c r="A1646" s="1" t="n">
        <v>1600</v>
      </c>
      <c r="B1646" s="1" t="n">
        <v>-0.0513491806480284</v>
      </c>
    </row>
    <row r="1647" customFormat="false" ht="12.75" hidden="false" customHeight="false" outlineLevel="0" collapsed="false">
      <c r="A1647" s="1" t="n">
        <v>1601</v>
      </c>
      <c r="B1647" s="1" t="n">
        <v>-0.085798219839267</v>
      </c>
    </row>
    <row r="1648" customFormat="false" ht="12.75" hidden="false" customHeight="false" outlineLevel="0" collapsed="false">
      <c r="A1648" s="1" t="n">
        <v>1602</v>
      </c>
      <c r="B1648" s="1" t="n">
        <v>-0.0883867842239833</v>
      </c>
    </row>
    <row r="1649" customFormat="false" ht="12.75" hidden="false" customHeight="false" outlineLevel="0" collapsed="false">
      <c r="A1649" s="1" t="n">
        <v>1603</v>
      </c>
      <c r="B1649" s="1" t="n">
        <v>-0.104454710355843</v>
      </c>
    </row>
    <row r="1650" customFormat="false" ht="12.75" hidden="false" customHeight="false" outlineLevel="0" collapsed="false">
      <c r="A1650" s="1" t="n">
        <v>1604</v>
      </c>
      <c r="B1650" s="1" t="n">
        <v>-0.0986789984308153</v>
      </c>
    </row>
    <row r="1651" customFormat="false" ht="12.75" hidden="false" customHeight="false" outlineLevel="0" collapsed="false">
      <c r="A1651" s="1" t="n">
        <v>1605</v>
      </c>
      <c r="B1651" s="1" t="n">
        <v>-0.0893416835799011</v>
      </c>
    </row>
    <row r="1652" customFormat="false" ht="12.75" hidden="false" customHeight="false" outlineLevel="0" collapsed="false">
      <c r="A1652" s="1" t="n">
        <v>1606</v>
      </c>
      <c r="B1652" s="1" t="n">
        <v>-0.0659175603645883</v>
      </c>
    </row>
    <row r="1653" customFormat="false" ht="12.75" hidden="false" customHeight="false" outlineLevel="0" collapsed="false">
      <c r="A1653" s="1" t="n">
        <v>1607</v>
      </c>
      <c r="B1653" s="1" t="n">
        <v>-0.0521632928073832</v>
      </c>
    </row>
    <row r="1654" customFormat="false" ht="12.75" hidden="false" customHeight="false" outlineLevel="0" collapsed="false">
      <c r="A1654" s="1" t="n">
        <v>1608</v>
      </c>
      <c r="B1654" s="1" t="n">
        <v>-0.0432709455565678</v>
      </c>
    </row>
    <row r="1655" customFormat="false" ht="12.75" hidden="false" customHeight="false" outlineLevel="0" collapsed="false">
      <c r="A1655" s="1" t="n">
        <v>1609</v>
      </c>
      <c r="B1655" s="1" t="n">
        <v>-0.0418524714962838</v>
      </c>
    </row>
    <row r="1656" customFormat="false" ht="12.75" hidden="false" customHeight="false" outlineLevel="0" collapsed="false">
      <c r="A1656" s="1" t="n">
        <v>1610</v>
      </c>
      <c r="B1656" s="1" t="n">
        <v>-0.0311774055416054</v>
      </c>
    </row>
    <row r="1657" customFormat="false" ht="12.75" hidden="false" customHeight="false" outlineLevel="0" collapsed="false">
      <c r="A1657" s="1" t="n">
        <v>1611</v>
      </c>
      <c r="B1657" s="1" t="n">
        <v>-0.0383050110599711</v>
      </c>
    </row>
    <row r="1658" customFormat="false" ht="12.75" hidden="false" customHeight="false" outlineLevel="0" collapsed="false">
      <c r="A1658" s="1" t="n">
        <v>1612</v>
      </c>
      <c r="B1658" s="1" t="n">
        <v>-0.0246498790161849</v>
      </c>
    </row>
    <row r="1659" customFormat="false" ht="12.75" hidden="false" customHeight="false" outlineLevel="0" collapsed="false">
      <c r="A1659" s="1" t="n">
        <v>1613</v>
      </c>
      <c r="B1659" s="1" t="n">
        <v>-0.0121927174359924</v>
      </c>
    </row>
    <row r="1660" customFormat="false" ht="12.75" hidden="false" customHeight="false" outlineLevel="0" collapsed="false">
      <c r="A1660" s="1" t="n">
        <v>1614</v>
      </c>
      <c r="B1660" s="1" t="n">
        <v>-0.00277598973639618</v>
      </c>
    </row>
    <row r="1661" customFormat="false" ht="12.75" hidden="false" customHeight="false" outlineLevel="0" collapsed="false">
      <c r="A1661" s="1" t="n">
        <v>1615</v>
      </c>
      <c r="B1661" s="1" t="n">
        <v>0.0174926595995819</v>
      </c>
    </row>
    <row r="1662" customFormat="false" ht="12.75" hidden="false" customHeight="false" outlineLevel="0" collapsed="false">
      <c r="A1662" s="1" t="n">
        <v>1616</v>
      </c>
      <c r="B1662" s="1" t="n">
        <v>0.0201972551212183</v>
      </c>
    </row>
    <row r="1663" customFormat="false" ht="12.75" hidden="false" customHeight="false" outlineLevel="0" collapsed="false">
      <c r="A1663" s="1" t="n">
        <v>1617</v>
      </c>
      <c r="B1663" s="1" t="n">
        <v>0.0246147603611647</v>
      </c>
    </row>
    <row r="1664" customFormat="false" ht="12.75" hidden="false" customHeight="false" outlineLevel="0" collapsed="false">
      <c r="A1664" s="1" t="n">
        <v>1618</v>
      </c>
      <c r="B1664" s="1" t="n">
        <v>0.0254215604988125</v>
      </c>
    </row>
    <row r="1665" customFormat="false" ht="12.75" hidden="false" customHeight="false" outlineLevel="0" collapsed="false">
      <c r="A1665" s="1" t="n">
        <v>1619</v>
      </c>
      <c r="B1665" s="1" t="n">
        <v>0.0329819165097383</v>
      </c>
    </row>
    <row r="1666" customFormat="false" ht="12.75" hidden="false" customHeight="false" outlineLevel="0" collapsed="false">
      <c r="A1666" s="1" t="n">
        <v>1620</v>
      </c>
      <c r="B1666" s="1" t="n">
        <v>0.0261663282006902</v>
      </c>
    </row>
    <row r="1667" customFormat="false" ht="12.75" hidden="false" customHeight="false" outlineLevel="0" collapsed="false">
      <c r="A1667" s="1" t="n">
        <v>1621</v>
      </c>
      <c r="B1667" s="1" t="n">
        <v>0.000713635481549332</v>
      </c>
    </row>
    <row r="1668" customFormat="false" ht="12.75" hidden="false" customHeight="false" outlineLevel="0" collapsed="false">
      <c r="A1668" s="1" t="n">
        <v>1622</v>
      </c>
      <c r="B1668" s="1" t="n">
        <v>0.022622310297619</v>
      </c>
    </row>
    <row r="1669" customFormat="false" ht="12.75" hidden="false" customHeight="false" outlineLevel="0" collapsed="false">
      <c r="A1669" s="1" t="n">
        <v>1623</v>
      </c>
      <c r="B1669" s="1" t="n">
        <v>0.030301150367737</v>
      </c>
    </row>
    <row r="1670" customFormat="false" ht="12.75" hidden="false" customHeight="false" outlineLevel="0" collapsed="false">
      <c r="A1670" s="1" t="n">
        <v>1624</v>
      </c>
      <c r="B1670" s="1" t="n">
        <v>0.0150455362806416</v>
      </c>
    </row>
    <row r="1671" customFormat="false" ht="12.75" hidden="false" customHeight="false" outlineLevel="0" collapsed="false">
      <c r="A1671" s="1" t="n">
        <v>1625</v>
      </c>
      <c r="B1671" s="1" t="n">
        <v>0.028626247435019</v>
      </c>
    </row>
    <row r="1672" customFormat="false" ht="12.75" hidden="false" customHeight="false" outlineLevel="0" collapsed="false">
      <c r="A1672" s="1" t="n">
        <v>1626</v>
      </c>
      <c r="B1672" s="1" t="n">
        <v>0.0307168025834187</v>
      </c>
    </row>
    <row r="1673" customFormat="false" ht="12.75" hidden="false" customHeight="false" outlineLevel="0" collapsed="false">
      <c r="A1673" s="1" t="n">
        <v>1627</v>
      </c>
      <c r="B1673" s="1" t="n">
        <v>0.0215824717552696</v>
      </c>
    </row>
    <row r="1674" customFormat="false" ht="12.75" hidden="false" customHeight="false" outlineLevel="0" collapsed="false">
      <c r="A1674" s="1" t="n">
        <v>1628</v>
      </c>
      <c r="B1674" s="1" t="n">
        <v>0.0258438842356253</v>
      </c>
    </row>
    <row r="1675" customFormat="false" ht="12.75" hidden="false" customHeight="false" outlineLevel="0" collapsed="false">
      <c r="A1675" s="1" t="n">
        <v>1629</v>
      </c>
      <c r="B1675" s="1" t="n">
        <v>0.0523461304835934</v>
      </c>
    </row>
    <row r="1676" customFormat="false" ht="12.75" hidden="false" customHeight="false" outlineLevel="0" collapsed="false">
      <c r="A1676" s="1" t="n">
        <v>1630</v>
      </c>
      <c r="B1676" s="1" t="n">
        <v>0.0402967222154158</v>
      </c>
    </row>
    <row r="1677" customFormat="false" ht="12.75" hidden="false" customHeight="false" outlineLevel="0" collapsed="false">
      <c r="A1677" s="1" t="n">
        <v>1631</v>
      </c>
      <c r="B1677" s="1" t="n">
        <v>0.0551799581806626</v>
      </c>
    </row>
    <row r="1678" customFormat="false" ht="12.75" hidden="false" customHeight="false" outlineLevel="0" collapsed="false">
      <c r="A1678" s="1" t="n">
        <v>1632</v>
      </c>
      <c r="B1678" s="1" t="n">
        <v>0.0507663590117393</v>
      </c>
    </row>
    <row r="1679" customFormat="false" ht="12.75" hidden="false" customHeight="false" outlineLevel="0" collapsed="false">
      <c r="A1679" s="1" t="n">
        <v>1633</v>
      </c>
      <c r="B1679" s="1" t="n">
        <v>0.0419542812512126</v>
      </c>
    </row>
    <row r="1680" customFormat="false" ht="12.75" hidden="false" customHeight="false" outlineLevel="0" collapsed="false">
      <c r="A1680" s="1" t="n">
        <v>1634</v>
      </c>
      <c r="B1680" s="1" t="n">
        <v>0.0742030104282649</v>
      </c>
    </row>
    <row r="1681" customFormat="false" ht="12.75" hidden="false" customHeight="false" outlineLevel="0" collapsed="false">
      <c r="A1681" s="1" t="n">
        <v>1635</v>
      </c>
      <c r="B1681" s="1" t="n">
        <v>0.0292367322135211</v>
      </c>
    </row>
    <row r="1682" customFormat="false" ht="12.75" hidden="false" customHeight="false" outlineLevel="0" collapsed="false">
      <c r="A1682" s="1" t="n">
        <v>1636</v>
      </c>
      <c r="B1682" s="1" t="n">
        <v>0.00194541056474</v>
      </c>
    </row>
    <row r="1683" customFormat="false" ht="12.75" hidden="false" customHeight="false" outlineLevel="0" collapsed="false">
      <c r="A1683" s="1" t="n">
        <v>1637</v>
      </c>
      <c r="B1683" s="1" t="n">
        <v>0.00128986659106522</v>
      </c>
    </row>
    <row r="1684" customFormat="false" ht="12.75" hidden="false" customHeight="false" outlineLevel="0" collapsed="false">
      <c r="A1684" s="1" t="n">
        <v>1638</v>
      </c>
      <c r="B1684" s="1" t="n">
        <v>0.00166258597210134</v>
      </c>
    </row>
    <row r="1685" customFormat="false" ht="12.75" hidden="false" customHeight="false" outlineLevel="0" collapsed="false">
      <c r="A1685" s="1" t="n">
        <v>1639</v>
      </c>
      <c r="B1685" s="1" t="n">
        <v>0.00671499626158871</v>
      </c>
    </row>
    <row r="1686" customFormat="false" ht="12.75" hidden="false" customHeight="false" outlineLevel="0" collapsed="false">
      <c r="A1686" s="1" t="n">
        <v>1640</v>
      </c>
      <c r="B1686" s="1" t="n">
        <v>0.0305315200647635</v>
      </c>
    </row>
    <row r="1687" customFormat="false" ht="12.75" hidden="false" customHeight="false" outlineLevel="0" collapsed="false">
      <c r="A1687" s="1" t="n">
        <v>1641</v>
      </c>
      <c r="B1687" s="1" t="n">
        <v>0.0347534193890213</v>
      </c>
    </row>
    <row r="1688" customFormat="false" ht="12.75" hidden="false" customHeight="false" outlineLevel="0" collapsed="false">
      <c r="A1688" s="1" t="n">
        <v>1642</v>
      </c>
      <c r="B1688" s="1" t="n">
        <v>0.0115947782165816</v>
      </c>
    </row>
    <row r="1689" customFormat="false" ht="12.75" hidden="false" customHeight="false" outlineLevel="0" collapsed="false">
      <c r="A1689" s="1" t="n">
        <v>1643</v>
      </c>
      <c r="B1689" s="1" t="n">
        <v>0.00707319136234368</v>
      </c>
    </row>
    <row r="1690" customFormat="false" ht="12.75" hidden="false" customHeight="false" outlineLevel="0" collapsed="false">
      <c r="A1690" s="1" t="n">
        <v>1644</v>
      </c>
      <c r="B1690" s="1" t="n">
        <v>-0.0109512539315767</v>
      </c>
    </row>
    <row r="1691" customFormat="false" ht="12.75" hidden="false" customHeight="false" outlineLevel="0" collapsed="false">
      <c r="A1691" s="1" t="n">
        <v>1645</v>
      </c>
      <c r="B1691" s="1" t="n">
        <v>0.00267761259488574</v>
      </c>
    </row>
    <row r="1692" customFormat="false" ht="12.75" hidden="false" customHeight="false" outlineLevel="0" collapsed="false">
      <c r="A1692" s="1" t="n">
        <v>1646</v>
      </c>
      <c r="B1692" s="1" t="n">
        <v>0.0341885135964404</v>
      </c>
    </row>
    <row r="1693" customFormat="false" ht="12.75" hidden="false" customHeight="false" outlineLevel="0" collapsed="false">
      <c r="A1693" s="1" t="n">
        <v>1647</v>
      </c>
      <c r="B1693" s="1" t="n">
        <v>0.0317213600163406</v>
      </c>
    </row>
    <row r="1694" customFormat="false" ht="12.75" hidden="false" customHeight="false" outlineLevel="0" collapsed="false">
      <c r="A1694" s="1" t="n">
        <v>1648</v>
      </c>
      <c r="B1694" s="1" t="n">
        <v>0.0301256493304666</v>
      </c>
    </row>
    <row r="1695" customFormat="false" ht="12.75" hidden="false" customHeight="false" outlineLevel="0" collapsed="false">
      <c r="A1695" s="1" t="n">
        <v>1649</v>
      </c>
      <c r="B1695" s="1" t="n">
        <v>0.0164416536543143</v>
      </c>
    </row>
    <row r="1696" customFormat="false" ht="12.75" hidden="false" customHeight="false" outlineLevel="0" collapsed="false">
      <c r="A1696" s="1" t="n">
        <v>1650</v>
      </c>
      <c r="B1696" s="1" t="n">
        <v>0.0261016759926358</v>
      </c>
    </row>
    <row r="1697" customFormat="false" ht="12.75" hidden="false" customHeight="false" outlineLevel="0" collapsed="false">
      <c r="A1697" s="1" t="n">
        <v>1651</v>
      </c>
      <c r="B1697" s="1" t="n">
        <v>0.0197936309662887</v>
      </c>
    </row>
    <row r="1698" customFormat="false" ht="12.75" hidden="false" customHeight="false" outlineLevel="0" collapsed="false">
      <c r="A1698" s="1" t="n">
        <v>1652</v>
      </c>
      <c r="B1698" s="1" t="n">
        <v>0.00470142020093192</v>
      </c>
    </row>
    <row r="1699" customFormat="false" ht="12.75" hidden="false" customHeight="false" outlineLevel="0" collapsed="false">
      <c r="A1699" s="1" t="n">
        <v>1653</v>
      </c>
      <c r="B1699" s="1" t="n">
        <v>0.00743966899511055</v>
      </c>
    </row>
    <row r="1700" customFormat="false" ht="12.75" hidden="false" customHeight="false" outlineLevel="0" collapsed="false">
      <c r="A1700" s="1" t="n">
        <v>1654</v>
      </c>
      <c r="B1700" s="1" t="n">
        <v>-0.0141667580104773</v>
      </c>
    </row>
    <row r="1701" customFormat="false" ht="12.75" hidden="false" customHeight="false" outlineLevel="0" collapsed="false">
      <c r="A1701" s="1" t="n">
        <v>1655</v>
      </c>
      <c r="B1701" s="1" t="n">
        <v>-0.0234825235723814</v>
      </c>
    </row>
    <row r="1702" customFormat="false" ht="12.75" hidden="false" customHeight="false" outlineLevel="0" collapsed="false">
      <c r="A1702" s="1" t="n">
        <v>1656</v>
      </c>
      <c r="B1702" s="1" t="n">
        <v>-0.020265478534142</v>
      </c>
    </row>
    <row r="1703" customFormat="false" ht="12.75" hidden="false" customHeight="false" outlineLevel="0" collapsed="false">
      <c r="A1703" s="1" t="n">
        <v>1657</v>
      </c>
      <c r="B1703" s="1" t="n">
        <v>-0.0378343136928453</v>
      </c>
    </row>
    <row r="1704" customFormat="false" ht="12.75" hidden="false" customHeight="false" outlineLevel="0" collapsed="false">
      <c r="A1704" s="1" t="n">
        <v>1658</v>
      </c>
      <c r="B1704" s="1" t="n">
        <v>-0.0431178705120374</v>
      </c>
    </row>
    <row r="1705" customFormat="false" ht="12.75" hidden="false" customHeight="false" outlineLevel="0" collapsed="false">
      <c r="A1705" s="1" t="n">
        <v>1659</v>
      </c>
      <c r="B1705" s="1" t="n">
        <v>-0.0423285608877007</v>
      </c>
    </row>
    <row r="1706" customFormat="false" ht="12.75" hidden="false" customHeight="false" outlineLevel="0" collapsed="false">
      <c r="A1706" s="1" t="n">
        <v>1660</v>
      </c>
      <c r="B1706" s="1" t="n">
        <v>-0.0551874333877662</v>
      </c>
    </row>
    <row r="1707" customFormat="false" ht="12.75" hidden="false" customHeight="false" outlineLevel="0" collapsed="false">
      <c r="A1707" s="1" t="n">
        <v>1661</v>
      </c>
      <c r="B1707" s="1" t="n">
        <v>-0.0659019122649193</v>
      </c>
    </row>
    <row r="1708" customFormat="false" ht="12.75" hidden="false" customHeight="false" outlineLevel="0" collapsed="false">
      <c r="A1708" s="1" t="n">
        <v>1662</v>
      </c>
      <c r="B1708" s="1" t="n">
        <v>-0.0632514073755815</v>
      </c>
    </row>
    <row r="1709" customFormat="false" ht="12.75" hidden="false" customHeight="false" outlineLevel="0" collapsed="false">
      <c r="A1709" s="1" t="n">
        <v>1663</v>
      </c>
      <c r="B1709" s="1" t="n">
        <v>-0.100788437220754</v>
      </c>
    </row>
    <row r="1710" customFormat="false" ht="12.75" hidden="false" customHeight="false" outlineLevel="0" collapsed="false">
      <c r="A1710" s="1" t="n">
        <v>1664</v>
      </c>
      <c r="B1710" s="1" t="n">
        <v>-0.0941211227783196</v>
      </c>
    </row>
    <row r="1711" customFormat="false" ht="12.75" hidden="false" customHeight="false" outlineLevel="0" collapsed="false">
      <c r="A1711" s="1" t="n">
        <v>1665</v>
      </c>
      <c r="B1711" s="1" t="n">
        <v>-0.100859204551952</v>
      </c>
    </row>
    <row r="1712" customFormat="false" ht="12.75" hidden="false" customHeight="false" outlineLevel="0" collapsed="false">
      <c r="A1712" s="1" t="n">
        <v>1666</v>
      </c>
      <c r="B1712" s="1" t="n">
        <v>-0.0926928061532937</v>
      </c>
    </row>
    <row r="1713" customFormat="false" ht="12.75" hidden="false" customHeight="false" outlineLevel="0" collapsed="false">
      <c r="A1713" s="1" t="n">
        <v>1667</v>
      </c>
      <c r="B1713" s="1" t="n">
        <v>-0.0715997456033734</v>
      </c>
    </row>
    <row r="1714" customFormat="false" ht="12.75" hidden="false" customHeight="false" outlineLevel="0" collapsed="false">
      <c r="A1714" s="1" t="n">
        <v>1668</v>
      </c>
      <c r="B1714" s="1" t="n">
        <v>-0.0952064612362785</v>
      </c>
    </row>
    <row r="1715" customFormat="false" ht="12.75" hidden="false" customHeight="false" outlineLevel="0" collapsed="false">
      <c r="A1715" s="1" t="n">
        <v>1669</v>
      </c>
      <c r="B1715" s="1" t="n">
        <v>-0.0866210516588865</v>
      </c>
    </row>
    <row r="1716" customFormat="false" ht="12.75" hidden="false" customHeight="false" outlineLevel="0" collapsed="false">
      <c r="A1716" s="1" t="n">
        <v>1670</v>
      </c>
      <c r="B1716" s="1" t="n">
        <v>-0.0840115058473655</v>
      </c>
    </row>
    <row r="1717" customFormat="false" ht="12.75" hidden="false" customHeight="false" outlineLevel="0" collapsed="false">
      <c r="A1717" s="1" t="n">
        <v>1671</v>
      </c>
      <c r="B1717" s="1" t="n">
        <v>-0.0790571543426726</v>
      </c>
    </row>
    <row r="1718" customFormat="false" ht="12.75" hidden="false" customHeight="false" outlineLevel="0" collapsed="false">
      <c r="A1718" s="1" t="n">
        <v>1672</v>
      </c>
      <c r="B1718" s="1" t="n">
        <v>-0.0786208601923214</v>
      </c>
    </row>
    <row r="1719" customFormat="false" ht="12.75" hidden="false" customHeight="false" outlineLevel="0" collapsed="false">
      <c r="A1719" s="1" t="n">
        <v>1673</v>
      </c>
      <c r="B1719" s="1" t="n">
        <v>-0.0689307700557168</v>
      </c>
    </row>
    <row r="1720" customFormat="false" ht="12.75" hidden="false" customHeight="false" outlineLevel="0" collapsed="false">
      <c r="A1720" s="1" t="n">
        <v>1674</v>
      </c>
      <c r="B1720" s="1" t="n">
        <v>-0.0527073319138556</v>
      </c>
    </row>
    <row r="1721" customFormat="false" ht="12.75" hidden="false" customHeight="false" outlineLevel="0" collapsed="false">
      <c r="A1721" s="1" t="n">
        <v>1675</v>
      </c>
      <c r="B1721" s="1" t="n">
        <v>-0.069758790572057</v>
      </c>
    </row>
    <row r="1722" customFormat="false" ht="12.75" hidden="false" customHeight="false" outlineLevel="0" collapsed="false">
      <c r="A1722" s="1" t="n">
        <v>1676</v>
      </c>
      <c r="B1722" s="1" t="n">
        <v>-0.0508170100935964</v>
      </c>
    </row>
    <row r="1723" customFormat="false" ht="12.75" hidden="false" customHeight="false" outlineLevel="0" collapsed="false">
      <c r="A1723" s="1" t="n">
        <v>1677</v>
      </c>
      <c r="B1723" s="1" t="n">
        <v>-0.0773771726750842</v>
      </c>
    </row>
    <row r="1724" customFormat="false" ht="12.75" hidden="false" customHeight="false" outlineLevel="0" collapsed="false">
      <c r="A1724" s="1" t="n">
        <v>1678</v>
      </c>
      <c r="B1724" s="1" t="n">
        <v>-0.0830919561880908</v>
      </c>
    </row>
    <row r="1725" customFormat="false" ht="12.75" hidden="false" customHeight="false" outlineLevel="0" collapsed="false">
      <c r="A1725" s="1" t="n">
        <v>1679</v>
      </c>
      <c r="B1725" s="1" t="n">
        <v>-0.0628765167527189</v>
      </c>
    </row>
    <row r="1726" customFormat="false" ht="12.75" hidden="false" customHeight="false" outlineLevel="0" collapsed="false">
      <c r="A1726" s="1" t="n">
        <v>1680</v>
      </c>
      <c r="B1726" s="1" t="n">
        <v>-0.0521227721747829</v>
      </c>
    </row>
    <row r="1727" customFormat="false" ht="12.75" hidden="false" customHeight="false" outlineLevel="0" collapsed="false">
      <c r="A1727" s="1" t="n">
        <v>1681</v>
      </c>
      <c r="B1727" s="1" t="n">
        <v>-0.0383261618048806</v>
      </c>
    </row>
    <row r="1728" customFormat="false" ht="12.75" hidden="false" customHeight="false" outlineLevel="0" collapsed="false">
      <c r="A1728" s="1" t="n">
        <v>1682</v>
      </c>
      <c r="B1728" s="1" t="n">
        <v>-0.027471969475967</v>
      </c>
    </row>
    <row r="1729" customFormat="false" ht="12.75" hidden="false" customHeight="false" outlineLevel="0" collapsed="false">
      <c r="A1729" s="1" t="n">
        <v>1683</v>
      </c>
      <c r="B1729" s="1" t="n">
        <v>-0.0134878821442275</v>
      </c>
    </row>
    <row r="1730" customFormat="false" ht="12.75" hidden="false" customHeight="false" outlineLevel="0" collapsed="false">
      <c r="A1730" s="1" t="n">
        <v>1684</v>
      </c>
      <c r="B1730" s="1" t="n">
        <v>-0.0138358656323337</v>
      </c>
    </row>
    <row r="1731" customFormat="false" ht="12.75" hidden="false" customHeight="false" outlineLevel="0" collapsed="false">
      <c r="A1731" s="1" t="n">
        <v>1685</v>
      </c>
      <c r="B1731" s="1" t="n">
        <v>-0.00704384962900435</v>
      </c>
    </row>
    <row r="1732" customFormat="false" ht="12.75" hidden="false" customHeight="false" outlineLevel="0" collapsed="false">
      <c r="A1732" s="1" t="n">
        <v>1686</v>
      </c>
      <c r="B1732" s="1" t="n">
        <v>-0.0127072688447139</v>
      </c>
    </row>
    <row r="1733" customFormat="false" ht="12.75" hidden="false" customHeight="false" outlineLevel="0" collapsed="false">
      <c r="A1733" s="1" t="n">
        <v>1687</v>
      </c>
      <c r="B1733" s="1" t="n">
        <v>-0.0146981521059396</v>
      </c>
    </row>
    <row r="1734" customFormat="false" ht="12.75" hidden="false" customHeight="false" outlineLevel="0" collapsed="false">
      <c r="A1734" s="1" t="n">
        <v>1688</v>
      </c>
      <c r="B1734" s="1" t="n">
        <v>-0.0280042192977469</v>
      </c>
    </row>
    <row r="1735" customFormat="false" ht="12.75" hidden="false" customHeight="false" outlineLevel="0" collapsed="false">
      <c r="A1735" s="1" t="n">
        <v>1689</v>
      </c>
      <c r="B1735" s="1" t="n">
        <v>-0.0335586134797269</v>
      </c>
    </row>
    <row r="1736" customFormat="false" ht="12.75" hidden="false" customHeight="false" outlineLevel="0" collapsed="false">
      <c r="A1736" s="1" t="n">
        <v>1690</v>
      </c>
      <c r="B1736" s="1" t="n">
        <v>-0.0419389924226045</v>
      </c>
    </row>
    <row r="1737" customFormat="false" ht="12.75" hidden="false" customHeight="false" outlineLevel="0" collapsed="false">
      <c r="A1737" s="1" t="n">
        <v>1691</v>
      </c>
      <c r="B1737" s="1" t="n">
        <v>-0.0533488897291752</v>
      </c>
    </row>
    <row r="1738" customFormat="false" ht="12.75" hidden="false" customHeight="false" outlineLevel="0" collapsed="false">
      <c r="A1738" s="1" t="n">
        <v>1692</v>
      </c>
      <c r="B1738" s="1" t="n">
        <v>-0.0762019908383759</v>
      </c>
    </row>
    <row r="1739" customFormat="false" ht="12.75" hidden="false" customHeight="false" outlineLevel="0" collapsed="false">
      <c r="A1739" s="1" t="n">
        <v>1693</v>
      </c>
      <c r="B1739" s="1" t="n">
        <v>-0.0922249409073298</v>
      </c>
    </row>
    <row r="1740" customFormat="false" ht="12.75" hidden="false" customHeight="false" outlineLevel="0" collapsed="false">
      <c r="A1740" s="1" t="n">
        <v>1694</v>
      </c>
      <c r="B1740" s="1" t="n">
        <v>-0.0880315361651288</v>
      </c>
    </row>
    <row r="1741" customFormat="false" ht="12.75" hidden="false" customHeight="false" outlineLevel="0" collapsed="false">
      <c r="A1741" s="1" t="n">
        <v>1695</v>
      </c>
      <c r="B1741" s="1" t="n">
        <v>-0.0667714962526103</v>
      </c>
    </row>
    <row r="1742" customFormat="false" ht="12.75" hidden="false" customHeight="false" outlineLevel="0" collapsed="false">
      <c r="A1742" s="1" t="n">
        <v>1696</v>
      </c>
      <c r="B1742" s="1" t="n">
        <v>-0.0537040063562388</v>
      </c>
    </row>
    <row r="1743" customFormat="false" ht="12.75" hidden="false" customHeight="false" outlineLevel="0" collapsed="false">
      <c r="A1743" s="1" t="n">
        <v>1697</v>
      </c>
      <c r="B1743" s="1" t="n">
        <v>-0.0335879580545696</v>
      </c>
    </row>
    <row r="1744" customFormat="false" ht="12.75" hidden="false" customHeight="false" outlineLevel="0" collapsed="false">
      <c r="A1744" s="1" t="n">
        <v>1698</v>
      </c>
      <c r="B1744" s="1" t="n">
        <v>-0.0315644804773712</v>
      </c>
    </row>
    <row r="1745" customFormat="false" ht="12.75" hidden="false" customHeight="false" outlineLevel="0" collapsed="false">
      <c r="A1745" s="1" t="n">
        <v>1699</v>
      </c>
      <c r="B1745" s="1" t="n">
        <v>-0.0327280428571031</v>
      </c>
    </row>
    <row r="1746" customFormat="false" ht="12.75" hidden="false" customHeight="false" outlineLevel="0" collapsed="false">
      <c r="A1746" s="1" t="n">
        <v>1700</v>
      </c>
      <c r="B1746" s="1" t="n">
        <v>-0.0474876640892539</v>
      </c>
    </row>
    <row r="1747" customFormat="false" ht="12.75" hidden="false" customHeight="false" outlineLevel="0" collapsed="false">
      <c r="A1747" s="1" t="n">
        <v>1701</v>
      </c>
      <c r="B1747" s="1" t="n">
        <v>-0.0553812863906071</v>
      </c>
    </row>
    <row r="1748" customFormat="false" ht="12.75" hidden="false" customHeight="false" outlineLevel="0" collapsed="false">
      <c r="A1748" s="1" t="n">
        <v>1702</v>
      </c>
      <c r="B1748" s="1" t="n">
        <v>-0.0406258417449853</v>
      </c>
    </row>
    <row r="1749" customFormat="false" ht="12.75" hidden="false" customHeight="false" outlineLevel="0" collapsed="false">
      <c r="A1749" s="1" t="n">
        <v>1703</v>
      </c>
      <c r="B1749" s="1" t="n">
        <v>-0.057639939068661</v>
      </c>
    </row>
    <row r="1750" customFormat="false" ht="12.75" hidden="false" customHeight="false" outlineLevel="0" collapsed="false">
      <c r="A1750" s="1" t="n">
        <v>1704</v>
      </c>
      <c r="B1750" s="1" t="n">
        <v>-0.0573347168141766</v>
      </c>
    </row>
    <row r="1751" customFormat="false" ht="12.75" hidden="false" customHeight="false" outlineLevel="0" collapsed="false">
      <c r="A1751" s="1" t="n">
        <v>1705</v>
      </c>
      <c r="B1751" s="1" t="n">
        <v>-0.0568907323868572</v>
      </c>
    </row>
    <row r="1752" customFormat="false" ht="12.75" hidden="false" customHeight="false" outlineLevel="0" collapsed="false">
      <c r="A1752" s="1" t="n">
        <v>1706</v>
      </c>
      <c r="B1752" s="1" t="n">
        <v>-0.0785306834616354</v>
      </c>
    </row>
    <row r="1753" customFormat="false" ht="12.75" hidden="false" customHeight="false" outlineLevel="0" collapsed="false">
      <c r="A1753" s="1" t="n">
        <v>1707</v>
      </c>
      <c r="B1753" s="1" t="n">
        <v>-0.0681538314825989</v>
      </c>
    </row>
    <row r="1754" customFormat="false" ht="12.75" hidden="false" customHeight="false" outlineLevel="0" collapsed="false">
      <c r="A1754" s="1" t="n">
        <v>1708</v>
      </c>
      <c r="B1754" s="1" t="n">
        <v>-0.0858150947491909</v>
      </c>
    </row>
    <row r="1755" customFormat="false" ht="12.75" hidden="false" customHeight="false" outlineLevel="0" collapsed="false">
      <c r="A1755" s="1" t="n">
        <v>1709</v>
      </c>
      <c r="B1755" s="1" t="n">
        <v>-0.0835138517230841</v>
      </c>
    </row>
    <row r="1756" customFormat="false" ht="12.75" hidden="false" customHeight="false" outlineLevel="0" collapsed="false">
      <c r="A1756" s="1" t="n">
        <v>1710</v>
      </c>
      <c r="B1756" s="1" t="n">
        <v>-0.0816616765083288</v>
      </c>
    </row>
    <row r="1757" customFormat="false" ht="12.75" hidden="false" customHeight="false" outlineLevel="0" collapsed="false">
      <c r="A1757" s="1" t="n">
        <v>1711</v>
      </c>
      <c r="B1757" s="1" t="n">
        <v>-0.0959589488146811</v>
      </c>
    </row>
    <row r="1758" customFormat="false" ht="12.75" hidden="false" customHeight="false" outlineLevel="0" collapsed="false">
      <c r="A1758" s="1" t="n">
        <v>1712</v>
      </c>
      <c r="B1758" s="1" t="n">
        <v>-0.112525363260681</v>
      </c>
    </row>
    <row r="1759" customFormat="false" ht="12.75" hidden="false" customHeight="false" outlineLevel="0" collapsed="false">
      <c r="A1759" s="1" t="n">
        <v>1713</v>
      </c>
      <c r="B1759" s="1" t="n">
        <v>-0.102532209474874</v>
      </c>
    </row>
    <row r="1760" customFormat="false" ht="12.75" hidden="false" customHeight="false" outlineLevel="0" collapsed="false">
      <c r="A1760" s="1" t="n">
        <v>1714</v>
      </c>
      <c r="B1760" s="1" t="n">
        <v>-0.13246264165454</v>
      </c>
    </row>
    <row r="1761" customFormat="false" ht="12.75" hidden="false" customHeight="false" outlineLevel="0" collapsed="false">
      <c r="A1761" s="1" t="n">
        <v>1715</v>
      </c>
      <c r="B1761" s="1" t="n">
        <v>-0.135970978142252</v>
      </c>
    </row>
    <row r="1762" customFormat="false" ht="12.75" hidden="false" customHeight="false" outlineLevel="0" collapsed="false">
      <c r="A1762" s="1" t="n">
        <v>1716</v>
      </c>
      <c r="B1762" s="1" t="n">
        <v>-0.125484507824159</v>
      </c>
    </row>
    <row r="1763" customFormat="false" ht="12.75" hidden="false" customHeight="false" outlineLevel="0" collapsed="false">
      <c r="A1763" s="1" t="n">
        <v>1717</v>
      </c>
      <c r="B1763" s="1" t="n">
        <v>-0.136490723638041</v>
      </c>
    </row>
    <row r="1764" customFormat="false" ht="12.75" hidden="false" customHeight="false" outlineLevel="0" collapsed="false">
      <c r="A1764" s="1" t="n">
        <v>1718</v>
      </c>
      <c r="B1764" s="1" t="n">
        <v>-0.111161875515148</v>
      </c>
    </row>
    <row r="1765" customFormat="false" ht="12.75" hidden="false" customHeight="false" outlineLevel="0" collapsed="false">
      <c r="A1765" s="1" t="n">
        <v>1719</v>
      </c>
      <c r="B1765" s="1" t="n">
        <v>-0.122637642113754</v>
      </c>
    </row>
    <row r="1766" customFormat="false" ht="12.75" hidden="false" customHeight="false" outlineLevel="0" collapsed="false">
      <c r="A1766" s="1" t="n">
        <v>1720</v>
      </c>
      <c r="B1766" s="1" t="n">
        <v>-0.134042517947296</v>
      </c>
    </row>
    <row r="1767" customFormat="false" ht="12.75" hidden="false" customHeight="false" outlineLevel="0" collapsed="false">
      <c r="A1767" s="1" t="n">
        <v>1721</v>
      </c>
      <c r="B1767" s="1" t="n">
        <v>-0.11781701947622</v>
      </c>
    </row>
    <row r="1768" customFormat="false" ht="12.75" hidden="false" customHeight="false" outlineLevel="0" collapsed="false">
      <c r="A1768" s="1" t="n">
        <v>1722</v>
      </c>
      <c r="B1768" s="1" t="n">
        <v>-0.0956100685274404</v>
      </c>
    </row>
    <row r="1769" customFormat="false" ht="12.75" hidden="false" customHeight="false" outlineLevel="0" collapsed="false">
      <c r="A1769" s="1" t="n">
        <v>1723</v>
      </c>
      <c r="B1769" s="1" t="n">
        <v>-0.095094232694023</v>
      </c>
    </row>
    <row r="1770" customFormat="false" ht="12.75" hidden="false" customHeight="false" outlineLevel="0" collapsed="false">
      <c r="A1770" s="1" t="n">
        <v>1724</v>
      </c>
      <c r="B1770" s="1" t="n">
        <v>-0.103260339635951</v>
      </c>
    </row>
    <row r="1771" customFormat="false" ht="12.75" hidden="false" customHeight="false" outlineLevel="0" collapsed="false">
      <c r="A1771" s="1" t="n">
        <v>1725</v>
      </c>
      <c r="B1771" s="1" t="n">
        <v>-0.104504130406278</v>
      </c>
    </row>
    <row r="1772" customFormat="false" ht="12.75" hidden="false" customHeight="false" outlineLevel="0" collapsed="false">
      <c r="A1772" s="1" t="n">
        <v>1726</v>
      </c>
      <c r="B1772" s="1" t="n">
        <v>-0.110482715880756</v>
      </c>
    </row>
    <row r="1773" customFormat="false" ht="12.75" hidden="false" customHeight="false" outlineLevel="0" collapsed="false">
      <c r="A1773" s="1" t="n">
        <v>1727</v>
      </c>
      <c r="B1773" s="1" t="n">
        <v>-0.11660927371196</v>
      </c>
    </row>
    <row r="1774" customFormat="false" ht="12.75" hidden="false" customHeight="false" outlineLevel="0" collapsed="false">
      <c r="A1774" s="1" t="n">
        <v>1728</v>
      </c>
      <c r="B1774" s="1" t="n">
        <v>-0.101600237074027</v>
      </c>
    </row>
    <row r="1775" customFormat="false" ht="12.75" hidden="false" customHeight="false" outlineLevel="0" collapsed="false">
      <c r="A1775" s="1" t="n">
        <v>1729</v>
      </c>
      <c r="B1775" s="1" t="n">
        <v>-0.114733745879405</v>
      </c>
    </row>
    <row r="1776" customFormat="false" ht="12.75" hidden="false" customHeight="false" outlineLevel="0" collapsed="false">
      <c r="A1776" s="1" t="n">
        <v>1730</v>
      </c>
      <c r="B1776" s="1" t="n">
        <v>-0.153314551530377</v>
      </c>
    </row>
    <row r="1777" customFormat="false" ht="12.75" hidden="false" customHeight="false" outlineLevel="0" collapsed="false">
      <c r="A1777" s="1" t="n">
        <v>1731</v>
      </c>
      <c r="B1777" s="1" t="n">
        <v>-0.147423278364905</v>
      </c>
    </row>
    <row r="1778" customFormat="false" ht="12.75" hidden="false" customHeight="false" outlineLevel="0" collapsed="false">
      <c r="A1778" s="1" t="n">
        <v>1732</v>
      </c>
      <c r="B1778" s="1" t="n">
        <v>-0.15881350411187</v>
      </c>
    </row>
    <row r="1779" customFormat="false" ht="12.75" hidden="false" customHeight="false" outlineLevel="0" collapsed="false">
      <c r="A1779" s="1" t="n">
        <v>1733</v>
      </c>
      <c r="B1779" s="1" t="n">
        <v>-0.134869781263323</v>
      </c>
    </row>
    <row r="1780" customFormat="false" ht="12.75" hidden="false" customHeight="false" outlineLevel="0" collapsed="false">
      <c r="A1780" s="1" t="n">
        <v>1734</v>
      </c>
      <c r="B1780" s="1" t="n">
        <v>-0.126100534085232</v>
      </c>
    </row>
    <row r="1781" customFormat="false" ht="12.75" hidden="false" customHeight="false" outlineLevel="0" collapsed="false">
      <c r="A1781" s="1" t="n">
        <v>1735</v>
      </c>
      <c r="B1781" s="1" t="n">
        <v>-0.130346563631655</v>
      </c>
    </row>
    <row r="1782" customFormat="false" ht="12.75" hidden="false" customHeight="false" outlineLevel="0" collapsed="false">
      <c r="A1782" s="1" t="n">
        <v>1736</v>
      </c>
      <c r="B1782" s="1" t="n">
        <v>-0.143184295139947</v>
      </c>
    </row>
    <row r="1783" customFormat="false" ht="12.75" hidden="false" customHeight="false" outlineLevel="0" collapsed="false">
      <c r="A1783" s="1" t="n">
        <v>1737</v>
      </c>
      <c r="B1783" s="1" t="n">
        <v>-0.159498437619877</v>
      </c>
    </row>
    <row r="1784" customFormat="false" ht="12.75" hidden="false" customHeight="false" outlineLevel="0" collapsed="false">
      <c r="A1784" s="1" t="n">
        <v>1738</v>
      </c>
      <c r="B1784" s="1" t="n">
        <v>-0.15291586814292</v>
      </c>
    </row>
    <row r="1785" customFormat="false" ht="12.75" hidden="false" customHeight="false" outlineLevel="0" collapsed="false">
      <c r="A1785" s="1" t="n">
        <v>1739</v>
      </c>
      <c r="B1785" s="1" t="n">
        <v>-0.165006371282645</v>
      </c>
    </row>
    <row r="1786" customFormat="false" ht="12.75" hidden="false" customHeight="false" outlineLevel="0" collapsed="false">
      <c r="A1786" s="1" t="n">
        <v>1740</v>
      </c>
      <c r="B1786" s="1" t="n">
        <v>-0.152335505470885</v>
      </c>
    </row>
    <row r="1787" customFormat="false" ht="12.75" hidden="false" customHeight="false" outlineLevel="0" collapsed="false">
      <c r="A1787" s="1" t="n">
        <v>1741</v>
      </c>
      <c r="B1787" s="1" t="n">
        <v>-0.162858982227837</v>
      </c>
    </row>
    <row r="1788" customFormat="false" ht="12.75" hidden="false" customHeight="false" outlineLevel="0" collapsed="false">
      <c r="A1788" s="1" t="n">
        <v>1742</v>
      </c>
      <c r="B1788" s="1" t="n">
        <v>-0.158167152916853</v>
      </c>
    </row>
    <row r="1789" customFormat="false" ht="12.75" hidden="false" customHeight="false" outlineLevel="0" collapsed="false">
      <c r="A1789" s="1" t="n">
        <v>1743</v>
      </c>
      <c r="B1789" s="1" t="n">
        <v>-0.149771808072676</v>
      </c>
    </row>
    <row r="1790" customFormat="false" ht="12.75" hidden="false" customHeight="false" outlineLevel="0" collapsed="false">
      <c r="A1790" s="1" t="n">
        <v>1744</v>
      </c>
      <c r="B1790" s="1" t="n">
        <v>-0.137714101005305</v>
      </c>
    </row>
    <row r="1791" customFormat="false" ht="12.75" hidden="false" customHeight="false" outlineLevel="0" collapsed="false">
      <c r="A1791" s="1" t="n">
        <v>1745</v>
      </c>
      <c r="B1791" s="1" t="n">
        <v>-0.147437722018937</v>
      </c>
    </row>
    <row r="1792" customFormat="false" ht="12.75" hidden="false" customHeight="false" outlineLevel="0" collapsed="false">
      <c r="A1792" s="1" t="n">
        <v>1746</v>
      </c>
      <c r="B1792" s="1" t="n">
        <v>-0.139493436791992</v>
      </c>
    </row>
    <row r="1793" customFormat="false" ht="12.75" hidden="false" customHeight="false" outlineLevel="0" collapsed="false">
      <c r="A1793" s="1" t="n">
        <v>1747</v>
      </c>
      <c r="B1793" s="1" t="n">
        <v>-0.13816844533422</v>
      </c>
    </row>
    <row r="1794" customFormat="false" ht="12.75" hidden="false" customHeight="false" outlineLevel="0" collapsed="false">
      <c r="A1794" s="1" t="n">
        <v>1748</v>
      </c>
      <c r="B1794" s="1" t="n">
        <v>-0.127711942690903</v>
      </c>
    </row>
    <row r="1795" customFormat="false" ht="12.75" hidden="false" customHeight="false" outlineLevel="0" collapsed="false">
      <c r="A1795" s="1" t="n">
        <v>1749</v>
      </c>
      <c r="B1795" s="1" t="n">
        <v>-0.144399163103406</v>
      </c>
    </row>
    <row r="1796" customFormat="false" ht="12.75" hidden="false" customHeight="false" outlineLevel="0" collapsed="false">
      <c r="A1796" s="1" t="n">
        <v>1750</v>
      </c>
      <c r="B1796" s="1" t="n">
        <v>-0.154976458801163</v>
      </c>
    </row>
    <row r="1797" customFormat="false" ht="12.75" hidden="false" customHeight="false" outlineLevel="0" collapsed="false">
      <c r="A1797" s="1" t="n">
        <v>1751</v>
      </c>
      <c r="B1797" s="1" t="n">
        <v>-0.161010028037132</v>
      </c>
    </row>
    <row r="1798" customFormat="false" ht="12.75" hidden="false" customHeight="false" outlineLevel="0" collapsed="false">
      <c r="A1798" s="1" t="n">
        <v>1752</v>
      </c>
      <c r="B1798" s="1" t="n">
        <v>-0.161459287701141</v>
      </c>
    </row>
    <row r="1799" customFormat="false" ht="12.75" hidden="false" customHeight="false" outlineLevel="0" collapsed="false">
      <c r="A1799" s="1" t="n">
        <v>1753</v>
      </c>
      <c r="B1799" s="1" t="n">
        <v>-0.156718208953636</v>
      </c>
    </row>
    <row r="1800" customFormat="false" ht="12.75" hidden="false" customHeight="false" outlineLevel="0" collapsed="false">
      <c r="A1800" s="1" t="n">
        <v>1754</v>
      </c>
      <c r="B1800" s="1" t="n">
        <v>-0.140409304519292</v>
      </c>
    </row>
    <row r="1801" customFormat="false" ht="12.75" hidden="false" customHeight="false" outlineLevel="0" collapsed="false">
      <c r="A1801" s="1" t="n">
        <v>1755</v>
      </c>
      <c r="B1801" s="1" t="n">
        <v>-0.126741899250929</v>
      </c>
    </row>
    <row r="1802" customFormat="false" ht="12.75" hidden="false" customHeight="false" outlineLevel="0" collapsed="false">
      <c r="A1802" s="1" t="n">
        <v>1756</v>
      </c>
      <c r="B1802" s="1" t="n">
        <v>-0.116493747783127</v>
      </c>
    </row>
    <row r="1803" customFormat="false" ht="12.75" hidden="false" customHeight="false" outlineLevel="0" collapsed="false">
      <c r="A1803" s="1" t="n">
        <v>1757</v>
      </c>
      <c r="B1803" s="1" t="n">
        <v>-0.140053917570408</v>
      </c>
    </row>
    <row r="1804" customFormat="false" ht="12.75" hidden="false" customHeight="false" outlineLevel="0" collapsed="false">
      <c r="A1804" s="1" t="n">
        <v>1758</v>
      </c>
      <c r="B1804" s="1" t="n">
        <v>-0.140581212370596</v>
      </c>
    </row>
    <row r="1805" customFormat="false" ht="12.75" hidden="false" customHeight="false" outlineLevel="0" collapsed="false">
      <c r="A1805" s="1" t="n">
        <v>1759</v>
      </c>
      <c r="B1805" s="1" t="n">
        <v>-0.139711567618114</v>
      </c>
    </row>
    <row r="1806" customFormat="false" ht="12.75" hidden="false" customHeight="false" outlineLevel="0" collapsed="false">
      <c r="A1806" s="1" t="n">
        <v>1760</v>
      </c>
      <c r="B1806" s="1" t="n">
        <v>-0.123120624671806</v>
      </c>
    </row>
    <row r="1807" customFormat="false" ht="12.75" hidden="false" customHeight="false" outlineLevel="0" collapsed="false">
      <c r="A1807" s="1" t="n">
        <v>1761</v>
      </c>
      <c r="B1807" s="1" t="n">
        <v>-0.0978548094848231</v>
      </c>
    </row>
    <row r="1808" customFormat="false" ht="12.75" hidden="false" customHeight="false" outlineLevel="0" collapsed="false">
      <c r="A1808" s="1" t="n">
        <v>1762</v>
      </c>
      <c r="B1808" s="1" t="n">
        <v>-0.0934016973722275</v>
      </c>
    </row>
    <row r="1809" customFormat="false" ht="12.75" hidden="false" customHeight="false" outlineLevel="0" collapsed="false">
      <c r="A1809" s="1" t="n">
        <v>1763</v>
      </c>
      <c r="B1809" s="1" t="n">
        <v>-0.11666648548234</v>
      </c>
    </row>
    <row r="1810" customFormat="false" ht="12.75" hidden="false" customHeight="false" outlineLevel="0" collapsed="false">
      <c r="A1810" s="1" t="n">
        <v>1764</v>
      </c>
      <c r="B1810" s="1" t="n">
        <v>-0.140867485436749</v>
      </c>
    </row>
    <row r="1811" customFormat="false" ht="12.75" hidden="false" customHeight="false" outlineLevel="0" collapsed="false">
      <c r="A1811" s="1" t="n">
        <v>1765</v>
      </c>
      <c r="B1811" s="1" t="n">
        <v>-0.144766434326634</v>
      </c>
    </row>
    <row r="1812" customFormat="false" ht="12.75" hidden="false" customHeight="false" outlineLevel="0" collapsed="false">
      <c r="A1812" s="1" t="n">
        <v>1766</v>
      </c>
      <c r="B1812" s="1" t="n">
        <v>-0.145410613313033</v>
      </c>
    </row>
    <row r="1813" customFormat="false" ht="12.75" hidden="false" customHeight="false" outlineLevel="0" collapsed="false">
      <c r="A1813" s="1" t="n">
        <v>1767</v>
      </c>
      <c r="B1813" s="1" t="n">
        <v>-0.14181729148589</v>
      </c>
    </row>
    <row r="1814" customFormat="false" ht="12.75" hidden="false" customHeight="false" outlineLevel="0" collapsed="false">
      <c r="A1814" s="1" t="n">
        <v>1768</v>
      </c>
      <c r="B1814" s="1" t="n">
        <v>-0.127712039748095</v>
      </c>
    </row>
    <row r="1815" customFormat="false" ht="12.75" hidden="false" customHeight="false" outlineLevel="0" collapsed="false">
      <c r="A1815" s="1" t="n">
        <v>1769</v>
      </c>
      <c r="B1815" s="1" t="n">
        <v>-0.13935566216254</v>
      </c>
    </row>
    <row r="1816" customFormat="false" ht="12.75" hidden="false" customHeight="false" outlineLevel="0" collapsed="false">
      <c r="A1816" s="1" t="n">
        <v>1770</v>
      </c>
      <c r="B1816" s="1" t="n">
        <v>-0.144203022078764</v>
      </c>
    </row>
    <row r="1817" customFormat="false" ht="12.75" hidden="false" customHeight="false" outlineLevel="0" collapsed="false">
      <c r="A1817" s="1" t="n">
        <v>1771</v>
      </c>
      <c r="B1817" s="1" t="n">
        <v>-0.147056257313561</v>
      </c>
    </row>
    <row r="1818" customFormat="false" ht="12.75" hidden="false" customHeight="false" outlineLevel="0" collapsed="false">
      <c r="A1818" s="1" t="n">
        <v>1772</v>
      </c>
      <c r="B1818" s="1" t="n">
        <v>-0.16059153276178</v>
      </c>
    </row>
    <row r="1819" customFormat="false" ht="12.75" hidden="false" customHeight="false" outlineLevel="0" collapsed="false">
      <c r="A1819" s="1" t="n">
        <v>1773</v>
      </c>
      <c r="B1819" s="1" t="n">
        <v>-0.135997653395013</v>
      </c>
    </row>
    <row r="1820" customFormat="false" ht="12.75" hidden="false" customHeight="false" outlineLevel="0" collapsed="false">
      <c r="A1820" s="1" t="n">
        <v>1774</v>
      </c>
      <c r="B1820" s="1" t="n">
        <v>-0.126121106718965</v>
      </c>
    </row>
    <row r="1821" customFormat="false" ht="12.75" hidden="false" customHeight="false" outlineLevel="0" collapsed="false">
      <c r="A1821" s="1" t="n">
        <v>1775</v>
      </c>
      <c r="B1821" s="1" t="n">
        <v>-0.125630953651399</v>
      </c>
    </row>
    <row r="1822" customFormat="false" ht="12.75" hidden="false" customHeight="false" outlineLevel="0" collapsed="false">
      <c r="A1822" s="1" t="n">
        <v>1776</v>
      </c>
      <c r="B1822" s="1" t="n">
        <v>-0.112987651804445</v>
      </c>
    </row>
    <row r="1823" customFormat="false" ht="12.75" hidden="false" customHeight="false" outlineLevel="0" collapsed="false">
      <c r="A1823" s="1" t="n">
        <v>1777</v>
      </c>
      <c r="B1823" s="1" t="n">
        <v>-0.108536957688063</v>
      </c>
    </row>
    <row r="1824" customFormat="false" ht="12.75" hidden="false" customHeight="false" outlineLevel="0" collapsed="false">
      <c r="A1824" s="1" t="n">
        <v>1778</v>
      </c>
      <c r="B1824" s="1" t="n">
        <v>-0.119020071149753</v>
      </c>
    </row>
    <row r="1825" customFormat="false" ht="12.75" hidden="false" customHeight="false" outlineLevel="0" collapsed="false">
      <c r="A1825" s="1" t="n">
        <v>1779</v>
      </c>
      <c r="B1825" s="1" t="n">
        <v>-0.115319219356936</v>
      </c>
    </row>
    <row r="1826" customFormat="false" ht="12.75" hidden="false" customHeight="false" outlineLevel="0" collapsed="false">
      <c r="A1826" s="1" t="n">
        <v>1780</v>
      </c>
      <c r="B1826" s="1" t="n">
        <v>-0.109648773294313</v>
      </c>
    </row>
    <row r="1827" customFormat="false" ht="12.75" hidden="false" customHeight="false" outlineLevel="0" collapsed="false">
      <c r="A1827" s="1" t="n">
        <v>1781</v>
      </c>
      <c r="B1827" s="1" t="n">
        <v>-0.116757284187846</v>
      </c>
    </row>
    <row r="1828" customFormat="false" ht="12.75" hidden="false" customHeight="false" outlineLevel="0" collapsed="false">
      <c r="A1828" s="1" t="n">
        <v>1782</v>
      </c>
      <c r="B1828" s="1" t="n">
        <v>-0.126807530879475</v>
      </c>
    </row>
    <row r="1829" customFormat="false" ht="12.75" hidden="false" customHeight="false" outlineLevel="0" collapsed="false">
      <c r="A1829" s="1" t="n">
        <v>1783</v>
      </c>
      <c r="B1829" s="1" t="n">
        <v>-0.131456305485109</v>
      </c>
    </row>
    <row r="1830" customFormat="false" ht="12.75" hidden="false" customHeight="false" outlineLevel="0" collapsed="false">
      <c r="A1830" s="1" t="n">
        <v>1784</v>
      </c>
      <c r="B1830" s="1" t="n">
        <v>-0.12946788318657</v>
      </c>
    </row>
    <row r="1831" customFormat="false" ht="12.75" hidden="false" customHeight="false" outlineLevel="0" collapsed="false">
      <c r="A1831" s="1" t="n">
        <v>1785</v>
      </c>
      <c r="B1831" s="1" t="n">
        <v>-0.115998806115498</v>
      </c>
    </row>
    <row r="1832" customFormat="false" ht="12.75" hidden="false" customHeight="false" outlineLevel="0" collapsed="false">
      <c r="A1832" s="1" t="n">
        <v>1786</v>
      </c>
      <c r="B1832" s="1" t="n">
        <v>-0.105584206345341</v>
      </c>
    </row>
    <row r="1833" customFormat="false" ht="12.75" hidden="false" customHeight="false" outlineLevel="0" collapsed="false">
      <c r="A1833" s="1" t="n">
        <v>1787</v>
      </c>
      <c r="B1833" s="1" t="n">
        <v>-0.129714417172225</v>
      </c>
    </row>
    <row r="1834" customFormat="false" ht="12.75" hidden="false" customHeight="false" outlineLevel="0" collapsed="false">
      <c r="A1834" s="1" t="n">
        <v>1788</v>
      </c>
      <c r="B1834" s="1" t="n">
        <v>-0.159407103964642</v>
      </c>
    </row>
    <row r="1835" customFormat="false" ht="12.75" hidden="false" customHeight="false" outlineLevel="0" collapsed="false">
      <c r="A1835" s="1" t="n">
        <v>1789</v>
      </c>
      <c r="B1835" s="1" t="n">
        <v>-0.143291377205587</v>
      </c>
    </row>
    <row r="1836" customFormat="false" ht="12.75" hidden="false" customHeight="false" outlineLevel="0" collapsed="false">
      <c r="A1836" s="1" t="n">
        <v>1790</v>
      </c>
      <c r="B1836" s="1" t="n">
        <v>-0.153486132220057</v>
      </c>
    </row>
    <row r="1837" customFormat="false" ht="12.75" hidden="false" customHeight="false" outlineLevel="0" collapsed="false">
      <c r="A1837" s="1" t="n">
        <v>1791</v>
      </c>
      <c r="B1837" s="1" t="n">
        <v>-0.149063524459774</v>
      </c>
    </row>
    <row r="1838" customFormat="false" ht="12.75" hidden="false" customHeight="false" outlineLevel="0" collapsed="false">
      <c r="A1838" s="1" t="n">
        <v>1792</v>
      </c>
      <c r="B1838" s="1" t="n">
        <v>-0.133316315549095</v>
      </c>
    </row>
    <row r="1839" customFormat="false" ht="12.75" hidden="false" customHeight="false" outlineLevel="0" collapsed="false">
      <c r="A1839" s="1" t="n">
        <v>1793</v>
      </c>
      <c r="B1839" s="1" t="n">
        <v>-0.140616586246635</v>
      </c>
    </row>
    <row r="1840" customFormat="false" ht="12.75" hidden="false" customHeight="false" outlineLevel="0" collapsed="false">
      <c r="A1840" s="1" t="n">
        <v>1794</v>
      </c>
      <c r="B1840" s="1" t="n">
        <v>-0.125674741041766</v>
      </c>
    </row>
    <row r="1841" customFormat="false" ht="12.75" hidden="false" customHeight="false" outlineLevel="0" collapsed="false">
      <c r="A1841" s="1" t="n">
        <v>1795</v>
      </c>
      <c r="B1841" s="1" t="n">
        <v>-0.122569754038839</v>
      </c>
    </row>
    <row r="1842" customFormat="false" ht="12.75" hidden="false" customHeight="false" outlineLevel="0" collapsed="false">
      <c r="A1842" s="1" t="n">
        <v>1796</v>
      </c>
      <c r="B1842" s="1" t="n">
        <v>-0.138277297590063</v>
      </c>
    </row>
    <row r="1843" customFormat="false" ht="12.75" hidden="false" customHeight="false" outlineLevel="0" collapsed="false">
      <c r="A1843" s="1" t="n">
        <v>1797</v>
      </c>
      <c r="B1843" s="1" t="n">
        <v>-0.142173748897794</v>
      </c>
    </row>
    <row r="1844" customFormat="false" ht="12.75" hidden="false" customHeight="false" outlineLevel="0" collapsed="false">
      <c r="A1844" s="1" t="n">
        <v>1798</v>
      </c>
      <c r="B1844" s="1" t="n">
        <v>-0.135515474537749</v>
      </c>
    </row>
    <row r="1845" customFormat="false" ht="12.75" hidden="false" customHeight="false" outlineLevel="0" collapsed="false">
      <c r="A1845" s="1" t="n">
        <v>1799</v>
      </c>
      <c r="B1845" s="1" t="n">
        <v>-0.122062437049232</v>
      </c>
    </row>
    <row r="1846" customFormat="false" ht="12.75" hidden="false" customHeight="false" outlineLevel="0" collapsed="false">
      <c r="A1846" s="1" t="n">
        <v>1800</v>
      </c>
      <c r="B1846" s="1" t="n">
        <v>-0.136385376962992</v>
      </c>
    </row>
    <row r="1847" customFormat="false" ht="12.75" hidden="false" customHeight="false" outlineLevel="0" collapsed="false">
      <c r="A1847" s="1" t="n">
        <v>1801</v>
      </c>
      <c r="B1847" s="1" t="n">
        <v>-0.145472563417072</v>
      </c>
    </row>
    <row r="1848" customFormat="false" ht="12.75" hidden="false" customHeight="false" outlineLevel="0" collapsed="false">
      <c r="A1848" s="1" t="n">
        <v>1802</v>
      </c>
      <c r="B1848" s="1" t="n">
        <v>-0.13933640607982</v>
      </c>
    </row>
    <row r="1849" customFormat="false" ht="12.75" hidden="false" customHeight="false" outlineLevel="0" collapsed="false">
      <c r="A1849" s="1" t="n">
        <v>1803</v>
      </c>
      <c r="B1849" s="1" t="n">
        <v>-0.137779436532432</v>
      </c>
    </row>
    <row r="1850" customFormat="false" ht="12.75" hidden="false" customHeight="false" outlineLevel="0" collapsed="false">
      <c r="A1850" s="1" t="n">
        <v>1804</v>
      </c>
      <c r="B1850" s="1" t="n">
        <v>-0.127245570847797</v>
      </c>
    </row>
    <row r="1851" customFormat="false" ht="12.75" hidden="false" customHeight="false" outlineLevel="0" collapsed="false">
      <c r="A1851" s="1" t="n">
        <v>1805</v>
      </c>
      <c r="B1851" s="1" t="n">
        <v>-0.112650812587009</v>
      </c>
    </row>
    <row r="1852" customFormat="false" ht="12.75" hidden="false" customHeight="false" outlineLevel="0" collapsed="false">
      <c r="A1852" s="1" t="n">
        <v>1806</v>
      </c>
      <c r="B1852" s="1" t="n">
        <v>-0.121972062871617</v>
      </c>
    </row>
    <row r="1853" customFormat="false" ht="12.75" hidden="false" customHeight="false" outlineLevel="0" collapsed="false">
      <c r="A1853" s="1" t="n">
        <v>1807</v>
      </c>
      <c r="B1853" s="1" t="n">
        <v>-0.130149367955938</v>
      </c>
    </row>
    <row r="1854" customFormat="false" ht="12.75" hidden="false" customHeight="false" outlineLevel="0" collapsed="false">
      <c r="A1854" s="1" t="n">
        <v>1808</v>
      </c>
      <c r="B1854" s="1" t="n">
        <v>-0.124836333076103</v>
      </c>
    </row>
    <row r="1855" customFormat="false" ht="12.75" hidden="false" customHeight="false" outlineLevel="0" collapsed="false">
      <c r="A1855" s="1" t="n">
        <v>1809</v>
      </c>
      <c r="B1855" s="1" t="n">
        <v>-0.112937647568236</v>
      </c>
    </row>
    <row r="1856" customFormat="false" ht="12.75" hidden="false" customHeight="false" outlineLevel="0" collapsed="false">
      <c r="A1856" s="1" t="n">
        <v>1810</v>
      </c>
      <c r="B1856" s="1" t="n">
        <v>-0.132570768887736</v>
      </c>
    </row>
    <row r="1857" customFormat="false" ht="12.75" hidden="false" customHeight="false" outlineLevel="0" collapsed="false">
      <c r="A1857" s="1" t="n">
        <v>1811</v>
      </c>
      <c r="B1857" s="1" t="n">
        <v>-0.107570602721483</v>
      </c>
    </row>
    <row r="1858" customFormat="false" ht="12.75" hidden="false" customHeight="false" outlineLevel="0" collapsed="false">
      <c r="A1858" s="1" t="n">
        <v>1812</v>
      </c>
      <c r="B1858" s="1" t="n">
        <v>-0.117705648313488</v>
      </c>
    </row>
    <row r="1859" customFormat="false" ht="12.75" hidden="false" customHeight="false" outlineLevel="0" collapsed="false">
      <c r="A1859" s="1" t="n">
        <v>1813</v>
      </c>
      <c r="B1859" s="1" t="n">
        <v>-0.117844834354662</v>
      </c>
    </row>
    <row r="1860" customFormat="false" ht="12.75" hidden="false" customHeight="false" outlineLevel="0" collapsed="false">
      <c r="A1860" s="1" t="n">
        <v>1814</v>
      </c>
      <c r="B1860" s="1" t="n">
        <v>-0.119542429146132</v>
      </c>
    </row>
    <row r="1861" customFormat="false" ht="12.75" hidden="false" customHeight="false" outlineLevel="0" collapsed="false">
      <c r="A1861" s="1" t="n">
        <v>1815</v>
      </c>
      <c r="B1861" s="1" t="n">
        <v>-0.13534523433182</v>
      </c>
    </row>
    <row r="1862" customFormat="false" ht="12.75" hidden="false" customHeight="false" outlineLevel="0" collapsed="false">
      <c r="A1862" s="1" t="n">
        <v>1816</v>
      </c>
      <c r="B1862" s="1" t="n">
        <v>-0.141514696543474</v>
      </c>
    </row>
    <row r="1863" customFormat="false" ht="12.75" hidden="false" customHeight="false" outlineLevel="0" collapsed="false">
      <c r="A1863" s="1" t="n">
        <v>1817</v>
      </c>
      <c r="B1863" s="1" t="n">
        <v>-0.142683172920211</v>
      </c>
    </row>
    <row r="1864" customFormat="false" ht="12.75" hidden="false" customHeight="false" outlineLevel="0" collapsed="false">
      <c r="A1864" s="1" t="n">
        <v>1818</v>
      </c>
      <c r="B1864" s="1" t="n">
        <v>-0.137421474516977</v>
      </c>
    </row>
    <row r="1865" customFormat="false" ht="12.75" hidden="false" customHeight="false" outlineLevel="0" collapsed="false">
      <c r="A1865" s="1" t="n">
        <v>1819</v>
      </c>
      <c r="B1865" s="1" t="n">
        <v>-0.145944001959714</v>
      </c>
    </row>
    <row r="1866" customFormat="false" ht="12.75" hidden="false" customHeight="false" outlineLevel="0" collapsed="false">
      <c r="A1866" s="1" t="n">
        <v>1820</v>
      </c>
      <c r="B1866" s="1" t="n">
        <v>-0.14734667648911</v>
      </c>
    </row>
    <row r="1867" customFormat="false" ht="12.75" hidden="false" customHeight="false" outlineLevel="0" collapsed="false">
      <c r="A1867" s="1" t="n">
        <v>1821</v>
      </c>
      <c r="B1867" s="1" t="n">
        <v>-0.171760923276865</v>
      </c>
    </row>
    <row r="1868" customFormat="false" ht="12.75" hidden="false" customHeight="false" outlineLevel="0" collapsed="false">
      <c r="A1868" s="1" t="n">
        <v>1822</v>
      </c>
      <c r="B1868" s="1" t="n">
        <v>-0.136391800697515</v>
      </c>
    </row>
    <row r="1869" customFormat="false" ht="12.75" hidden="false" customHeight="false" outlineLevel="0" collapsed="false">
      <c r="A1869" s="1" t="n">
        <v>1823</v>
      </c>
      <c r="B1869" s="1" t="n">
        <v>-0.115204049301951</v>
      </c>
    </row>
    <row r="1870" customFormat="false" ht="12.75" hidden="false" customHeight="false" outlineLevel="0" collapsed="false">
      <c r="A1870" s="1" t="n">
        <v>1824</v>
      </c>
      <c r="B1870" s="1" t="n">
        <v>-0.0992949435213731</v>
      </c>
    </row>
    <row r="1871" customFormat="false" ht="12.75" hidden="false" customHeight="false" outlineLevel="0" collapsed="false">
      <c r="A1871" s="1" t="n">
        <v>1825</v>
      </c>
      <c r="B1871" s="1" t="n">
        <v>-0.0750630471427347</v>
      </c>
    </row>
    <row r="1872" customFormat="false" ht="12.75" hidden="false" customHeight="false" outlineLevel="0" collapsed="false">
      <c r="A1872" s="1" t="n">
        <v>1826</v>
      </c>
      <c r="B1872" s="1" t="n">
        <v>-0.0834132608382836</v>
      </c>
    </row>
    <row r="1873" customFormat="false" ht="12.75" hidden="false" customHeight="false" outlineLevel="0" collapsed="false">
      <c r="A1873" s="1" t="n">
        <v>1827</v>
      </c>
      <c r="B1873" s="1" t="n">
        <v>-0.0729263229616536</v>
      </c>
    </row>
    <row r="1874" customFormat="false" ht="12.75" hidden="false" customHeight="false" outlineLevel="0" collapsed="false">
      <c r="A1874" s="1" t="n">
        <v>1828</v>
      </c>
      <c r="B1874" s="1" t="n">
        <v>-0.0665997144181922</v>
      </c>
    </row>
    <row r="1875" customFormat="false" ht="12.75" hidden="false" customHeight="false" outlineLevel="0" collapsed="false">
      <c r="A1875" s="1" t="n">
        <v>1829</v>
      </c>
      <c r="B1875" s="1" t="n">
        <v>-0.0585066157429388</v>
      </c>
    </row>
    <row r="1876" customFormat="false" ht="12.75" hidden="false" customHeight="false" outlineLevel="0" collapsed="false">
      <c r="A1876" s="1" t="n">
        <v>1830</v>
      </c>
      <c r="B1876" s="1" t="n">
        <v>-0.0434496931284965</v>
      </c>
    </row>
    <row r="1877" customFormat="false" ht="12.75" hidden="false" customHeight="false" outlineLevel="0" collapsed="false">
      <c r="A1877" s="1" t="n">
        <v>1831</v>
      </c>
      <c r="B1877" s="1" t="n">
        <v>-0.047067891149677</v>
      </c>
    </row>
    <row r="1878" customFormat="false" ht="12.75" hidden="false" customHeight="false" outlineLevel="0" collapsed="false">
      <c r="A1878" s="1" t="n">
        <v>1832</v>
      </c>
      <c r="B1878" s="1" t="n">
        <v>-0.0444831734799091</v>
      </c>
    </row>
    <row r="1879" customFormat="false" ht="12.75" hidden="false" customHeight="false" outlineLevel="0" collapsed="false">
      <c r="A1879" s="1" t="n">
        <v>1833</v>
      </c>
      <c r="B1879" s="1" t="n">
        <v>-0.0826110603722084</v>
      </c>
    </row>
    <row r="1880" customFormat="false" ht="12.75" hidden="false" customHeight="false" outlineLevel="0" collapsed="false">
      <c r="A1880" s="1" t="n">
        <v>1834</v>
      </c>
      <c r="B1880" s="1" t="n">
        <v>-0.101795374200011</v>
      </c>
    </row>
    <row r="1881" customFormat="false" ht="12.75" hidden="false" customHeight="false" outlineLevel="0" collapsed="false">
      <c r="A1881" s="1" t="n">
        <v>1835</v>
      </c>
      <c r="B1881" s="1" t="n">
        <v>-0.0942735939694403</v>
      </c>
    </row>
    <row r="1882" customFormat="false" ht="12.75" hidden="false" customHeight="false" outlineLevel="0" collapsed="false">
      <c r="A1882" s="1" t="n">
        <v>1836</v>
      </c>
      <c r="B1882" s="1" t="n">
        <v>-0.105531926251671</v>
      </c>
    </row>
    <row r="1883" customFormat="false" ht="12.75" hidden="false" customHeight="false" outlineLevel="0" collapsed="false">
      <c r="A1883" s="1" t="n">
        <v>1837</v>
      </c>
      <c r="B1883" s="1" t="n">
        <v>-0.110842001080101</v>
      </c>
    </row>
    <row r="1884" customFormat="false" ht="12.75" hidden="false" customHeight="false" outlineLevel="0" collapsed="false">
      <c r="A1884" s="1" t="n">
        <v>1838</v>
      </c>
      <c r="B1884" s="1" t="n">
        <v>-0.124898954058906</v>
      </c>
    </row>
    <row r="1885" customFormat="false" ht="12.75" hidden="false" customHeight="false" outlineLevel="0" collapsed="false">
      <c r="A1885" s="1" t="n">
        <v>1839</v>
      </c>
      <c r="B1885" s="1" t="n">
        <v>-0.113687377105966</v>
      </c>
    </row>
    <row r="1886" customFormat="false" ht="12.75" hidden="false" customHeight="false" outlineLevel="0" collapsed="false">
      <c r="A1886" s="1" t="n">
        <v>1840</v>
      </c>
      <c r="B1886" s="1" t="n">
        <v>-0.125109186495281</v>
      </c>
    </row>
    <row r="1887" customFormat="false" ht="12.75" hidden="false" customHeight="false" outlineLevel="0" collapsed="false">
      <c r="A1887" s="1" t="n">
        <v>1841</v>
      </c>
      <c r="B1887" s="1" t="n">
        <v>-0.123837193867542</v>
      </c>
    </row>
    <row r="1888" customFormat="false" ht="12.75" hidden="false" customHeight="false" outlineLevel="0" collapsed="false">
      <c r="A1888" s="1" t="n">
        <v>1842</v>
      </c>
      <c r="B1888" s="1" t="n">
        <v>-0.114897181187415</v>
      </c>
    </row>
    <row r="1889" customFormat="false" ht="12.75" hidden="false" customHeight="false" outlineLevel="0" collapsed="false">
      <c r="A1889" s="1" t="n">
        <v>1843</v>
      </c>
      <c r="B1889" s="1" t="n">
        <v>-0.110786065159055</v>
      </c>
    </row>
    <row r="1890" customFormat="false" ht="12.75" hidden="false" customHeight="false" outlineLevel="0" collapsed="false">
      <c r="A1890" s="1" t="n">
        <v>1844</v>
      </c>
      <c r="B1890" s="1" t="n">
        <v>-0.113539898258637</v>
      </c>
    </row>
    <row r="1891" customFormat="false" ht="12.75" hidden="false" customHeight="false" outlineLevel="0" collapsed="false">
      <c r="A1891" s="1" t="n">
        <v>1845</v>
      </c>
      <c r="B1891" s="1" t="n">
        <v>-0.112053658432383</v>
      </c>
    </row>
    <row r="1892" customFormat="false" ht="12.75" hidden="false" customHeight="false" outlineLevel="0" collapsed="false">
      <c r="A1892" s="1" t="n">
        <v>1846</v>
      </c>
      <c r="B1892" s="1" t="n">
        <v>-0.109161135213211</v>
      </c>
    </row>
    <row r="1893" customFormat="false" ht="12.75" hidden="false" customHeight="false" outlineLevel="0" collapsed="false">
      <c r="A1893" s="1" t="n">
        <v>1847</v>
      </c>
      <c r="B1893" s="1" t="n">
        <v>-0.124984974666449</v>
      </c>
    </row>
    <row r="1894" customFormat="false" ht="12.75" hidden="false" customHeight="false" outlineLevel="0" collapsed="false">
      <c r="A1894" s="1" t="n">
        <v>1848</v>
      </c>
      <c r="B1894" s="1" t="n">
        <v>-0.120106229152441</v>
      </c>
    </row>
    <row r="1895" customFormat="false" ht="12.75" hidden="false" customHeight="false" outlineLevel="0" collapsed="false">
      <c r="A1895" s="1" t="n">
        <v>1849</v>
      </c>
      <c r="B1895" s="1" t="n">
        <v>-0.126237284579682</v>
      </c>
    </row>
    <row r="1896" customFormat="false" ht="12.75" hidden="false" customHeight="false" outlineLevel="0" collapsed="false">
      <c r="A1896" s="1" t="n">
        <v>1850</v>
      </c>
      <c r="B1896" s="1" t="n">
        <v>-0.106050156741646</v>
      </c>
    </row>
    <row r="1897" customFormat="false" ht="12.75" hidden="false" customHeight="false" outlineLevel="0" collapsed="false">
      <c r="A1897" s="1" t="n">
        <v>1851</v>
      </c>
      <c r="B1897" s="1" t="n">
        <v>-0.11936459027434</v>
      </c>
    </row>
    <row r="1898" customFormat="false" ht="12.75" hidden="false" customHeight="false" outlineLevel="0" collapsed="false">
      <c r="A1898" s="1" t="n">
        <v>1852</v>
      </c>
      <c r="B1898" s="1" t="n">
        <v>-0.137458844074238</v>
      </c>
    </row>
    <row r="1899" customFormat="false" ht="12.75" hidden="false" customHeight="false" outlineLevel="0" collapsed="false">
      <c r="A1899" s="1" t="n">
        <v>1853</v>
      </c>
      <c r="B1899" s="1" t="n">
        <v>-0.154835539562305</v>
      </c>
    </row>
    <row r="1900" customFormat="false" ht="12.75" hidden="false" customHeight="false" outlineLevel="0" collapsed="false">
      <c r="A1900" s="1" t="n">
        <v>1854</v>
      </c>
      <c r="B1900" s="1" t="n">
        <v>-0.154134784732642</v>
      </c>
    </row>
    <row r="1901" customFormat="false" ht="12.75" hidden="false" customHeight="false" outlineLevel="0" collapsed="false">
      <c r="A1901" s="1" t="n">
        <v>1855</v>
      </c>
      <c r="B1901" s="1" t="n">
        <v>-0.141637669262615</v>
      </c>
    </row>
    <row r="1902" customFormat="false" ht="12.75" hidden="false" customHeight="false" outlineLevel="0" collapsed="false">
      <c r="A1902" s="1" t="n">
        <v>1856</v>
      </c>
      <c r="B1902" s="1" t="n">
        <v>-0.131137280530353</v>
      </c>
    </row>
    <row r="1903" customFormat="false" ht="12.75" hidden="false" customHeight="false" outlineLevel="0" collapsed="false">
      <c r="A1903" s="1" t="n">
        <v>1857</v>
      </c>
      <c r="B1903" s="1" t="n">
        <v>-0.127829068105704</v>
      </c>
    </row>
    <row r="1904" customFormat="false" ht="12.75" hidden="false" customHeight="false" outlineLevel="0" collapsed="false">
      <c r="A1904" s="1" t="n">
        <v>1858</v>
      </c>
      <c r="B1904" s="1" t="n">
        <v>-0.141774836260711</v>
      </c>
    </row>
    <row r="1905" customFormat="false" ht="12.75" hidden="false" customHeight="false" outlineLevel="0" collapsed="false">
      <c r="A1905" s="1" t="n">
        <v>1859</v>
      </c>
      <c r="B1905" s="1" t="n">
        <v>-0.144800856740858</v>
      </c>
    </row>
    <row r="1906" customFormat="false" ht="12.75" hidden="false" customHeight="false" outlineLevel="0" collapsed="false">
      <c r="A1906" s="1" t="n">
        <v>1860</v>
      </c>
      <c r="B1906" s="1" t="n">
        <v>-0.136386150791565</v>
      </c>
    </row>
    <row r="1907" customFormat="false" ht="12.75" hidden="false" customHeight="false" outlineLevel="0" collapsed="false">
      <c r="A1907" s="1" t="n">
        <v>1861</v>
      </c>
      <c r="B1907" s="1" t="n">
        <v>-0.12351867371673</v>
      </c>
    </row>
    <row r="1908" customFormat="false" ht="12.75" hidden="false" customHeight="false" outlineLevel="0" collapsed="false">
      <c r="A1908" s="1" t="n">
        <v>1862</v>
      </c>
      <c r="B1908" s="1" t="n">
        <v>-0.109239197651778</v>
      </c>
    </row>
    <row r="1909" customFormat="false" ht="12.75" hidden="false" customHeight="false" outlineLevel="0" collapsed="false">
      <c r="A1909" s="1" t="n">
        <v>1863</v>
      </c>
      <c r="B1909" s="1" t="n">
        <v>-0.113412680525352</v>
      </c>
    </row>
    <row r="1910" customFormat="false" ht="12.75" hidden="false" customHeight="false" outlineLevel="0" collapsed="false">
      <c r="A1910" s="1" t="n">
        <v>1864</v>
      </c>
      <c r="B1910" s="1" t="n">
        <v>-0.109958251370913</v>
      </c>
    </row>
    <row r="1911" customFormat="false" ht="12.75" hidden="false" customHeight="false" outlineLevel="0" collapsed="false">
      <c r="A1911" s="1" t="n">
        <v>1865</v>
      </c>
      <c r="B1911" s="1" t="n">
        <v>-0.0915176421533731</v>
      </c>
    </row>
    <row r="1912" customFormat="false" ht="12.75" hidden="false" customHeight="false" outlineLevel="0" collapsed="false">
      <c r="A1912" s="1" t="n">
        <v>1866</v>
      </c>
      <c r="B1912" s="1" t="n">
        <v>-0.0917910454990684</v>
      </c>
    </row>
    <row r="1913" customFormat="false" ht="12.75" hidden="false" customHeight="false" outlineLevel="0" collapsed="false">
      <c r="A1913" s="1" t="n">
        <v>1867</v>
      </c>
      <c r="B1913" s="1" t="n">
        <v>-0.0939952800929414</v>
      </c>
    </row>
    <row r="1914" customFormat="false" ht="12.75" hidden="false" customHeight="false" outlineLevel="0" collapsed="false">
      <c r="A1914" s="1" t="n">
        <v>1868</v>
      </c>
      <c r="B1914" s="1" t="n">
        <v>-0.115098113190751</v>
      </c>
    </row>
    <row r="1915" customFormat="false" ht="12.75" hidden="false" customHeight="false" outlineLevel="0" collapsed="false">
      <c r="A1915" s="1" t="n">
        <v>1869</v>
      </c>
      <c r="B1915" s="1" t="n">
        <v>-0.126588140106426</v>
      </c>
    </row>
    <row r="1916" customFormat="false" ht="12.75" hidden="false" customHeight="false" outlineLevel="0" collapsed="false">
      <c r="A1916" s="1" t="n">
        <v>1870</v>
      </c>
      <c r="B1916" s="1" t="n">
        <v>-0.133144847278191</v>
      </c>
    </row>
    <row r="1917" customFormat="false" ht="12.75" hidden="false" customHeight="false" outlineLevel="0" collapsed="false">
      <c r="A1917" s="1" t="n">
        <v>1871</v>
      </c>
      <c r="B1917" s="1" t="n">
        <v>-0.129396158278197</v>
      </c>
    </row>
    <row r="1918" customFormat="false" ht="12.75" hidden="false" customHeight="false" outlineLevel="0" collapsed="false">
      <c r="A1918" s="1" t="n">
        <v>1872</v>
      </c>
      <c r="B1918" s="1" t="n">
        <v>-0.133119148625502</v>
      </c>
    </row>
    <row r="1919" customFormat="false" ht="12.75" hidden="false" customHeight="false" outlineLevel="0" collapsed="false">
      <c r="A1919" s="1" t="n">
        <v>1873</v>
      </c>
      <c r="B1919" s="1" t="n">
        <v>-0.139027918657868</v>
      </c>
    </row>
    <row r="1920" customFormat="false" ht="12.75" hidden="false" customHeight="false" outlineLevel="0" collapsed="false">
      <c r="A1920" s="1" t="n">
        <v>1874</v>
      </c>
      <c r="B1920" s="1" t="n">
        <v>-0.130707671703487</v>
      </c>
    </row>
    <row r="1921" customFormat="false" ht="12.75" hidden="false" customHeight="false" outlineLevel="0" collapsed="false">
      <c r="A1921" s="1" t="n">
        <v>1875</v>
      </c>
      <c r="B1921" s="1" t="n">
        <v>-0.146956850614477</v>
      </c>
    </row>
    <row r="1922" customFormat="false" ht="12.75" hidden="false" customHeight="false" outlineLevel="0" collapsed="false">
      <c r="A1922" s="1" t="n">
        <v>1876</v>
      </c>
      <c r="B1922" s="1" t="n">
        <v>-0.169300315137968</v>
      </c>
    </row>
    <row r="1923" customFormat="false" ht="12.75" hidden="false" customHeight="false" outlineLevel="0" collapsed="false">
      <c r="A1923" s="1" t="n">
        <v>1877</v>
      </c>
      <c r="B1923" s="1" t="n">
        <v>-0.176153194602753</v>
      </c>
    </row>
    <row r="1924" customFormat="false" ht="12.75" hidden="false" customHeight="false" outlineLevel="0" collapsed="false">
      <c r="A1924" s="1" t="n">
        <v>1878</v>
      </c>
      <c r="B1924" s="1" t="n">
        <v>-0.179037621293614</v>
      </c>
    </row>
    <row r="1925" customFormat="false" ht="12.75" hidden="false" customHeight="false" outlineLevel="0" collapsed="false">
      <c r="A1925" s="1" t="n">
        <v>1879</v>
      </c>
      <c r="B1925" s="1" t="n">
        <v>-0.180844841772699</v>
      </c>
    </row>
    <row r="1926" customFormat="false" ht="12.75" hidden="false" customHeight="false" outlineLevel="0" collapsed="false">
      <c r="A1926" s="1" t="n">
        <v>1880</v>
      </c>
      <c r="B1926" s="1" t="n">
        <v>-0.198204035349684</v>
      </c>
    </row>
    <row r="1927" customFormat="false" ht="12.75" hidden="false" customHeight="false" outlineLevel="0" collapsed="false">
      <c r="A1927" s="1" t="n">
        <v>1881</v>
      </c>
      <c r="B1927" s="1" t="n">
        <v>-0.205067370083948</v>
      </c>
    </row>
    <row r="1928" customFormat="false" ht="12.75" hidden="false" customHeight="false" outlineLevel="0" collapsed="false">
      <c r="A1928" s="1" t="n">
        <v>1882</v>
      </c>
      <c r="B1928" s="1" t="n">
        <v>-0.196022052052028</v>
      </c>
    </row>
    <row r="1929" customFormat="false" ht="12.75" hidden="false" customHeight="false" outlineLevel="0" collapsed="false">
      <c r="A1929" s="1" t="n">
        <v>1883</v>
      </c>
      <c r="B1929" s="1" t="n">
        <v>-0.18363404366232</v>
      </c>
    </row>
    <row r="1930" customFormat="false" ht="12.75" hidden="false" customHeight="false" outlineLevel="0" collapsed="false">
      <c r="A1930" s="1" t="n">
        <v>1884</v>
      </c>
      <c r="B1930" s="1" t="n">
        <v>-0.20414472287763</v>
      </c>
    </row>
    <row r="1931" customFormat="false" ht="12.75" hidden="false" customHeight="false" outlineLevel="0" collapsed="false">
      <c r="A1931" s="1" t="n">
        <v>1885</v>
      </c>
      <c r="B1931" s="1" t="n">
        <v>-0.180287803503345</v>
      </c>
    </row>
    <row r="1932" customFormat="false" ht="12.75" hidden="false" customHeight="false" outlineLevel="0" collapsed="false">
      <c r="A1932" s="1" t="n">
        <v>1886</v>
      </c>
      <c r="B1932" s="1" t="n">
        <v>-0.185806787465402</v>
      </c>
    </row>
    <row r="1933" customFormat="false" ht="12.75" hidden="false" customHeight="false" outlineLevel="0" collapsed="false">
      <c r="A1933" s="1" t="n">
        <v>1887</v>
      </c>
      <c r="B1933" s="1" t="n">
        <v>-0.180496005804794</v>
      </c>
    </row>
    <row r="1934" customFormat="false" ht="12.75" hidden="false" customHeight="false" outlineLevel="0" collapsed="false">
      <c r="A1934" s="1" t="n">
        <v>1888</v>
      </c>
      <c r="B1934" s="1" t="n">
        <v>-0.182677891945349</v>
      </c>
    </row>
    <row r="1935" customFormat="false" ht="12.75" hidden="false" customHeight="false" outlineLevel="0" collapsed="false">
      <c r="A1935" s="1" t="n">
        <v>1889</v>
      </c>
      <c r="B1935" s="1" t="n">
        <v>-0.19146012814499</v>
      </c>
    </row>
    <row r="1936" customFormat="false" ht="12.75" hidden="false" customHeight="false" outlineLevel="0" collapsed="false">
      <c r="A1936" s="1" t="n">
        <v>1890</v>
      </c>
      <c r="B1936" s="1" t="n">
        <v>-0.193223387732836</v>
      </c>
    </row>
    <row r="1937" customFormat="false" ht="12.75" hidden="false" customHeight="false" outlineLevel="0" collapsed="false">
      <c r="A1937" s="1" t="n">
        <v>1891</v>
      </c>
      <c r="B1937" s="1" t="n">
        <v>-0.171585955737634</v>
      </c>
    </row>
    <row r="1938" customFormat="false" ht="12.75" hidden="false" customHeight="false" outlineLevel="0" collapsed="false">
      <c r="A1938" s="1" t="n">
        <v>1892</v>
      </c>
      <c r="B1938" s="1" t="n">
        <v>-0.163747112778527</v>
      </c>
    </row>
    <row r="1939" customFormat="false" ht="12.75" hidden="false" customHeight="false" outlineLevel="0" collapsed="false">
      <c r="A1939" s="1" t="n">
        <v>1893</v>
      </c>
      <c r="B1939" s="1" t="n">
        <v>-0.181375604280146</v>
      </c>
    </row>
    <row r="1940" customFormat="false" ht="12.75" hidden="false" customHeight="false" outlineLevel="0" collapsed="false">
      <c r="A1940" s="1" t="n">
        <v>1894</v>
      </c>
      <c r="B1940" s="1" t="n">
        <v>-0.177629726951878</v>
      </c>
    </row>
    <row r="1941" customFormat="false" ht="12.75" hidden="false" customHeight="false" outlineLevel="0" collapsed="false">
      <c r="A1941" s="1" t="n">
        <v>1895</v>
      </c>
      <c r="B1941" s="1" t="n">
        <v>-0.181316731647989</v>
      </c>
    </row>
    <row r="1942" customFormat="false" ht="12.75" hidden="false" customHeight="false" outlineLevel="0" collapsed="false">
      <c r="A1942" s="1" t="n">
        <v>1896</v>
      </c>
      <c r="B1942" s="1" t="n">
        <v>-0.156301356739039</v>
      </c>
    </row>
    <row r="1943" customFormat="false" ht="12.75" hidden="false" customHeight="false" outlineLevel="0" collapsed="false">
      <c r="A1943" s="1" t="n">
        <v>1897</v>
      </c>
      <c r="B1943" s="1" t="n">
        <v>-0.162416929936753</v>
      </c>
    </row>
    <row r="1944" customFormat="false" ht="12.75" hidden="false" customHeight="false" outlineLevel="0" collapsed="false">
      <c r="A1944" s="1" t="n">
        <v>1898</v>
      </c>
      <c r="B1944" s="1" t="n">
        <v>-0.170878066074121</v>
      </c>
    </row>
    <row r="1945" customFormat="false" ht="12.75" hidden="false" customHeight="false" outlineLevel="0" collapsed="false">
      <c r="A1945" s="1" t="n">
        <v>1899</v>
      </c>
      <c r="B1945" s="1" t="n">
        <v>-0.168330881663594</v>
      </c>
    </row>
    <row r="1946" customFormat="false" ht="12.75" hidden="false" customHeight="false" outlineLevel="0" collapsed="false">
      <c r="A1946" s="1" t="n">
        <v>1900</v>
      </c>
      <c r="B1946" s="1" t="n">
        <v>-0.155492162970707</v>
      </c>
    </row>
    <row r="1947" customFormat="false" ht="12.75" hidden="false" customHeight="false" outlineLevel="0" collapsed="false">
      <c r="A1947" s="1" t="n">
        <v>1901</v>
      </c>
      <c r="B1947" s="1" t="n">
        <v>-0.154196299238709</v>
      </c>
    </row>
    <row r="1948" customFormat="false" ht="12.75" hidden="false" customHeight="false" outlineLevel="0" collapsed="false">
      <c r="A1948" s="1" t="n">
        <v>1902</v>
      </c>
      <c r="B1948" s="1" t="n">
        <v>-0.160908116620769</v>
      </c>
    </row>
    <row r="1949" customFormat="false" ht="12.75" hidden="false" customHeight="false" outlineLevel="0" collapsed="false">
      <c r="A1949" s="1" t="n">
        <v>1903</v>
      </c>
      <c r="B1949" s="1" t="n">
        <v>-0.177264574599818</v>
      </c>
    </row>
    <row r="1950" customFormat="false" ht="12.75" hidden="false" customHeight="false" outlineLevel="0" collapsed="false">
      <c r="A1950" s="1" t="n">
        <v>1904</v>
      </c>
      <c r="B1950" s="1" t="n">
        <v>-0.177806357981694</v>
      </c>
    </row>
    <row r="1951" customFormat="false" ht="12.75" hidden="false" customHeight="false" outlineLevel="0" collapsed="false">
      <c r="A1951" s="1" t="n">
        <v>1905</v>
      </c>
      <c r="B1951" s="1" t="n">
        <v>-0.170021278127346</v>
      </c>
    </row>
    <row r="1952" customFormat="false" ht="12.75" hidden="false" customHeight="false" outlineLevel="0" collapsed="false">
      <c r="A1952" s="1" t="n">
        <v>1906</v>
      </c>
      <c r="B1952" s="1" t="n">
        <v>-0.154998814906315</v>
      </c>
    </row>
    <row r="1953" customFormat="false" ht="12.75" hidden="false" customHeight="false" outlineLevel="0" collapsed="false">
      <c r="A1953" s="1" t="n">
        <v>1907</v>
      </c>
      <c r="B1953" s="1" t="n">
        <v>-0.145072676233923</v>
      </c>
    </row>
    <row r="1954" customFormat="false" ht="12.75" hidden="false" customHeight="false" outlineLevel="0" collapsed="false">
      <c r="A1954" s="1" t="n">
        <v>1908</v>
      </c>
      <c r="B1954" s="1" t="n">
        <v>-0.129011957305566</v>
      </c>
    </row>
    <row r="1955" customFormat="false" ht="12.75" hidden="false" customHeight="false" outlineLevel="0" collapsed="false">
      <c r="A1955" s="1" t="n">
        <v>1909</v>
      </c>
      <c r="B1955" s="1" t="n">
        <v>-0.144641784568994</v>
      </c>
    </row>
    <row r="1956" customFormat="false" ht="12.75" hidden="false" customHeight="false" outlineLevel="0" collapsed="false">
      <c r="A1956" s="1" t="n">
        <v>1910</v>
      </c>
      <c r="B1956" s="1" t="n">
        <v>-0.142209243135115</v>
      </c>
    </row>
    <row r="1957" customFormat="false" ht="12.75" hidden="false" customHeight="false" outlineLevel="0" collapsed="false">
      <c r="A1957" s="1" t="n">
        <v>1911</v>
      </c>
      <c r="B1957" s="1" t="n">
        <v>-0.135761604996585</v>
      </c>
    </row>
    <row r="1958" customFormat="false" ht="12.75" hidden="false" customHeight="false" outlineLevel="0" collapsed="false">
      <c r="A1958" s="1" t="n">
        <v>1912</v>
      </c>
      <c r="B1958" s="1" t="n">
        <v>-0.119065633607868</v>
      </c>
    </row>
    <row r="1959" customFormat="false" ht="12.75" hidden="false" customHeight="false" outlineLevel="0" collapsed="false">
      <c r="A1959" s="1" t="n">
        <v>1913</v>
      </c>
      <c r="B1959" s="1" t="n">
        <v>-0.127364085865722</v>
      </c>
    </row>
    <row r="1960" customFormat="false" ht="12.75" hidden="false" customHeight="false" outlineLevel="0" collapsed="false">
      <c r="A1960" s="1" t="n">
        <v>1914</v>
      </c>
      <c r="B1960" s="1" t="n">
        <v>-0.138992416730624</v>
      </c>
    </row>
    <row r="1961" customFormat="false" ht="12.75" hidden="false" customHeight="false" outlineLevel="0" collapsed="false">
      <c r="A1961" s="1" t="n">
        <v>1915</v>
      </c>
      <c r="B1961" s="1" t="n">
        <v>-0.143094128123914</v>
      </c>
    </row>
    <row r="1962" customFormat="false" ht="12.75" hidden="false" customHeight="false" outlineLevel="0" collapsed="false">
      <c r="A1962" s="1" t="n">
        <v>1916</v>
      </c>
      <c r="B1962" s="1" t="n">
        <v>-0.129396544898054</v>
      </c>
    </row>
    <row r="1963" customFormat="false" ht="12.75" hidden="false" customHeight="false" outlineLevel="0" collapsed="false">
      <c r="A1963" s="1" t="n">
        <v>1917</v>
      </c>
      <c r="B1963" s="1" t="n">
        <v>-0.133915961335397</v>
      </c>
    </row>
    <row r="1964" customFormat="false" ht="12.75" hidden="false" customHeight="false" outlineLevel="0" collapsed="false">
      <c r="A1964" s="1" t="n">
        <v>1918</v>
      </c>
      <c r="B1964" s="1" t="n">
        <v>-0.1078764194347</v>
      </c>
    </row>
    <row r="1965" customFormat="false" ht="12.75" hidden="false" customHeight="false" outlineLevel="0" collapsed="false">
      <c r="A1965" s="1" t="n">
        <v>1919</v>
      </c>
      <c r="B1965" s="1" t="n">
        <v>-0.0898938656126623</v>
      </c>
    </row>
    <row r="1966" customFormat="false" ht="12.75" hidden="false" customHeight="false" outlineLevel="0" collapsed="false">
      <c r="A1966" s="1" t="n">
        <v>1920</v>
      </c>
      <c r="B1966" s="1" t="n">
        <v>-0.0923253543856085</v>
      </c>
    </row>
    <row r="1967" customFormat="false" ht="12.75" hidden="false" customHeight="false" outlineLevel="0" collapsed="false">
      <c r="A1967" s="1" t="n">
        <v>1921</v>
      </c>
      <c r="B1967" s="1" t="n">
        <v>-0.0854798659906604</v>
      </c>
    </row>
    <row r="1968" customFormat="false" ht="12.75" hidden="false" customHeight="false" outlineLevel="0" collapsed="false">
      <c r="A1968" s="1" t="n">
        <v>1922</v>
      </c>
      <c r="B1968" s="1" t="n">
        <v>-0.0961977691119811</v>
      </c>
    </row>
    <row r="1969" customFormat="false" ht="12.75" hidden="false" customHeight="false" outlineLevel="0" collapsed="false">
      <c r="A1969" s="1" t="n">
        <v>1923</v>
      </c>
      <c r="B1969" s="1" t="n">
        <v>-0.0997712223562188</v>
      </c>
    </row>
    <row r="1970" customFormat="false" ht="12.75" hidden="false" customHeight="false" outlineLevel="0" collapsed="false">
      <c r="A1970" s="1" t="n">
        <v>1924</v>
      </c>
      <c r="B1970" s="1" t="n">
        <v>-0.0954545475861337</v>
      </c>
    </row>
    <row r="1971" customFormat="false" ht="12.75" hidden="false" customHeight="false" outlineLevel="0" collapsed="false">
      <c r="A1971" s="1" t="n">
        <v>1925</v>
      </c>
      <c r="B1971" s="1" t="n">
        <v>-0.0844239592897191</v>
      </c>
    </row>
    <row r="1972" customFormat="false" ht="12.75" hidden="false" customHeight="false" outlineLevel="0" collapsed="false">
      <c r="A1972" s="1" t="n">
        <v>1926</v>
      </c>
      <c r="B1972" s="1" t="n">
        <v>-0.0949983545860389</v>
      </c>
    </row>
    <row r="1973" customFormat="false" ht="12.75" hidden="false" customHeight="false" outlineLevel="0" collapsed="false">
      <c r="A1973" s="1" t="n">
        <v>1927</v>
      </c>
      <c r="B1973" s="1" t="n">
        <v>-0.092344173865963</v>
      </c>
    </row>
    <row r="1974" customFormat="false" ht="12.75" hidden="false" customHeight="false" outlineLevel="0" collapsed="false">
      <c r="A1974" s="1" t="n">
        <v>1928</v>
      </c>
      <c r="B1974" s="1" t="n">
        <v>-0.0859441669401982</v>
      </c>
    </row>
    <row r="1975" customFormat="false" ht="12.75" hidden="false" customHeight="false" outlineLevel="0" collapsed="false">
      <c r="A1975" s="1" t="n">
        <v>1929</v>
      </c>
      <c r="B1975" s="1" t="n">
        <v>-0.0901765944757286</v>
      </c>
    </row>
    <row r="1976" customFormat="false" ht="12.75" hidden="false" customHeight="false" outlineLevel="0" collapsed="false">
      <c r="A1976" s="1" t="n">
        <v>1930</v>
      </c>
      <c r="B1976" s="1" t="n">
        <v>-0.0827555676009661</v>
      </c>
    </row>
    <row r="1977" customFormat="false" ht="12.75" hidden="false" customHeight="false" outlineLevel="0" collapsed="false">
      <c r="A1977" s="1" t="n">
        <v>1931</v>
      </c>
      <c r="B1977" s="1" t="n">
        <v>-0.0900129791714517</v>
      </c>
    </row>
    <row r="1978" customFormat="false" ht="12.75" hidden="false" customHeight="false" outlineLevel="0" collapsed="false">
      <c r="A1978" s="1" t="n">
        <v>1932</v>
      </c>
      <c r="B1978" s="1" t="n">
        <v>-0.0892686898576775</v>
      </c>
    </row>
    <row r="1979" customFormat="false" ht="12.75" hidden="false" customHeight="false" outlineLevel="0" collapsed="false">
      <c r="A1979" s="1" t="n">
        <v>1933</v>
      </c>
      <c r="B1979" s="1" t="n">
        <v>-0.0918941930431701</v>
      </c>
    </row>
    <row r="1980" customFormat="false" ht="12.75" hidden="false" customHeight="false" outlineLevel="0" collapsed="false">
      <c r="A1980" s="1" t="n">
        <v>1934</v>
      </c>
      <c r="B1980" s="1" t="n">
        <v>-0.0924244811759877</v>
      </c>
    </row>
    <row r="1981" customFormat="false" ht="12.75" hidden="false" customHeight="false" outlineLevel="0" collapsed="false">
      <c r="A1981" s="1" t="n">
        <v>1935</v>
      </c>
      <c r="B1981" s="1" t="n">
        <v>-0.097014564364581</v>
      </c>
    </row>
    <row r="1982" customFormat="false" ht="12.75" hidden="false" customHeight="false" outlineLevel="0" collapsed="false">
      <c r="A1982" s="1" t="n">
        <v>1936</v>
      </c>
      <c r="B1982" s="1" t="n">
        <v>-0.0963127501552243</v>
      </c>
    </row>
    <row r="1983" customFormat="false" ht="12.75" hidden="false" customHeight="false" outlineLevel="0" collapsed="false">
      <c r="A1983" s="1" t="n">
        <v>1937</v>
      </c>
      <c r="B1983" s="1" t="n">
        <v>-0.0785565322372344</v>
      </c>
    </row>
    <row r="1984" customFormat="false" ht="12.75" hidden="false" customHeight="false" outlineLevel="0" collapsed="false">
      <c r="A1984" s="1" t="n">
        <v>1938</v>
      </c>
      <c r="B1984" s="1" t="n">
        <v>-0.0773788655933596</v>
      </c>
    </row>
    <row r="1985" customFormat="false" ht="12.75" hidden="false" customHeight="false" outlineLevel="0" collapsed="false">
      <c r="A1985" s="1" t="n">
        <v>1939</v>
      </c>
      <c r="B1985" s="1" t="n">
        <v>-0.0988172627526074</v>
      </c>
    </row>
    <row r="1986" customFormat="false" ht="12.75" hidden="false" customHeight="false" outlineLevel="0" collapsed="false">
      <c r="A1986" s="1" t="n">
        <v>1940</v>
      </c>
      <c r="B1986" s="1" t="n">
        <v>-0.0966781460258377</v>
      </c>
    </row>
    <row r="1987" customFormat="false" ht="12.75" hidden="false" customHeight="false" outlineLevel="0" collapsed="false">
      <c r="A1987" s="1" t="n">
        <v>1941</v>
      </c>
      <c r="B1987" s="1" t="n">
        <v>-0.0992326483812031</v>
      </c>
    </row>
    <row r="1988" customFormat="false" ht="12.75" hidden="false" customHeight="false" outlineLevel="0" collapsed="false">
      <c r="A1988" s="1" t="n">
        <v>1942</v>
      </c>
      <c r="B1988" s="1" t="n">
        <v>-0.0857872552739377</v>
      </c>
    </row>
    <row r="1989" customFormat="false" ht="12.75" hidden="false" customHeight="false" outlineLevel="0" collapsed="false">
      <c r="A1989" s="1" t="n">
        <v>1943</v>
      </c>
      <c r="B1989" s="1" t="n">
        <v>-0.0922502668460181</v>
      </c>
    </row>
    <row r="1990" customFormat="false" ht="12.75" hidden="false" customHeight="false" outlineLevel="0" collapsed="false">
      <c r="A1990" s="1" t="n">
        <v>1944</v>
      </c>
      <c r="B1990" s="1" t="n">
        <v>-0.0842178421646095</v>
      </c>
    </row>
    <row r="1991" customFormat="false" ht="12.75" hidden="false" customHeight="false" outlineLevel="0" collapsed="false">
      <c r="A1991" s="1" t="n">
        <v>1945</v>
      </c>
      <c r="B1991" s="1" t="n">
        <v>-0.0744734376015147</v>
      </c>
    </row>
    <row r="1992" customFormat="false" ht="12.75" hidden="false" customHeight="false" outlineLevel="0" collapsed="false">
      <c r="A1992" s="1" t="n">
        <v>1946</v>
      </c>
      <c r="B1992" s="1" t="n">
        <v>-0.056970978500457</v>
      </c>
    </row>
    <row r="1993" customFormat="false" ht="12.75" hidden="false" customHeight="false" outlineLevel="0" collapsed="false">
      <c r="A1993" s="1" t="n">
        <v>1947</v>
      </c>
      <c r="B1993" s="1" t="n">
        <v>-0.0651865528084115</v>
      </c>
    </row>
    <row r="1994" customFormat="false" ht="12.75" hidden="false" customHeight="false" outlineLevel="0" collapsed="false">
      <c r="A1994" s="1" t="n">
        <v>1948</v>
      </c>
      <c r="B1994" s="1" t="n">
        <v>-0.0679854764864987</v>
      </c>
    </row>
    <row r="1995" customFormat="false" ht="12.75" hidden="false" customHeight="false" outlineLevel="0" collapsed="false">
      <c r="A1995" s="1" t="n">
        <v>1949</v>
      </c>
      <c r="B1995" s="1" t="n">
        <v>-0.0600535413208133</v>
      </c>
    </row>
    <row r="1996" customFormat="false" ht="12.75" hidden="false" customHeight="false" outlineLevel="0" collapsed="false">
      <c r="A1996" s="1" t="n">
        <v>1950</v>
      </c>
      <c r="B1996" s="1" t="n">
        <v>-0.051677317131373</v>
      </c>
    </row>
    <row r="1997" customFormat="false" ht="12.75" hidden="false" customHeight="false" outlineLevel="0" collapsed="false">
      <c r="A1997" s="1" t="n">
        <v>1951</v>
      </c>
      <c r="B1997" s="1" t="n">
        <v>-0.0400715632573857</v>
      </c>
    </row>
    <row r="1998" customFormat="false" ht="12.75" hidden="false" customHeight="false" outlineLevel="0" collapsed="false">
      <c r="A1998" s="1" t="n">
        <v>1952</v>
      </c>
      <c r="B1998" s="1" t="n">
        <v>-0.043111737272305</v>
      </c>
    </row>
    <row r="1999" customFormat="false" ht="12.75" hidden="false" customHeight="false" outlineLevel="0" collapsed="false">
      <c r="A1999" s="1" t="n">
        <v>1953</v>
      </c>
      <c r="B1999" s="1" t="n">
        <v>-0.0374081536951654</v>
      </c>
    </row>
    <row r="2000" customFormat="false" ht="12.75" hidden="false" customHeight="false" outlineLevel="0" collapsed="false">
      <c r="A2000" s="1" t="n">
        <v>1954</v>
      </c>
      <c r="B2000" s="1" t="n">
        <v>-0.0439197305816726</v>
      </c>
    </row>
    <row r="2001" customFormat="false" ht="12.75" hidden="false" customHeight="false" outlineLevel="0" collapsed="false">
      <c r="A2001" s="1" t="n">
        <v>1955</v>
      </c>
      <c r="B2001" s="1" t="n">
        <v>-0.0699385982837991</v>
      </c>
    </row>
    <row r="2002" customFormat="false" ht="12.75" hidden="false" customHeight="false" outlineLevel="0" collapsed="false">
      <c r="A2002" s="1" t="n">
        <v>1956</v>
      </c>
      <c r="B2002" s="1" t="n">
        <v>-0.0868530862710638</v>
      </c>
    </row>
    <row r="2003" customFormat="false" ht="12.75" hidden="false" customHeight="false" outlineLevel="0" collapsed="false">
      <c r="A2003" s="1" t="n">
        <v>1957</v>
      </c>
      <c r="B2003" s="1" t="n">
        <v>-0.0661616530962341</v>
      </c>
    </row>
    <row r="2004" customFormat="false" ht="12.75" hidden="false" customHeight="false" outlineLevel="0" collapsed="false">
      <c r="A2004" s="1" t="n">
        <v>1958</v>
      </c>
      <c r="B2004" s="1" t="n">
        <v>-0.0953299381868985</v>
      </c>
    </row>
    <row r="2005" customFormat="false" ht="12.75" hidden="false" customHeight="false" outlineLevel="0" collapsed="false">
      <c r="A2005" s="1" t="n">
        <v>1959</v>
      </c>
      <c r="B2005" s="1" t="n">
        <v>-0.0678714309013017</v>
      </c>
    </row>
    <row r="2006" customFormat="false" ht="12.75" hidden="false" customHeight="false" outlineLevel="0" collapsed="false">
      <c r="A2006" s="1" t="n">
        <v>1960</v>
      </c>
      <c r="B2006" s="1" t="n">
        <v>-0.0800891817282353</v>
      </c>
    </row>
    <row r="2007" customFormat="false" ht="12.75" hidden="false" customHeight="false" outlineLevel="0" collapsed="false">
      <c r="A2007" s="1" t="n">
        <v>1961</v>
      </c>
      <c r="B2007" s="1" t="n">
        <v>-0.0874950209656799</v>
      </c>
    </row>
    <row r="2008" customFormat="false" ht="12.75" hidden="false" customHeight="false" outlineLevel="0" collapsed="false">
      <c r="A2008" s="1" t="n">
        <v>1962</v>
      </c>
      <c r="B2008" s="1" t="n">
        <v>-0.0730361191319369</v>
      </c>
    </row>
    <row r="2009" customFormat="false" ht="12.75" hidden="false" customHeight="false" outlineLevel="0" collapsed="false">
      <c r="A2009" s="1" t="n">
        <v>1963</v>
      </c>
      <c r="B2009" s="1" t="n">
        <v>-0.0791969089284153</v>
      </c>
    </row>
    <row r="2010" customFormat="false" ht="12.75" hidden="false" customHeight="false" outlineLevel="0" collapsed="false">
      <c r="A2010" s="1" t="n">
        <v>1964</v>
      </c>
      <c r="B2010" s="1" t="n">
        <v>-0.0691694746766978</v>
      </c>
    </row>
    <row r="2011" customFormat="false" ht="12.75" hidden="false" customHeight="false" outlineLevel="0" collapsed="false">
      <c r="A2011" s="1" t="n">
        <v>1965</v>
      </c>
      <c r="B2011" s="1" t="n">
        <v>-0.0963406939394818</v>
      </c>
    </row>
    <row r="2012" customFormat="false" ht="12.75" hidden="false" customHeight="false" outlineLevel="0" collapsed="false">
      <c r="A2012" s="1" t="n">
        <v>1966</v>
      </c>
      <c r="B2012" s="1" t="n">
        <v>-0.082350587297318</v>
      </c>
    </row>
    <row r="2013" customFormat="false" ht="12.75" hidden="false" customHeight="false" outlineLevel="0" collapsed="false">
      <c r="A2013" s="1" t="n">
        <v>1967</v>
      </c>
      <c r="B2013" s="1" t="n">
        <v>-0.0865238474037542</v>
      </c>
    </row>
    <row r="2014" customFormat="false" ht="12.75" hidden="false" customHeight="false" outlineLevel="0" collapsed="false">
      <c r="A2014" s="1" t="n">
        <v>1968</v>
      </c>
      <c r="B2014" s="1" t="n">
        <v>-0.0951748294940909</v>
      </c>
    </row>
    <row r="2015" customFormat="false" ht="12.75" hidden="false" customHeight="false" outlineLevel="0" collapsed="false">
      <c r="A2015" s="1" t="n">
        <v>1969</v>
      </c>
      <c r="B2015" s="1" t="n">
        <v>-0.0864336425569768</v>
      </c>
    </row>
    <row r="2016" customFormat="false" ht="12.75" hidden="false" customHeight="false" outlineLevel="0" collapsed="false">
      <c r="A2016" s="1" t="n">
        <v>1970</v>
      </c>
      <c r="B2016" s="1" t="n">
        <v>-0.0805607686948856</v>
      </c>
    </row>
    <row r="2017" customFormat="false" ht="12.75" hidden="false" customHeight="false" outlineLevel="0" collapsed="false">
      <c r="A2017" s="1" t="n">
        <v>1971</v>
      </c>
      <c r="B2017" s="1" t="n">
        <v>-0.0678995375185176</v>
      </c>
    </row>
    <row r="2018" customFormat="false" ht="12.75" hidden="false" customHeight="false" outlineLevel="0" collapsed="false">
      <c r="A2018" s="1" t="n">
        <v>1972</v>
      </c>
      <c r="B2018" s="1" t="n">
        <v>-0.074793983274409</v>
      </c>
    </row>
    <row r="2019" customFormat="false" ht="12.75" hidden="false" customHeight="false" outlineLevel="0" collapsed="false">
      <c r="A2019" s="1" t="n">
        <v>1973</v>
      </c>
      <c r="B2019" s="1" t="n">
        <v>-0.0827728411579173</v>
      </c>
    </row>
    <row r="2020" customFormat="false" ht="12.75" hidden="false" customHeight="false" outlineLevel="0" collapsed="false">
      <c r="A2020" s="1" t="n">
        <v>1974</v>
      </c>
      <c r="B2020" s="1" t="n">
        <v>-0.0889397209402799</v>
      </c>
    </row>
    <row r="2021" customFormat="false" ht="12.75" hidden="false" customHeight="false" outlineLevel="0" collapsed="false">
      <c r="A2021" s="1" t="n">
        <v>1975</v>
      </c>
      <c r="B2021" s="1" t="n">
        <v>-0.10732482123749</v>
      </c>
    </row>
    <row r="2022" customFormat="false" ht="12.75" hidden="false" customHeight="false" outlineLevel="0" collapsed="false">
      <c r="A2022" s="1" t="n">
        <v>1976</v>
      </c>
      <c r="B2022" s="1" t="n">
        <v>-0.120024899256225</v>
      </c>
    </row>
    <row r="2023" customFormat="false" ht="12.75" hidden="false" customHeight="false" outlineLevel="0" collapsed="false">
      <c r="A2023" s="1" t="n">
        <v>1977</v>
      </c>
      <c r="B2023" s="1" t="n">
        <v>-0.112171214389264</v>
      </c>
    </row>
    <row r="2024" customFormat="false" ht="12.75" hidden="false" customHeight="false" outlineLevel="0" collapsed="false">
      <c r="A2024" s="1" t="n">
        <v>1978</v>
      </c>
      <c r="B2024" s="1" t="n">
        <v>-0.125879189906866</v>
      </c>
    </row>
    <row r="2025" customFormat="false" ht="12.75" hidden="false" customHeight="false" outlineLevel="0" collapsed="false">
      <c r="A2025" s="1" t="n">
        <v>1979</v>
      </c>
      <c r="B2025" s="1" t="n">
        <v>-0.124329209944025</v>
      </c>
    </row>
    <row r="2026" customFormat="false" ht="12.75" hidden="false" customHeight="false" outlineLevel="0" collapsed="false">
      <c r="A2026" s="1" t="n">
        <v>1980</v>
      </c>
      <c r="B2026" s="1" t="n">
        <v>-0.114369670804531</v>
      </c>
    </row>
    <row r="2027" customFormat="false" ht="12.75" hidden="false" customHeight="false" outlineLevel="0" collapsed="false">
      <c r="A2027" s="1" t="n">
        <v>1981</v>
      </c>
      <c r="B2027" s="1" t="n">
        <v>-0.109417056684686</v>
      </c>
    </row>
    <row r="2028" customFormat="false" ht="12.75" hidden="false" customHeight="false" outlineLevel="0" collapsed="false">
      <c r="A2028" s="1" t="n">
        <v>1982</v>
      </c>
      <c r="B2028" s="1" t="n">
        <v>-0.100178541819905</v>
      </c>
    </row>
    <row r="2029" customFormat="false" ht="12.75" hidden="false" customHeight="false" outlineLevel="0" collapsed="false">
      <c r="A2029" s="1" t="n">
        <v>1983</v>
      </c>
      <c r="B2029" s="1" t="n">
        <v>-0.0817693421476647</v>
      </c>
    </row>
    <row r="2030" customFormat="false" ht="12.75" hidden="false" customHeight="false" outlineLevel="0" collapsed="false">
      <c r="A2030" s="1" t="n">
        <v>1984</v>
      </c>
      <c r="B2030" s="1" t="n">
        <v>-0.0790284681139325</v>
      </c>
    </row>
    <row r="2031" customFormat="false" ht="12.75" hidden="false" customHeight="false" outlineLevel="0" collapsed="false">
      <c r="A2031" s="1" t="n">
        <v>1985</v>
      </c>
      <c r="B2031" s="1" t="n">
        <v>-0.0751374951350326</v>
      </c>
    </row>
    <row r="2032" customFormat="false" ht="12.75" hidden="false" customHeight="false" outlineLevel="0" collapsed="false">
      <c r="A2032" s="1" t="n">
        <v>1986</v>
      </c>
      <c r="B2032" s="1" t="n">
        <v>-0.0632828325966803</v>
      </c>
    </row>
    <row r="2033" customFormat="false" ht="12.75" hidden="false" customHeight="false" outlineLevel="0" collapsed="false">
      <c r="A2033" s="1" t="n">
        <v>1987</v>
      </c>
      <c r="B2033" s="1" t="n">
        <v>-0.0743563576108552</v>
      </c>
    </row>
    <row r="2034" customFormat="false" ht="12.75" hidden="false" customHeight="false" outlineLevel="0" collapsed="false">
      <c r="A2034" s="1" t="n">
        <v>1988</v>
      </c>
      <c r="B2034" s="1" t="n">
        <v>-0.0757165048277874</v>
      </c>
    </row>
    <row r="2035" customFormat="false" ht="12.75" hidden="false" customHeight="false" outlineLevel="0" collapsed="false">
      <c r="A2035" s="1" t="n">
        <v>1989</v>
      </c>
      <c r="B2035" s="1" t="n">
        <v>-0.0842154609956599</v>
      </c>
    </row>
    <row r="2036" customFormat="false" ht="12.75" hidden="false" customHeight="false" outlineLevel="0" collapsed="false">
      <c r="A2036" s="1" t="n">
        <v>1990</v>
      </c>
      <c r="B2036" s="1" t="n">
        <v>-0.0979556042906151</v>
      </c>
    </row>
    <row r="2037" customFormat="false" ht="12.75" hidden="false" customHeight="false" outlineLevel="0" collapsed="false">
      <c r="A2037" s="1" t="n">
        <v>1991</v>
      </c>
      <c r="B2037" s="1" t="n">
        <v>-0.101984769865448</v>
      </c>
    </row>
    <row r="2038" customFormat="false" ht="12.75" hidden="false" customHeight="false" outlineLevel="0" collapsed="false">
      <c r="A2038" s="1" t="n">
        <v>1992</v>
      </c>
      <c r="B2038" s="1" t="n">
        <v>-0.113312628679304</v>
      </c>
    </row>
    <row r="2039" customFormat="false" ht="12.75" hidden="false" customHeight="false" outlineLevel="0" collapsed="false">
      <c r="A2039" s="1" t="n">
        <v>1993</v>
      </c>
      <c r="B2039" s="1" t="n">
        <v>-0.096754963104406</v>
      </c>
    </row>
    <row r="2040" customFormat="false" ht="12.75" hidden="false" customHeight="false" outlineLevel="0" collapsed="false">
      <c r="A2040" s="1" t="n">
        <v>1994</v>
      </c>
      <c r="B2040" s="1" t="n">
        <v>-0.0864540772687225</v>
      </c>
    </row>
    <row r="2041" customFormat="false" ht="12.75" hidden="false" customHeight="false" outlineLevel="0" collapsed="false">
      <c r="A2041" s="1" t="n">
        <v>1995</v>
      </c>
      <c r="B2041" s="1" t="n">
        <v>-0.115075389046464</v>
      </c>
    </row>
    <row r="2042" customFormat="false" ht="12.75" hidden="false" customHeight="false" outlineLevel="0" collapsed="false">
      <c r="A2042" s="1" t="n">
        <v>1996</v>
      </c>
      <c r="B2042" s="1" t="n">
        <v>-0.103058005275671</v>
      </c>
    </row>
    <row r="2043" customFormat="false" ht="12.75" hidden="false" customHeight="false" outlineLevel="0" collapsed="false">
      <c r="A2043" s="1" t="n">
        <v>1997</v>
      </c>
      <c r="B2043" s="1" t="n">
        <v>-0.118625770669735</v>
      </c>
    </row>
    <row r="2044" customFormat="false" ht="12.75" hidden="false" customHeight="false" outlineLevel="0" collapsed="false">
      <c r="A2044" s="1" t="n">
        <v>1998</v>
      </c>
      <c r="B2044" s="1" t="n">
        <v>-0.115389707767569</v>
      </c>
    </row>
    <row r="2045" customFormat="false" ht="12.75" hidden="false" customHeight="false" outlineLevel="0" collapsed="false">
      <c r="A2045" s="1" t="n">
        <v>1999</v>
      </c>
      <c r="B2045" s="1" t="n">
        <v>-0.118070161596204</v>
      </c>
    </row>
    <row r="2046" customFormat="false" ht="12.75" hidden="false" customHeight="false" outlineLevel="0" collapsed="false">
      <c r="A2046" s="1" t="n">
        <v>2000</v>
      </c>
      <c r="B2046" s="1" t="n">
        <v>-0.123941041029924</v>
      </c>
    </row>
    <row r="2047" customFormat="false" ht="12.75" hidden="false" customHeight="false" outlineLevel="0" collapsed="false">
      <c r="A2047" s="1" t="n">
        <v>2001</v>
      </c>
      <c r="B2047" s="1" t="n">
        <v>-0.114764240295271</v>
      </c>
    </row>
    <row r="2048" customFormat="false" ht="12.75" hidden="false" customHeight="false" outlineLevel="0" collapsed="false">
      <c r="A2048" s="1" t="n">
        <v>2002</v>
      </c>
      <c r="B2048" s="1" t="n">
        <v>-0.0904953391645559</v>
      </c>
    </row>
    <row r="2049" customFormat="false" ht="12.75" hidden="false" customHeight="false" outlineLevel="0" collapsed="false">
      <c r="A2049" s="1" t="n">
        <v>2003</v>
      </c>
      <c r="B2049" s="1" t="n">
        <v>-0.077103607907792</v>
      </c>
    </row>
    <row r="2050" customFormat="false" ht="12.75" hidden="false" customHeight="false" outlineLevel="0" collapsed="false">
      <c r="A2050" s="1" t="n">
        <v>2004</v>
      </c>
      <c r="B2050" s="1" t="n">
        <v>-0.0775744714822751</v>
      </c>
    </row>
    <row r="2051" customFormat="false" ht="12.75" hidden="false" customHeight="false" outlineLevel="0" collapsed="false">
      <c r="A2051" s="1" t="n">
        <v>2005</v>
      </c>
      <c r="B2051" s="1" t="n">
        <v>-0.0827509032820098</v>
      </c>
    </row>
    <row r="2052" customFormat="false" ht="12.75" hidden="false" customHeight="false" outlineLevel="0" collapsed="false">
      <c r="A2052" s="1" t="n">
        <v>2006</v>
      </c>
      <c r="B2052" s="1" t="n">
        <v>-0.0726235846488902</v>
      </c>
    </row>
    <row r="2053" customFormat="false" ht="12.75" hidden="false" customHeight="false" outlineLevel="0" collapsed="false">
      <c r="A2053" s="1" t="n">
        <v>2007</v>
      </c>
      <c r="B2053" s="1" t="n">
        <v>-0.0753586762718</v>
      </c>
    </row>
    <row r="2054" customFormat="false" ht="12.75" hidden="false" customHeight="false" outlineLevel="0" collapsed="false">
      <c r="A2054" s="1" t="n">
        <v>2008</v>
      </c>
      <c r="B2054" s="1" t="n">
        <v>-0.0683253315880094</v>
      </c>
    </row>
    <row r="2055" customFormat="false" ht="12.75" hidden="false" customHeight="false" outlineLevel="0" collapsed="false">
      <c r="A2055" s="1" t="n">
        <v>2009</v>
      </c>
      <c r="B2055" s="1" t="n">
        <v>-0.068265035437075</v>
      </c>
    </row>
    <row r="2056" customFormat="false" ht="12.75" hidden="false" customHeight="false" outlineLevel="0" collapsed="false">
      <c r="A2056" s="1" t="n">
        <v>2010</v>
      </c>
      <c r="B2056" s="1" t="n">
        <v>-0.0577215077773703</v>
      </c>
    </row>
    <row r="2057" customFormat="false" ht="12.75" hidden="false" customHeight="false" outlineLevel="0" collapsed="false">
      <c r="A2057" s="1" t="n">
        <v>2011</v>
      </c>
      <c r="B2057" s="1" t="n">
        <v>-0.0622217765759306</v>
      </c>
    </row>
    <row r="2058" customFormat="false" ht="12.75" hidden="false" customHeight="false" outlineLevel="0" collapsed="false">
      <c r="A2058" s="1" t="n">
        <v>2012</v>
      </c>
      <c r="B2058" s="1" t="n">
        <v>-0.0655852968786549</v>
      </c>
    </row>
    <row r="2059" customFormat="false" ht="12.75" hidden="false" customHeight="false" outlineLevel="0" collapsed="false">
      <c r="A2059" s="1" t="n">
        <v>2013</v>
      </c>
      <c r="B2059" s="1" t="n">
        <v>-0.0694647923976087</v>
      </c>
    </row>
    <row r="2060" customFormat="false" ht="12.75" hidden="false" customHeight="false" outlineLevel="0" collapsed="false">
      <c r="A2060" s="1" t="n">
        <v>2014</v>
      </c>
      <c r="B2060" s="1" t="n">
        <v>-0.054234987402281</v>
      </c>
    </row>
    <row r="2061" customFormat="false" ht="12.75" hidden="false" customHeight="false" outlineLevel="0" collapsed="false">
      <c r="A2061" s="1" t="n">
        <v>2015</v>
      </c>
      <c r="B2061" s="1" t="n">
        <v>-0.0599556183739567</v>
      </c>
    </row>
    <row r="2062" customFormat="false" ht="12.75" hidden="false" customHeight="false" outlineLevel="0" collapsed="false">
      <c r="A2062" s="1" t="n">
        <v>2016</v>
      </c>
      <c r="B2062" s="1" t="n">
        <v>-0.0625716189679849</v>
      </c>
    </row>
    <row r="2063" customFormat="false" ht="12.75" hidden="false" customHeight="false" outlineLevel="0" collapsed="false">
      <c r="A2063" s="1" t="n">
        <v>2017</v>
      </c>
      <c r="B2063" s="1" t="n">
        <v>-0.0571011164337533</v>
      </c>
    </row>
    <row r="2064" customFormat="false" ht="12.75" hidden="false" customHeight="false" outlineLevel="0" collapsed="false">
      <c r="A2064" s="1" t="n">
        <v>2018</v>
      </c>
      <c r="B2064" s="1" t="n">
        <v>-0.0521270221887711</v>
      </c>
    </row>
    <row r="2065" customFormat="false" ht="12.75" hidden="false" customHeight="false" outlineLevel="0" collapsed="false">
      <c r="A2065" s="1" t="n">
        <v>2019</v>
      </c>
      <c r="B2065" s="1" t="n">
        <v>-0.0447142558750578</v>
      </c>
    </row>
    <row r="2066" customFormat="false" ht="12.75" hidden="false" customHeight="false" outlineLevel="0" collapsed="false">
      <c r="A2066" s="1" t="n">
        <v>2020</v>
      </c>
      <c r="B2066" s="1" t="n">
        <v>-0.0472574745938413</v>
      </c>
    </row>
    <row r="2067" customFormat="false" ht="12.75" hidden="false" customHeight="false" outlineLevel="0" collapsed="false">
      <c r="A2067" s="1" t="n">
        <v>2021</v>
      </c>
      <c r="B2067" s="1" t="n">
        <v>-0.0633676565113643</v>
      </c>
    </row>
    <row r="2068" customFormat="false" ht="12.75" hidden="false" customHeight="false" outlineLevel="0" collapsed="false">
      <c r="A2068" s="1" t="n">
        <v>2022</v>
      </c>
      <c r="B2068" s="1" t="n">
        <v>-0.054375620092938</v>
      </c>
    </row>
    <row r="2069" customFormat="false" ht="12.75" hidden="false" customHeight="false" outlineLevel="0" collapsed="false">
      <c r="A2069" s="1" t="n">
        <v>2023</v>
      </c>
      <c r="B2069" s="1" t="n">
        <v>-0.0635564777534188</v>
      </c>
    </row>
    <row r="2070" customFormat="false" ht="12.75" hidden="false" customHeight="false" outlineLevel="0" collapsed="false">
      <c r="A2070" s="1" t="n">
        <v>2024</v>
      </c>
      <c r="B2070" s="1" t="n">
        <v>-0.0470078342075518</v>
      </c>
    </row>
    <row r="2071" customFormat="false" ht="12.75" hidden="false" customHeight="false" outlineLevel="0" collapsed="false">
      <c r="A2071" s="1" t="n">
        <v>2025</v>
      </c>
      <c r="B2071" s="1" t="n">
        <v>-0.0473051808674366</v>
      </c>
    </row>
    <row r="2072" customFormat="false" ht="12.75" hidden="false" customHeight="false" outlineLevel="0" collapsed="false">
      <c r="A2072" s="1" t="n">
        <v>2026</v>
      </c>
      <c r="B2072" s="1" t="n">
        <v>-0.0917694189622874</v>
      </c>
    </row>
    <row r="2073" customFormat="false" ht="12.75" hidden="false" customHeight="false" outlineLevel="0" collapsed="false">
      <c r="A2073" s="1" t="n">
        <v>2027</v>
      </c>
      <c r="B2073" s="1" t="n">
        <v>-0.0565451779420327</v>
      </c>
    </row>
    <row r="2074" customFormat="false" ht="12.75" hidden="false" customHeight="false" outlineLevel="0" collapsed="false">
      <c r="A2074" s="1" t="n">
        <v>2028</v>
      </c>
      <c r="B2074" s="1" t="n">
        <v>-0.0535851907449613</v>
      </c>
    </row>
    <row r="2075" customFormat="false" ht="12.75" hidden="false" customHeight="false" outlineLevel="0" collapsed="false">
      <c r="A2075" s="1" t="n">
        <v>2029</v>
      </c>
      <c r="B2075" s="1" t="n">
        <v>-0.0677846225111082</v>
      </c>
    </row>
    <row r="2076" customFormat="false" ht="12.75" hidden="false" customHeight="false" outlineLevel="0" collapsed="false">
      <c r="A2076" s="1" t="n">
        <v>2030</v>
      </c>
      <c r="B2076" s="1" t="n">
        <v>-0.0661290439224865</v>
      </c>
    </row>
    <row r="2077" customFormat="false" ht="12.75" hidden="false" customHeight="false" outlineLevel="0" collapsed="false">
      <c r="A2077" s="1" t="n">
        <v>2031</v>
      </c>
      <c r="B2077" s="1" t="n">
        <v>-0.0549356230963406</v>
      </c>
    </row>
    <row r="2078" customFormat="false" ht="12.75" hidden="false" customHeight="false" outlineLevel="0" collapsed="false">
      <c r="A2078" s="1" t="n">
        <v>2032</v>
      </c>
      <c r="B2078" s="1" t="n">
        <v>-0.0710840627188026</v>
      </c>
    </row>
    <row r="2079" customFormat="false" ht="12.75" hidden="false" customHeight="false" outlineLevel="0" collapsed="false">
      <c r="A2079" s="1" t="n">
        <v>2033</v>
      </c>
      <c r="B2079" s="1" t="n">
        <v>-0.0761159177553044</v>
      </c>
    </row>
    <row r="2080" customFormat="false" ht="12.75" hidden="false" customHeight="false" outlineLevel="0" collapsed="false">
      <c r="A2080" s="1" t="n">
        <v>2034</v>
      </c>
      <c r="B2080" s="1" t="n">
        <v>-0.10062585731358</v>
      </c>
    </row>
    <row r="2081" customFormat="false" ht="12.75" hidden="false" customHeight="false" outlineLevel="0" collapsed="false">
      <c r="A2081" s="1" t="n">
        <v>2035</v>
      </c>
      <c r="B2081" s="1" t="n">
        <v>-0.101477277864443</v>
      </c>
    </row>
    <row r="2082" customFormat="false" ht="12.75" hidden="false" customHeight="false" outlineLevel="0" collapsed="false">
      <c r="A2082" s="1" t="n">
        <v>2036</v>
      </c>
      <c r="B2082" s="1" t="n">
        <v>-0.0930861834101201</v>
      </c>
    </row>
    <row r="2083" customFormat="false" ht="12.75" hidden="false" customHeight="false" outlineLevel="0" collapsed="false">
      <c r="A2083" s="1" t="n">
        <v>2037</v>
      </c>
      <c r="B2083" s="1" t="n">
        <v>-0.10490870288802</v>
      </c>
    </row>
    <row r="2084" customFormat="false" ht="12.75" hidden="false" customHeight="false" outlineLevel="0" collapsed="false">
      <c r="A2084" s="1" t="n">
        <v>2038</v>
      </c>
      <c r="B2084" s="1" t="n">
        <v>-0.114901018813421</v>
      </c>
    </row>
    <row r="2085" customFormat="false" ht="12.75" hidden="false" customHeight="false" outlineLevel="0" collapsed="false">
      <c r="A2085" s="1" t="n">
        <v>2039</v>
      </c>
      <c r="B2085" s="1" t="n">
        <v>-0.099400468327547</v>
      </c>
    </row>
    <row r="2086" customFormat="false" ht="12.75" hidden="false" customHeight="false" outlineLevel="0" collapsed="false">
      <c r="A2086" s="1" t="n">
        <v>2040</v>
      </c>
      <c r="B2086" s="1" t="n">
        <v>-0.0907719694067341</v>
      </c>
    </row>
    <row r="2087" customFormat="false" ht="12.75" hidden="false" customHeight="false" outlineLevel="0" collapsed="false">
      <c r="A2087" s="1" t="n">
        <v>2041</v>
      </c>
      <c r="B2087" s="1" t="n">
        <v>-0.093876226237108</v>
      </c>
    </row>
    <row r="2088" customFormat="false" ht="12.75" hidden="false" customHeight="false" outlineLevel="0" collapsed="false">
      <c r="A2088" s="1" t="n">
        <v>2042</v>
      </c>
      <c r="B2088" s="1" t="n">
        <v>-0.0865225371034984</v>
      </c>
    </row>
    <row r="2089" customFormat="false" ht="12.75" hidden="false" customHeight="false" outlineLevel="0" collapsed="false">
      <c r="A2089" s="1" t="n">
        <v>2043</v>
      </c>
      <c r="B2089" s="1" t="n">
        <v>-0.0581851343205819</v>
      </c>
    </row>
    <row r="2090" customFormat="false" ht="12.75" hidden="false" customHeight="false" outlineLevel="0" collapsed="false">
      <c r="A2090" s="1" t="n">
        <v>2044</v>
      </c>
      <c r="B2090" s="1" t="n">
        <v>-0.0389388287868075</v>
      </c>
    </row>
    <row r="2091" customFormat="false" ht="12.75" hidden="false" customHeight="false" outlineLevel="0" collapsed="false">
      <c r="A2091" s="1" t="n">
        <v>2045</v>
      </c>
      <c r="B2091" s="1" t="n">
        <v>-0.0568084628517332</v>
      </c>
    </row>
    <row r="2092" customFormat="false" ht="12.75" hidden="false" customHeight="false" outlineLevel="0" collapsed="false">
      <c r="A2092" s="1" t="n">
        <v>2046</v>
      </c>
      <c r="B2092" s="1" t="n">
        <v>-0.0558499343895172</v>
      </c>
    </row>
    <row r="2093" customFormat="false" ht="12.75" hidden="false" customHeight="false" outlineLevel="0" collapsed="false">
      <c r="A2093" s="1" t="n">
        <v>2047</v>
      </c>
      <c r="B2093" s="1" t="n">
        <v>-0.0474753085883646</v>
      </c>
    </row>
    <row r="2094" customFormat="false" ht="12.75" hidden="false" customHeight="false" outlineLevel="0" collapsed="false">
      <c r="A2094" s="1" t="n">
        <v>2048</v>
      </c>
      <c r="B2094" s="1" t="n">
        <v>-0.0390886995479796</v>
      </c>
    </row>
    <row r="2095" customFormat="false" ht="12.75" hidden="false" customHeight="false" outlineLevel="0" collapsed="false">
      <c r="A2095" s="1" t="n">
        <v>2049</v>
      </c>
      <c r="B2095" s="1" t="n">
        <v>-0.0580263492376027</v>
      </c>
    </row>
    <row r="2096" customFormat="false" ht="12.75" hidden="false" customHeight="false" outlineLevel="0" collapsed="false">
      <c r="A2096" s="1" t="n">
        <v>2050</v>
      </c>
      <c r="B2096" s="1" t="n">
        <v>-0.0645081581854229</v>
      </c>
    </row>
    <row r="2097" customFormat="false" ht="12.75" hidden="false" customHeight="false" outlineLevel="0" collapsed="false">
      <c r="A2097" s="1" t="n">
        <v>2051</v>
      </c>
      <c r="B2097" s="1" t="n">
        <v>-0.0650732897925609</v>
      </c>
    </row>
    <row r="2098" customFormat="false" ht="12.75" hidden="false" customHeight="false" outlineLevel="0" collapsed="false">
      <c r="A2098" s="1" t="n">
        <v>2052</v>
      </c>
      <c r="B2098" s="1" t="n">
        <v>-0.0764747669823575</v>
      </c>
    </row>
    <row r="2099" customFormat="false" ht="12.75" hidden="false" customHeight="false" outlineLevel="0" collapsed="false">
      <c r="A2099" s="1" t="n">
        <v>2053</v>
      </c>
      <c r="B2099" s="1" t="n">
        <v>-0.0803966340287403</v>
      </c>
    </row>
    <row r="2100" customFormat="false" ht="12.75" hidden="false" customHeight="false" outlineLevel="0" collapsed="false">
      <c r="A2100" s="1" t="n">
        <v>2054</v>
      </c>
      <c r="B2100" s="1" t="n">
        <v>-0.103956805783244</v>
      </c>
    </row>
    <row r="2101" customFormat="false" ht="12.75" hidden="false" customHeight="false" outlineLevel="0" collapsed="false">
      <c r="A2101" s="1" t="n">
        <v>2055</v>
      </c>
      <c r="B2101" s="1" t="n">
        <v>-0.0901916413461957</v>
      </c>
    </row>
    <row r="2102" customFormat="false" ht="12.75" hidden="false" customHeight="false" outlineLevel="0" collapsed="false">
      <c r="A2102" s="1" t="n">
        <v>2056</v>
      </c>
      <c r="B2102" s="1" t="n">
        <v>-0.109395414136564</v>
      </c>
    </row>
    <row r="2103" customFormat="false" ht="12.75" hidden="false" customHeight="false" outlineLevel="0" collapsed="false">
      <c r="A2103" s="1" t="n">
        <v>2057</v>
      </c>
      <c r="B2103" s="1" t="n">
        <v>-0.0975237884787236</v>
      </c>
    </row>
    <row r="2104" customFormat="false" ht="12.75" hidden="false" customHeight="false" outlineLevel="0" collapsed="false">
      <c r="A2104" s="1" t="n">
        <v>2058</v>
      </c>
      <c r="B2104" s="1" t="n">
        <v>-0.0928914875850937</v>
      </c>
    </row>
    <row r="2105" customFormat="false" ht="12.75" hidden="false" customHeight="false" outlineLevel="0" collapsed="false">
      <c r="A2105" s="1" t="n">
        <v>2059</v>
      </c>
      <c r="B2105" s="1" t="n">
        <v>-0.110370730355174</v>
      </c>
    </row>
    <row r="2106" customFormat="false" ht="12.75" hidden="false" customHeight="false" outlineLevel="0" collapsed="false">
      <c r="A2106" s="1" t="n">
        <v>2060</v>
      </c>
      <c r="B2106" s="1" t="n">
        <v>-0.12535877083405</v>
      </c>
    </row>
    <row r="2107" customFormat="false" ht="12.75" hidden="false" customHeight="false" outlineLevel="0" collapsed="false">
      <c r="A2107" s="1" t="n">
        <v>2061</v>
      </c>
      <c r="B2107" s="1" t="n">
        <v>-0.126545024620823</v>
      </c>
    </row>
    <row r="2108" customFormat="false" ht="12.75" hidden="false" customHeight="false" outlineLevel="0" collapsed="false">
      <c r="A2108" s="1" t="n">
        <v>2062</v>
      </c>
      <c r="B2108" s="1" t="n">
        <v>-0.129723239215495</v>
      </c>
    </row>
    <row r="2109" customFormat="false" ht="12.75" hidden="false" customHeight="false" outlineLevel="0" collapsed="false">
      <c r="A2109" s="1" t="n">
        <v>2063</v>
      </c>
      <c r="B2109" s="1" t="n">
        <v>-0.115166478516365</v>
      </c>
    </row>
    <row r="2110" customFormat="false" ht="12.75" hidden="false" customHeight="false" outlineLevel="0" collapsed="false">
      <c r="A2110" s="1" t="n">
        <v>2064</v>
      </c>
      <c r="B2110" s="1" t="n">
        <v>-0.116026129048298</v>
      </c>
    </row>
    <row r="2111" customFormat="false" ht="12.75" hidden="false" customHeight="false" outlineLevel="0" collapsed="false">
      <c r="A2111" s="1" t="n">
        <v>2065</v>
      </c>
      <c r="B2111" s="1" t="n">
        <v>-0.120369601350248</v>
      </c>
    </row>
    <row r="2112" customFormat="false" ht="12.75" hidden="false" customHeight="false" outlineLevel="0" collapsed="false">
      <c r="A2112" s="1" t="n">
        <v>2066</v>
      </c>
      <c r="B2112" s="1" t="n">
        <v>-0.133286361526457</v>
      </c>
    </row>
    <row r="2113" customFormat="false" ht="12.75" hidden="false" customHeight="false" outlineLevel="0" collapsed="false">
      <c r="A2113" s="1" t="n">
        <v>2067</v>
      </c>
      <c r="B2113" s="1" t="n">
        <v>-0.149813684871981</v>
      </c>
    </row>
    <row r="2114" customFormat="false" ht="12.75" hidden="false" customHeight="false" outlineLevel="0" collapsed="false">
      <c r="A2114" s="1" t="n">
        <v>2068</v>
      </c>
      <c r="B2114" s="1" t="n">
        <v>-0.161961752432646</v>
      </c>
    </row>
    <row r="2115" customFormat="false" ht="12.75" hidden="false" customHeight="false" outlineLevel="0" collapsed="false">
      <c r="A2115" s="1" t="n">
        <v>2069</v>
      </c>
      <c r="B2115" s="1" t="n">
        <v>-0.173679367606567</v>
      </c>
    </row>
    <row r="2116" customFormat="false" ht="12.75" hidden="false" customHeight="false" outlineLevel="0" collapsed="false">
      <c r="A2116" s="1" t="n">
        <v>2070</v>
      </c>
      <c r="B2116" s="1" t="n">
        <v>-0.159649050345711</v>
      </c>
    </row>
    <row r="2117" customFormat="false" ht="12.75" hidden="false" customHeight="false" outlineLevel="0" collapsed="false">
      <c r="A2117" s="1" t="n">
        <v>2071</v>
      </c>
      <c r="B2117" s="1" t="n">
        <v>-0.15140321997113</v>
      </c>
    </row>
    <row r="2118" customFormat="false" ht="12.75" hidden="false" customHeight="false" outlineLevel="0" collapsed="false">
      <c r="A2118" s="1" t="n">
        <v>2072</v>
      </c>
      <c r="B2118" s="1" t="n">
        <v>-0.154062949681923</v>
      </c>
    </row>
    <row r="2119" customFormat="false" ht="12.75" hidden="false" customHeight="false" outlineLevel="0" collapsed="false">
      <c r="A2119" s="1" t="n">
        <v>2073</v>
      </c>
      <c r="B2119" s="1" t="n">
        <v>-0.149451029305754</v>
      </c>
    </row>
    <row r="2120" customFormat="false" ht="12.75" hidden="false" customHeight="false" outlineLevel="0" collapsed="false">
      <c r="A2120" s="1" t="n">
        <v>2074</v>
      </c>
      <c r="B2120" s="1" t="n">
        <v>-0.135325978732707</v>
      </c>
    </row>
    <row r="2121" customFormat="false" ht="12.75" hidden="false" customHeight="false" outlineLevel="0" collapsed="false">
      <c r="A2121" s="1" t="n">
        <v>2075</v>
      </c>
      <c r="B2121" s="1" t="n">
        <v>-0.147316399507501</v>
      </c>
    </row>
    <row r="2122" customFormat="false" ht="12.75" hidden="false" customHeight="false" outlineLevel="0" collapsed="false">
      <c r="A2122" s="1" t="n">
        <v>2076</v>
      </c>
      <c r="B2122" s="1" t="n">
        <v>-0.168113127652845</v>
      </c>
    </row>
    <row r="2123" customFormat="false" ht="12.75" hidden="false" customHeight="false" outlineLevel="0" collapsed="false">
      <c r="A2123" s="1" t="n">
        <v>2077</v>
      </c>
      <c r="B2123" s="1" t="n">
        <v>-0.15661197320301</v>
      </c>
    </row>
    <row r="2124" customFormat="false" ht="12.75" hidden="false" customHeight="false" outlineLevel="0" collapsed="false">
      <c r="A2124" s="1" t="n">
        <v>2078</v>
      </c>
      <c r="B2124" s="1" t="n">
        <v>-0.193307972113676</v>
      </c>
    </row>
    <row r="2125" customFormat="false" ht="12.75" hidden="false" customHeight="false" outlineLevel="0" collapsed="false">
      <c r="A2125" s="1" t="n">
        <v>2079</v>
      </c>
      <c r="B2125" s="1" t="n">
        <v>-0.197176008866255</v>
      </c>
    </row>
    <row r="2126" customFormat="false" ht="12.75" hidden="false" customHeight="false" outlineLevel="0" collapsed="false">
      <c r="A2126" s="1" t="n">
        <v>2080</v>
      </c>
      <c r="B2126" s="1" t="n">
        <v>-0.207822684570401</v>
      </c>
    </row>
    <row r="2127" customFormat="false" ht="12.75" hidden="false" customHeight="false" outlineLevel="0" collapsed="false">
      <c r="A2127" s="1" t="n">
        <v>2081</v>
      </c>
      <c r="B2127" s="1" t="n">
        <v>-0.216785981005063</v>
      </c>
    </row>
    <row r="2128" customFormat="false" ht="12.75" hidden="false" customHeight="false" outlineLevel="0" collapsed="false">
      <c r="A2128" s="1" t="n">
        <v>2082</v>
      </c>
      <c r="B2128" s="1" t="n">
        <v>-0.225097104849394</v>
      </c>
    </row>
    <row r="2129" customFormat="false" ht="12.75" hidden="false" customHeight="false" outlineLevel="0" collapsed="false">
      <c r="A2129" s="1" t="n">
        <v>2083</v>
      </c>
      <c r="B2129" s="1" t="n">
        <v>-0.231490075094305</v>
      </c>
    </row>
    <row r="2130" customFormat="false" ht="12.75" hidden="false" customHeight="false" outlineLevel="0" collapsed="false">
      <c r="A2130" s="1" t="n">
        <v>2084</v>
      </c>
      <c r="B2130" s="1" t="n">
        <v>-0.221435607670463</v>
      </c>
    </row>
    <row r="2131" customFormat="false" ht="12.75" hidden="false" customHeight="false" outlineLevel="0" collapsed="false">
      <c r="A2131" s="1" t="n">
        <v>2085</v>
      </c>
      <c r="B2131" s="1" t="n">
        <v>-0.252604974998636</v>
      </c>
    </row>
    <row r="2132" customFormat="false" ht="12.75" hidden="false" customHeight="false" outlineLevel="0" collapsed="false">
      <c r="A2132" s="1" t="n">
        <v>2086</v>
      </c>
      <c r="B2132" s="1" t="n">
        <v>-0.247870298305953</v>
      </c>
    </row>
    <row r="2133" customFormat="false" ht="12.75" hidden="false" customHeight="false" outlineLevel="0" collapsed="false">
      <c r="A2133" s="1" t="n">
        <v>2087</v>
      </c>
      <c r="B2133" s="1" t="n">
        <v>-0.266671500722783</v>
      </c>
    </row>
    <row r="2134" customFormat="false" ht="12.75" hidden="false" customHeight="false" outlineLevel="0" collapsed="false">
      <c r="A2134" s="1" t="n">
        <v>2088</v>
      </c>
      <c r="B2134" s="1" t="n">
        <v>-0.285938092437681</v>
      </c>
    </row>
    <row r="2135" customFormat="false" ht="12.75" hidden="false" customHeight="false" outlineLevel="0" collapsed="false">
      <c r="A2135" s="1" t="n">
        <v>2089</v>
      </c>
      <c r="B2135" s="1" t="n">
        <v>-0.302140687225488</v>
      </c>
    </row>
    <row r="2136" customFormat="false" ht="12.75" hidden="false" customHeight="false" outlineLevel="0" collapsed="false">
      <c r="A2136" s="1" t="n">
        <v>2090</v>
      </c>
      <c r="B2136" s="1" t="n">
        <v>-0.328292552100655</v>
      </c>
    </row>
    <row r="2137" customFormat="false" ht="12.75" hidden="false" customHeight="false" outlineLevel="0" collapsed="false">
      <c r="A2137" s="1" t="n">
        <v>2091</v>
      </c>
      <c r="B2137" s="1" t="n">
        <v>-0.341104645432263</v>
      </c>
    </row>
    <row r="2138" customFormat="false" ht="12.75" hidden="false" customHeight="false" outlineLevel="0" collapsed="false">
      <c r="A2138" s="1" t="n">
        <v>2092</v>
      </c>
      <c r="B2138" s="1" t="n">
        <v>-0.317426912179362</v>
      </c>
    </row>
    <row r="2139" customFormat="false" ht="12.75" hidden="false" customHeight="false" outlineLevel="0" collapsed="false">
      <c r="A2139" s="1" t="n">
        <v>2093</v>
      </c>
      <c r="B2139" s="1" t="n">
        <v>-0.325951790963563</v>
      </c>
    </row>
    <row r="2140" customFormat="false" ht="12.75" hidden="false" customHeight="false" outlineLevel="0" collapsed="false">
      <c r="A2140" s="1" t="n">
        <v>2094</v>
      </c>
      <c r="B2140" s="1" t="n">
        <v>-0.319154096882621</v>
      </c>
    </row>
    <row r="2141" customFormat="false" ht="12.75" hidden="false" customHeight="false" outlineLevel="0" collapsed="false">
      <c r="A2141" s="1" t="n">
        <v>2095</v>
      </c>
      <c r="B2141" s="1" t="n">
        <v>-0.312150887821611</v>
      </c>
    </row>
    <row r="2142" customFormat="false" ht="12.75" hidden="false" customHeight="false" outlineLevel="0" collapsed="false">
      <c r="A2142" s="1" t="n">
        <v>2096</v>
      </c>
      <c r="B2142" s="1" t="n">
        <v>-0.313835627768085</v>
      </c>
    </row>
    <row r="2143" customFormat="false" ht="12.75" hidden="false" customHeight="false" outlineLevel="0" collapsed="false">
      <c r="A2143" s="1" t="n">
        <v>2097</v>
      </c>
      <c r="B2143" s="1" t="n">
        <v>-0.312947460880621</v>
      </c>
    </row>
    <row r="2144" customFormat="false" ht="12.75" hidden="false" customHeight="false" outlineLevel="0" collapsed="false">
      <c r="A2144" s="1" t="n">
        <v>2098</v>
      </c>
      <c r="B2144" s="1" t="n">
        <v>-0.302374677146685</v>
      </c>
    </row>
    <row r="2145" customFormat="false" ht="12.75" hidden="false" customHeight="false" outlineLevel="0" collapsed="false">
      <c r="A2145" s="1" t="n">
        <v>2099</v>
      </c>
      <c r="B2145" s="1" t="n">
        <v>-0.287995284871447</v>
      </c>
    </row>
    <row r="2146" customFormat="false" ht="12.75" hidden="false" customHeight="false" outlineLevel="0" collapsed="false">
      <c r="A2146" s="1" t="n">
        <v>2100</v>
      </c>
      <c r="B2146" s="1" t="n">
        <v>-0.299796571682364</v>
      </c>
    </row>
    <row r="2147" customFormat="false" ht="12.75" hidden="false" customHeight="false" outlineLevel="0" collapsed="false">
      <c r="A2147" s="1" t="n">
        <v>2101</v>
      </c>
      <c r="B2147" s="1" t="n">
        <v>-0.292172547446013</v>
      </c>
    </row>
    <row r="2148" customFormat="false" ht="12.75" hidden="false" customHeight="false" outlineLevel="0" collapsed="false">
      <c r="A2148" s="1" t="n">
        <v>2102</v>
      </c>
      <c r="B2148" s="1" t="n">
        <v>-0.291540706958973</v>
      </c>
    </row>
    <row r="2149" customFormat="false" ht="12.75" hidden="false" customHeight="false" outlineLevel="0" collapsed="false">
      <c r="A2149" s="1" t="n">
        <v>2103</v>
      </c>
      <c r="B2149" s="1" t="n">
        <v>-0.313001321705778</v>
      </c>
    </row>
    <row r="2150" customFormat="false" ht="12.75" hidden="false" customHeight="false" outlineLevel="0" collapsed="false">
      <c r="A2150" s="1" t="n">
        <v>2104</v>
      </c>
      <c r="B2150" s="1" t="n">
        <v>-0.314937007279806</v>
      </c>
    </row>
    <row r="2151" customFormat="false" ht="12.75" hidden="false" customHeight="false" outlineLevel="0" collapsed="false">
      <c r="A2151" s="1" t="n">
        <v>2105</v>
      </c>
      <c r="B2151" s="1" t="n">
        <v>-0.310291478278619</v>
      </c>
    </row>
    <row r="2152" customFormat="false" ht="12.75" hidden="false" customHeight="false" outlineLevel="0" collapsed="false">
      <c r="A2152" s="1" t="n">
        <v>2106</v>
      </c>
      <c r="B2152" s="1" t="n">
        <v>-0.302634581068441</v>
      </c>
    </row>
    <row r="2153" customFormat="false" ht="12.75" hidden="false" customHeight="false" outlineLevel="0" collapsed="false">
      <c r="A2153" s="1" t="n">
        <v>2107</v>
      </c>
      <c r="B2153" s="1" t="n">
        <v>-0.319878847102131</v>
      </c>
    </row>
    <row r="2154" customFormat="false" ht="12.75" hidden="false" customHeight="false" outlineLevel="0" collapsed="false">
      <c r="A2154" s="1" t="n">
        <v>2108</v>
      </c>
      <c r="B2154" s="1" t="n">
        <v>-0.325122646115878</v>
      </c>
    </row>
    <row r="2155" customFormat="false" ht="12.75" hidden="false" customHeight="false" outlineLevel="0" collapsed="false">
      <c r="A2155" s="1" t="n">
        <v>2109</v>
      </c>
      <c r="B2155" s="1" t="n">
        <v>-0.337876740508355</v>
      </c>
    </row>
    <row r="2156" customFormat="false" ht="12.75" hidden="false" customHeight="false" outlineLevel="0" collapsed="false">
      <c r="A2156" s="1" t="n">
        <v>2110</v>
      </c>
      <c r="B2156" s="1" t="n">
        <v>-0.328787620189996</v>
      </c>
    </row>
    <row r="2157" customFormat="false" ht="12.75" hidden="false" customHeight="false" outlineLevel="0" collapsed="false">
      <c r="A2157" s="1" t="n">
        <v>2111</v>
      </c>
      <c r="B2157" s="1" t="n">
        <v>-0.345835124433518</v>
      </c>
    </row>
    <row r="2158" customFormat="false" ht="12.75" hidden="false" customHeight="false" outlineLevel="0" collapsed="false">
      <c r="A2158" s="1" t="n">
        <v>2112</v>
      </c>
      <c r="B2158" s="1" t="n">
        <v>-0.338663615997877</v>
      </c>
    </row>
    <row r="2159" customFormat="false" ht="12.75" hidden="false" customHeight="false" outlineLevel="0" collapsed="false">
      <c r="A2159" s="1" t="n">
        <v>2113</v>
      </c>
      <c r="B2159" s="1" t="n">
        <v>-0.306942022957104</v>
      </c>
    </row>
    <row r="2160" customFormat="false" ht="12.75" hidden="false" customHeight="false" outlineLevel="0" collapsed="false">
      <c r="A2160" s="1" t="n">
        <v>2114</v>
      </c>
      <c r="B2160" s="1" t="n">
        <v>-0.314465049820161</v>
      </c>
    </row>
    <row r="2161" customFormat="false" ht="12.75" hidden="false" customHeight="false" outlineLevel="0" collapsed="false">
      <c r="A2161" s="1" t="n">
        <v>2115</v>
      </c>
      <c r="B2161" s="1" t="n">
        <v>-0.308406788090309</v>
      </c>
    </row>
    <row r="2162" customFormat="false" ht="12.75" hidden="false" customHeight="false" outlineLevel="0" collapsed="false">
      <c r="A2162" s="1" t="n">
        <v>2116</v>
      </c>
      <c r="B2162" s="1" t="n">
        <v>-0.295867645148129</v>
      </c>
    </row>
    <row r="2163" customFormat="false" ht="12.75" hidden="false" customHeight="false" outlineLevel="0" collapsed="false">
      <c r="A2163" s="1" t="n">
        <v>2117</v>
      </c>
      <c r="B2163" s="1" t="n">
        <v>-0.292274152805982</v>
      </c>
    </row>
    <row r="2164" customFormat="false" ht="12.75" hidden="false" customHeight="false" outlineLevel="0" collapsed="false">
      <c r="A2164" s="1" t="n">
        <v>2118</v>
      </c>
      <c r="B2164" s="1" t="n">
        <v>-0.269972940220627</v>
      </c>
    </row>
    <row r="2165" customFormat="false" ht="12.75" hidden="false" customHeight="false" outlineLevel="0" collapsed="false">
      <c r="A2165" s="1" t="n">
        <v>2119</v>
      </c>
      <c r="B2165" s="1" t="n">
        <v>-0.271678812560553</v>
      </c>
    </row>
    <row r="2166" customFormat="false" ht="12.75" hidden="false" customHeight="false" outlineLevel="0" collapsed="false">
      <c r="A2166" s="1" t="n">
        <v>2120</v>
      </c>
      <c r="B2166" s="1" t="n">
        <v>-0.264366753156544</v>
      </c>
    </row>
    <row r="2167" customFormat="false" ht="12.75" hidden="false" customHeight="false" outlineLevel="0" collapsed="false">
      <c r="A2167" s="1" t="n">
        <v>2121</v>
      </c>
      <c r="B2167" s="1" t="n">
        <v>-0.257519171760065</v>
      </c>
    </row>
    <row r="2168" customFormat="false" ht="12.75" hidden="false" customHeight="false" outlineLevel="0" collapsed="false">
      <c r="A2168" s="1" t="n">
        <v>2122</v>
      </c>
      <c r="B2168" s="1" t="n">
        <v>-0.237498240978748</v>
      </c>
    </row>
    <row r="2169" customFormat="false" ht="12.75" hidden="false" customHeight="false" outlineLevel="0" collapsed="false">
      <c r="A2169" s="1" t="n">
        <v>2123</v>
      </c>
      <c r="B2169" s="1" t="n">
        <v>-0.236499573933979</v>
      </c>
    </row>
    <row r="2170" customFormat="false" ht="12.75" hidden="false" customHeight="false" outlineLevel="0" collapsed="false">
      <c r="A2170" s="1" t="n">
        <v>2124</v>
      </c>
      <c r="B2170" s="1" t="n">
        <v>-0.226167974862135</v>
      </c>
    </row>
    <row r="2171" customFormat="false" ht="12.75" hidden="false" customHeight="false" outlineLevel="0" collapsed="false">
      <c r="A2171" s="1" t="n">
        <v>2125</v>
      </c>
      <c r="B2171" s="1" t="n">
        <v>-0.219074234992466</v>
      </c>
    </row>
    <row r="2172" customFormat="false" ht="12.75" hidden="false" customHeight="false" outlineLevel="0" collapsed="false">
      <c r="A2172" s="1" t="n">
        <v>2126</v>
      </c>
      <c r="B2172" s="1" t="n">
        <v>-0.208993934060256</v>
      </c>
    </row>
    <row r="2173" customFormat="false" ht="12.75" hidden="false" customHeight="false" outlineLevel="0" collapsed="false">
      <c r="A2173" s="1" t="n">
        <v>2127</v>
      </c>
      <c r="B2173" s="1" t="n">
        <v>-0.178704730166875</v>
      </c>
    </row>
    <row r="2174" customFormat="false" ht="12.75" hidden="false" customHeight="false" outlineLevel="0" collapsed="false">
      <c r="A2174" s="1" t="n">
        <v>2128</v>
      </c>
      <c r="B2174" s="1" t="n">
        <v>-0.160347781252376</v>
      </c>
    </row>
    <row r="2175" customFormat="false" ht="12.75" hidden="false" customHeight="false" outlineLevel="0" collapsed="false">
      <c r="A2175" s="1" t="n">
        <v>2129</v>
      </c>
      <c r="B2175" s="1" t="n">
        <v>-0.147213519663093</v>
      </c>
    </row>
    <row r="2176" customFormat="false" ht="12.75" hidden="false" customHeight="false" outlineLevel="0" collapsed="false">
      <c r="A2176" s="1" t="n">
        <v>2130</v>
      </c>
      <c r="B2176" s="1" t="n">
        <v>-0.112020339493492</v>
      </c>
    </row>
    <row r="2177" customFormat="false" ht="12.75" hidden="false" customHeight="false" outlineLevel="0" collapsed="false">
      <c r="A2177" s="1" t="n">
        <v>2131</v>
      </c>
      <c r="B2177" s="1" t="n">
        <v>-0.104793522557525</v>
      </c>
    </row>
    <row r="2178" customFormat="false" ht="12.75" hidden="false" customHeight="false" outlineLevel="0" collapsed="false">
      <c r="A2178" s="1" t="n">
        <v>2132</v>
      </c>
      <c r="B2178" s="1" t="n">
        <v>-0.0869392809304617</v>
      </c>
    </row>
    <row r="2179" customFormat="false" ht="12.75" hidden="false" customHeight="false" outlineLevel="0" collapsed="false">
      <c r="A2179" s="1" t="n">
        <v>2133</v>
      </c>
      <c r="B2179" s="1" t="n">
        <v>-0.0699529819122628</v>
      </c>
    </row>
    <row r="2180" customFormat="false" ht="12.75" hidden="false" customHeight="false" outlineLevel="0" collapsed="false">
      <c r="A2180" s="1" t="n">
        <v>2134</v>
      </c>
      <c r="B2180" s="1" t="n">
        <v>-0.0880767680458112</v>
      </c>
    </row>
    <row r="2181" customFormat="false" ht="12.75" hidden="false" customHeight="false" outlineLevel="0" collapsed="false">
      <c r="A2181" s="1" t="n">
        <v>2135</v>
      </c>
      <c r="B2181" s="1" t="n">
        <v>-0.0966742184732708</v>
      </c>
    </row>
    <row r="2182" customFormat="false" ht="12.75" hidden="false" customHeight="false" outlineLevel="0" collapsed="false">
      <c r="A2182" s="1" t="n">
        <v>2136</v>
      </c>
      <c r="B2182" s="1" t="n">
        <v>-0.111485015622091</v>
      </c>
    </row>
    <row r="2183" customFormat="false" ht="12.75" hidden="false" customHeight="false" outlineLevel="0" collapsed="false">
      <c r="A2183" s="1" t="n">
        <v>2137</v>
      </c>
      <c r="B2183" s="1" t="n">
        <v>-0.0998289171059983</v>
      </c>
    </row>
    <row r="2184" customFormat="false" ht="12.75" hidden="false" customHeight="false" outlineLevel="0" collapsed="false">
      <c r="A2184" s="1" t="n">
        <v>2138</v>
      </c>
      <c r="B2184" s="1" t="n">
        <v>-0.0975582143955606</v>
      </c>
    </row>
    <row r="2185" customFormat="false" ht="12.75" hidden="false" customHeight="false" outlineLevel="0" collapsed="false">
      <c r="A2185" s="1" t="n">
        <v>2139</v>
      </c>
      <c r="B2185" s="1" t="n">
        <v>-0.101039077037638</v>
      </c>
    </row>
    <row r="2186" customFormat="false" ht="12.75" hidden="false" customHeight="false" outlineLevel="0" collapsed="false">
      <c r="A2186" s="1" t="n">
        <v>2140</v>
      </c>
      <c r="B2186" s="1" t="n">
        <v>-0.105663032228986</v>
      </c>
    </row>
    <row r="2187" customFormat="false" ht="12.75" hidden="false" customHeight="false" outlineLevel="0" collapsed="false">
      <c r="A2187" s="1" t="n">
        <v>2141</v>
      </c>
      <c r="B2187" s="1" t="n">
        <v>-0.0867101629696931</v>
      </c>
    </row>
    <row r="2188" customFormat="false" ht="12.75" hidden="false" customHeight="false" outlineLevel="0" collapsed="false">
      <c r="A2188" s="1" t="n">
        <v>2142</v>
      </c>
      <c r="B2188" s="1" t="n">
        <v>-0.0802888549475669</v>
      </c>
    </row>
    <row r="2189" customFormat="false" ht="12.75" hidden="false" customHeight="false" outlineLevel="0" collapsed="false">
      <c r="A2189" s="1" t="n">
        <v>2143</v>
      </c>
      <c r="B2189" s="1" t="n">
        <v>-0.0789066119356503</v>
      </c>
    </row>
    <row r="2190" customFormat="false" ht="12.75" hidden="false" customHeight="false" outlineLevel="0" collapsed="false">
      <c r="A2190" s="1" t="n">
        <v>2144</v>
      </c>
      <c r="B2190" s="1" t="n">
        <v>-0.0647053590295844</v>
      </c>
    </row>
    <row r="2191" customFormat="false" ht="12.75" hidden="false" customHeight="false" outlineLevel="0" collapsed="false">
      <c r="A2191" s="1" t="n">
        <v>2145</v>
      </c>
      <c r="B2191" s="1" t="n">
        <v>-0.0638629076050343</v>
      </c>
    </row>
    <row r="2192" customFormat="false" ht="12.75" hidden="false" customHeight="false" outlineLevel="0" collapsed="false">
      <c r="A2192" s="1" t="n">
        <v>2146</v>
      </c>
      <c r="B2192" s="1" t="n">
        <v>-0.0686619112305005</v>
      </c>
    </row>
    <row r="2193" customFormat="false" ht="12.75" hidden="false" customHeight="false" outlineLevel="0" collapsed="false">
      <c r="A2193" s="1" t="n">
        <v>2147</v>
      </c>
      <c r="B2193" s="1" t="n">
        <v>-0.0865816579687441</v>
      </c>
    </row>
    <row r="2194" customFormat="false" ht="12.75" hidden="false" customHeight="false" outlineLevel="0" collapsed="false">
      <c r="A2194" s="1" t="n">
        <v>2148</v>
      </c>
      <c r="B2194" s="1" t="n">
        <v>-0.0826126116989699</v>
      </c>
    </row>
    <row r="2195" customFormat="false" ht="12.75" hidden="false" customHeight="false" outlineLevel="0" collapsed="false">
      <c r="A2195" s="1" t="n">
        <v>2149</v>
      </c>
      <c r="B2195" s="1" t="n">
        <v>-0.0852517109951347</v>
      </c>
    </row>
    <row r="2196" customFormat="false" ht="12.75" hidden="false" customHeight="false" outlineLevel="0" collapsed="false">
      <c r="A2196" s="1" t="n">
        <v>2150</v>
      </c>
      <c r="B2196" s="1" t="n">
        <v>-0.0856934725416011</v>
      </c>
    </row>
    <row r="2197" customFormat="false" ht="12.75" hidden="false" customHeight="false" outlineLevel="0" collapsed="false">
      <c r="A2197" s="1" t="n">
        <v>2151</v>
      </c>
      <c r="B2197" s="1" t="n">
        <v>-0.102531052905312</v>
      </c>
    </row>
    <row r="2198" customFormat="false" ht="12.75" hidden="false" customHeight="false" outlineLevel="0" collapsed="false">
      <c r="A2198" s="1" t="n">
        <v>2152</v>
      </c>
      <c r="B2198" s="1" t="n">
        <v>-0.102290186163842</v>
      </c>
    </row>
    <row r="2199" customFormat="false" ht="12.75" hidden="false" customHeight="false" outlineLevel="0" collapsed="false">
      <c r="A2199" s="1" t="n">
        <v>2153</v>
      </c>
      <c r="B2199" s="1" t="n">
        <v>-0.0955023099409725</v>
      </c>
    </row>
    <row r="2200" customFormat="false" ht="12.75" hidden="false" customHeight="false" outlineLevel="0" collapsed="false">
      <c r="A2200" s="1" t="n">
        <v>2154</v>
      </c>
      <c r="B2200" s="1" t="n">
        <v>-0.10084310347466</v>
      </c>
    </row>
    <row r="2201" customFormat="false" ht="12.75" hidden="false" customHeight="false" outlineLevel="0" collapsed="false">
      <c r="A2201" s="1" t="n">
        <v>2155</v>
      </c>
      <c r="B2201" s="1" t="n">
        <v>-0.0730852723847412</v>
      </c>
    </row>
    <row r="2202" customFormat="false" ht="12.75" hidden="false" customHeight="false" outlineLevel="0" collapsed="false">
      <c r="A2202" s="1" t="n">
        <v>2156</v>
      </c>
      <c r="B2202" s="1" t="n">
        <v>-0.0816275672454558</v>
      </c>
    </row>
    <row r="2203" customFormat="false" ht="12.75" hidden="false" customHeight="false" outlineLevel="0" collapsed="false">
      <c r="A2203" s="1" t="n">
        <v>2157</v>
      </c>
      <c r="B2203" s="1" t="n">
        <v>-0.060312551526495</v>
      </c>
    </row>
    <row r="2204" customFormat="false" ht="12.75" hidden="false" customHeight="false" outlineLevel="0" collapsed="false">
      <c r="A2204" s="1" t="n">
        <v>2158</v>
      </c>
      <c r="B2204" s="1" t="n">
        <v>-0.0350309287842302</v>
      </c>
    </row>
    <row r="2205" customFormat="false" ht="12.75" hidden="false" customHeight="false" outlineLevel="0" collapsed="false">
      <c r="A2205" s="1" t="n">
        <v>2159</v>
      </c>
      <c r="B2205" s="1" t="n">
        <v>-0.0360307022415313</v>
      </c>
    </row>
    <row r="2206" customFormat="false" ht="12.75" hidden="false" customHeight="false" outlineLevel="0" collapsed="false">
      <c r="A2206" s="1" t="n">
        <v>2160</v>
      </c>
      <c r="B2206" s="1" t="n">
        <v>-0.0550644970175812</v>
      </c>
    </row>
    <row r="2207" customFormat="false" ht="12.75" hidden="false" customHeight="false" outlineLevel="0" collapsed="false">
      <c r="A2207" s="1" t="n">
        <v>2161</v>
      </c>
      <c r="B2207" s="1" t="n">
        <v>-0.054566180298598</v>
      </c>
    </row>
    <row r="2208" customFormat="false" ht="12.75" hidden="false" customHeight="false" outlineLevel="0" collapsed="false">
      <c r="A2208" s="1" t="n">
        <v>2162</v>
      </c>
      <c r="B2208" s="1" t="n">
        <v>-0.0448529711903039</v>
      </c>
    </row>
    <row r="2209" customFormat="false" ht="12.75" hidden="false" customHeight="false" outlineLevel="0" collapsed="false">
      <c r="A2209" s="1" t="n">
        <v>2163</v>
      </c>
      <c r="B2209" s="1" t="n">
        <v>-0.0603622488519137</v>
      </c>
    </row>
    <row r="2210" customFormat="false" ht="12.75" hidden="false" customHeight="false" outlineLevel="0" collapsed="false">
      <c r="A2210" s="1" t="n">
        <v>2164</v>
      </c>
      <c r="B2210" s="1" t="n">
        <v>-0.064229831937349</v>
      </c>
    </row>
    <row r="2211" customFormat="false" ht="12.75" hidden="false" customHeight="false" outlineLevel="0" collapsed="false">
      <c r="A2211" s="1" t="n">
        <v>2165</v>
      </c>
      <c r="B2211" s="1" t="n">
        <v>-0.0526074272691042</v>
      </c>
    </row>
    <row r="2212" customFormat="false" ht="12.75" hidden="false" customHeight="false" outlineLevel="0" collapsed="false">
      <c r="A2212" s="1" t="n">
        <v>2166</v>
      </c>
      <c r="B2212" s="1" t="n">
        <v>-0.0654393230132519</v>
      </c>
    </row>
    <row r="2213" customFormat="false" ht="12.75" hidden="false" customHeight="false" outlineLevel="0" collapsed="false">
      <c r="A2213" s="1" t="n">
        <v>2167</v>
      </c>
      <c r="B2213" s="1" t="n">
        <v>-0.044540101480209</v>
      </c>
    </row>
    <row r="2214" customFormat="false" ht="12.75" hidden="false" customHeight="false" outlineLevel="0" collapsed="false">
      <c r="A2214" s="1" t="n">
        <v>2168</v>
      </c>
      <c r="B2214" s="1" t="n">
        <v>-0.0422276253351167</v>
      </c>
    </row>
    <row r="2215" customFormat="false" ht="12.75" hidden="false" customHeight="false" outlineLevel="0" collapsed="false">
      <c r="A2215" s="1" t="n">
        <v>2169</v>
      </c>
      <c r="B2215" s="1" t="n">
        <v>-0.0413325618039591</v>
      </c>
    </row>
    <row r="2216" customFormat="false" ht="12.75" hidden="false" customHeight="false" outlineLevel="0" collapsed="false">
      <c r="A2216" s="1" t="n">
        <v>2170</v>
      </c>
      <c r="B2216" s="1" t="n">
        <v>-0.0505501022515261</v>
      </c>
    </row>
    <row r="2217" customFormat="false" ht="12.75" hidden="false" customHeight="false" outlineLevel="0" collapsed="false">
      <c r="A2217" s="1" t="n">
        <v>2171</v>
      </c>
      <c r="B2217" s="1" t="n">
        <v>-0.0485149743309298</v>
      </c>
    </row>
    <row r="2218" customFormat="false" ht="12.75" hidden="false" customHeight="false" outlineLevel="0" collapsed="false">
      <c r="A2218" s="1" t="n">
        <v>2172</v>
      </c>
      <c r="B2218" s="1" t="n">
        <v>-0.0607209091405244</v>
      </c>
    </row>
    <row r="2219" customFormat="false" ht="12.75" hidden="false" customHeight="false" outlineLevel="0" collapsed="false">
      <c r="A2219" s="1" t="n">
        <v>2173</v>
      </c>
      <c r="B2219" s="1" t="n">
        <v>-0.0814589156627329</v>
      </c>
    </row>
    <row r="2220" customFormat="false" ht="12.75" hidden="false" customHeight="false" outlineLevel="0" collapsed="false">
      <c r="A2220" s="1" t="n">
        <v>2174</v>
      </c>
      <c r="B2220" s="1" t="n">
        <v>-0.0750191330136699</v>
      </c>
    </row>
    <row r="2221" customFormat="false" ht="12.75" hidden="false" customHeight="false" outlineLevel="0" collapsed="false">
      <c r="A2221" s="1" t="n">
        <v>2175</v>
      </c>
      <c r="B2221" s="1" t="n">
        <v>-0.0618902279242173</v>
      </c>
    </row>
    <row r="2222" customFormat="false" ht="12.75" hidden="false" customHeight="false" outlineLevel="0" collapsed="false">
      <c r="A2222" s="1" t="n">
        <v>2176</v>
      </c>
      <c r="B2222" s="1" t="n">
        <v>-0.0541208965226182</v>
      </c>
    </row>
    <row r="2223" customFormat="false" ht="12.75" hidden="false" customHeight="false" outlineLevel="0" collapsed="false">
      <c r="A2223" s="1" t="n">
        <v>2177</v>
      </c>
      <c r="B2223" s="1" t="n">
        <v>-0.0433041874616909</v>
      </c>
    </row>
    <row r="2224" customFormat="false" ht="12.75" hidden="false" customHeight="false" outlineLevel="0" collapsed="false">
      <c r="A2224" s="1" t="n">
        <v>2178</v>
      </c>
      <c r="B2224" s="1" t="n">
        <v>-0.0567364032036032</v>
      </c>
    </row>
    <row r="2225" customFormat="false" ht="12.75" hidden="false" customHeight="false" outlineLevel="0" collapsed="false">
      <c r="A2225" s="1" t="n">
        <v>2179</v>
      </c>
      <c r="B2225" s="1" t="n">
        <v>-0.0699127040037402</v>
      </c>
    </row>
    <row r="2226" customFormat="false" ht="12.75" hidden="false" customHeight="false" outlineLevel="0" collapsed="false">
      <c r="A2226" s="1" t="n">
        <v>2180</v>
      </c>
      <c r="B2226" s="1" t="n">
        <v>-0.0764169530155777</v>
      </c>
    </row>
    <row r="2227" customFormat="false" ht="12.75" hidden="false" customHeight="false" outlineLevel="0" collapsed="false">
      <c r="A2227" s="1" t="n">
        <v>2181</v>
      </c>
      <c r="B2227" s="1" t="n">
        <v>-0.108018569372837</v>
      </c>
    </row>
    <row r="2228" customFormat="false" ht="12.75" hidden="false" customHeight="false" outlineLevel="0" collapsed="false">
      <c r="A2228" s="1" t="n">
        <v>2182</v>
      </c>
      <c r="B2228" s="1" t="n">
        <v>-0.101260751436188</v>
      </c>
    </row>
    <row r="2229" customFormat="false" ht="12.75" hidden="false" customHeight="false" outlineLevel="0" collapsed="false">
      <c r="A2229" s="1" t="n">
        <v>2183</v>
      </c>
      <c r="B2229" s="1" t="n">
        <v>-0.115294308582337</v>
      </c>
    </row>
    <row r="2230" customFormat="false" ht="12.75" hidden="false" customHeight="false" outlineLevel="0" collapsed="false">
      <c r="A2230" s="1" t="n">
        <v>2184</v>
      </c>
      <c r="B2230" s="1" t="n">
        <v>-0.116064276090134</v>
      </c>
    </row>
    <row r="2231" customFormat="false" ht="12.75" hidden="false" customHeight="false" outlineLevel="0" collapsed="false">
      <c r="A2231" s="1" t="n">
        <v>2185</v>
      </c>
      <c r="B2231" s="1" t="n">
        <v>-0.123082413777602</v>
      </c>
    </row>
    <row r="2232" customFormat="false" ht="12.75" hidden="false" customHeight="false" outlineLevel="0" collapsed="false">
      <c r="A2232" s="1" t="n">
        <v>2186</v>
      </c>
      <c r="B2232" s="1" t="n">
        <v>-0.12169602828666</v>
      </c>
    </row>
    <row r="2233" customFormat="false" ht="12.75" hidden="false" customHeight="false" outlineLevel="0" collapsed="false">
      <c r="A2233" s="1" t="n">
        <v>2187</v>
      </c>
      <c r="B2233" s="1" t="n">
        <v>-0.128748664999119</v>
      </c>
    </row>
    <row r="2234" customFormat="false" ht="12.75" hidden="false" customHeight="false" outlineLevel="0" collapsed="false">
      <c r="A2234" s="1" t="n">
        <v>2188</v>
      </c>
      <c r="B2234" s="1" t="n">
        <v>-0.137467900682395</v>
      </c>
    </row>
    <row r="2235" customFormat="false" ht="12.75" hidden="false" customHeight="false" outlineLevel="0" collapsed="false">
      <c r="A2235" s="1" t="n">
        <v>2189</v>
      </c>
      <c r="B2235" s="1" t="n">
        <v>-0.136091582575041</v>
      </c>
    </row>
    <row r="2236" customFormat="false" ht="12.75" hidden="false" customHeight="false" outlineLevel="0" collapsed="false">
      <c r="A2236" s="1" t="n">
        <v>2190</v>
      </c>
      <c r="B2236" s="1" t="n">
        <v>-0.154308386015224</v>
      </c>
    </row>
    <row r="2237" customFormat="false" ht="12.75" hidden="false" customHeight="false" outlineLevel="0" collapsed="false">
      <c r="A2237" s="1" t="n">
        <v>2191</v>
      </c>
      <c r="B2237" s="1" t="n">
        <v>-0.147124455297592</v>
      </c>
    </row>
    <row r="2238" customFormat="false" ht="12.75" hidden="false" customHeight="false" outlineLevel="0" collapsed="false">
      <c r="A2238" s="1" t="n">
        <v>2192</v>
      </c>
      <c r="B2238" s="1" t="n">
        <v>-0.146070954257241</v>
      </c>
    </row>
    <row r="2239" customFormat="false" ht="12.75" hidden="false" customHeight="false" outlineLevel="0" collapsed="false">
      <c r="A2239" s="1" t="n">
        <v>2193</v>
      </c>
      <c r="B2239" s="1" t="n">
        <v>-0.128196665216965</v>
      </c>
    </row>
    <row r="2240" customFormat="false" ht="12.75" hidden="false" customHeight="false" outlineLevel="0" collapsed="false">
      <c r="A2240" s="1" t="n">
        <v>2194</v>
      </c>
      <c r="B2240" s="1" t="n">
        <v>-0.145936329929689</v>
      </c>
    </row>
    <row r="2241" customFormat="false" ht="12.75" hidden="false" customHeight="false" outlineLevel="0" collapsed="false">
      <c r="A2241" s="1" t="n">
        <v>2195</v>
      </c>
      <c r="B2241" s="1" t="n">
        <v>-0.139039542525835</v>
      </c>
    </row>
    <row r="2242" customFormat="false" ht="12.75" hidden="false" customHeight="false" outlineLevel="0" collapsed="false">
      <c r="A2242" s="1" t="n">
        <v>2196</v>
      </c>
      <c r="B2242" s="1" t="n">
        <v>-0.154828697599188</v>
      </c>
    </row>
    <row r="2243" customFormat="false" ht="12.75" hidden="false" customHeight="false" outlineLevel="0" collapsed="false">
      <c r="A2243" s="1" t="n">
        <v>2197</v>
      </c>
      <c r="B2243" s="1" t="n">
        <v>-0.152779188480079</v>
      </c>
    </row>
    <row r="2244" customFormat="false" ht="12.75" hidden="false" customHeight="false" outlineLevel="0" collapsed="false">
      <c r="A2244" s="1" t="n">
        <v>2198</v>
      </c>
      <c r="B2244" s="1" t="n">
        <v>-0.137893950411159</v>
      </c>
    </row>
    <row r="2245" customFormat="false" ht="12.75" hidden="false" customHeight="false" outlineLevel="0" collapsed="false">
      <c r="A2245" s="1" t="n">
        <v>2199</v>
      </c>
      <c r="B2245" s="1" t="n">
        <v>-0.1287626655219</v>
      </c>
    </row>
    <row r="2246" customFormat="false" ht="12.75" hidden="false" customHeight="false" outlineLevel="0" collapsed="false">
      <c r="A2246" s="1" t="n">
        <v>2200</v>
      </c>
      <c r="B2246" s="1" t="n">
        <v>-0.107603470584151</v>
      </c>
    </row>
    <row r="2247" customFormat="false" ht="12.75" hidden="false" customHeight="false" outlineLevel="0" collapsed="false">
      <c r="A2247" s="1" t="n">
        <v>2201</v>
      </c>
      <c r="B2247" s="1" t="n">
        <v>-0.0998520326330928</v>
      </c>
    </row>
    <row r="2248" customFormat="false" ht="12.75" hidden="false" customHeight="false" outlineLevel="0" collapsed="false">
      <c r="A2248" s="1" t="n">
        <v>2202</v>
      </c>
      <c r="B2248" s="1" t="n">
        <v>-0.0961127017228992</v>
      </c>
    </row>
    <row r="2249" customFormat="false" ht="12.75" hidden="false" customHeight="false" outlineLevel="0" collapsed="false">
      <c r="A2249" s="1" t="n">
        <v>2203</v>
      </c>
      <c r="B2249" s="1" t="n">
        <v>-0.0904868455773267</v>
      </c>
    </row>
    <row r="2250" customFormat="false" ht="12.75" hidden="false" customHeight="false" outlineLevel="0" collapsed="false">
      <c r="A2250" s="1" t="n">
        <v>2204</v>
      </c>
      <c r="B2250" s="1" t="n">
        <v>-0.0761733981151034</v>
      </c>
    </row>
    <row r="2251" customFormat="false" ht="12.75" hidden="false" customHeight="false" outlineLevel="0" collapsed="false">
      <c r="A2251" s="1" t="n">
        <v>2205</v>
      </c>
      <c r="B2251" s="1" t="n">
        <v>-0.0721609172230996</v>
      </c>
    </row>
    <row r="2252" customFormat="false" ht="12.75" hidden="false" customHeight="false" outlineLevel="0" collapsed="false">
      <c r="A2252" s="1" t="n">
        <v>2206</v>
      </c>
      <c r="B2252" s="1" t="n">
        <v>-0.080007440980236</v>
      </c>
    </row>
    <row r="2253" customFormat="false" ht="12.75" hidden="false" customHeight="false" outlineLevel="0" collapsed="false">
      <c r="A2253" s="1" t="n">
        <v>2207</v>
      </c>
      <c r="B2253" s="1" t="n">
        <v>-0.0707106630900294</v>
      </c>
    </row>
    <row r="2254" customFormat="false" ht="12.75" hidden="false" customHeight="false" outlineLevel="0" collapsed="false">
      <c r="A2254" s="1" t="n">
        <v>2208</v>
      </c>
      <c r="B2254" s="1" t="n">
        <v>-0.0480758993092757</v>
      </c>
    </row>
    <row r="2255" customFormat="false" ht="12.75" hidden="false" customHeight="false" outlineLevel="0" collapsed="false">
      <c r="A2255" s="1" t="n">
        <v>2209</v>
      </c>
      <c r="B2255" s="1" t="n">
        <v>-0.0369801298074969</v>
      </c>
    </row>
    <row r="2256" customFormat="false" ht="12.75" hidden="false" customHeight="false" outlineLevel="0" collapsed="false">
      <c r="A2256" s="1" t="n">
        <v>2210</v>
      </c>
      <c r="B2256" s="1" t="n">
        <v>-0.0329747373559882</v>
      </c>
    </row>
    <row r="2257" customFormat="false" ht="12.75" hidden="false" customHeight="false" outlineLevel="0" collapsed="false">
      <c r="A2257" s="1" t="n">
        <v>2211</v>
      </c>
      <c r="B2257" s="1" t="n">
        <v>-0.0200506588046159</v>
      </c>
    </row>
    <row r="2258" customFormat="false" ht="12.75" hidden="false" customHeight="false" outlineLevel="0" collapsed="false">
      <c r="A2258" s="1" t="n">
        <v>2212</v>
      </c>
      <c r="B2258" s="1" t="n">
        <v>-0.0214835180118291</v>
      </c>
    </row>
    <row r="2259" customFormat="false" ht="12.75" hidden="false" customHeight="false" outlineLevel="0" collapsed="false">
      <c r="A2259" s="1" t="n">
        <v>2213</v>
      </c>
      <c r="B2259" s="1" t="n">
        <v>-0.0363162539137712</v>
      </c>
    </row>
    <row r="2260" customFormat="false" ht="12.75" hidden="false" customHeight="false" outlineLevel="0" collapsed="false">
      <c r="A2260" s="1" t="n">
        <v>2214</v>
      </c>
      <c r="B2260" s="1" t="n">
        <v>-0.0328833838198811</v>
      </c>
    </row>
    <row r="2261" customFormat="false" ht="12.75" hidden="false" customHeight="false" outlineLevel="0" collapsed="false">
      <c r="A2261" s="1" t="n">
        <v>2215</v>
      </c>
      <c r="B2261" s="1" t="n">
        <v>0.00227812659873278</v>
      </c>
    </row>
    <row r="2262" customFormat="false" ht="12.75" hidden="false" customHeight="false" outlineLevel="0" collapsed="false">
      <c r="A2262" s="1" t="n">
        <v>2216</v>
      </c>
      <c r="B2262" s="1" t="n">
        <v>0.00942878961197261</v>
      </c>
    </row>
    <row r="2263" customFormat="false" ht="12.75" hidden="false" customHeight="false" outlineLevel="0" collapsed="false">
      <c r="A2263" s="1" t="n">
        <v>2217</v>
      </c>
      <c r="B2263" s="1" t="n">
        <v>0.012846473572926</v>
      </c>
    </row>
    <row r="2264" customFormat="false" ht="12.75" hidden="false" customHeight="false" outlineLevel="0" collapsed="false">
      <c r="A2264" s="1" t="n">
        <v>2218</v>
      </c>
      <c r="B2264" s="1" t="n">
        <v>0.0188610039003337</v>
      </c>
    </row>
    <row r="2265" customFormat="false" ht="12.75" hidden="false" customHeight="false" outlineLevel="0" collapsed="false">
      <c r="A2265" s="1" t="n">
        <v>2219</v>
      </c>
      <c r="B2265" s="1" t="n">
        <v>0.017823844543837</v>
      </c>
    </row>
    <row r="2266" customFormat="false" ht="12.75" hidden="false" customHeight="false" outlineLevel="0" collapsed="false">
      <c r="A2266" s="1" t="n">
        <v>2220</v>
      </c>
      <c r="B2266" s="1" t="n">
        <v>0.0272911163198332</v>
      </c>
    </row>
    <row r="2267" customFormat="false" ht="12.75" hidden="false" customHeight="false" outlineLevel="0" collapsed="false">
      <c r="A2267" s="1" t="n">
        <v>2221</v>
      </c>
      <c r="B2267" s="1" t="n">
        <v>0.0448373011977108</v>
      </c>
    </row>
    <row r="2268" customFormat="false" ht="12.75" hidden="false" customHeight="false" outlineLevel="0" collapsed="false">
      <c r="A2268" s="1" t="n">
        <v>2222</v>
      </c>
      <c r="B2268" s="1" t="n">
        <v>0.0340395298392632</v>
      </c>
    </row>
    <row r="2269" customFormat="false" ht="12.75" hidden="false" customHeight="false" outlineLevel="0" collapsed="false">
      <c r="A2269" s="1" t="n">
        <v>2223</v>
      </c>
      <c r="B2269" s="1" t="n">
        <v>0.0276659685315651</v>
      </c>
    </row>
    <row r="2270" customFormat="false" ht="12.75" hidden="false" customHeight="false" outlineLevel="0" collapsed="false">
      <c r="A2270" s="1" t="n">
        <v>2224</v>
      </c>
      <c r="B2270" s="1" t="n">
        <v>0.00956306106769385</v>
      </c>
    </row>
    <row r="2271" customFormat="false" ht="12.75" hidden="false" customHeight="false" outlineLevel="0" collapsed="false">
      <c r="A2271" s="1" t="n">
        <v>2225</v>
      </c>
      <c r="B2271" s="1" t="n">
        <v>0.0278296033949903</v>
      </c>
    </row>
    <row r="2272" customFormat="false" ht="12.75" hidden="false" customHeight="false" outlineLevel="0" collapsed="false">
      <c r="A2272" s="1" t="n">
        <v>2226</v>
      </c>
      <c r="B2272" s="1" t="n">
        <v>0.00752359580696783</v>
      </c>
    </row>
    <row r="2273" customFormat="false" ht="12.75" hidden="false" customHeight="false" outlineLevel="0" collapsed="false">
      <c r="A2273" s="1" t="n">
        <v>2227</v>
      </c>
      <c r="B2273" s="1" t="n">
        <v>-0.00492640434034158</v>
      </c>
    </row>
    <row r="2274" customFormat="false" ht="12.75" hidden="false" customHeight="false" outlineLevel="0" collapsed="false">
      <c r="A2274" s="1" t="n">
        <v>2228</v>
      </c>
      <c r="B2274" s="1" t="n">
        <v>-0.0375306501934799</v>
      </c>
    </row>
    <row r="2275" customFormat="false" ht="12.75" hidden="false" customHeight="false" outlineLevel="0" collapsed="false">
      <c r="A2275" s="1" t="n">
        <v>2229</v>
      </c>
      <c r="B2275" s="1" t="n">
        <v>-0.0465267435011001</v>
      </c>
    </row>
    <row r="2276" customFormat="false" ht="12.75" hidden="false" customHeight="false" outlineLevel="0" collapsed="false">
      <c r="A2276" s="1" t="n">
        <v>2230</v>
      </c>
      <c r="B2276" s="1" t="n">
        <v>-0.0414987506679072</v>
      </c>
    </row>
    <row r="2277" customFormat="false" ht="12.75" hidden="false" customHeight="false" outlineLevel="0" collapsed="false">
      <c r="A2277" s="1" t="n">
        <v>2231</v>
      </c>
      <c r="B2277" s="1" t="n">
        <v>-0.0200529722901474</v>
      </c>
    </row>
    <row r="2278" customFormat="false" ht="12.75" hidden="false" customHeight="false" outlineLevel="0" collapsed="false">
      <c r="A2278" s="1" t="n">
        <v>2232</v>
      </c>
      <c r="B2278" s="1" t="n">
        <v>-0.0202748969684759</v>
      </c>
    </row>
    <row r="2279" customFormat="false" ht="12.75" hidden="false" customHeight="false" outlineLevel="0" collapsed="false">
      <c r="A2279" s="1" t="n">
        <v>2233</v>
      </c>
      <c r="B2279" s="1" t="n">
        <v>-0.0175760711674956</v>
      </c>
    </row>
    <row r="2280" customFormat="false" ht="12.75" hidden="false" customHeight="false" outlineLevel="0" collapsed="false">
      <c r="A2280" s="1" t="n">
        <v>2234</v>
      </c>
      <c r="B2280" s="1" t="n">
        <v>-0.025806342650682</v>
      </c>
    </row>
    <row r="2281" customFormat="false" ht="12.75" hidden="false" customHeight="false" outlineLevel="0" collapsed="false">
      <c r="A2281" s="1" t="n">
        <v>2235</v>
      </c>
      <c r="B2281" s="1" t="n">
        <v>-0.0190936690703343</v>
      </c>
    </row>
    <row r="2282" customFormat="false" ht="12.75" hidden="false" customHeight="false" outlineLevel="0" collapsed="false">
      <c r="A2282" s="1" t="n">
        <v>2236</v>
      </c>
      <c r="B2282" s="1" t="n">
        <v>0.00284351095206081</v>
      </c>
    </row>
    <row r="2283" customFormat="false" ht="12.75" hidden="false" customHeight="false" outlineLevel="0" collapsed="false">
      <c r="A2283" s="1" t="n">
        <v>2237</v>
      </c>
      <c r="B2283" s="1" t="n">
        <v>0.00196171076806147</v>
      </c>
    </row>
    <row r="2284" customFormat="false" ht="12.75" hidden="false" customHeight="false" outlineLevel="0" collapsed="false">
      <c r="A2284" s="1" t="n">
        <v>2238</v>
      </c>
      <c r="B2284" s="1" t="n">
        <v>0.0173770225904695</v>
      </c>
    </row>
    <row r="2285" customFormat="false" ht="12.75" hidden="false" customHeight="false" outlineLevel="0" collapsed="false">
      <c r="A2285" s="1" t="n">
        <v>2239</v>
      </c>
      <c r="B2285" s="1" t="n">
        <v>0.0261489804559938</v>
      </c>
    </row>
    <row r="2286" customFormat="false" ht="12.75" hidden="false" customHeight="false" outlineLevel="0" collapsed="false">
      <c r="A2286" s="1" t="n">
        <v>2240</v>
      </c>
      <c r="B2286" s="1" t="n">
        <v>0.0412532055407134</v>
      </c>
    </row>
    <row r="2287" customFormat="false" ht="12.75" hidden="false" customHeight="false" outlineLevel="0" collapsed="false">
      <c r="A2287" s="1" t="n">
        <v>2241</v>
      </c>
      <c r="B2287" s="1" t="n">
        <v>0.0434720313401568</v>
      </c>
    </row>
    <row r="2288" customFormat="false" ht="12.75" hidden="false" customHeight="false" outlineLevel="0" collapsed="false">
      <c r="A2288" s="1" t="n">
        <v>2242</v>
      </c>
      <c r="B2288" s="1" t="n">
        <v>0.0302988671634183</v>
      </c>
    </row>
    <row r="2289" customFormat="false" ht="12.75" hidden="false" customHeight="false" outlineLevel="0" collapsed="false">
      <c r="A2289" s="1" t="n">
        <v>2243</v>
      </c>
      <c r="B2289" s="1" t="n">
        <v>0.00684341806166347</v>
      </c>
    </row>
    <row r="2290" customFormat="false" ht="12.75" hidden="false" customHeight="false" outlineLevel="0" collapsed="false">
      <c r="A2290" s="1" t="n">
        <v>2244</v>
      </c>
      <c r="B2290" s="1" t="n">
        <v>0.0114515192995414</v>
      </c>
    </row>
    <row r="2291" customFormat="false" ht="12.75" hidden="false" customHeight="false" outlineLevel="0" collapsed="false">
      <c r="A2291" s="1" t="n">
        <v>2245</v>
      </c>
      <c r="B2291" s="1" t="n">
        <v>0.0171477350335388</v>
      </c>
    </row>
    <row r="2292" customFormat="false" ht="12.75" hidden="false" customHeight="false" outlineLevel="0" collapsed="false">
      <c r="A2292" s="1" t="n">
        <v>2246</v>
      </c>
      <c r="B2292" s="1" t="n">
        <v>0.0240799175620881</v>
      </c>
    </row>
    <row r="2293" customFormat="false" ht="12.75" hidden="false" customHeight="false" outlineLevel="0" collapsed="false">
      <c r="A2293" s="1" t="n">
        <v>2247</v>
      </c>
      <c r="B2293" s="1" t="n">
        <v>0.0152790282171155</v>
      </c>
    </row>
    <row r="2294" customFormat="false" ht="12.75" hidden="false" customHeight="false" outlineLevel="0" collapsed="false">
      <c r="A2294" s="1" t="n">
        <v>2248</v>
      </c>
      <c r="B2294" s="1" t="n">
        <v>0.0352346996275057</v>
      </c>
    </row>
    <row r="2295" customFormat="false" ht="12.75" hidden="false" customHeight="false" outlineLevel="0" collapsed="false">
      <c r="A2295" s="1" t="n">
        <v>2249</v>
      </c>
      <c r="B2295" s="1" t="n">
        <v>0.0319747682304228</v>
      </c>
    </row>
    <row r="2296" customFormat="false" ht="12.75" hidden="false" customHeight="false" outlineLevel="0" collapsed="false">
      <c r="A2296" s="1" t="n">
        <v>2250</v>
      </c>
      <c r="B2296" s="1" t="n">
        <v>0.0393872693420525</v>
      </c>
    </row>
    <row r="2297" customFormat="false" ht="12.75" hidden="false" customHeight="false" outlineLevel="0" collapsed="false">
      <c r="A2297" s="1" t="n">
        <v>2251</v>
      </c>
      <c r="B2297" s="1" t="n">
        <v>0.0380420014082519</v>
      </c>
    </row>
    <row r="2298" customFormat="false" ht="12.75" hidden="false" customHeight="false" outlineLevel="0" collapsed="false">
      <c r="A2298" s="1" t="n">
        <v>2252</v>
      </c>
      <c r="B2298" s="1" t="n">
        <v>0.04963420991065</v>
      </c>
    </row>
    <row r="2299" customFormat="false" ht="12.75" hidden="false" customHeight="false" outlineLevel="0" collapsed="false">
      <c r="A2299" s="1" t="n">
        <v>2253</v>
      </c>
      <c r="B2299" s="1" t="n">
        <v>0.0516757050853593</v>
      </c>
    </row>
    <row r="2300" customFormat="false" ht="12.75" hidden="false" customHeight="false" outlineLevel="0" collapsed="false">
      <c r="A2300" s="1" t="n">
        <v>2254</v>
      </c>
      <c r="B2300" s="1" t="n">
        <v>0.0434003468654414</v>
      </c>
    </row>
    <row r="2301" customFormat="false" ht="12.75" hidden="false" customHeight="false" outlineLevel="0" collapsed="false">
      <c r="A2301" s="1" t="n">
        <v>2255</v>
      </c>
      <c r="B2301" s="1" t="n">
        <v>0.0649091267839256</v>
      </c>
    </row>
    <row r="2302" customFormat="false" ht="12.75" hidden="false" customHeight="false" outlineLevel="0" collapsed="false">
      <c r="A2302" s="1" t="n">
        <v>2256</v>
      </c>
      <c r="B2302" s="1" t="n">
        <v>0.0754546143728852</v>
      </c>
    </row>
    <row r="2303" customFormat="false" ht="12.75" hidden="false" customHeight="false" outlineLevel="0" collapsed="false">
      <c r="A2303" s="1" t="n">
        <v>2257</v>
      </c>
      <c r="B2303" s="1" t="n">
        <v>0.0695608822366877</v>
      </c>
    </row>
    <row r="2304" customFormat="false" ht="12.75" hidden="false" customHeight="false" outlineLevel="0" collapsed="false">
      <c r="A2304" s="1" t="n">
        <v>2258</v>
      </c>
      <c r="B2304" s="1" t="n">
        <v>0.0671716293424342</v>
      </c>
    </row>
    <row r="2305" customFormat="false" ht="12.75" hidden="false" customHeight="false" outlineLevel="0" collapsed="false">
      <c r="A2305" s="1" t="n">
        <v>2259</v>
      </c>
      <c r="B2305" s="1" t="n">
        <v>0.06614362082211</v>
      </c>
    </row>
    <row r="2306" customFormat="false" ht="12.75" hidden="false" customHeight="false" outlineLevel="0" collapsed="false">
      <c r="A2306" s="1" t="n">
        <v>2260</v>
      </c>
      <c r="B2306" s="1" t="n">
        <v>0.0452067509078127</v>
      </c>
    </row>
    <row r="2307" customFormat="false" ht="12.75" hidden="false" customHeight="false" outlineLevel="0" collapsed="false">
      <c r="A2307" s="1" t="n">
        <v>2261</v>
      </c>
      <c r="B2307" s="1" t="n">
        <v>0.0535747654934757</v>
      </c>
    </row>
    <row r="2308" customFormat="false" ht="12.75" hidden="false" customHeight="false" outlineLevel="0" collapsed="false">
      <c r="A2308" s="1" t="n">
        <v>2262</v>
      </c>
      <c r="B2308" s="1" t="n">
        <v>0.0352890140050644</v>
      </c>
    </row>
    <row r="2309" customFormat="false" ht="12.75" hidden="false" customHeight="false" outlineLevel="0" collapsed="false">
      <c r="A2309" s="1" t="n">
        <v>2263</v>
      </c>
      <c r="B2309" s="1" t="n">
        <v>0.0300108947484582</v>
      </c>
    </row>
    <row r="2310" customFormat="false" ht="12.75" hidden="false" customHeight="false" outlineLevel="0" collapsed="false">
      <c r="A2310" s="1" t="n">
        <v>2264</v>
      </c>
      <c r="B2310" s="1" t="n">
        <v>0.0261529966001564</v>
      </c>
    </row>
    <row r="2311" customFormat="false" ht="12.75" hidden="false" customHeight="false" outlineLevel="0" collapsed="false">
      <c r="A2311" s="1" t="n">
        <v>2265</v>
      </c>
      <c r="B2311" s="1" t="n">
        <v>0.0181706197995006</v>
      </c>
    </row>
    <row r="2312" customFormat="false" ht="12.75" hidden="false" customHeight="false" outlineLevel="0" collapsed="false">
      <c r="A2312" s="1" t="n">
        <v>2266</v>
      </c>
      <c r="B2312" s="1" t="n">
        <v>0.0266648045216019</v>
      </c>
    </row>
    <row r="2313" customFormat="false" ht="12.75" hidden="false" customHeight="false" outlineLevel="0" collapsed="false">
      <c r="A2313" s="1" t="n">
        <v>2267</v>
      </c>
      <c r="B2313" s="1" t="n">
        <v>0.00822665174150085</v>
      </c>
    </row>
    <row r="2314" customFormat="false" ht="12.75" hidden="false" customHeight="false" outlineLevel="0" collapsed="false">
      <c r="A2314" s="1" t="n">
        <v>2268</v>
      </c>
      <c r="B2314" s="1" t="n">
        <v>0.00553906702350637</v>
      </c>
    </row>
    <row r="2315" customFormat="false" ht="12.75" hidden="false" customHeight="false" outlineLevel="0" collapsed="false">
      <c r="A2315" s="1" t="n">
        <v>2269</v>
      </c>
      <c r="B2315" s="1" t="n">
        <v>-0.00546870833605785</v>
      </c>
    </row>
    <row r="2316" customFormat="false" ht="12.75" hidden="false" customHeight="false" outlineLevel="0" collapsed="false">
      <c r="A2316" s="1" t="n">
        <v>2270</v>
      </c>
      <c r="B2316" s="1" t="n">
        <v>-0.000186383003185304</v>
      </c>
    </row>
    <row r="2317" customFormat="false" ht="12.75" hidden="false" customHeight="false" outlineLevel="0" collapsed="false">
      <c r="A2317" s="1" t="n">
        <v>2271</v>
      </c>
      <c r="B2317" s="1" t="n">
        <v>0.00314585573912614</v>
      </c>
    </row>
    <row r="2318" customFormat="false" ht="12.75" hidden="false" customHeight="false" outlineLevel="0" collapsed="false">
      <c r="A2318" s="1" t="n">
        <v>2272</v>
      </c>
      <c r="B2318" s="1" t="n">
        <v>-0.00506936409935562</v>
      </c>
    </row>
    <row r="2319" customFormat="false" ht="12.75" hidden="false" customHeight="false" outlineLevel="0" collapsed="false">
      <c r="A2319" s="1" t="n">
        <v>2273</v>
      </c>
      <c r="B2319" s="1" t="n">
        <v>-0.0216683283067107</v>
      </c>
    </row>
    <row r="2320" customFormat="false" ht="12.75" hidden="false" customHeight="false" outlineLevel="0" collapsed="false">
      <c r="A2320" s="1" t="n">
        <v>2274</v>
      </c>
      <c r="B2320" s="1" t="n">
        <v>-0.00795387096599219</v>
      </c>
    </row>
    <row r="2321" customFormat="false" ht="12.75" hidden="false" customHeight="false" outlineLevel="0" collapsed="false">
      <c r="A2321" s="1" t="n">
        <v>2275</v>
      </c>
      <c r="B2321" s="1" t="n">
        <v>-0.0251327598303132</v>
      </c>
    </row>
    <row r="2322" customFormat="false" ht="12.75" hidden="false" customHeight="false" outlineLevel="0" collapsed="false">
      <c r="A2322" s="1" t="n">
        <v>2276</v>
      </c>
      <c r="B2322" s="1" t="n">
        <v>-0.0381622439289418</v>
      </c>
    </row>
    <row r="2323" customFormat="false" ht="12.75" hidden="false" customHeight="false" outlineLevel="0" collapsed="false">
      <c r="A2323" s="1" t="n">
        <v>2277</v>
      </c>
      <c r="B2323" s="1" t="n">
        <v>-0.0463111217880888</v>
      </c>
    </row>
    <row r="2324" customFormat="false" ht="12.75" hidden="false" customHeight="false" outlineLevel="0" collapsed="false">
      <c r="A2324" s="1" t="n">
        <v>2278</v>
      </c>
      <c r="B2324" s="1" t="n">
        <v>-0.0621639271695685</v>
      </c>
    </row>
    <row r="2325" customFormat="false" ht="12.75" hidden="false" customHeight="false" outlineLevel="0" collapsed="false">
      <c r="A2325" s="1" t="n">
        <v>2279</v>
      </c>
      <c r="B2325" s="1" t="n">
        <v>-0.0640267375481621</v>
      </c>
    </row>
    <row r="2326" customFormat="false" ht="12.75" hidden="false" customHeight="false" outlineLevel="0" collapsed="false">
      <c r="A2326" s="1" t="n">
        <v>2280</v>
      </c>
      <c r="B2326" s="1" t="n">
        <v>-0.0746650527375137</v>
      </c>
    </row>
    <row r="2327" customFormat="false" ht="12.75" hidden="false" customHeight="false" outlineLevel="0" collapsed="false">
      <c r="A2327" s="1" t="n">
        <v>2281</v>
      </c>
      <c r="B2327" s="1" t="n">
        <v>-0.0786433221505616</v>
      </c>
    </row>
    <row r="2328" customFormat="false" ht="12.75" hidden="false" customHeight="false" outlineLevel="0" collapsed="false">
      <c r="A2328" s="1" t="n">
        <v>2282</v>
      </c>
      <c r="B2328" s="1" t="n">
        <v>-0.0761015978157783</v>
      </c>
    </row>
    <row r="2329" customFormat="false" ht="12.75" hidden="false" customHeight="false" outlineLevel="0" collapsed="false">
      <c r="A2329" s="1" t="n">
        <v>2283</v>
      </c>
      <c r="B2329" s="1" t="n">
        <v>-0.0887706673793827</v>
      </c>
    </row>
    <row r="2330" customFormat="false" ht="12.75" hidden="false" customHeight="false" outlineLevel="0" collapsed="false">
      <c r="A2330" s="1" t="n">
        <v>2284</v>
      </c>
      <c r="B2330" s="1" t="n">
        <v>-0.0943341308953658</v>
      </c>
    </row>
    <row r="2331" customFormat="false" ht="12.75" hidden="false" customHeight="false" outlineLevel="0" collapsed="false">
      <c r="A2331" s="1" t="n">
        <v>2285</v>
      </c>
      <c r="B2331" s="1" t="n">
        <v>-0.0875743770820094</v>
      </c>
    </row>
    <row r="2332" customFormat="false" ht="12.75" hidden="false" customHeight="false" outlineLevel="0" collapsed="false">
      <c r="A2332" s="1" t="n">
        <v>2286</v>
      </c>
      <c r="B2332" s="1" t="n">
        <v>-0.0975520594987228</v>
      </c>
    </row>
    <row r="2333" customFormat="false" ht="12.75" hidden="false" customHeight="false" outlineLevel="0" collapsed="false">
      <c r="A2333" s="1" t="n">
        <v>2287</v>
      </c>
      <c r="B2333" s="1" t="n">
        <v>-0.103170475386767</v>
      </c>
    </row>
    <row r="2334" customFormat="false" ht="12.75" hidden="false" customHeight="false" outlineLevel="0" collapsed="false">
      <c r="A2334" s="1" t="n">
        <v>2288</v>
      </c>
      <c r="B2334" s="1" t="n">
        <v>-0.106681009354645</v>
      </c>
    </row>
    <row r="2335" customFormat="false" ht="12.75" hidden="false" customHeight="false" outlineLevel="0" collapsed="false">
      <c r="A2335" s="1" t="n">
        <v>2289</v>
      </c>
      <c r="B2335" s="1" t="n">
        <v>-0.0957907963049586</v>
      </c>
    </row>
    <row r="2336" customFormat="false" ht="12.75" hidden="false" customHeight="false" outlineLevel="0" collapsed="false">
      <c r="A2336" s="1" t="n">
        <v>2290</v>
      </c>
      <c r="B2336" s="1" t="n">
        <v>-0.0877214339703543</v>
      </c>
    </row>
    <row r="2337" customFormat="false" ht="12.75" hidden="false" customHeight="false" outlineLevel="0" collapsed="false">
      <c r="A2337" s="1" t="n">
        <v>2291</v>
      </c>
      <c r="B2337" s="1" t="n">
        <v>-0.0572674030001388</v>
      </c>
    </row>
    <row r="2338" customFormat="false" ht="12.75" hidden="false" customHeight="false" outlineLevel="0" collapsed="false">
      <c r="A2338" s="1" t="n">
        <v>2292</v>
      </c>
      <c r="B2338" s="1" t="n">
        <v>-0.0642641935138279</v>
      </c>
    </row>
    <row r="2339" customFormat="false" ht="12.75" hidden="false" customHeight="false" outlineLevel="0" collapsed="false">
      <c r="A2339" s="1" t="n">
        <v>2293</v>
      </c>
      <c r="B2339" s="1" t="n">
        <v>-0.0834120048375478</v>
      </c>
    </row>
    <row r="2340" customFormat="false" ht="12.75" hidden="false" customHeight="false" outlineLevel="0" collapsed="false">
      <c r="A2340" s="1" t="n">
        <v>2294</v>
      </c>
      <c r="B2340" s="1" t="n">
        <v>-0.0870493816194624</v>
      </c>
    </row>
    <row r="2341" customFormat="false" ht="12.75" hidden="false" customHeight="false" outlineLevel="0" collapsed="false">
      <c r="A2341" s="1" t="n">
        <v>2295</v>
      </c>
      <c r="B2341" s="1" t="n">
        <v>-0.0674322281875106</v>
      </c>
    </row>
    <row r="2342" customFormat="false" ht="12.75" hidden="false" customHeight="false" outlineLevel="0" collapsed="false">
      <c r="A2342" s="1" t="n">
        <v>2296</v>
      </c>
      <c r="B2342" s="1" t="n">
        <v>-0.051103968793931</v>
      </c>
    </row>
    <row r="2343" customFormat="false" ht="12.75" hidden="false" customHeight="false" outlineLevel="0" collapsed="false">
      <c r="A2343" s="1" t="n">
        <v>2297</v>
      </c>
      <c r="B2343" s="1" t="n">
        <v>-0.0692688713461077</v>
      </c>
    </row>
    <row r="2344" customFormat="false" ht="12.75" hidden="false" customHeight="false" outlineLevel="0" collapsed="false">
      <c r="A2344" s="1" t="n">
        <v>2298</v>
      </c>
      <c r="B2344" s="1" t="n">
        <v>-0.0644287534614206</v>
      </c>
    </row>
    <row r="2345" customFormat="false" ht="12.75" hidden="false" customHeight="false" outlineLevel="0" collapsed="false">
      <c r="A2345" s="1" t="n">
        <v>2299</v>
      </c>
      <c r="B2345" s="1" t="n">
        <v>-0.0621032126391155</v>
      </c>
    </row>
    <row r="2346" customFormat="false" ht="12.75" hidden="false" customHeight="false" outlineLevel="0" collapsed="false">
      <c r="A2346" s="1" t="n">
        <v>2300</v>
      </c>
      <c r="B2346" s="1" t="n">
        <v>-0.0697150663389701</v>
      </c>
    </row>
    <row r="2347" customFormat="false" ht="12.75" hidden="false" customHeight="false" outlineLevel="0" collapsed="false">
      <c r="A2347" s="1" t="n">
        <v>2301</v>
      </c>
      <c r="B2347" s="1" t="n">
        <v>-0.0562182919420013</v>
      </c>
    </row>
    <row r="2348" customFormat="false" ht="12.75" hidden="false" customHeight="false" outlineLevel="0" collapsed="false">
      <c r="A2348" s="1" t="n">
        <v>2302</v>
      </c>
      <c r="B2348" s="1" t="n">
        <v>-0.0536152674015584</v>
      </c>
    </row>
    <row r="2349" customFormat="false" ht="12.75" hidden="false" customHeight="false" outlineLevel="0" collapsed="false">
      <c r="A2349" s="1" t="n">
        <v>2303</v>
      </c>
      <c r="B2349" s="1" t="n">
        <v>-0.0349606733278821</v>
      </c>
    </row>
    <row r="2350" customFormat="false" ht="12.75" hidden="false" customHeight="false" outlineLevel="0" collapsed="false">
      <c r="A2350" s="1" t="n">
        <v>2304</v>
      </c>
      <c r="B2350" s="1" t="n">
        <v>-0.0216703379532074</v>
      </c>
    </row>
    <row r="2351" customFormat="false" ht="12.75" hidden="false" customHeight="false" outlineLevel="0" collapsed="false">
      <c r="A2351" s="1" t="n">
        <v>2305</v>
      </c>
      <c r="B2351" s="1" t="n">
        <v>-0.0236912721724017</v>
      </c>
    </row>
    <row r="2352" customFormat="false" ht="12.75" hidden="false" customHeight="false" outlineLevel="0" collapsed="false">
      <c r="A2352" s="1" t="n">
        <v>2306</v>
      </c>
      <c r="B2352" s="1" t="n">
        <v>-0.0268436670455906</v>
      </c>
    </row>
    <row r="2353" customFormat="false" ht="12.75" hidden="false" customHeight="false" outlineLevel="0" collapsed="false">
      <c r="A2353" s="1" t="n">
        <v>2307</v>
      </c>
      <c r="B2353" s="1" t="n">
        <v>-0.0144910234399554</v>
      </c>
    </row>
    <row r="2354" customFormat="false" ht="12.75" hidden="false" customHeight="false" outlineLevel="0" collapsed="false">
      <c r="A2354" s="1" t="n">
        <v>2308</v>
      </c>
      <c r="B2354" s="1" t="n">
        <v>-0.0292542041810768</v>
      </c>
    </row>
    <row r="2355" customFormat="false" ht="12.75" hidden="false" customHeight="false" outlineLevel="0" collapsed="false">
      <c r="A2355" s="1" t="n">
        <v>2309</v>
      </c>
      <c r="B2355" s="1" t="n">
        <v>-0.0353565380610368</v>
      </c>
    </row>
    <row r="2356" customFormat="false" ht="12.75" hidden="false" customHeight="false" outlineLevel="0" collapsed="false">
      <c r="A2356" s="1" t="n">
        <v>2310</v>
      </c>
      <c r="B2356" s="1" t="n">
        <v>-0.0144975294782056</v>
      </c>
    </row>
    <row r="2357" customFormat="false" ht="12.75" hidden="false" customHeight="false" outlineLevel="0" collapsed="false">
      <c r="A2357" s="1" t="n">
        <v>2311</v>
      </c>
      <c r="B2357" s="1" t="n">
        <v>-0.0279835150956095</v>
      </c>
    </row>
    <row r="2358" customFormat="false" ht="12.75" hidden="false" customHeight="false" outlineLevel="0" collapsed="false">
      <c r="A2358" s="1" t="n">
        <v>2312</v>
      </c>
      <c r="B2358" s="1" t="n">
        <v>-0.036562851408435</v>
      </c>
    </row>
    <row r="2359" customFormat="false" ht="12.75" hidden="false" customHeight="false" outlineLevel="0" collapsed="false">
      <c r="A2359" s="1" t="n">
        <v>2313</v>
      </c>
      <c r="B2359" s="1" t="n">
        <v>-0.0371290036085569</v>
      </c>
    </row>
    <row r="2360" customFormat="false" ht="12.75" hidden="false" customHeight="false" outlineLevel="0" collapsed="false">
      <c r="A2360" s="1" t="n">
        <v>2314</v>
      </c>
      <c r="B2360" s="1" t="n">
        <v>-0.0468276949789282</v>
      </c>
    </row>
    <row r="2361" customFormat="false" ht="12.75" hidden="false" customHeight="false" outlineLevel="0" collapsed="false">
      <c r="A2361" s="1" t="n">
        <v>2315</v>
      </c>
      <c r="B2361" s="1" t="n">
        <v>-0.0553928619057345</v>
      </c>
    </row>
    <row r="2362" customFormat="false" ht="12.75" hidden="false" customHeight="false" outlineLevel="0" collapsed="false">
      <c r="A2362" s="1" t="n">
        <v>2316</v>
      </c>
      <c r="B2362" s="1" t="n">
        <v>-0.0515295790554905</v>
      </c>
    </row>
    <row r="2363" customFormat="false" ht="12.75" hidden="false" customHeight="false" outlineLevel="0" collapsed="false">
      <c r="A2363" s="1" t="n">
        <v>2317</v>
      </c>
      <c r="B2363" s="1" t="n">
        <v>-0.058418810079662</v>
      </c>
    </row>
    <row r="2364" customFormat="false" ht="12.75" hidden="false" customHeight="false" outlineLevel="0" collapsed="false">
      <c r="A2364" s="1" t="n">
        <v>2318</v>
      </c>
      <c r="B2364" s="1" t="n">
        <v>-0.0846352831449521</v>
      </c>
    </row>
    <row r="2365" customFormat="false" ht="12.75" hidden="false" customHeight="false" outlineLevel="0" collapsed="false">
      <c r="A2365" s="1" t="n">
        <v>2319</v>
      </c>
      <c r="B2365" s="1" t="n">
        <v>-0.0848872634986281</v>
      </c>
    </row>
    <row r="2366" customFormat="false" ht="12.75" hidden="false" customHeight="false" outlineLevel="0" collapsed="false">
      <c r="A2366" s="1" t="n">
        <v>2320</v>
      </c>
      <c r="B2366" s="1" t="n">
        <v>-0.0683390776101932</v>
      </c>
    </row>
    <row r="2367" customFormat="false" ht="12.75" hidden="false" customHeight="false" outlineLevel="0" collapsed="false">
      <c r="A2367" s="1" t="n">
        <v>2321</v>
      </c>
      <c r="B2367" s="1" t="n">
        <v>-0.051916744749807</v>
      </c>
    </row>
    <row r="2368" customFormat="false" ht="12.75" hidden="false" customHeight="false" outlineLevel="0" collapsed="false">
      <c r="A2368" s="1" t="n">
        <v>2322</v>
      </c>
      <c r="B2368" s="1" t="n">
        <v>-0.0505470379934181</v>
      </c>
    </row>
    <row r="2369" customFormat="false" ht="12.75" hidden="false" customHeight="false" outlineLevel="0" collapsed="false">
      <c r="A2369" s="1" t="n">
        <v>2323</v>
      </c>
      <c r="B2369" s="1" t="n">
        <v>-0.026840820628007</v>
      </c>
    </row>
    <row r="2370" customFormat="false" ht="12.75" hidden="false" customHeight="false" outlineLevel="0" collapsed="false">
      <c r="A2370" s="1" t="n">
        <v>2324</v>
      </c>
      <c r="B2370" s="1" t="n">
        <v>-0.0291018770994391</v>
      </c>
    </row>
    <row r="2371" customFormat="false" ht="12.75" hidden="false" customHeight="false" outlineLevel="0" collapsed="false">
      <c r="A2371" s="1" t="n">
        <v>2325</v>
      </c>
      <c r="B2371" s="1" t="n">
        <v>-0.0494778292965071</v>
      </c>
    </row>
    <row r="2372" customFormat="false" ht="12.75" hidden="false" customHeight="false" outlineLevel="0" collapsed="false">
      <c r="A2372" s="1" t="n">
        <v>2326</v>
      </c>
      <c r="B2372" s="1" t="n">
        <v>-0.0264400531670668</v>
      </c>
    </row>
    <row r="2373" customFormat="false" ht="12.75" hidden="false" customHeight="false" outlineLevel="0" collapsed="false">
      <c r="A2373" s="1" t="n">
        <v>2327</v>
      </c>
      <c r="B2373" s="1" t="n">
        <v>-0.0304882221549789</v>
      </c>
    </row>
    <row r="2374" customFormat="false" ht="12.75" hidden="false" customHeight="false" outlineLevel="0" collapsed="false">
      <c r="A2374" s="1" t="n">
        <v>2328</v>
      </c>
      <c r="B2374" s="1" t="n">
        <v>-0.0318859908894317</v>
      </c>
    </row>
    <row r="2375" customFormat="false" ht="12.75" hidden="false" customHeight="false" outlineLevel="0" collapsed="false">
      <c r="A2375" s="1" t="n">
        <v>2329</v>
      </c>
      <c r="B2375" s="1" t="n">
        <v>-0.0213606411643645</v>
      </c>
    </row>
    <row r="2376" customFormat="false" ht="12.75" hidden="false" customHeight="false" outlineLevel="0" collapsed="false">
      <c r="A2376" s="1" t="n">
        <v>2330</v>
      </c>
      <c r="B2376" s="1" t="n">
        <v>-0.0134863594557917</v>
      </c>
    </row>
    <row r="2377" customFormat="false" ht="12.75" hidden="false" customHeight="false" outlineLevel="0" collapsed="false">
      <c r="A2377" s="1" t="n">
        <v>2331</v>
      </c>
      <c r="B2377" s="1" t="n">
        <v>-0.0277854058472518</v>
      </c>
    </row>
    <row r="2378" customFormat="false" ht="12.75" hidden="false" customHeight="false" outlineLevel="0" collapsed="false">
      <c r="A2378" s="1" t="n">
        <v>2332</v>
      </c>
      <c r="B2378" s="1" t="n">
        <v>-0.0359522602985272</v>
      </c>
    </row>
    <row r="2379" customFormat="false" ht="12.75" hidden="false" customHeight="false" outlineLevel="0" collapsed="false">
      <c r="A2379" s="1" t="n">
        <v>2333</v>
      </c>
      <c r="B2379" s="1" t="n">
        <v>-0.0270272583513188</v>
      </c>
    </row>
    <row r="2380" customFormat="false" ht="12.75" hidden="false" customHeight="false" outlineLevel="0" collapsed="false">
      <c r="A2380" s="1" t="n">
        <v>2334</v>
      </c>
      <c r="B2380" s="1" t="n">
        <v>-0.0387025908043798</v>
      </c>
    </row>
    <row r="2381" customFormat="false" ht="12.75" hidden="false" customHeight="false" outlineLevel="0" collapsed="false">
      <c r="A2381" s="1" t="n">
        <v>2335</v>
      </c>
      <c r="B2381" s="1" t="n">
        <v>-0.0196551964192745</v>
      </c>
    </row>
    <row r="2382" customFormat="false" ht="12.75" hidden="false" customHeight="false" outlineLevel="0" collapsed="false">
      <c r="A2382" s="1" t="n">
        <v>2336</v>
      </c>
      <c r="B2382" s="1" t="n">
        <v>-0.0149211402267887</v>
      </c>
    </row>
    <row r="2383" customFormat="false" ht="12.75" hidden="false" customHeight="false" outlineLevel="0" collapsed="false">
      <c r="A2383" s="1" t="n">
        <v>2337</v>
      </c>
      <c r="B2383" s="1" t="n">
        <v>-0.0183735585373746</v>
      </c>
    </row>
    <row r="2384" customFormat="false" ht="12.75" hidden="false" customHeight="false" outlineLevel="0" collapsed="false">
      <c r="A2384" s="1" t="n">
        <v>2338</v>
      </c>
      <c r="B2384" s="1" t="n">
        <v>-0.0209779718924948</v>
      </c>
    </row>
    <row r="2385" customFormat="false" ht="12.75" hidden="false" customHeight="false" outlineLevel="0" collapsed="false">
      <c r="A2385" s="1" t="n">
        <v>2339</v>
      </c>
      <c r="B2385" s="1" t="n">
        <v>-0.0254584847663797</v>
      </c>
    </row>
    <row r="2386" customFormat="false" ht="12.75" hidden="false" customHeight="false" outlineLevel="0" collapsed="false">
      <c r="A2386" s="1" t="n">
        <v>2340</v>
      </c>
      <c r="B2386" s="1" t="n">
        <v>-0.00482208218521132</v>
      </c>
    </row>
    <row r="2387" customFormat="false" ht="12.75" hidden="false" customHeight="false" outlineLevel="0" collapsed="false">
      <c r="A2387" s="1" t="n">
        <v>2341</v>
      </c>
      <c r="B2387" s="1" t="n">
        <v>-0.0277519531357648</v>
      </c>
    </row>
    <row r="2388" customFormat="false" ht="12.75" hidden="false" customHeight="false" outlineLevel="0" collapsed="false">
      <c r="A2388" s="1" t="n">
        <v>2342</v>
      </c>
      <c r="B2388" s="1" t="n">
        <v>-0.000277026404140675</v>
      </c>
    </row>
    <row r="2389" customFormat="false" ht="12.75" hidden="false" customHeight="false" outlineLevel="0" collapsed="false">
      <c r="A2389" s="1" t="n">
        <v>2343</v>
      </c>
      <c r="B2389" s="1" t="n">
        <v>-0.0102225667597354</v>
      </c>
    </row>
    <row r="2390" customFormat="false" ht="12.75" hidden="false" customHeight="false" outlineLevel="0" collapsed="false">
      <c r="A2390" s="1" t="n">
        <v>2344</v>
      </c>
      <c r="B2390" s="1" t="n">
        <v>-0.0261815208382453</v>
      </c>
    </row>
    <row r="2391" customFormat="false" ht="12.75" hidden="false" customHeight="false" outlineLevel="0" collapsed="false">
      <c r="A2391" s="1" t="n">
        <v>2345</v>
      </c>
      <c r="B2391" s="1" t="n">
        <v>-0.0210307264293799</v>
      </c>
    </row>
    <row r="2392" customFormat="false" ht="12.75" hidden="false" customHeight="false" outlineLevel="0" collapsed="false">
      <c r="A2392" s="1" t="n">
        <v>2346</v>
      </c>
      <c r="B2392" s="1" t="n">
        <v>-0.021847619883313</v>
      </c>
    </row>
    <row r="2393" customFormat="false" ht="12.75" hidden="false" customHeight="false" outlineLevel="0" collapsed="false">
      <c r="A2393" s="1" t="n">
        <v>2347</v>
      </c>
      <c r="B2393" s="1" t="n">
        <v>-0.00813141152616166</v>
      </c>
    </row>
    <row r="2394" customFormat="false" ht="12.75" hidden="false" customHeight="false" outlineLevel="0" collapsed="false">
      <c r="A2394" s="1" t="n">
        <v>2348</v>
      </c>
      <c r="B2394" s="1" t="n">
        <v>-0.0402635810784239</v>
      </c>
    </row>
    <row r="2395" customFormat="false" ht="12.75" hidden="false" customHeight="false" outlineLevel="0" collapsed="false">
      <c r="A2395" s="1" t="n">
        <v>2349</v>
      </c>
      <c r="B2395" s="1" t="n">
        <v>-0.0486573366193743</v>
      </c>
    </row>
    <row r="2396" customFormat="false" ht="12.75" hidden="false" customHeight="false" outlineLevel="0" collapsed="false">
      <c r="A2396" s="1" t="n">
        <v>2350</v>
      </c>
      <c r="B2396" s="1" t="n">
        <v>-0.0386303290027358</v>
      </c>
    </row>
    <row r="2397" customFormat="false" ht="12.75" hidden="false" customHeight="false" outlineLevel="0" collapsed="false">
      <c r="A2397" s="1" t="n">
        <v>2351</v>
      </c>
      <c r="B2397" s="1" t="n">
        <v>-0.0317405396888762</v>
      </c>
    </row>
    <row r="2398" customFormat="false" ht="12.75" hidden="false" customHeight="false" outlineLevel="0" collapsed="false">
      <c r="A2398" s="1" t="n">
        <v>2352</v>
      </c>
      <c r="B2398" s="1" t="n">
        <v>-0.0295588033617521</v>
      </c>
    </row>
    <row r="2399" customFormat="false" ht="12.75" hidden="false" customHeight="false" outlineLevel="0" collapsed="false">
      <c r="A2399" s="1" t="n">
        <v>2353</v>
      </c>
      <c r="B2399" s="1" t="n">
        <v>-0.0316264511012724</v>
      </c>
    </row>
    <row r="2400" customFormat="false" ht="12.75" hidden="false" customHeight="false" outlineLevel="0" collapsed="false">
      <c r="A2400" s="1" t="n">
        <v>2354</v>
      </c>
      <c r="B2400" s="1" t="n">
        <v>-0.0230220084397346</v>
      </c>
    </row>
    <row r="2401" customFormat="false" ht="12.75" hidden="false" customHeight="false" outlineLevel="0" collapsed="false">
      <c r="A2401" s="1" t="n">
        <v>2355</v>
      </c>
      <c r="B2401" s="1" t="n">
        <v>-0.0333719280498351</v>
      </c>
    </row>
    <row r="2402" customFormat="false" ht="12.75" hidden="false" customHeight="false" outlineLevel="0" collapsed="false">
      <c r="A2402" s="1" t="n">
        <v>2356</v>
      </c>
      <c r="B2402" s="1" t="n">
        <v>-0.0138677747169656</v>
      </c>
    </row>
    <row r="2403" customFormat="false" ht="12.75" hidden="false" customHeight="false" outlineLevel="0" collapsed="false">
      <c r="A2403" s="1" t="n">
        <v>2357</v>
      </c>
      <c r="B2403" s="1" t="n">
        <v>0.0032235244008291</v>
      </c>
    </row>
    <row r="2404" customFormat="false" ht="12.75" hidden="false" customHeight="false" outlineLevel="0" collapsed="false">
      <c r="A2404" s="1" t="n">
        <v>2358</v>
      </c>
      <c r="B2404" s="1" t="n">
        <v>0.00292837013617234</v>
      </c>
    </row>
    <row r="2405" customFormat="false" ht="12.75" hidden="false" customHeight="false" outlineLevel="0" collapsed="false">
      <c r="A2405" s="1" t="n">
        <v>2359</v>
      </c>
      <c r="B2405" s="1" t="n">
        <v>-0.000828236867902872</v>
      </c>
    </row>
    <row r="2406" customFormat="false" ht="12.75" hidden="false" customHeight="false" outlineLevel="0" collapsed="false">
      <c r="A2406" s="1" t="n">
        <v>2360</v>
      </c>
      <c r="B2406" s="1" t="n">
        <v>0.013525474760105</v>
      </c>
    </row>
    <row r="2407" customFormat="false" ht="12.75" hidden="false" customHeight="false" outlineLevel="0" collapsed="false">
      <c r="A2407" s="1" t="n">
        <v>2361</v>
      </c>
      <c r="B2407" s="1" t="n">
        <v>0.0150512772525018</v>
      </c>
    </row>
    <row r="2408" customFormat="false" ht="12.75" hidden="false" customHeight="false" outlineLevel="0" collapsed="false">
      <c r="A2408" s="1" t="n">
        <v>2362</v>
      </c>
      <c r="B2408" s="1" t="n">
        <v>0.0313817031306449</v>
      </c>
    </row>
    <row r="2409" customFormat="false" ht="12.75" hidden="false" customHeight="false" outlineLevel="0" collapsed="false">
      <c r="A2409" s="1" t="n">
        <v>2363</v>
      </c>
      <c r="B2409" s="1" t="n">
        <v>0.0255989166287423</v>
      </c>
    </row>
    <row r="2410" customFormat="false" ht="12.75" hidden="false" customHeight="false" outlineLevel="0" collapsed="false">
      <c r="A2410" s="1" t="n">
        <v>2364</v>
      </c>
      <c r="B2410" s="1" t="n">
        <v>0.0227075353108057</v>
      </c>
    </row>
    <row r="2411" customFormat="false" ht="12.75" hidden="false" customHeight="false" outlineLevel="0" collapsed="false">
      <c r="A2411" s="1" t="n">
        <v>2365</v>
      </c>
      <c r="B2411" s="1" t="n">
        <v>-0.00623198412577417</v>
      </c>
    </row>
    <row r="2412" customFormat="false" ht="12.75" hidden="false" customHeight="false" outlineLevel="0" collapsed="false">
      <c r="A2412" s="1" t="n">
        <v>2366</v>
      </c>
      <c r="B2412" s="1" t="n">
        <v>-0.00139724263786755</v>
      </c>
    </row>
    <row r="2413" customFormat="false" ht="12.75" hidden="false" customHeight="false" outlineLevel="0" collapsed="false">
      <c r="A2413" s="1" t="n">
        <v>2367</v>
      </c>
      <c r="B2413" s="1" t="n">
        <v>0.00854120307547706</v>
      </c>
    </row>
    <row r="2414" customFormat="false" ht="12.75" hidden="false" customHeight="false" outlineLevel="0" collapsed="false">
      <c r="A2414" s="1" t="n">
        <v>2368</v>
      </c>
      <c r="B2414" s="1" t="n">
        <v>-0.00169356797855412</v>
      </c>
    </row>
    <row r="2415" customFormat="false" ht="12.75" hidden="false" customHeight="false" outlineLevel="0" collapsed="false">
      <c r="A2415" s="1" t="n">
        <v>2369</v>
      </c>
      <c r="B2415" s="1" t="n">
        <v>-0.000273128021773296</v>
      </c>
    </row>
    <row r="2416" customFormat="false" ht="12.75" hidden="false" customHeight="false" outlineLevel="0" collapsed="false">
      <c r="A2416" s="1" t="n">
        <v>2370</v>
      </c>
      <c r="B2416" s="1" t="n">
        <v>-0.020122194200173</v>
      </c>
    </row>
    <row r="2417" customFormat="false" ht="12.75" hidden="false" customHeight="false" outlineLevel="0" collapsed="false">
      <c r="A2417" s="1" t="n">
        <v>2371</v>
      </c>
      <c r="B2417" s="1" t="n">
        <v>-0.0364086477033627</v>
      </c>
    </row>
    <row r="2418" customFormat="false" ht="12.75" hidden="false" customHeight="false" outlineLevel="0" collapsed="false">
      <c r="A2418" s="1" t="n">
        <v>2372</v>
      </c>
      <c r="B2418" s="1" t="n">
        <v>-0.0424972305845346</v>
      </c>
    </row>
    <row r="2419" customFormat="false" ht="12.75" hidden="false" customHeight="false" outlineLevel="0" collapsed="false">
      <c r="A2419" s="1" t="n">
        <v>2373</v>
      </c>
      <c r="B2419" s="1" t="n">
        <v>-0.0401948546224805</v>
      </c>
    </row>
    <row r="2420" customFormat="false" ht="12.75" hidden="false" customHeight="false" outlineLevel="0" collapsed="false">
      <c r="A2420" s="1" t="n">
        <v>2374</v>
      </c>
      <c r="B2420" s="1" t="n">
        <v>-0.0224405789791541</v>
      </c>
    </row>
    <row r="2421" customFormat="false" ht="12.75" hidden="false" customHeight="false" outlineLevel="0" collapsed="false">
      <c r="A2421" s="1" t="n">
        <v>2375</v>
      </c>
      <c r="B2421" s="1" t="n">
        <v>-0.0318229933784848</v>
      </c>
    </row>
    <row r="2422" customFormat="false" ht="12.75" hidden="false" customHeight="false" outlineLevel="0" collapsed="false">
      <c r="A2422" s="1" t="n">
        <v>2376</v>
      </c>
      <c r="B2422" s="1" t="n">
        <v>-0.0234464402687987</v>
      </c>
    </row>
    <row r="2423" customFormat="false" ht="12.75" hidden="false" customHeight="false" outlineLevel="0" collapsed="false">
      <c r="A2423" s="1" t="n">
        <v>2377</v>
      </c>
      <c r="B2423" s="1" t="n">
        <v>-0.0267108620006491</v>
      </c>
    </row>
    <row r="2424" customFormat="false" ht="12.75" hidden="false" customHeight="false" outlineLevel="0" collapsed="false">
      <c r="A2424" s="1" t="n">
        <v>2378</v>
      </c>
      <c r="B2424" s="1" t="n">
        <v>-0.0386813923104577</v>
      </c>
    </row>
    <row r="2425" customFormat="false" ht="12.75" hidden="false" customHeight="false" outlineLevel="0" collapsed="false">
      <c r="A2425" s="1" t="n">
        <v>2379</v>
      </c>
      <c r="B2425" s="1" t="n">
        <v>-0.04817583122403</v>
      </c>
    </row>
    <row r="2426" customFormat="false" ht="12.75" hidden="false" customHeight="false" outlineLevel="0" collapsed="false">
      <c r="A2426" s="1" t="n">
        <v>2380</v>
      </c>
      <c r="B2426" s="1" t="n">
        <v>-0.0600703844986773</v>
      </c>
    </row>
    <row r="2427" customFormat="false" ht="12.75" hidden="false" customHeight="false" outlineLevel="0" collapsed="false">
      <c r="A2427" s="1" t="n">
        <v>2381</v>
      </c>
      <c r="B2427" s="1" t="n">
        <v>-0.0612851970765482</v>
      </c>
    </row>
    <row r="2428" customFormat="false" ht="12.75" hidden="false" customHeight="false" outlineLevel="0" collapsed="false">
      <c r="A2428" s="1" t="n">
        <v>2382</v>
      </c>
      <c r="B2428" s="1" t="n">
        <v>-0.0275951872441742</v>
      </c>
    </row>
    <row r="2429" customFormat="false" ht="12.75" hidden="false" customHeight="false" outlineLevel="0" collapsed="false">
      <c r="A2429" s="1" t="n">
        <v>2383</v>
      </c>
      <c r="B2429" s="1" t="n">
        <v>-0.037791319107381</v>
      </c>
    </row>
    <row r="2430" customFormat="false" ht="12.75" hidden="false" customHeight="false" outlineLevel="0" collapsed="false">
      <c r="A2430" s="1" t="n">
        <v>2384</v>
      </c>
      <c r="B2430" s="1" t="n">
        <v>-0.0149743959574031</v>
      </c>
    </row>
    <row r="2431" customFormat="false" ht="12.75" hidden="false" customHeight="false" outlineLevel="0" collapsed="false">
      <c r="A2431" s="1" t="n">
        <v>2385</v>
      </c>
      <c r="B2431" s="1" t="n">
        <v>-0.0242774207213752</v>
      </c>
    </row>
    <row r="2432" customFormat="false" ht="12.75" hidden="false" customHeight="false" outlineLevel="0" collapsed="false">
      <c r="A2432" s="1" t="n">
        <v>2386</v>
      </c>
      <c r="B2432" s="1" t="n">
        <v>-0.00369958424981667</v>
      </c>
    </row>
    <row r="2433" customFormat="false" ht="12.75" hidden="false" customHeight="false" outlineLevel="0" collapsed="false">
      <c r="A2433" s="1" t="n">
        <v>2387</v>
      </c>
      <c r="B2433" s="1" t="n">
        <v>-0.00104363519550165</v>
      </c>
    </row>
    <row r="2434" customFormat="false" ht="12.75" hidden="false" customHeight="false" outlineLevel="0" collapsed="false">
      <c r="A2434" s="1" t="n">
        <v>2388</v>
      </c>
      <c r="B2434" s="1" t="n">
        <v>0.0065693651188462</v>
      </c>
    </row>
    <row r="2435" customFormat="false" ht="12.75" hidden="false" customHeight="false" outlineLevel="0" collapsed="false">
      <c r="A2435" s="1" t="n">
        <v>2389</v>
      </c>
      <c r="B2435" s="1" t="n">
        <v>0.0116050545203174</v>
      </c>
    </row>
    <row r="2436" customFormat="false" ht="12.75" hidden="false" customHeight="false" outlineLevel="0" collapsed="false">
      <c r="A2436" s="1" t="n">
        <v>2390</v>
      </c>
      <c r="B2436" s="1" t="n">
        <v>-0.0118384820968753</v>
      </c>
    </row>
    <row r="2437" customFormat="false" ht="12.75" hidden="false" customHeight="false" outlineLevel="0" collapsed="false">
      <c r="A2437" s="1" t="n">
        <v>2391</v>
      </c>
      <c r="B2437" s="1" t="n">
        <v>-0.0330215404941707</v>
      </c>
    </row>
    <row r="2438" customFormat="false" ht="12.75" hidden="false" customHeight="false" outlineLevel="0" collapsed="false">
      <c r="A2438" s="1" t="n">
        <v>2392</v>
      </c>
      <c r="B2438" s="1" t="n">
        <v>-0.0514337814333269</v>
      </c>
    </row>
    <row r="2439" customFormat="false" ht="12.75" hidden="false" customHeight="false" outlineLevel="0" collapsed="false">
      <c r="A2439" s="1" t="n">
        <v>2393</v>
      </c>
      <c r="B2439" s="1" t="n">
        <v>-0.0393076283625115</v>
      </c>
    </row>
    <row r="2440" customFormat="false" ht="12.75" hidden="false" customHeight="false" outlineLevel="0" collapsed="false">
      <c r="A2440" s="1" t="n">
        <v>2394</v>
      </c>
      <c r="B2440" s="1" t="n">
        <v>-0.0436038850199651</v>
      </c>
    </row>
    <row r="2441" customFormat="false" ht="12.75" hidden="false" customHeight="false" outlineLevel="0" collapsed="false">
      <c r="A2441" s="1" t="n">
        <v>2395</v>
      </c>
      <c r="B2441" s="1" t="n">
        <v>-0.0326446923353352</v>
      </c>
    </row>
    <row r="2442" customFormat="false" ht="12.75" hidden="false" customHeight="false" outlineLevel="0" collapsed="false">
      <c r="A2442" s="1" t="n">
        <v>2396</v>
      </c>
      <c r="B2442" s="1" t="n">
        <v>-0.0300964261696168</v>
      </c>
    </row>
    <row r="2443" customFormat="false" ht="12.75" hidden="false" customHeight="false" outlineLevel="0" collapsed="false">
      <c r="A2443" s="1" t="n">
        <v>2397</v>
      </c>
      <c r="B2443" s="1" t="n">
        <v>-0.0350120553439231</v>
      </c>
    </row>
    <row r="2444" customFormat="false" ht="12.75" hidden="false" customHeight="false" outlineLevel="0" collapsed="false">
      <c r="A2444" s="1" t="n">
        <v>2398</v>
      </c>
      <c r="B2444" s="1" t="n">
        <v>-0.030452380122166</v>
      </c>
    </row>
    <row r="2445" customFormat="false" ht="12.75" hidden="false" customHeight="false" outlineLevel="0" collapsed="false">
      <c r="A2445" s="1" t="n">
        <v>2399</v>
      </c>
      <c r="B2445" s="1" t="n">
        <v>-0.038209611422602</v>
      </c>
    </row>
    <row r="2446" customFormat="false" ht="12.75" hidden="false" customHeight="false" outlineLevel="0" collapsed="false">
      <c r="A2446" s="1" t="n">
        <v>2400</v>
      </c>
      <c r="B2446" s="1" t="n">
        <v>-0.0382991192609005</v>
      </c>
    </row>
    <row r="2447" customFormat="false" ht="12.75" hidden="false" customHeight="false" outlineLevel="0" collapsed="false">
      <c r="A2447" s="1" t="n">
        <v>2401</v>
      </c>
      <c r="B2447" s="1" t="n">
        <v>-0.0345988649675354</v>
      </c>
    </row>
    <row r="2448" customFormat="false" ht="12.75" hidden="false" customHeight="false" outlineLevel="0" collapsed="false">
      <c r="A2448" s="1" t="n">
        <v>2402</v>
      </c>
      <c r="B2448" s="1" t="n">
        <v>-0.0290419410781968</v>
      </c>
    </row>
    <row r="2449" customFormat="false" ht="12.75" hidden="false" customHeight="false" outlineLevel="0" collapsed="false">
      <c r="A2449" s="1" t="n">
        <v>2403</v>
      </c>
      <c r="B2449" s="1" t="n">
        <v>-0.0265616429084595</v>
      </c>
    </row>
    <row r="2450" customFormat="false" ht="12.75" hidden="false" customHeight="false" outlineLevel="0" collapsed="false">
      <c r="A2450" s="1" t="n">
        <v>2404</v>
      </c>
      <c r="B2450" s="1" t="n">
        <v>-0.0312852800692483</v>
      </c>
    </row>
    <row r="2451" customFormat="false" ht="12.75" hidden="false" customHeight="false" outlineLevel="0" collapsed="false">
      <c r="A2451" s="1" t="n">
        <v>2405</v>
      </c>
      <c r="B2451" s="1" t="n">
        <v>-0.0144410998014721</v>
      </c>
    </row>
    <row r="2452" customFormat="false" ht="12.75" hidden="false" customHeight="false" outlineLevel="0" collapsed="false">
      <c r="A2452" s="1" t="n">
        <v>2406</v>
      </c>
      <c r="B2452" s="1" t="n">
        <v>-0.0235117520919286</v>
      </c>
    </row>
    <row r="2453" customFormat="false" ht="12.75" hidden="false" customHeight="false" outlineLevel="0" collapsed="false">
      <c r="A2453" s="1" t="n">
        <v>2407</v>
      </c>
      <c r="B2453" s="1" t="n">
        <v>-0.00746219302034977</v>
      </c>
    </row>
    <row r="2454" customFormat="false" ht="12.75" hidden="false" customHeight="false" outlineLevel="0" collapsed="false">
      <c r="A2454" s="1" t="n">
        <v>2408</v>
      </c>
      <c r="B2454" s="1" t="n">
        <v>-0.0148400304079536</v>
      </c>
    </row>
    <row r="2455" customFormat="false" ht="12.75" hidden="false" customHeight="false" outlineLevel="0" collapsed="false">
      <c r="A2455" s="1" t="n">
        <v>2409</v>
      </c>
      <c r="B2455" s="1" t="n">
        <v>0.00800735887818702</v>
      </c>
    </row>
    <row r="2456" customFormat="false" ht="12.75" hidden="false" customHeight="false" outlineLevel="0" collapsed="false">
      <c r="A2456" s="1" t="n">
        <v>2410</v>
      </c>
      <c r="B2456" s="1" t="n">
        <v>0.00886461647336376</v>
      </c>
    </row>
    <row r="2457" customFormat="false" ht="12.75" hidden="false" customHeight="false" outlineLevel="0" collapsed="false">
      <c r="A2457" s="1" t="n">
        <v>2411</v>
      </c>
      <c r="B2457" s="1" t="n">
        <v>0.0201462716092617</v>
      </c>
    </row>
    <row r="2458" customFormat="false" ht="12.75" hidden="false" customHeight="false" outlineLevel="0" collapsed="false">
      <c r="A2458" s="1" t="n">
        <v>2412</v>
      </c>
      <c r="B2458" s="1" t="n">
        <v>-0.00628017348721572</v>
      </c>
    </row>
    <row r="2459" customFormat="false" ht="12.75" hidden="false" customHeight="false" outlineLevel="0" collapsed="false">
      <c r="A2459" s="1" t="n">
        <v>2413</v>
      </c>
      <c r="B2459" s="1" t="n">
        <v>0.00530390510802276</v>
      </c>
    </row>
    <row r="2460" customFormat="false" ht="12.75" hidden="false" customHeight="false" outlineLevel="0" collapsed="false">
      <c r="A2460" s="1" t="n">
        <v>2414</v>
      </c>
      <c r="B2460" s="1" t="n">
        <v>0.000824855801870587</v>
      </c>
    </row>
    <row r="2461" customFormat="false" ht="12.75" hidden="false" customHeight="false" outlineLevel="0" collapsed="false">
      <c r="A2461" s="1" t="n">
        <v>2415</v>
      </c>
      <c r="B2461" s="1" t="n">
        <v>0.0170556702543901</v>
      </c>
    </row>
    <row r="2462" customFormat="false" ht="12.75" hidden="false" customHeight="false" outlineLevel="0" collapsed="false">
      <c r="A2462" s="1" t="n">
        <v>2416</v>
      </c>
      <c r="B2462" s="1" t="n">
        <v>0.0114288718648108</v>
      </c>
    </row>
    <row r="2463" customFormat="false" ht="12.75" hidden="false" customHeight="false" outlineLevel="0" collapsed="false">
      <c r="A2463" s="1" t="n">
        <v>2417</v>
      </c>
      <c r="B2463" s="1" t="n">
        <v>0.0212369293246202</v>
      </c>
    </row>
    <row r="2464" customFormat="false" ht="12.75" hidden="false" customHeight="false" outlineLevel="0" collapsed="false">
      <c r="A2464" s="1" t="n">
        <v>2418</v>
      </c>
      <c r="B2464" s="1" t="n">
        <v>0.0202136708810575</v>
      </c>
    </row>
    <row r="2465" customFormat="false" ht="12.75" hidden="false" customHeight="false" outlineLevel="0" collapsed="false">
      <c r="A2465" s="1" t="n">
        <v>2419</v>
      </c>
      <c r="B2465" s="1" t="n">
        <v>0.0148578772898663</v>
      </c>
    </row>
    <row r="2466" customFormat="false" ht="12.75" hidden="false" customHeight="false" outlineLevel="0" collapsed="false">
      <c r="A2466" s="1" t="n">
        <v>2420</v>
      </c>
      <c r="B2466" s="1" t="n">
        <v>0.00642676765786912</v>
      </c>
    </row>
    <row r="2467" customFormat="false" ht="12.75" hidden="false" customHeight="false" outlineLevel="0" collapsed="false">
      <c r="A2467" s="1" t="n">
        <v>2421</v>
      </c>
      <c r="B2467" s="1" t="n">
        <v>0.00489702947301916</v>
      </c>
    </row>
    <row r="2468" customFormat="false" ht="12.75" hidden="false" customHeight="false" outlineLevel="0" collapsed="false">
      <c r="A2468" s="1" t="n">
        <v>2422</v>
      </c>
      <c r="B2468" s="1" t="n">
        <v>-0.0094482202584754</v>
      </c>
    </row>
    <row r="2469" customFormat="false" ht="12.75" hidden="false" customHeight="false" outlineLevel="0" collapsed="false">
      <c r="A2469" s="1" t="n">
        <v>2423</v>
      </c>
      <c r="B2469" s="1" t="n">
        <v>-0.0141539740547152</v>
      </c>
    </row>
    <row r="2470" customFormat="false" ht="12.75" hidden="false" customHeight="false" outlineLevel="0" collapsed="false">
      <c r="A2470" s="1" t="n">
        <v>2424</v>
      </c>
      <c r="B2470" s="1" t="n">
        <v>-0.0314189326588586</v>
      </c>
    </row>
    <row r="2471" customFormat="false" ht="12.75" hidden="false" customHeight="false" outlineLevel="0" collapsed="false">
      <c r="A2471" s="1" t="n">
        <v>2425</v>
      </c>
      <c r="B2471" s="1" t="n">
        <v>-0.0562453729918673</v>
      </c>
    </row>
    <row r="2472" customFormat="false" ht="12.75" hidden="false" customHeight="false" outlineLevel="0" collapsed="false">
      <c r="A2472" s="1" t="n">
        <v>2426</v>
      </c>
      <c r="B2472" s="1" t="n">
        <v>-0.0618525941900637</v>
      </c>
    </row>
    <row r="2473" customFormat="false" ht="12.75" hidden="false" customHeight="false" outlineLevel="0" collapsed="false">
      <c r="A2473" s="1" t="n">
        <v>2427</v>
      </c>
      <c r="B2473" s="1" t="n">
        <v>-0.052486536917709</v>
      </c>
    </row>
    <row r="2474" customFormat="false" ht="12.75" hidden="false" customHeight="false" outlineLevel="0" collapsed="false">
      <c r="A2474" s="1" t="n">
        <v>2428</v>
      </c>
      <c r="B2474" s="1" t="n">
        <v>-0.0433343574165926</v>
      </c>
    </row>
    <row r="2475" customFormat="false" ht="12.75" hidden="false" customHeight="false" outlineLevel="0" collapsed="false">
      <c r="A2475" s="1" t="n">
        <v>2429</v>
      </c>
      <c r="B2475" s="1" t="n">
        <v>-0.0276426163848206</v>
      </c>
    </row>
    <row r="2476" customFormat="false" ht="12.75" hidden="false" customHeight="false" outlineLevel="0" collapsed="false">
      <c r="A2476" s="1" t="n">
        <v>2430</v>
      </c>
      <c r="B2476" s="1" t="n">
        <v>-0.0484672152993725</v>
      </c>
    </row>
    <row r="2477" customFormat="false" ht="12.75" hidden="false" customHeight="false" outlineLevel="0" collapsed="false">
      <c r="A2477" s="1" t="n">
        <v>2431</v>
      </c>
      <c r="B2477" s="1" t="n">
        <v>-0.0540199035205364</v>
      </c>
    </row>
    <row r="2478" customFormat="false" ht="12.75" hidden="false" customHeight="false" outlineLevel="0" collapsed="false">
      <c r="A2478" s="1" t="n">
        <v>2432</v>
      </c>
      <c r="B2478" s="1" t="n">
        <v>-0.0403115291105891</v>
      </c>
    </row>
    <row r="2479" customFormat="false" ht="12.75" hidden="false" customHeight="false" outlineLevel="0" collapsed="false">
      <c r="A2479" s="1" t="n">
        <v>2433</v>
      </c>
      <c r="B2479" s="1" t="n">
        <v>-0.0382814312748128</v>
      </c>
    </row>
    <row r="2480" customFormat="false" ht="12.75" hidden="false" customHeight="false" outlineLevel="0" collapsed="false">
      <c r="A2480" s="1" t="n">
        <v>2434</v>
      </c>
      <c r="B2480" s="1" t="n">
        <v>-0.0386104397753678</v>
      </c>
    </row>
    <row r="2481" customFormat="false" ht="12.75" hidden="false" customHeight="false" outlineLevel="0" collapsed="false">
      <c r="A2481" s="1" t="n">
        <v>2435</v>
      </c>
      <c r="B2481" s="1" t="n">
        <v>-0.0455312896588449</v>
      </c>
    </row>
    <row r="2482" customFormat="false" ht="12.75" hidden="false" customHeight="false" outlineLevel="0" collapsed="false">
      <c r="A2482" s="1" t="n">
        <v>2436</v>
      </c>
      <c r="B2482" s="1" t="n">
        <v>-0.0507596191411331</v>
      </c>
    </row>
    <row r="2483" customFormat="false" ht="12.75" hidden="false" customHeight="false" outlineLevel="0" collapsed="false">
      <c r="A2483" s="1" t="n">
        <v>2437</v>
      </c>
      <c r="B2483" s="1" t="n">
        <v>-0.0480809151434693</v>
      </c>
    </row>
    <row r="2484" customFormat="false" ht="12.75" hidden="false" customHeight="false" outlineLevel="0" collapsed="false">
      <c r="A2484" s="1" t="n">
        <v>2438</v>
      </c>
      <c r="B2484" s="1" t="n">
        <v>-0.0514100780534758</v>
      </c>
    </row>
    <row r="2485" customFormat="false" ht="12.75" hidden="false" customHeight="false" outlineLevel="0" collapsed="false">
      <c r="A2485" s="1" t="n">
        <v>2439</v>
      </c>
      <c r="B2485" s="1" t="n">
        <v>-0.0439275679940528</v>
      </c>
    </row>
    <row r="2486" customFormat="false" ht="12.75" hidden="false" customHeight="false" outlineLevel="0" collapsed="false">
      <c r="A2486" s="1" t="n">
        <v>2440</v>
      </c>
      <c r="B2486" s="1" t="n">
        <v>-0.0426986228348472</v>
      </c>
    </row>
    <row r="2487" customFormat="false" ht="12.75" hidden="false" customHeight="false" outlineLevel="0" collapsed="false">
      <c r="A2487" s="1" t="n">
        <v>2441</v>
      </c>
      <c r="B2487" s="1" t="n">
        <v>-0.0310778502695335</v>
      </c>
    </row>
    <row r="2488" customFormat="false" ht="12.75" hidden="false" customHeight="false" outlineLevel="0" collapsed="false">
      <c r="A2488" s="1" t="n">
        <v>2442</v>
      </c>
      <c r="B2488" s="1" t="n">
        <v>-0.0338109356428321</v>
      </c>
    </row>
    <row r="2489" customFormat="false" ht="12.75" hidden="false" customHeight="false" outlineLevel="0" collapsed="false">
      <c r="A2489" s="1" t="n">
        <v>2443</v>
      </c>
      <c r="B2489" s="1" t="n">
        <v>-0.0326077332106883</v>
      </c>
    </row>
    <row r="2490" customFormat="false" ht="12.75" hidden="false" customHeight="false" outlineLevel="0" collapsed="false">
      <c r="A2490" s="1" t="n">
        <v>2444</v>
      </c>
      <c r="B2490" s="1" t="n">
        <v>-0.0484692808113068</v>
      </c>
    </row>
    <row r="2491" customFormat="false" ht="12.75" hidden="false" customHeight="false" outlineLevel="0" collapsed="false">
      <c r="A2491" s="1" t="n">
        <v>2445</v>
      </c>
      <c r="B2491" s="1" t="n">
        <v>-0.0397253235056354</v>
      </c>
    </row>
    <row r="2492" customFormat="false" ht="12.75" hidden="false" customHeight="false" outlineLevel="0" collapsed="false">
      <c r="A2492" s="1" t="n">
        <v>2446</v>
      </c>
      <c r="B2492" s="1" t="n">
        <v>-0.0565558793938329</v>
      </c>
    </row>
    <row r="2493" customFormat="false" ht="12.75" hidden="false" customHeight="false" outlineLevel="0" collapsed="false">
      <c r="A2493" s="1" t="n">
        <v>2447</v>
      </c>
      <c r="B2493" s="1" t="n">
        <v>-0.0560287486986616</v>
      </c>
    </row>
    <row r="2494" customFormat="false" ht="12.75" hidden="false" customHeight="false" outlineLevel="0" collapsed="false">
      <c r="A2494" s="1" t="n">
        <v>2448</v>
      </c>
      <c r="B2494" s="1" t="n">
        <v>-0.0566277183825158</v>
      </c>
    </row>
    <row r="2495" customFormat="false" ht="12.75" hidden="false" customHeight="false" outlineLevel="0" collapsed="false">
      <c r="A2495" s="1" t="n">
        <v>2449</v>
      </c>
      <c r="B2495" s="1" t="n">
        <v>-0.0434384801030297</v>
      </c>
    </row>
    <row r="2496" customFormat="false" ht="12.75" hidden="false" customHeight="false" outlineLevel="0" collapsed="false">
      <c r="A2496" s="1" t="n">
        <v>2450</v>
      </c>
      <c r="B2496" s="1" t="n">
        <v>-0.0226863475620414</v>
      </c>
    </row>
    <row r="2497" customFormat="false" ht="12.75" hidden="false" customHeight="false" outlineLevel="0" collapsed="false">
      <c r="A2497" s="1" t="n">
        <v>2451</v>
      </c>
      <c r="B2497" s="1" t="n">
        <v>-0.0370844876598718</v>
      </c>
    </row>
    <row r="2498" customFormat="false" ht="12.75" hidden="false" customHeight="false" outlineLevel="0" collapsed="false">
      <c r="A2498" s="1" t="n">
        <v>2452</v>
      </c>
      <c r="B2498" s="1" t="n">
        <v>-0.0307336873057258</v>
      </c>
    </row>
    <row r="2499" customFormat="false" ht="12.75" hidden="false" customHeight="false" outlineLevel="0" collapsed="false">
      <c r="A2499" s="1" t="n">
        <v>2453</v>
      </c>
      <c r="B2499" s="1" t="n">
        <v>-0.0387410700086742</v>
      </c>
    </row>
    <row r="2500" customFormat="false" ht="12.75" hidden="false" customHeight="false" outlineLevel="0" collapsed="false">
      <c r="A2500" s="1" t="n">
        <v>2454</v>
      </c>
      <c r="B2500" s="1" t="n">
        <v>-0.0380139792317344</v>
      </c>
    </row>
    <row r="2501" customFormat="false" ht="12.75" hidden="false" customHeight="false" outlineLevel="0" collapsed="false">
      <c r="A2501" s="1" t="n">
        <v>2455</v>
      </c>
      <c r="B2501" s="1" t="n">
        <v>-0.0696752635359012</v>
      </c>
    </row>
    <row r="2502" customFormat="false" ht="12.75" hidden="false" customHeight="false" outlineLevel="0" collapsed="false">
      <c r="A2502" s="1" t="n">
        <v>2456</v>
      </c>
      <c r="B2502" s="1" t="n">
        <v>-0.0928575380611715</v>
      </c>
    </row>
    <row r="2503" customFormat="false" ht="12.75" hidden="false" customHeight="false" outlineLevel="0" collapsed="false">
      <c r="A2503" s="1" t="n">
        <v>2457</v>
      </c>
      <c r="B2503" s="1" t="n">
        <v>-0.0786771835441372</v>
      </c>
    </row>
    <row r="2504" customFormat="false" ht="12.75" hidden="false" customHeight="false" outlineLevel="0" collapsed="false">
      <c r="A2504" s="1" t="n">
        <v>2458</v>
      </c>
      <c r="B2504" s="1" t="n">
        <v>-0.0910370477479026</v>
      </c>
    </row>
    <row r="2505" customFormat="false" ht="12.75" hidden="false" customHeight="false" outlineLevel="0" collapsed="false">
      <c r="A2505" s="1" t="n">
        <v>2459</v>
      </c>
      <c r="B2505" s="1" t="n">
        <v>-0.0836852260472156</v>
      </c>
    </row>
    <row r="2506" customFormat="false" ht="12.75" hidden="false" customHeight="false" outlineLevel="0" collapsed="false">
      <c r="A2506" s="1" t="n">
        <v>2460</v>
      </c>
      <c r="B2506" s="1" t="n">
        <v>-0.081893980381659</v>
      </c>
    </row>
    <row r="2507" customFormat="false" ht="12.75" hidden="false" customHeight="false" outlineLevel="0" collapsed="false">
      <c r="A2507" s="1" t="n">
        <v>2461</v>
      </c>
      <c r="B2507" s="1" t="n">
        <v>-0.0903638187140953</v>
      </c>
    </row>
    <row r="2508" customFormat="false" ht="12.75" hidden="false" customHeight="false" outlineLevel="0" collapsed="false">
      <c r="A2508" s="1" t="n">
        <v>2462</v>
      </c>
      <c r="B2508" s="1" t="n">
        <v>-0.103031244506276</v>
      </c>
    </row>
    <row r="2509" customFormat="false" ht="12.75" hidden="false" customHeight="false" outlineLevel="0" collapsed="false">
      <c r="A2509" s="1" t="n">
        <v>2463</v>
      </c>
      <c r="B2509" s="1" t="n">
        <v>-0.109169177888233</v>
      </c>
    </row>
    <row r="2510" customFormat="false" ht="12.75" hidden="false" customHeight="false" outlineLevel="0" collapsed="false">
      <c r="A2510" s="1" t="n">
        <v>2464</v>
      </c>
      <c r="B2510" s="1" t="n">
        <v>-0.0949357950621071</v>
      </c>
    </row>
    <row r="2511" customFormat="false" ht="12.75" hidden="false" customHeight="false" outlineLevel="0" collapsed="false">
      <c r="A2511" s="1" t="n">
        <v>2465</v>
      </c>
      <c r="B2511" s="1" t="n">
        <v>-0.0894395344162635</v>
      </c>
    </row>
    <row r="2512" customFormat="false" ht="12.75" hidden="false" customHeight="false" outlineLevel="0" collapsed="false">
      <c r="A2512" s="1" t="n">
        <v>2466</v>
      </c>
      <c r="B2512" s="1" t="n">
        <v>-0.104570901056659</v>
      </c>
    </row>
    <row r="2513" customFormat="false" ht="12.75" hidden="false" customHeight="false" outlineLevel="0" collapsed="false">
      <c r="A2513" s="1" t="n">
        <v>2467</v>
      </c>
      <c r="B2513" s="1" t="n">
        <v>-0.125161328534438</v>
      </c>
    </row>
    <row r="2514" customFormat="false" ht="12.75" hidden="false" customHeight="false" outlineLevel="0" collapsed="false">
      <c r="A2514" s="1" t="n">
        <v>2468</v>
      </c>
      <c r="B2514" s="1" t="n">
        <v>-0.118825638736298</v>
      </c>
    </row>
    <row r="2515" customFormat="false" ht="12.75" hidden="false" customHeight="false" outlineLevel="0" collapsed="false">
      <c r="A2515" s="1" t="n">
        <v>2469</v>
      </c>
      <c r="B2515" s="1" t="n">
        <v>-0.125917903351769</v>
      </c>
    </row>
    <row r="2516" customFormat="false" ht="12.75" hidden="false" customHeight="false" outlineLevel="0" collapsed="false">
      <c r="A2516" s="1" t="n">
        <v>2470</v>
      </c>
      <c r="B2516" s="1" t="n">
        <v>-0.139550460975331</v>
      </c>
    </row>
    <row r="2517" customFormat="false" ht="12.75" hidden="false" customHeight="false" outlineLevel="0" collapsed="false">
      <c r="A2517" s="1" t="n">
        <v>2471</v>
      </c>
      <c r="B2517" s="1" t="n">
        <v>-0.134757958851674</v>
      </c>
    </row>
    <row r="2518" customFormat="false" ht="12.75" hidden="false" customHeight="false" outlineLevel="0" collapsed="false">
      <c r="A2518" s="1" t="n">
        <v>2472</v>
      </c>
      <c r="B2518" s="1" t="n">
        <v>-0.137593409259553</v>
      </c>
    </row>
    <row r="2519" customFormat="false" ht="12.75" hidden="false" customHeight="false" outlineLevel="0" collapsed="false">
      <c r="A2519" s="1" t="n">
        <v>2473</v>
      </c>
      <c r="B2519" s="1" t="n">
        <v>-0.165815139438625</v>
      </c>
    </row>
    <row r="2520" customFormat="false" ht="12.75" hidden="false" customHeight="false" outlineLevel="0" collapsed="false">
      <c r="A2520" s="1" t="n">
        <v>2474</v>
      </c>
      <c r="B2520" s="1" t="n">
        <v>-0.163911399621718</v>
      </c>
    </row>
    <row r="2521" customFormat="false" ht="12.75" hidden="false" customHeight="false" outlineLevel="0" collapsed="false">
      <c r="A2521" s="1" t="n">
        <v>2475</v>
      </c>
      <c r="B2521" s="1" t="n">
        <v>-0.165947225259762</v>
      </c>
    </row>
    <row r="2522" customFormat="false" ht="12.75" hidden="false" customHeight="false" outlineLevel="0" collapsed="false">
      <c r="A2522" s="1" t="n">
        <v>2476</v>
      </c>
      <c r="B2522" s="1" t="n">
        <v>-0.165076115770227</v>
      </c>
    </row>
    <row r="2523" customFormat="false" ht="12.75" hidden="false" customHeight="false" outlineLevel="0" collapsed="false">
      <c r="A2523" s="1" t="n">
        <v>2477</v>
      </c>
      <c r="B2523" s="1" t="n">
        <v>-0.173706819487902</v>
      </c>
    </row>
    <row r="2524" customFormat="false" ht="12.75" hidden="false" customHeight="false" outlineLevel="0" collapsed="false">
      <c r="A2524" s="1" t="n">
        <v>2478</v>
      </c>
      <c r="B2524" s="1" t="n">
        <v>-0.185278061197322</v>
      </c>
    </row>
    <row r="2525" customFormat="false" ht="12.75" hidden="false" customHeight="false" outlineLevel="0" collapsed="false">
      <c r="A2525" s="1" t="n">
        <v>2479</v>
      </c>
      <c r="B2525" s="1" t="n">
        <v>-0.17952830460909</v>
      </c>
    </row>
    <row r="2526" customFormat="false" ht="12.75" hidden="false" customHeight="false" outlineLevel="0" collapsed="false">
      <c r="A2526" s="1" t="n">
        <v>2480</v>
      </c>
      <c r="B2526" s="1" t="n">
        <v>-0.178317185881964</v>
      </c>
    </row>
    <row r="2527" customFormat="false" ht="12.75" hidden="false" customHeight="false" outlineLevel="0" collapsed="false">
      <c r="A2527" s="1" t="n">
        <v>2481</v>
      </c>
      <c r="B2527" s="1" t="n">
        <v>-0.184796336691235</v>
      </c>
    </row>
    <row r="2528" customFormat="false" ht="12.75" hidden="false" customHeight="false" outlineLevel="0" collapsed="false">
      <c r="A2528" s="1" t="n">
        <v>2482</v>
      </c>
      <c r="B2528" s="1" t="n">
        <v>-0.204487684480101</v>
      </c>
    </row>
    <row r="2529" customFormat="false" ht="12.75" hidden="false" customHeight="false" outlineLevel="0" collapsed="false">
      <c r="A2529" s="1" t="n">
        <v>2483</v>
      </c>
      <c r="B2529" s="1" t="n">
        <v>-0.203503275181576</v>
      </c>
    </row>
    <row r="2530" customFormat="false" ht="12.75" hidden="false" customHeight="false" outlineLevel="0" collapsed="false">
      <c r="A2530" s="1" t="n">
        <v>2484</v>
      </c>
      <c r="B2530" s="1" t="n">
        <v>-0.202420136908852</v>
      </c>
    </row>
    <row r="2531" customFormat="false" ht="12.75" hidden="false" customHeight="false" outlineLevel="0" collapsed="false">
      <c r="A2531" s="1" t="n">
        <v>2485</v>
      </c>
      <c r="B2531" s="1" t="n">
        <v>-0.197545953855087</v>
      </c>
    </row>
    <row r="2532" customFormat="false" ht="12.75" hidden="false" customHeight="false" outlineLevel="0" collapsed="false">
      <c r="A2532" s="1" t="n">
        <v>2486</v>
      </c>
      <c r="B2532" s="1" t="n">
        <v>-0.191768799766758</v>
      </c>
    </row>
    <row r="2533" customFormat="false" ht="12.75" hidden="false" customHeight="false" outlineLevel="0" collapsed="false">
      <c r="A2533" s="1" t="n">
        <v>2487</v>
      </c>
      <c r="B2533" s="1" t="n">
        <v>-0.2042317481941</v>
      </c>
    </row>
    <row r="2534" customFormat="false" ht="12.75" hidden="false" customHeight="false" outlineLevel="0" collapsed="false">
      <c r="A2534" s="1" t="n">
        <v>2488</v>
      </c>
      <c r="B2534" s="1" t="n">
        <v>-0.213538614895468</v>
      </c>
    </row>
    <row r="2535" customFormat="false" ht="12.75" hidden="false" customHeight="false" outlineLevel="0" collapsed="false">
      <c r="A2535" s="1" t="n">
        <v>2489</v>
      </c>
      <c r="B2535" s="1" t="n">
        <v>-0.207114803431605</v>
      </c>
    </row>
    <row r="2536" customFormat="false" ht="12.75" hidden="false" customHeight="false" outlineLevel="0" collapsed="false">
      <c r="A2536" s="1" t="n">
        <v>2490</v>
      </c>
      <c r="B2536" s="1" t="n">
        <v>-0.195530590313165</v>
      </c>
    </row>
    <row r="2537" customFormat="false" ht="12.75" hidden="false" customHeight="false" outlineLevel="0" collapsed="false">
      <c r="A2537" s="1" t="n">
        <v>2491</v>
      </c>
      <c r="B2537" s="1" t="n">
        <v>-0.197349492711392</v>
      </c>
    </row>
    <row r="2538" customFormat="false" ht="12.75" hidden="false" customHeight="false" outlineLevel="0" collapsed="false">
      <c r="A2538" s="1" t="n">
        <v>2492</v>
      </c>
      <c r="B2538" s="1" t="n">
        <v>-0.206787117860317</v>
      </c>
    </row>
    <row r="2539" customFormat="false" ht="12.75" hidden="false" customHeight="false" outlineLevel="0" collapsed="false">
      <c r="A2539" s="1" t="n">
        <v>2493</v>
      </c>
      <c r="B2539" s="1" t="n">
        <v>-0.198939711184443</v>
      </c>
    </row>
    <row r="2540" customFormat="false" ht="12.75" hidden="false" customHeight="false" outlineLevel="0" collapsed="false">
      <c r="A2540" s="1" t="n">
        <v>2494</v>
      </c>
      <c r="B2540" s="1" t="n">
        <v>-0.214320069805322</v>
      </c>
    </row>
    <row r="2541" customFormat="false" ht="12.75" hidden="false" customHeight="false" outlineLevel="0" collapsed="false">
      <c r="A2541" s="1" t="n">
        <v>2495</v>
      </c>
      <c r="B2541" s="1" t="n">
        <v>-0.207248821663461</v>
      </c>
    </row>
    <row r="2542" customFormat="false" ht="12.75" hidden="false" customHeight="false" outlineLevel="0" collapsed="false">
      <c r="A2542" s="1" t="n">
        <v>2496</v>
      </c>
      <c r="B2542" s="1" t="n">
        <v>-0.213928763108129</v>
      </c>
    </row>
    <row r="2543" customFormat="false" ht="12.75" hidden="false" customHeight="false" outlineLevel="0" collapsed="false">
      <c r="A2543" s="1" t="n">
        <v>2497</v>
      </c>
      <c r="B2543" s="1" t="n">
        <v>-0.214556019016859</v>
      </c>
    </row>
    <row r="2544" customFormat="false" ht="12.75" hidden="false" customHeight="false" outlineLevel="0" collapsed="false">
      <c r="A2544" s="1" t="n">
        <v>2498</v>
      </c>
      <c r="B2544" s="1" t="n">
        <v>-0.192999820110327</v>
      </c>
    </row>
    <row r="2545" customFormat="false" ht="12.75" hidden="false" customHeight="false" outlineLevel="0" collapsed="false">
      <c r="A2545" s="1" t="n">
        <v>2499</v>
      </c>
      <c r="B2545" s="1" t="n">
        <v>-0.189895736406775</v>
      </c>
    </row>
    <row r="2546" customFormat="false" ht="12.75" hidden="false" customHeight="false" outlineLevel="0" collapsed="false">
      <c r="A2546" s="1" t="n">
        <v>2500</v>
      </c>
      <c r="B2546" s="1" t="n">
        <v>-0.179903898234822</v>
      </c>
    </row>
    <row r="2547" customFormat="false" ht="12.75" hidden="false" customHeight="false" outlineLevel="0" collapsed="false">
      <c r="A2547" s="1" t="n">
        <v>2501</v>
      </c>
      <c r="B2547" s="1" t="n">
        <v>-0.169679773296886</v>
      </c>
    </row>
    <row r="2548" customFormat="false" ht="12.75" hidden="false" customHeight="false" outlineLevel="0" collapsed="false">
      <c r="A2548" s="1" t="n">
        <v>2502</v>
      </c>
      <c r="B2548" s="1" t="n">
        <v>-0.178955460354001</v>
      </c>
    </row>
    <row r="2549" customFormat="false" ht="12.75" hidden="false" customHeight="false" outlineLevel="0" collapsed="false">
      <c r="A2549" s="1" t="n">
        <v>2503</v>
      </c>
      <c r="B2549" s="1" t="n">
        <v>-0.187172136221033</v>
      </c>
    </row>
    <row r="2550" customFormat="false" ht="12.75" hidden="false" customHeight="false" outlineLevel="0" collapsed="false">
      <c r="A2550" s="1" t="n">
        <v>2504</v>
      </c>
      <c r="B2550" s="1" t="n">
        <v>-0.136288937561525</v>
      </c>
    </row>
    <row r="2551" customFormat="false" ht="12.75" hidden="false" customHeight="false" outlineLevel="0" collapsed="false">
      <c r="A2551" s="1" t="n">
        <v>2505</v>
      </c>
      <c r="B2551" s="1" t="n">
        <v>-0.11804064391836</v>
      </c>
    </row>
    <row r="2552" customFormat="false" ht="12.75" hidden="false" customHeight="false" outlineLevel="0" collapsed="false">
      <c r="A2552" s="1" t="n">
        <v>2506</v>
      </c>
      <c r="B2552" s="1" t="n">
        <v>-0.119479993708187</v>
      </c>
    </row>
    <row r="2553" customFormat="false" ht="12.75" hidden="false" customHeight="false" outlineLevel="0" collapsed="false">
      <c r="A2553" s="1" t="n">
        <v>2507</v>
      </c>
      <c r="B2553" s="1" t="n">
        <v>-0.115980487871177</v>
      </c>
    </row>
    <row r="2554" customFormat="false" ht="12.75" hidden="false" customHeight="false" outlineLevel="0" collapsed="false">
      <c r="A2554" s="1" t="n">
        <v>2508</v>
      </c>
      <c r="B2554" s="1" t="n">
        <v>-0.0927754401937561</v>
      </c>
    </row>
    <row r="2555" customFormat="false" ht="12.75" hidden="false" customHeight="false" outlineLevel="0" collapsed="false">
      <c r="A2555" s="1" t="n">
        <v>2509</v>
      </c>
      <c r="B2555" s="1" t="n">
        <v>-0.101286379924302</v>
      </c>
    </row>
    <row r="2556" customFormat="false" ht="12.75" hidden="false" customHeight="false" outlineLevel="0" collapsed="false">
      <c r="A2556" s="1" t="n">
        <v>2510</v>
      </c>
      <c r="B2556" s="1" t="n">
        <v>-0.112207585200488</v>
      </c>
    </row>
    <row r="2557" customFormat="false" ht="12.75" hidden="false" customHeight="false" outlineLevel="0" collapsed="false">
      <c r="A2557" s="1" t="n">
        <v>2511</v>
      </c>
      <c r="B2557" s="1" t="n">
        <v>-0.103101273825083</v>
      </c>
    </row>
    <row r="2558" customFormat="false" ht="12.75" hidden="false" customHeight="false" outlineLevel="0" collapsed="false">
      <c r="A2558" s="1" t="n">
        <v>2512</v>
      </c>
      <c r="B2558" s="1" t="n">
        <v>-0.0794649304905603</v>
      </c>
    </row>
    <row r="2559" customFormat="false" ht="12.75" hidden="false" customHeight="false" outlineLevel="0" collapsed="false">
      <c r="A2559" s="1" t="n">
        <v>2513</v>
      </c>
      <c r="B2559" s="1" t="n">
        <v>-0.0997691445562104</v>
      </c>
    </row>
    <row r="2560" customFormat="false" ht="12.75" hidden="false" customHeight="false" outlineLevel="0" collapsed="false">
      <c r="A2560" s="1" t="n">
        <v>2514</v>
      </c>
      <c r="B2560" s="1" t="n">
        <v>-0.0979887027875046</v>
      </c>
    </row>
    <row r="2561" customFormat="false" ht="12.75" hidden="false" customHeight="false" outlineLevel="0" collapsed="false">
      <c r="A2561" s="1" t="n">
        <v>2515</v>
      </c>
      <c r="B2561" s="1" t="n">
        <v>-0.0773090727847679</v>
      </c>
    </row>
    <row r="2562" customFormat="false" ht="12.75" hidden="false" customHeight="false" outlineLevel="0" collapsed="false">
      <c r="A2562" s="1" t="n">
        <v>2516</v>
      </c>
      <c r="B2562" s="1" t="n">
        <v>-0.0878041194622955</v>
      </c>
    </row>
    <row r="2563" customFormat="false" ht="12.75" hidden="false" customHeight="false" outlineLevel="0" collapsed="false">
      <c r="A2563" s="1" t="n">
        <v>2517</v>
      </c>
      <c r="B2563" s="1" t="n">
        <v>-0.0935355739003592</v>
      </c>
    </row>
    <row r="2564" customFormat="false" ht="12.75" hidden="false" customHeight="false" outlineLevel="0" collapsed="false">
      <c r="A2564" s="1" t="n">
        <v>2518</v>
      </c>
      <c r="B2564" s="1" t="n">
        <v>-0.106593499056782</v>
      </c>
    </row>
    <row r="2565" customFormat="false" ht="12.75" hidden="false" customHeight="false" outlineLevel="0" collapsed="false">
      <c r="A2565" s="1" t="n">
        <v>2519</v>
      </c>
      <c r="B2565" s="1" t="n">
        <v>-0.121621158916675</v>
      </c>
    </row>
    <row r="2566" customFormat="false" ht="12.75" hidden="false" customHeight="false" outlineLevel="0" collapsed="false">
      <c r="A2566" s="1" t="n">
        <v>2520</v>
      </c>
      <c r="B2566" s="1" t="n">
        <v>-0.126657695709365</v>
      </c>
    </row>
    <row r="2567" customFormat="false" ht="12.75" hidden="false" customHeight="false" outlineLevel="0" collapsed="false">
      <c r="A2567" s="1" t="n">
        <v>2521</v>
      </c>
      <c r="B2567" s="1" t="n">
        <v>-0.124396163010064</v>
      </c>
    </row>
    <row r="2568" customFormat="false" ht="12.75" hidden="false" customHeight="false" outlineLevel="0" collapsed="false">
      <c r="A2568" s="1" t="n">
        <v>2522</v>
      </c>
      <c r="B2568" s="1" t="n">
        <v>-0.14321891049965</v>
      </c>
    </row>
    <row r="2569" customFormat="false" ht="12.75" hidden="false" customHeight="false" outlineLevel="0" collapsed="false">
      <c r="A2569" s="1" t="n">
        <v>2523</v>
      </c>
      <c r="B2569" s="1" t="n">
        <v>-0.152391316776856</v>
      </c>
    </row>
    <row r="2570" customFormat="false" ht="12.75" hidden="false" customHeight="false" outlineLevel="0" collapsed="false">
      <c r="A2570" s="1" t="n">
        <v>2524</v>
      </c>
      <c r="B2570" s="1" t="n">
        <v>-0.170207769106406</v>
      </c>
    </row>
    <row r="2571" customFormat="false" ht="12.75" hidden="false" customHeight="false" outlineLevel="0" collapsed="false">
      <c r="A2571" s="1" t="n">
        <v>2525</v>
      </c>
      <c r="B2571" s="1" t="n">
        <v>-0.169660099326808</v>
      </c>
    </row>
    <row r="2572" customFormat="false" ht="12.75" hidden="false" customHeight="false" outlineLevel="0" collapsed="false">
      <c r="A2572" s="1" t="n">
        <v>2526</v>
      </c>
      <c r="B2572" s="1" t="n">
        <v>-0.170931942743863</v>
      </c>
    </row>
    <row r="2573" customFormat="false" ht="12.75" hidden="false" customHeight="false" outlineLevel="0" collapsed="false">
      <c r="A2573" s="1" t="n">
        <v>2527</v>
      </c>
      <c r="B2573" s="1" t="n">
        <v>-0.177699406324085</v>
      </c>
    </row>
    <row r="2574" customFormat="false" ht="12.75" hidden="false" customHeight="false" outlineLevel="0" collapsed="false">
      <c r="A2574" s="1" t="n">
        <v>2528</v>
      </c>
      <c r="B2574" s="1" t="n">
        <v>-0.204865798812334</v>
      </c>
    </row>
    <row r="2575" customFormat="false" ht="12.75" hidden="false" customHeight="false" outlineLevel="0" collapsed="false">
      <c r="A2575" s="1" t="n">
        <v>2529</v>
      </c>
      <c r="B2575" s="1" t="n">
        <v>-0.226333805287015</v>
      </c>
    </row>
    <row r="2576" customFormat="false" ht="12.75" hidden="false" customHeight="false" outlineLevel="0" collapsed="false">
      <c r="A2576" s="1" t="n">
        <v>2530</v>
      </c>
      <c r="B2576" s="1" t="n">
        <v>-0.218929149762821</v>
      </c>
    </row>
    <row r="2577" customFormat="false" ht="12.75" hidden="false" customHeight="false" outlineLevel="0" collapsed="false">
      <c r="A2577" s="1" t="n">
        <v>2531</v>
      </c>
      <c r="B2577" s="1" t="n">
        <v>-0.214161349914492</v>
      </c>
    </row>
    <row r="2578" customFormat="false" ht="12.75" hidden="false" customHeight="false" outlineLevel="0" collapsed="false">
      <c r="A2578" s="1" t="n">
        <v>2532</v>
      </c>
      <c r="B2578" s="1" t="n">
        <v>-0.222139916565907</v>
      </c>
    </row>
    <row r="2579" customFormat="false" ht="12.75" hidden="false" customHeight="false" outlineLevel="0" collapsed="false">
      <c r="A2579" s="1" t="n">
        <v>2533</v>
      </c>
      <c r="B2579" s="1" t="n">
        <v>-0.22160275898937</v>
      </c>
    </row>
    <row r="2580" customFormat="false" ht="12.75" hidden="false" customHeight="false" outlineLevel="0" collapsed="false">
      <c r="A2580" s="1" t="n">
        <v>2534</v>
      </c>
      <c r="B2580" s="1" t="n">
        <v>-0.226097217484737</v>
      </c>
    </row>
    <row r="2581" customFormat="false" ht="12.75" hidden="false" customHeight="false" outlineLevel="0" collapsed="false">
      <c r="A2581" s="1" t="n">
        <v>2535</v>
      </c>
      <c r="B2581" s="1" t="n">
        <v>-0.222637512958326</v>
      </c>
    </row>
    <row r="2582" customFormat="false" ht="12.75" hidden="false" customHeight="false" outlineLevel="0" collapsed="false">
      <c r="A2582" s="1" t="n">
        <v>2536</v>
      </c>
      <c r="B2582" s="1" t="n">
        <v>-0.218564854915351</v>
      </c>
    </row>
    <row r="2583" customFormat="false" ht="12.75" hidden="false" customHeight="false" outlineLevel="0" collapsed="false">
      <c r="A2583" s="1" t="n">
        <v>2537</v>
      </c>
      <c r="B2583" s="1" t="n">
        <v>-0.218305071867024</v>
      </c>
    </row>
    <row r="2584" customFormat="false" ht="12.75" hidden="false" customHeight="false" outlineLevel="0" collapsed="false">
      <c r="A2584" s="1" t="n">
        <v>2538</v>
      </c>
      <c r="B2584" s="1" t="n">
        <v>-0.210421909208117</v>
      </c>
    </row>
    <row r="2585" customFormat="false" ht="12.75" hidden="false" customHeight="false" outlineLevel="0" collapsed="false">
      <c r="A2585" s="1" t="n">
        <v>2539</v>
      </c>
      <c r="B2585" s="1" t="n">
        <v>-0.226841221742748</v>
      </c>
    </row>
    <row r="2586" customFormat="false" ht="12.75" hidden="false" customHeight="false" outlineLevel="0" collapsed="false">
      <c r="A2586" s="1" t="n">
        <v>2540</v>
      </c>
      <c r="B2586" s="1" t="n">
        <v>-0.234019470807758</v>
      </c>
    </row>
    <row r="2587" customFormat="false" ht="12.75" hidden="false" customHeight="false" outlineLevel="0" collapsed="false">
      <c r="A2587" s="1" t="n">
        <v>2541</v>
      </c>
      <c r="B2587" s="1" t="n">
        <v>-0.228928410716276</v>
      </c>
    </row>
    <row r="2588" customFormat="false" ht="12.75" hidden="false" customHeight="false" outlineLevel="0" collapsed="false">
      <c r="A2588" s="1" t="n">
        <v>2542</v>
      </c>
      <c r="B2588" s="1" t="n">
        <v>-0.242469397182975</v>
      </c>
    </row>
    <row r="2589" customFormat="false" ht="12.75" hidden="false" customHeight="false" outlineLevel="0" collapsed="false">
      <c r="A2589" s="1" t="n">
        <v>2543</v>
      </c>
      <c r="B2589" s="1" t="n">
        <v>-0.229015447800743</v>
      </c>
    </row>
    <row r="2590" customFormat="false" ht="12.75" hidden="false" customHeight="false" outlineLevel="0" collapsed="false">
      <c r="A2590" s="1" t="n">
        <v>2544</v>
      </c>
      <c r="B2590" s="1" t="n">
        <v>-0.241494597540733</v>
      </c>
    </row>
    <row r="2591" customFormat="false" ht="12.75" hidden="false" customHeight="false" outlineLevel="0" collapsed="false">
      <c r="A2591" s="1" t="n">
        <v>2545</v>
      </c>
      <c r="B2591" s="1" t="n">
        <v>-0.24427304469579</v>
      </c>
    </row>
    <row r="2592" customFormat="false" ht="12.75" hidden="false" customHeight="false" outlineLevel="0" collapsed="false">
      <c r="A2592" s="1" t="n">
        <v>2546</v>
      </c>
      <c r="B2592" s="1" t="n">
        <v>-0.258864846643008</v>
      </c>
    </row>
    <row r="2593" customFormat="false" ht="12.75" hidden="false" customHeight="false" outlineLevel="0" collapsed="false">
      <c r="A2593" s="1" t="n">
        <v>2547</v>
      </c>
      <c r="B2593" s="1" t="n">
        <v>-0.252978530553296</v>
      </c>
    </row>
    <row r="2594" customFormat="false" ht="12.75" hidden="false" customHeight="false" outlineLevel="0" collapsed="false">
      <c r="A2594" s="1" t="n">
        <v>2548</v>
      </c>
      <c r="B2594" s="1" t="n">
        <v>-0.258986168975443</v>
      </c>
    </row>
    <row r="2595" customFormat="false" ht="12.75" hidden="false" customHeight="false" outlineLevel="0" collapsed="false">
      <c r="A2595" s="1" t="n">
        <v>2549</v>
      </c>
      <c r="B2595" s="1" t="n">
        <v>-0.276369166693766</v>
      </c>
    </row>
    <row r="2596" customFormat="false" ht="12.75" hidden="false" customHeight="false" outlineLevel="0" collapsed="false">
      <c r="A2596" s="1" t="n">
        <v>2550</v>
      </c>
      <c r="B2596" s="1" t="n">
        <v>-0.279495055318932</v>
      </c>
    </row>
    <row r="2597" customFormat="false" ht="12.75" hidden="false" customHeight="false" outlineLevel="0" collapsed="false">
      <c r="A2597" s="1" t="n">
        <v>2551</v>
      </c>
      <c r="B2597" s="1" t="n">
        <v>-0.271837339455353</v>
      </c>
    </row>
    <row r="2598" customFormat="false" ht="12.75" hidden="false" customHeight="false" outlineLevel="0" collapsed="false">
      <c r="A2598" s="1" t="n">
        <v>2552</v>
      </c>
      <c r="B2598" s="1" t="n">
        <v>-0.28324837478884</v>
      </c>
    </row>
    <row r="2599" customFormat="false" ht="12.75" hidden="false" customHeight="false" outlineLevel="0" collapsed="false">
      <c r="A2599" s="1" t="n">
        <v>2553</v>
      </c>
      <c r="B2599" s="1" t="n">
        <v>-0.294116060654381</v>
      </c>
    </row>
    <row r="2600" customFormat="false" ht="12.75" hidden="false" customHeight="false" outlineLevel="0" collapsed="false">
      <c r="A2600" s="1" t="n">
        <v>2554</v>
      </c>
      <c r="B2600" s="1" t="n">
        <v>-0.301180215108747</v>
      </c>
    </row>
    <row r="2601" customFormat="false" ht="12.75" hidden="false" customHeight="false" outlineLevel="0" collapsed="false">
      <c r="A2601" s="1" t="n">
        <v>2555</v>
      </c>
      <c r="B2601" s="1" t="n">
        <v>-0.291977363636967</v>
      </c>
    </row>
    <row r="2602" customFormat="false" ht="12.75" hidden="false" customHeight="false" outlineLevel="0" collapsed="false">
      <c r="A2602" s="1" t="n">
        <v>2556</v>
      </c>
      <c r="B2602" s="1" t="n">
        <v>-0.296182639714118</v>
      </c>
    </row>
    <row r="2603" customFormat="false" ht="12.75" hidden="false" customHeight="false" outlineLevel="0" collapsed="false">
      <c r="A2603" s="1" t="n">
        <v>2557</v>
      </c>
      <c r="B2603" s="1" t="n">
        <v>-0.282392467658449</v>
      </c>
    </row>
    <row r="2604" customFormat="false" ht="12.75" hidden="false" customHeight="false" outlineLevel="0" collapsed="false">
      <c r="A2604" s="1" t="n">
        <v>2558</v>
      </c>
      <c r="B2604" s="1" t="n">
        <v>-0.282695961795332</v>
      </c>
    </row>
    <row r="2605" customFormat="false" ht="12.75" hidden="false" customHeight="false" outlineLevel="0" collapsed="false">
      <c r="A2605" s="1" t="n">
        <v>2559</v>
      </c>
      <c r="B2605" s="1" t="n">
        <v>-0.293585057033273</v>
      </c>
    </row>
    <row r="2606" customFormat="false" ht="12.75" hidden="false" customHeight="false" outlineLevel="0" collapsed="false">
      <c r="A2606" s="1" t="n">
        <v>2560</v>
      </c>
      <c r="B2606" s="1" t="n">
        <v>-0.292128245786782</v>
      </c>
    </row>
    <row r="2607" customFormat="false" ht="12.75" hidden="false" customHeight="false" outlineLevel="0" collapsed="false">
      <c r="A2607" s="1" t="n">
        <v>2561</v>
      </c>
      <c r="B2607" s="1" t="n">
        <v>-0.284508630935147</v>
      </c>
    </row>
    <row r="2608" customFormat="false" ht="12.75" hidden="false" customHeight="false" outlineLevel="0" collapsed="false">
      <c r="A2608" s="1" t="n">
        <v>2562</v>
      </c>
      <c r="B2608" s="1" t="n">
        <v>-0.312480418007026</v>
      </c>
    </row>
    <row r="2609" customFormat="false" ht="12.75" hidden="false" customHeight="false" outlineLevel="0" collapsed="false">
      <c r="A2609" s="1" t="n">
        <v>2563</v>
      </c>
      <c r="B2609" s="1" t="n">
        <v>-0.32463883895407</v>
      </c>
    </row>
    <row r="2610" customFormat="false" ht="12.75" hidden="false" customHeight="false" outlineLevel="0" collapsed="false">
      <c r="A2610" s="1" t="n">
        <v>2564</v>
      </c>
      <c r="B2610" s="1" t="n">
        <v>-0.331909171391798</v>
      </c>
    </row>
    <row r="2611" customFormat="false" ht="12.75" hidden="false" customHeight="false" outlineLevel="0" collapsed="false">
      <c r="A2611" s="1" t="n">
        <v>2565</v>
      </c>
      <c r="B2611" s="1" t="n">
        <v>-0.346174234443396</v>
      </c>
    </row>
    <row r="2612" customFormat="false" ht="12.75" hidden="false" customHeight="false" outlineLevel="0" collapsed="false">
      <c r="A2612" s="1" t="n">
        <v>2566</v>
      </c>
      <c r="B2612" s="1" t="n">
        <v>-0.328137588102237</v>
      </c>
    </row>
    <row r="2613" customFormat="false" ht="12.75" hidden="false" customHeight="false" outlineLevel="0" collapsed="false">
      <c r="A2613" s="1" t="n">
        <v>2567</v>
      </c>
      <c r="B2613" s="1" t="n">
        <v>-0.354263500588135</v>
      </c>
    </row>
    <row r="2614" customFormat="false" ht="12.75" hidden="false" customHeight="false" outlineLevel="0" collapsed="false">
      <c r="A2614" s="1" t="n">
        <v>2568</v>
      </c>
      <c r="B2614" s="1" t="n">
        <v>-0.318977460362413</v>
      </c>
    </row>
    <row r="2615" customFormat="false" ht="12.75" hidden="false" customHeight="false" outlineLevel="0" collapsed="false">
      <c r="A2615" s="1" t="n">
        <v>2569</v>
      </c>
      <c r="B2615" s="1" t="n">
        <v>-0.322206248208681</v>
      </c>
    </row>
    <row r="2616" customFormat="false" ht="12.75" hidden="false" customHeight="false" outlineLevel="0" collapsed="false">
      <c r="A2616" s="1" t="n">
        <v>2570</v>
      </c>
      <c r="B2616" s="1" t="n">
        <v>-0.332726608522511</v>
      </c>
    </row>
    <row r="2617" customFormat="false" ht="12.75" hidden="false" customHeight="false" outlineLevel="0" collapsed="false">
      <c r="A2617" s="1" t="n">
        <v>2571</v>
      </c>
      <c r="B2617" s="1" t="n">
        <v>-0.335287317579466</v>
      </c>
    </row>
    <row r="2618" customFormat="false" ht="12.75" hidden="false" customHeight="false" outlineLevel="0" collapsed="false">
      <c r="A2618" s="1" t="n">
        <v>2572</v>
      </c>
      <c r="B2618" s="1" t="n">
        <v>-0.326817159716206</v>
      </c>
    </row>
    <row r="2619" customFormat="false" ht="12.75" hidden="false" customHeight="false" outlineLevel="0" collapsed="false">
      <c r="A2619" s="1" t="n">
        <v>2573</v>
      </c>
      <c r="B2619" s="1" t="n">
        <v>-0.332104443166688</v>
      </c>
    </row>
    <row r="2620" customFormat="false" ht="12.75" hidden="false" customHeight="false" outlineLevel="0" collapsed="false">
      <c r="A2620" s="1" t="n">
        <v>2574</v>
      </c>
      <c r="B2620" s="1" t="n">
        <v>-0.323630456057906</v>
      </c>
    </row>
    <row r="2621" customFormat="false" ht="12.75" hidden="false" customHeight="false" outlineLevel="0" collapsed="false">
      <c r="A2621" s="1" t="n">
        <v>2575</v>
      </c>
      <c r="B2621" s="1" t="n">
        <v>-0.352179743909813</v>
      </c>
    </row>
    <row r="2622" customFormat="false" ht="12.75" hidden="false" customHeight="false" outlineLevel="0" collapsed="false">
      <c r="A2622" s="1" t="n">
        <v>2576</v>
      </c>
      <c r="B2622" s="1" t="n">
        <v>-0.352755489951183</v>
      </c>
    </row>
    <row r="2623" customFormat="false" ht="12.75" hidden="false" customHeight="false" outlineLevel="0" collapsed="false">
      <c r="A2623" s="1" t="n">
        <v>2577</v>
      </c>
      <c r="B2623" s="1" t="n">
        <v>-0.326870166662332</v>
      </c>
    </row>
    <row r="2624" customFormat="false" ht="12.75" hidden="false" customHeight="false" outlineLevel="0" collapsed="false">
      <c r="A2624" s="1" t="n">
        <v>2578</v>
      </c>
      <c r="B2624" s="1" t="n">
        <v>-0.29835534624557</v>
      </c>
    </row>
    <row r="2625" customFormat="false" ht="12.75" hidden="false" customHeight="false" outlineLevel="0" collapsed="false">
      <c r="A2625" s="1" t="n">
        <v>2579</v>
      </c>
      <c r="B2625" s="1" t="n">
        <v>-0.29246879611412</v>
      </c>
    </row>
    <row r="2626" customFormat="false" ht="12.75" hidden="false" customHeight="false" outlineLevel="0" collapsed="false">
      <c r="A2626" s="1" t="n">
        <v>2580</v>
      </c>
      <c r="B2626" s="1" t="n">
        <v>-0.275623444080879</v>
      </c>
    </row>
    <row r="2627" customFormat="false" ht="12.75" hidden="false" customHeight="false" outlineLevel="0" collapsed="false">
      <c r="A2627" s="1" t="n">
        <v>2581</v>
      </c>
      <c r="B2627" s="1" t="n">
        <v>-0.254215506819414</v>
      </c>
    </row>
    <row r="2628" customFormat="false" ht="12.75" hidden="false" customHeight="false" outlineLevel="0" collapsed="false">
      <c r="A2628" s="1" t="n">
        <v>2582</v>
      </c>
      <c r="B2628" s="1" t="n">
        <v>-0.225682030315559</v>
      </c>
    </row>
    <row r="2629" customFormat="false" ht="12.75" hidden="false" customHeight="false" outlineLevel="0" collapsed="false">
      <c r="A2629" s="1" t="n">
        <v>2583</v>
      </c>
      <c r="B2629" s="1" t="n">
        <v>-0.232500081319987</v>
      </c>
    </row>
    <row r="2630" customFormat="false" ht="12.75" hidden="false" customHeight="false" outlineLevel="0" collapsed="false">
      <c r="A2630" s="1" t="n">
        <v>2584</v>
      </c>
      <c r="B2630" s="1" t="n">
        <v>-0.22707202733446</v>
      </c>
    </row>
    <row r="2631" customFormat="false" ht="12.75" hidden="false" customHeight="false" outlineLevel="0" collapsed="false">
      <c r="A2631" s="1" t="n">
        <v>2585</v>
      </c>
      <c r="B2631" s="1" t="n">
        <v>-0.227205321168119</v>
      </c>
    </row>
    <row r="2632" customFormat="false" ht="12.75" hidden="false" customHeight="false" outlineLevel="0" collapsed="false">
      <c r="A2632" s="1" t="n">
        <v>2586</v>
      </c>
      <c r="B2632" s="1" t="n">
        <v>-0.230209317466832</v>
      </c>
    </row>
    <row r="2633" customFormat="false" ht="12.75" hidden="false" customHeight="false" outlineLevel="0" collapsed="false">
      <c r="A2633" s="1" t="n">
        <v>2587</v>
      </c>
      <c r="B2633" s="1" t="n">
        <v>-0.237282852538843</v>
      </c>
    </row>
    <row r="2634" customFormat="false" ht="12.75" hidden="false" customHeight="false" outlineLevel="0" collapsed="false">
      <c r="A2634" s="1" t="n">
        <v>2588</v>
      </c>
      <c r="B2634" s="1" t="n">
        <v>-0.23326618520155</v>
      </c>
    </row>
    <row r="2635" customFormat="false" ht="12.75" hidden="false" customHeight="false" outlineLevel="0" collapsed="false">
      <c r="A2635" s="1" t="n">
        <v>2589</v>
      </c>
      <c r="B2635" s="1" t="n">
        <v>-0.244398429566899</v>
      </c>
    </row>
    <row r="2636" customFormat="false" ht="12.75" hidden="false" customHeight="false" outlineLevel="0" collapsed="false">
      <c r="A2636" s="1" t="n">
        <v>2590</v>
      </c>
      <c r="B2636" s="1" t="n">
        <v>-0.272432743861908</v>
      </c>
    </row>
    <row r="2637" customFormat="false" ht="12.75" hidden="false" customHeight="false" outlineLevel="0" collapsed="false">
      <c r="A2637" s="1" t="n">
        <v>2591</v>
      </c>
      <c r="B2637" s="1" t="n">
        <v>-0.278824738222387</v>
      </c>
    </row>
    <row r="2638" customFormat="false" ht="12.75" hidden="false" customHeight="false" outlineLevel="0" collapsed="false">
      <c r="A2638" s="1" t="n">
        <v>2592</v>
      </c>
      <c r="B2638" s="1" t="n">
        <v>-0.299913609224986</v>
      </c>
    </row>
    <row r="2639" customFormat="false" ht="12.75" hidden="false" customHeight="false" outlineLevel="0" collapsed="false">
      <c r="A2639" s="1" t="n">
        <v>2593</v>
      </c>
      <c r="B2639" s="1" t="n">
        <v>-0.299948695854119</v>
      </c>
    </row>
    <row r="2640" customFormat="false" ht="12.75" hidden="false" customHeight="false" outlineLevel="0" collapsed="false">
      <c r="A2640" s="1" t="n">
        <v>2594</v>
      </c>
      <c r="B2640" s="1" t="n">
        <v>-0.259770618794099</v>
      </c>
    </row>
    <row r="2641" customFormat="false" ht="12.75" hidden="false" customHeight="false" outlineLevel="0" collapsed="false">
      <c r="A2641" s="1" t="n">
        <v>2595</v>
      </c>
      <c r="B2641" s="1" t="n">
        <v>-0.244296866818244</v>
      </c>
    </row>
    <row r="2642" customFormat="false" ht="12.75" hidden="false" customHeight="false" outlineLevel="0" collapsed="false">
      <c r="A2642" s="1" t="n">
        <v>2596</v>
      </c>
      <c r="B2642" s="1" t="n">
        <v>-0.23828928872786</v>
      </c>
    </row>
    <row r="2643" customFormat="false" ht="12.75" hidden="false" customHeight="false" outlineLevel="0" collapsed="false">
      <c r="A2643" s="1" t="n">
        <v>2597</v>
      </c>
      <c r="B2643" s="1" t="n">
        <v>-0.213492903435031</v>
      </c>
    </row>
    <row r="2644" customFormat="false" ht="12.75" hidden="false" customHeight="false" outlineLevel="0" collapsed="false">
      <c r="A2644" s="1" t="n">
        <v>2598</v>
      </c>
      <c r="B2644" s="1" t="n">
        <v>-0.220613533541653</v>
      </c>
    </row>
    <row r="2645" customFormat="false" ht="12.75" hidden="false" customHeight="false" outlineLevel="0" collapsed="false">
      <c r="A2645" s="1" t="n">
        <v>2599</v>
      </c>
      <c r="B2645" s="1" t="n">
        <v>-0.218631260003751</v>
      </c>
    </row>
    <row r="2646" customFormat="false" ht="12.75" hidden="false" customHeight="false" outlineLevel="0" collapsed="false">
      <c r="A2646" s="1" t="n">
        <v>2600</v>
      </c>
      <c r="B2646" s="1" t="n">
        <v>-0.230707336395305</v>
      </c>
    </row>
    <row r="2647" customFormat="false" ht="12.75" hidden="false" customHeight="false" outlineLevel="0" collapsed="false">
      <c r="A2647" s="1" t="n">
        <v>2601</v>
      </c>
      <c r="B2647" s="1" t="n">
        <v>-0.224587032781346</v>
      </c>
    </row>
    <row r="2648" customFormat="false" ht="12.75" hidden="false" customHeight="false" outlineLevel="0" collapsed="false">
      <c r="A2648" s="1" t="n">
        <v>2602</v>
      </c>
      <c r="B2648" s="1" t="n">
        <v>-0.234586627513759</v>
      </c>
    </row>
    <row r="2649" customFormat="false" ht="12.75" hidden="false" customHeight="false" outlineLevel="0" collapsed="false">
      <c r="A2649" s="1" t="n">
        <v>2603</v>
      </c>
      <c r="B2649" s="1" t="n">
        <v>-0.236549417651145</v>
      </c>
    </row>
    <row r="2650" customFormat="false" ht="12.75" hidden="false" customHeight="false" outlineLevel="0" collapsed="false">
      <c r="A2650" s="1" t="n">
        <v>2604</v>
      </c>
      <c r="B2650" s="1" t="n">
        <v>-0.212229280997642</v>
      </c>
    </row>
    <row r="2651" customFormat="false" ht="12.75" hidden="false" customHeight="false" outlineLevel="0" collapsed="false">
      <c r="A2651" s="1" t="n">
        <v>2605</v>
      </c>
      <c r="B2651" s="1" t="n">
        <v>-0.210691068351284</v>
      </c>
    </row>
    <row r="2652" customFormat="false" ht="12.75" hidden="false" customHeight="false" outlineLevel="0" collapsed="false">
      <c r="A2652" s="1" t="n">
        <v>2606</v>
      </c>
      <c r="B2652" s="1" t="n">
        <v>-0.204490868544954</v>
      </c>
    </row>
    <row r="2653" customFormat="false" ht="12.75" hidden="false" customHeight="false" outlineLevel="0" collapsed="false">
      <c r="A2653" s="1" t="n">
        <v>2607</v>
      </c>
      <c r="B2653" s="1" t="n">
        <v>-0.182127170581447</v>
      </c>
    </row>
    <row r="2654" customFormat="false" ht="12.75" hidden="false" customHeight="false" outlineLevel="0" collapsed="false">
      <c r="A2654" s="1" t="n">
        <v>2608</v>
      </c>
      <c r="B2654" s="1" t="n">
        <v>-0.183346813291763</v>
      </c>
    </row>
    <row r="2655" customFormat="false" ht="12.75" hidden="false" customHeight="false" outlineLevel="0" collapsed="false">
      <c r="A2655" s="1" t="n">
        <v>2609</v>
      </c>
      <c r="B2655" s="1" t="n">
        <v>-0.179683815315377</v>
      </c>
    </row>
    <row r="2656" customFormat="false" ht="12.75" hidden="false" customHeight="false" outlineLevel="0" collapsed="false">
      <c r="A2656" s="1" t="n">
        <v>2610</v>
      </c>
      <c r="B2656" s="1" t="n">
        <v>-0.18980915692644</v>
      </c>
    </row>
    <row r="2657" customFormat="false" ht="12.75" hidden="false" customHeight="false" outlineLevel="0" collapsed="false">
      <c r="A2657" s="1" t="n">
        <v>2611</v>
      </c>
      <c r="B2657" s="1" t="n">
        <v>-0.199536309825148</v>
      </c>
    </row>
    <row r="2658" customFormat="false" ht="12.75" hidden="false" customHeight="false" outlineLevel="0" collapsed="false">
      <c r="A2658" s="1" t="n">
        <v>2612</v>
      </c>
      <c r="B2658" s="1" t="n">
        <v>-0.19434237829745</v>
      </c>
    </row>
    <row r="2659" customFormat="false" ht="12.75" hidden="false" customHeight="false" outlineLevel="0" collapsed="false">
      <c r="A2659" s="1" t="n">
        <v>2613</v>
      </c>
      <c r="B2659" s="1" t="n">
        <v>-0.192213600295532</v>
      </c>
    </row>
    <row r="2660" customFormat="false" ht="12.75" hidden="false" customHeight="false" outlineLevel="0" collapsed="false">
      <c r="A2660" s="1" t="n">
        <v>2614</v>
      </c>
      <c r="B2660" s="1" t="n">
        <v>-0.182621156219525</v>
      </c>
    </row>
    <row r="2661" customFormat="false" ht="12.75" hidden="false" customHeight="false" outlineLevel="0" collapsed="false">
      <c r="A2661" s="1" t="n">
        <v>2615</v>
      </c>
      <c r="B2661" s="1" t="n">
        <v>-0.182115865120719</v>
      </c>
    </row>
    <row r="2662" customFormat="false" ht="12.75" hidden="false" customHeight="false" outlineLevel="0" collapsed="false">
      <c r="A2662" s="1" t="n">
        <v>2616</v>
      </c>
      <c r="B2662" s="1" t="n">
        <v>-0.154616793702209</v>
      </c>
    </row>
    <row r="2663" customFormat="false" ht="12.75" hidden="false" customHeight="false" outlineLevel="0" collapsed="false">
      <c r="A2663" s="1" t="n">
        <v>2617</v>
      </c>
      <c r="B2663" s="1" t="n">
        <v>-0.174971847214275</v>
      </c>
    </row>
    <row r="2664" customFormat="false" ht="12.75" hidden="false" customHeight="false" outlineLevel="0" collapsed="false">
      <c r="A2664" s="1" t="n">
        <v>2618</v>
      </c>
      <c r="B2664" s="1" t="n">
        <v>-0.18741274884083</v>
      </c>
    </row>
    <row r="2665" customFormat="false" ht="12.75" hidden="false" customHeight="false" outlineLevel="0" collapsed="false">
      <c r="A2665" s="1" t="n">
        <v>2619</v>
      </c>
      <c r="B2665" s="1" t="n">
        <v>-0.191968175670744</v>
      </c>
    </row>
    <row r="2666" customFormat="false" ht="12.75" hidden="false" customHeight="false" outlineLevel="0" collapsed="false">
      <c r="A2666" s="1" t="n">
        <v>2620</v>
      </c>
      <c r="B2666" s="1" t="n">
        <v>-0.186564206309796</v>
      </c>
    </row>
    <row r="2667" customFormat="false" ht="12.75" hidden="false" customHeight="false" outlineLevel="0" collapsed="false">
      <c r="A2667" s="1" t="n">
        <v>2621</v>
      </c>
      <c r="B2667" s="1" t="n">
        <v>-0.184987481471766</v>
      </c>
    </row>
    <row r="2668" customFormat="false" ht="12.75" hidden="false" customHeight="false" outlineLevel="0" collapsed="false">
      <c r="A2668" s="1" t="n">
        <v>2622</v>
      </c>
      <c r="B2668" s="1" t="n">
        <v>-0.193131412923694</v>
      </c>
    </row>
    <row r="2669" customFormat="false" ht="12.75" hidden="false" customHeight="false" outlineLevel="0" collapsed="false">
      <c r="A2669" s="1" t="n">
        <v>2623</v>
      </c>
      <c r="B2669" s="1" t="n">
        <v>-0.176325515505768</v>
      </c>
    </row>
    <row r="2670" customFormat="false" ht="12.75" hidden="false" customHeight="false" outlineLevel="0" collapsed="false">
      <c r="A2670" s="1" t="n">
        <v>2624</v>
      </c>
      <c r="B2670" s="1" t="n">
        <v>-0.19274973487388</v>
      </c>
    </row>
    <row r="2671" customFormat="false" ht="12.75" hidden="false" customHeight="false" outlineLevel="0" collapsed="false">
      <c r="A2671" s="1" t="n">
        <v>2625</v>
      </c>
      <c r="B2671" s="1" t="n">
        <v>-0.19337160729069</v>
      </c>
    </row>
    <row r="2672" customFormat="false" ht="12.75" hidden="false" customHeight="false" outlineLevel="0" collapsed="false">
      <c r="A2672" s="1" t="n">
        <v>2626</v>
      </c>
      <c r="B2672" s="1" t="n">
        <v>-0.211918821353015</v>
      </c>
    </row>
    <row r="2673" customFormat="false" ht="12.75" hidden="false" customHeight="false" outlineLevel="0" collapsed="false">
      <c r="A2673" s="1" t="n">
        <v>2627</v>
      </c>
      <c r="B2673" s="1" t="n">
        <v>-0.200254563198501</v>
      </c>
    </row>
    <row r="2674" customFormat="false" ht="12.75" hidden="false" customHeight="false" outlineLevel="0" collapsed="false">
      <c r="A2674" s="1" t="n">
        <v>2628</v>
      </c>
      <c r="B2674" s="1" t="n">
        <v>-0.21096090779222</v>
      </c>
    </row>
    <row r="2675" customFormat="false" ht="12.75" hidden="false" customHeight="false" outlineLevel="0" collapsed="false">
      <c r="A2675" s="1" t="n">
        <v>2629</v>
      </c>
      <c r="B2675" s="1" t="n">
        <v>-0.22101202608891</v>
      </c>
    </row>
    <row r="2676" customFormat="false" ht="12.75" hidden="false" customHeight="false" outlineLevel="0" collapsed="false">
      <c r="A2676" s="1" t="n">
        <v>2630</v>
      </c>
      <c r="B2676" s="1" t="n">
        <v>-0.231853850914801</v>
      </c>
    </row>
    <row r="2677" customFormat="false" ht="12.75" hidden="false" customHeight="false" outlineLevel="0" collapsed="false">
      <c r="A2677" s="1" t="n">
        <v>2631</v>
      </c>
      <c r="B2677" s="1" t="n">
        <v>-0.21092136218946</v>
      </c>
    </row>
    <row r="2678" customFormat="false" ht="12.75" hidden="false" customHeight="false" outlineLevel="0" collapsed="false">
      <c r="A2678" s="1" t="n">
        <v>2632</v>
      </c>
      <c r="B2678" s="1" t="n">
        <v>-0.212411752366297</v>
      </c>
    </row>
    <row r="2679" customFormat="false" ht="12.75" hidden="false" customHeight="false" outlineLevel="0" collapsed="false">
      <c r="A2679" s="1" t="n">
        <v>2633</v>
      </c>
      <c r="B2679" s="1" t="n">
        <v>-0.196213630058306</v>
      </c>
    </row>
    <row r="2680" customFormat="false" ht="12.75" hidden="false" customHeight="false" outlineLevel="0" collapsed="false">
      <c r="A2680" s="1" t="n">
        <v>2634</v>
      </c>
      <c r="B2680" s="1" t="n">
        <v>-0.193277193292542</v>
      </c>
    </row>
    <row r="2681" customFormat="false" ht="12.75" hidden="false" customHeight="false" outlineLevel="0" collapsed="false">
      <c r="A2681" s="1" t="n">
        <v>2635</v>
      </c>
      <c r="B2681" s="1" t="n">
        <v>-0.194055387532937</v>
      </c>
    </row>
    <row r="2682" customFormat="false" ht="12.75" hidden="false" customHeight="false" outlineLevel="0" collapsed="false">
      <c r="A2682" s="1" t="n">
        <v>2636</v>
      </c>
      <c r="B2682" s="1" t="n">
        <v>-0.199724830099426</v>
      </c>
    </row>
    <row r="2683" customFormat="false" ht="12.75" hidden="false" customHeight="false" outlineLevel="0" collapsed="false">
      <c r="A2683" s="1" t="n">
        <v>2637</v>
      </c>
      <c r="B2683" s="1" t="n">
        <v>-0.211599310791951</v>
      </c>
    </row>
    <row r="2684" customFormat="false" ht="12.75" hidden="false" customHeight="false" outlineLevel="0" collapsed="false">
      <c r="A2684" s="1" t="n">
        <v>2638</v>
      </c>
      <c r="B2684" s="1" t="n">
        <v>-0.21615316788731</v>
      </c>
    </row>
    <row r="2685" customFormat="false" ht="12.75" hidden="false" customHeight="false" outlineLevel="0" collapsed="false">
      <c r="A2685" s="1" t="n">
        <v>2639</v>
      </c>
      <c r="B2685" s="1" t="n">
        <v>-0.197309753649349</v>
      </c>
    </row>
    <row r="2686" customFormat="false" ht="12.75" hidden="false" customHeight="false" outlineLevel="0" collapsed="false">
      <c r="A2686" s="1" t="n">
        <v>2640</v>
      </c>
      <c r="B2686" s="1" t="n">
        <v>-0.198506176929695</v>
      </c>
    </row>
    <row r="2687" customFormat="false" ht="12.75" hidden="false" customHeight="false" outlineLevel="0" collapsed="false">
      <c r="A2687" s="1" t="n">
        <v>2641</v>
      </c>
      <c r="B2687" s="1" t="n">
        <v>-0.202115023751439</v>
      </c>
    </row>
    <row r="2688" customFormat="false" ht="12.75" hidden="false" customHeight="false" outlineLevel="0" collapsed="false">
      <c r="A2688" s="1" t="n">
        <v>2642</v>
      </c>
      <c r="B2688" s="1" t="n">
        <v>-0.200916883781393</v>
      </c>
    </row>
    <row r="2689" customFormat="false" ht="12.75" hidden="false" customHeight="false" outlineLevel="0" collapsed="false">
      <c r="A2689" s="1" t="n">
        <v>2643</v>
      </c>
      <c r="B2689" s="1" t="n">
        <v>-0.199445104908049</v>
      </c>
    </row>
    <row r="2690" customFormat="false" ht="12.75" hidden="false" customHeight="false" outlineLevel="0" collapsed="false">
      <c r="A2690" s="1" t="n">
        <v>2644</v>
      </c>
      <c r="B2690" s="1" t="n">
        <v>-0.186796425191333</v>
      </c>
    </row>
    <row r="2691" customFormat="false" ht="12.75" hidden="false" customHeight="false" outlineLevel="0" collapsed="false">
      <c r="A2691" s="1" t="n">
        <v>2645</v>
      </c>
      <c r="B2691" s="1" t="n">
        <v>-0.183521528576355</v>
      </c>
    </row>
    <row r="2692" customFormat="false" ht="12.75" hidden="false" customHeight="false" outlineLevel="0" collapsed="false">
      <c r="A2692" s="1" t="n">
        <v>2646</v>
      </c>
      <c r="B2692" s="1" t="n">
        <v>-0.191622459549542</v>
      </c>
    </row>
    <row r="2693" customFormat="false" ht="12.75" hidden="false" customHeight="false" outlineLevel="0" collapsed="false">
      <c r="A2693" s="1" t="n">
        <v>2647</v>
      </c>
      <c r="B2693" s="1" t="n">
        <v>-0.206201950366089</v>
      </c>
    </row>
    <row r="2694" customFormat="false" ht="12.75" hidden="false" customHeight="false" outlineLevel="0" collapsed="false">
      <c r="A2694" s="1" t="n">
        <v>2648</v>
      </c>
      <c r="B2694" s="1" t="n">
        <v>-0.222006143852258</v>
      </c>
    </row>
    <row r="2695" customFormat="false" ht="12.75" hidden="false" customHeight="false" outlineLevel="0" collapsed="false">
      <c r="A2695" s="1" t="n">
        <v>2649</v>
      </c>
      <c r="B2695" s="1" t="n">
        <v>-0.224574769236866</v>
      </c>
    </row>
    <row r="2696" customFormat="false" ht="12.75" hidden="false" customHeight="false" outlineLevel="0" collapsed="false">
      <c r="A2696" s="1" t="n">
        <v>2650</v>
      </c>
      <c r="B2696" s="1" t="n">
        <v>-0.214534355945693</v>
      </c>
    </row>
    <row r="2697" customFormat="false" ht="12.75" hidden="false" customHeight="false" outlineLevel="0" collapsed="false">
      <c r="A2697" s="1" t="n">
        <v>2651</v>
      </c>
      <c r="B2697" s="1" t="n">
        <v>-0.219320230102364</v>
      </c>
    </row>
    <row r="2698" customFormat="false" ht="12.75" hidden="false" customHeight="false" outlineLevel="0" collapsed="false">
      <c r="A2698" s="1" t="n">
        <v>2652</v>
      </c>
      <c r="B2698" s="1" t="n">
        <v>-0.230696057303289</v>
      </c>
    </row>
    <row r="2699" customFormat="false" ht="12.75" hidden="false" customHeight="false" outlineLevel="0" collapsed="false">
      <c r="A2699" s="1" t="n">
        <v>2653</v>
      </c>
      <c r="B2699" s="1" t="n">
        <v>-0.243338484353803</v>
      </c>
    </row>
    <row r="2700" customFormat="false" ht="12.75" hidden="false" customHeight="false" outlineLevel="0" collapsed="false">
      <c r="A2700" s="1" t="n">
        <v>2654</v>
      </c>
      <c r="B2700" s="1" t="n">
        <v>-0.260289362088123</v>
      </c>
    </row>
    <row r="2701" customFormat="false" ht="12.75" hidden="false" customHeight="false" outlineLevel="0" collapsed="false">
      <c r="A2701" s="1" t="n">
        <v>2655</v>
      </c>
      <c r="B2701" s="1" t="n">
        <v>-0.261007858318646</v>
      </c>
    </row>
    <row r="2702" customFormat="false" ht="12.75" hidden="false" customHeight="false" outlineLevel="0" collapsed="false">
      <c r="A2702" s="1" t="n">
        <v>2656</v>
      </c>
      <c r="B2702" s="1" t="n">
        <v>-0.252502079666205</v>
      </c>
    </row>
    <row r="2703" customFormat="false" ht="12.75" hidden="false" customHeight="false" outlineLevel="0" collapsed="false">
      <c r="A2703" s="1" t="n">
        <v>2657</v>
      </c>
      <c r="B2703" s="1" t="n">
        <v>-0.232434290760333</v>
      </c>
    </row>
    <row r="2704" customFormat="false" ht="12.75" hidden="false" customHeight="false" outlineLevel="0" collapsed="false">
      <c r="A2704" s="1" t="n">
        <v>2658</v>
      </c>
      <c r="B2704" s="1" t="n">
        <v>-0.239765113368285</v>
      </c>
    </row>
    <row r="2705" customFormat="false" ht="12.75" hidden="false" customHeight="false" outlineLevel="0" collapsed="false">
      <c r="A2705" s="1" t="n">
        <v>2659</v>
      </c>
      <c r="B2705" s="1" t="n">
        <v>-0.250695005960476</v>
      </c>
    </row>
    <row r="2706" customFormat="false" ht="12.75" hidden="false" customHeight="false" outlineLevel="0" collapsed="false">
      <c r="A2706" s="1" t="n">
        <v>2660</v>
      </c>
      <c r="B2706" s="1" t="n">
        <v>-0.255460364300922</v>
      </c>
    </row>
    <row r="2707" customFormat="false" ht="12.75" hidden="false" customHeight="false" outlineLevel="0" collapsed="false">
      <c r="A2707" s="1" t="n">
        <v>2661</v>
      </c>
      <c r="B2707" s="1" t="n">
        <v>-0.251664867695897</v>
      </c>
    </row>
    <row r="2708" customFormat="false" ht="12.75" hidden="false" customHeight="false" outlineLevel="0" collapsed="false">
      <c r="A2708" s="1" t="n">
        <v>2662</v>
      </c>
      <c r="B2708" s="1" t="n">
        <v>-0.239883358876317</v>
      </c>
    </row>
    <row r="2709" customFormat="false" ht="12.75" hidden="false" customHeight="false" outlineLevel="0" collapsed="false">
      <c r="A2709" s="1" t="n">
        <v>2663</v>
      </c>
      <c r="B2709" s="1" t="n">
        <v>-0.248960119579342</v>
      </c>
    </row>
    <row r="2710" customFormat="false" ht="12.75" hidden="false" customHeight="false" outlineLevel="0" collapsed="false">
      <c r="A2710" s="1" t="n">
        <v>2664</v>
      </c>
      <c r="B2710" s="1" t="n">
        <v>-0.250644927768256</v>
      </c>
    </row>
    <row r="2711" customFormat="false" ht="12.75" hidden="false" customHeight="false" outlineLevel="0" collapsed="false">
      <c r="A2711" s="1" t="n">
        <v>2665</v>
      </c>
      <c r="B2711" s="1" t="n">
        <v>-0.223623106443352</v>
      </c>
    </row>
    <row r="2712" customFormat="false" ht="12.75" hidden="false" customHeight="false" outlineLevel="0" collapsed="false">
      <c r="A2712" s="1" t="n">
        <v>2666</v>
      </c>
      <c r="B2712" s="1" t="n">
        <v>-0.229410012449685</v>
      </c>
    </row>
    <row r="2713" customFormat="false" ht="12.75" hidden="false" customHeight="false" outlineLevel="0" collapsed="false">
      <c r="A2713" s="1" t="n">
        <v>2667</v>
      </c>
      <c r="B2713" s="1" t="n">
        <v>-0.224829151539735</v>
      </c>
    </row>
    <row r="2714" customFormat="false" ht="12.75" hidden="false" customHeight="false" outlineLevel="0" collapsed="false">
      <c r="A2714" s="1" t="n">
        <v>2668</v>
      </c>
      <c r="B2714" s="1" t="n">
        <v>-0.226551373585414</v>
      </c>
    </row>
    <row r="2715" customFormat="false" ht="12.75" hidden="false" customHeight="false" outlineLevel="0" collapsed="false">
      <c r="A2715" s="1" t="n">
        <v>2669</v>
      </c>
      <c r="B2715" s="1" t="n">
        <v>-0.225281566897982</v>
      </c>
    </row>
    <row r="2716" customFormat="false" ht="12.75" hidden="false" customHeight="false" outlineLevel="0" collapsed="false">
      <c r="A2716" s="1" t="n">
        <v>2670</v>
      </c>
      <c r="B2716" s="1" t="n">
        <v>-0.221657321621638</v>
      </c>
    </row>
    <row r="2717" customFormat="false" ht="12.75" hidden="false" customHeight="false" outlineLevel="0" collapsed="false">
      <c r="A2717" s="1" t="n">
        <v>2671</v>
      </c>
      <c r="B2717" s="1" t="n">
        <v>-0.214624532362776</v>
      </c>
    </row>
    <row r="2718" customFormat="false" ht="12.75" hidden="false" customHeight="false" outlineLevel="0" collapsed="false">
      <c r="A2718" s="1" t="n">
        <v>2672</v>
      </c>
      <c r="B2718" s="1" t="n">
        <v>-0.213704384899942</v>
      </c>
    </row>
    <row r="2719" customFormat="false" ht="12.75" hidden="false" customHeight="false" outlineLevel="0" collapsed="false">
      <c r="A2719" s="1" t="n">
        <v>2673</v>
      </c>
      <c r="B2719" s="1" t="n">
        <v>-0.217712906910573</v>
      </c>
    </row>
    <row r="2720" customFormat="false" ht="12.75" hidden="false" customHeight="false" outlineLevel="0" collapsed="false">
      <c r="A2720" s="1" t="n">
        <v>2674</v>
      </c>
      <c r="B2720" s="1" t="n">
        <v>-0.215561087486918</v>
      </c>
    </row>
    <row r="2721" customFormat="false" ht="12.75" hidden="false" customHeight="false" outlineLevel="0" collapsed="false">
      <c r="A2721" s="1" t="n">
        <v>2675</v>
      </c>
      <c r="B2721" s="1" t="n">
        <v>-0.221233793702525</v>
      </c>
    </row>
    <row r="2722" customFormat="false" ht="12.75" hidden="false" customHeight="false" outlineLevel="0" collapsed="false">
      <c r="A2722" s="1" t="n">
        <v>2676</v>
      </c>
      <c r="B2722" s="1" t="n">
        <v>-0.212576772928826</v>
      </c>
    </row>
    <row r="2723" customFormat="false" ht="12.75" hidden="false" customHeight="false" outlineLevel="0" collapsed="false">
      <c r="A2723" s="1" t="n">
        <v>2677</v>
      </c>
      <c r="B2723" s="1" t="n">
        <v>-0.222246194923114</v>
      </c>
    </row>
    <row r="2724" customFormat="false" ht="12.75" hidden="false" customHeight="false" outlineLevel="0" collapsed="false">
      <c r="A2724" s="1" t="n">
        <v>2678</v>
      </c>
      <c r="B2724" s="1" t="n">
        <v>-0.220536237106419</v>
      </c>
    </row>
    <row r="2725" customFormat="false" ht="12.75" hidden="false" customHeight="false" outlineLevel="0" collapsed="false">
      <c r="A2725" s="1" t="n">
        <v>2679</v>
      </c>
      <c r="B2725" s="1" t="n">
        <v>-0.241910106565418</v>
      </c>
    </row>
    <row r="2726" customFormat="false" ht="12.75" hidden="false" customHeight="false" outlineLevel="0" collapsed="false">
      <c r="A2726" s="1" t="n">
        <v>2680</v>
      </c>
      <c r="B2726" s="1" t="n">
        <v>-0.255668392216254</v>
      </c>
    </row>
    <row r="2727" customFormat="false" ht="12.75" hidden="false" customHeight="false" outlineLevel="0" collapsed="false">
      <c r="A2727" s="1" t="n">
        <v>2681</v>
      </c>
      <c r="B2727" s="1" t="n">
        <v>-0.25669880561395</v>
      </c>
    </row>
    <row r="2728" customFormat="false" ht="12.75" hidden="false" customHeight="false" outlineLevel="0" collapsed="false">
      <c r="A2728" s="1" t="n">
        <v>2682</v>
      </c>
      <c r="B2728" s="1" t="n">
        <v>-0.23727412335188</v>
      </c>
    </row>
    <row r="2729" customFormat="false" ht="12.75" hidden="false" customHeight="false" outlineLevel="0" collapsed="false">
      <c r="A2729" s="1" t="n">
        <v>2683</v>
      </c>
      <c r="B2729" s="1" t="n">
        <v>-0.251888700893735</v>
      </c>
    </row>
    <row r="2730" customFormat="false" ht="12.75" hidden="false" customHeight="false" outlineLevel="0" collapsed="false">
      <c r="A2730" s="1" t="n">
        <v>2684</v>
      </c>
      <c r="B2730" s="1" t="n">
        <v>-0.249815442437061</v>
      </c>
    </row>
    <row r="2731" customFormat="false" ht="12.75" hidden="false" customHeight="false" outlineLevel="0" collapsed="false">
      <c r="A2731" s="1" t="n">
        <v>2685</v>
      </c>
      <c r="B2731" s="1" t="n">
        <v>-0.251702740800816</v>
      </c>
    </row>
    <row r="2732" customFormat="false" ht="12.75" hidden="false" customHeight="false" outlineLevel="0" collapsed="false">
      <c r="A2732" s="1" t="n">
        <v>2686</v>
      </c>
      <c r="B2732" s="1" t="n">
        <v>-0.246892179088233</v>
      </c>
    </row>
    <row r="2733" customFormat="false" ht="12.75" hidden="false" customHeight="false" outlineLevel="0" collapsed="false">
      <c r="A2733" s="1" t="n">
        <v>2687</v>
      </c>
      <c r="B2733" s="1" t="n">
        <v>-0.260742693778666</v>
      </c>
    </row>
    <row r="2734" customFormat="false" ht="12.75" hidden="false" customHeight="false" outlineLevel="0" collapsed="false">
      <c r="A2734" s="1" t="n">
        <v>2688</v>
      </c>
      <c r="B2734" s="1" t="n">
        <v>-0.251289470618444</v>
      </c>
    </row>
    <row r="2735" customFormat="false" ht="12.75" hidden="false" customHeight="false" outlineLevel="0" collapsed="false">
      <c r="A2735" s="1" t="n">
        <v>2689</v>
      </c>
      <c r="B2735" s="1" t="n">
        <v>-0.243545599227295</v>
      </c>
    </row>
    <row r="2736" customFormat="false" ht="12.75" hidden="false" customHeight="false" outlineLevel="0" collapsed="false">
      <c r="A2736" s="1" t="n">
        <v>2690</v>
      </c>
      <c r="B2736" s="1" t="n">
        <v>-0.229579492597863</v>
      </c>
    </row>
    <row r="2737" customFormat="false" ht="12.75" hidden="false" customHeight="false" outlineLevel="0" collapsed="false">
      <c r="A2737" s="1" t="n">
        <v>2691</v>
      </c>
      <c r="B2737" s="1" t="n">
        <v>-0.216384455050785</v>
      </c>
    </row>
    <row r="2738" customFormat="false" ht="12.75" hidden="false" customHeight="false" outlineLevel="0" collapsed="false">
      <c r="A2738" s="1" t="n">
        <v>2692</v>
      </c>
      <c r="B2738" s="1" t="n">
        <v>-0.207763689363599</v>
      </c>
    </row>
    <row r="2739" customFormat="false" ht="12.75" hidden="false" customHeight="false" outlineLevel="0" collapsed="false">
      <c r="A2739" s="1" t="n">
        <v>2693</v>
      </c>
      <c r="B2739" s="1" t="n">
        <v>-0.22748672833138</v>
      </c>
    </row>
    <row r="2740" customFormat="false" ht="12.75" hidden="false" customHeight="false" outlineLevel="0" collapsed="false">
      <c r="A2740" s="1" t="n">
        <v>2694</v>
      </c>
      <c r="B2740" s="1" t="n">
        <v>-0.223559274890762</v>
      </c>
    </row>
    <row r="2741" customFormat="false" ht="12.75" hidden="false" customHeight="false" outlineLevel="0" collapsed="false">
      <c r="A2741" s="1" t="n">
        <v>2695</v>
      </c>
      <c r="B2741" s="1" t="n">
        <v>-0.22748132262165</v>
      </c>
    </row>
    <row r="2742" customFormat="false" ht="12.75" hidden="false" customHeight="false" outlineLevel="0" collapsed="false">
      <c r="A2742" s="1" t="n">
        <v>2696</v>
      </c>
      <c r="B2742" s="1" t="n">
        <v>-0.216663453577243</v>
      </c>
    </row>
    <row r="2743" customFormat="false" ht="12.75" hidden="false" customHeight="false" outlineLevel="0" collapsed="false">
      <c r="A2743" s="1" t="n">
        <v>2697</v>
      </c>
      <c r="B2743" s="1" t="n">
        <v>-0.214853651228823</v>
      </c>
    </row>
    <row r="2744" customFormat="false" ht="12.75" hidden="false" customHeight="false" outlineLevel="0" collapsed="false">
      <c r="A2744" s="1" t="n">
        <v>2698</v>
      </c>
      <c r="B2744" s="1" t="n">
        <v>-0.207448508550443</v>
      </c>
    </row>
    <row r="2745" customFormat="false" ht="12.75" hidden="false" customHeight="false" outlineLevel="0" collapsed="false">
      <c r="A2745" s="1" t="n">
        <v>2699</v>
      </c>
      <c r="B2745" s="1" t="n">
        <v>-0.216348314881706</v>
      </c>
    </row>
    <row r="2746" customFormat="false" ht="12.75" hidden="false" customHeight="false" outlineLevel="0" collapsed="false">
      <c r="A2746" s="1" t="n">
        <v>2700</v>
      </c>
      <c r="B2746" s="1" t="n">
        <v>-0.216112408052639</v>
      </c>
    </row>
    <row r="2747" customFormat="false" ht="12.75" hidden="false" customHeight="false" outlineLevel="0" collapsed="false">
      <c r="A2747" s="1" t="n">
        <v>2701</v>
      </c>
      <c r="B2747" s="1" t="n">
        <v>-0.208972316232931</v>
      </c>
    </row>
    <row r="2748" customFormat="false" ht="12.75" hidden="false" customHeight="false" outlineLevel="0" collapsed="false">
      <c r="A2748" s="1" t="n">
        <v>2702</v>
      </c>
      <c r="B2748" s="1" t="n">
        <v>-0.210225792709748</v>
      </c>
    </row>
    <row r="2749" customFormat="false" ht="12.75" hidden="false" customHeight="false" outlineLevel="0" collapsed="false">
      <c r="A2749" s="1" t="n">
        <v>2703</v>
      </c>
      <c r="B2749" s="1" t="n">
        <v>-0.214971162770114</v>
      </c>
    </row>
    <row r="2750" customFormat="false" ht="12.75" hidden="false" customHeight="false" outlineLevel="0" collapsed="false">
      <c r="A2750" s="1" t="n">
        <v>2704</v>
      </c>
      <c r="B2750" s="1" t="n">
        <v>-0.213241986792378</v>
      </c>
    </row>
    <row r="2751" customFormat="false" ht="12.75" hidden="false" customHeight="false" outlineLevel="0" collapsed="false">
      <c r="A2751" s="1" t="n">
        <v>2705</v>
      </c>
      <c r="B2751" s="1" t="n">
        <v>-0.224841029499407</v>
      </c>
    </row>
    <row r="2752" customFormat="false" ht="12.75" hidden="false" customHeight="false" outlineLevel="0" collapsed="false">
      <c r="A2752" s="1" t="n">
        <v>2706</v>
      </c>
      <c r="B2752" s="1" t="n">
        <v>-0.236133906682569</v>
      </c>
    </row>
    <row r="2753" customFormat="false" ht="12.75" hidden="false" customHeight="false" outlineLevel="0" collapsed="false">
      <c r="A2753" s="1" t="n">
        <v>2707</v>
      </c>
      <c r="B2753" s="1" t="n">
        <v>-0.247980131929237</v>
      </c>
    </row>
    <row r="2754" customFormat="false" ht="12.75" hidden="false" customHeight="false" outlineLevel="0" collapsed="false">
      <c r="A2754" s="1" t="n">
        <v>2708</v>
      </c>
      <c r="B2754" s="1" t="n">
        <v>-0.226075434127217</v>
      </c>
    </row>
    <row r="2755" customFormat="false" ht="12.75" hidden="false" customHeight="false" outlineLevel="0" collapsed="false">
      <c r="A2755" s="1" t="n">
        <v>2709</v>
      </c>
      <c r="B2755" s="1" t="n">
        <v>-0.202877500803664</v>
      </c>
    </row>
    <row r="2756" customFormat="false" ht="12.75" hidden="false" customHeight="false" outlineLevel="0" collapsed="false">
      <c r="A2756" s="1" t="n">
        <v>2710</v>
      </c>
      <c r="B2756" s="1" t="n">
        <v>-0.177222978881243</v>
      </c>
    </row>
    <row r="2757" customFormat="false" ht="12.75" hidden="false" customHeight="false" outlineLevel="0" collapsed="false">
      <c r="A2757" s="1" t="n">
        <v>2711</v>
      </c>
      <c r="B2757" s="1" t="n">
        <v>-0.183899019432011</v>
      </c>
    </row>
    <row r="2758" customFormat="false" ht="12.75" hidden="false" customHeight="false" outlineLevel="0" collapsed="false">
      <c r="A2758" s="1" t="n">
        <v>2712</v>
      </c>
      <c r="B2758" s="1" t="n">
        <v>-0.193713153153539</v>
      </c>
    </row>
    <row r="2759" customFormat="false" ht="12.75" hidden="false" customHeight="false" outlineLevel="0" collapsed="false">
      <c r="A2759" s="1" t="n">
        <v>2713</v>
      </c>
      <c r="B2759" s="1" t="n">
        <v>-0.191039805496071</v>
      </c>
    </row>
    <row r="2760" customFormat="false" ht="12.75" hidden="false" customHeight="false" outlineLevel="0" collapsed="false">
      <c r="A2760" s="1" t="n">
        <v>2714</v>
      </c>
      <c r="B2760" s="1" t="n">
        <v>-0.176265339563749</v>
      </c>
    </row>
    <row r="2761" customFormat="false" ht="12.75" hidden="false" customHeight="false" outlineLevel="0" collapsed="false">
      <c r="A2761" s="1" t="n">
        <v>2715</v>
      </c>
      <c r="B2761" s="1" t="n">
        <v>-0.159532486725826</v>
      </c>
    </row>
    <row r="2762" customFormat="false" ht="12.75" hidden="false" customHeight="false" outlineLevel="0" collapsed="false">
      <c r="A2762" s="1" t="n">
        <v>2716</v>
      </c>
      <c r="B2762" s="1" t="n">
        <v>-0.135455756294201</v>
      </c>
    </row>
    <row r="2763" customFormat="false" ht="12.75" hidden="false" customHeight="false" outlineLevel="0" collapsed="false">
      <c r="A2763" s="1" t="n">
        <v>2717</v>
      </c>
      <c r="B2763" s="1" t="n">
        <v>-0.121906118946675</v>
      </c>
    </row>
    <row r="2764" customFormat="false" ht="12.75" hidden="false" customHeight="false" outlineLevel="0" collapsed="false">
      <c r="A2764" s="1" t="n">
        <v>2718</v>
      </c>
      <c r="B2764" s="1" t="n">
        <v>-0.130257376609323</v>
      </c>
    </row>
    <row r="2765" customFormat="false" ht="12.75" hidden="false" customHeight="false" outlineLevel="0" collapsed="false">
      <c r="A2765" s="1" t="n">
        <v>2719</v>
      </c>
      <c r="B2765" s="1" t="n">
        <v>-0.125165398482523</v>
      </c>
    </row>
    <row r="2766" customFormat="false" ht="12.75" hidden="false" customHeight="false" outlineLevel="0" collapsed="false">
      <c r="A2766" s="1" t="n">
        <v>2720</v>
      </c>
      <c r="B2766" s="1" t="n">
        <v>-0.134375535275646</v>
      </c>
    </row>
    <row r="2767" customFormat="false" ht="12.75" hidden="false" customHeight="false" outlineLevel="0" collapsed="false">
      <c r="A2767" s="1" t="n">
        <v>2721</v>
      </c>
      <c r="B2767" s="1" t="n">
        <v>-0.137308257300018</v>
      </c>
    </row>
    <row r="2768" customFormat="false" ht="12.75" hidden="false" customHeight="false" outlineLevel="0" collapsed="false">
      <c r="A2768" s="1" t="n">
        <v>2722</v>
      </c>
      <c r="B2768" s="1" t="n">
        <v>-0.149179268574422</v>
      </c>
    </row>
    <row r="2769" customFormat="false" ht="12.75" hidden="false" customHeight="false" outlineLevel="0" collapsed="false">
      <c r="A2769" s="1" t="n">
        <v>2723</v>
      </c>
      <c r="B2769" s="1" t="n">
        <v>-0.151355647621103</v>
      </c>
    </row>
    <row r="2770" customFormat="false" ht="12.75" hidden="false" customHeight="false" outlineLevel="0" collapsed="false">
      <c r="A2770" s="1" t="n">
        <v>2724</v>
      </c>
      <c r="B2770" s="1" t="n">
        <v>-0.138981511436004</v>
      </c>
    </row>
    <row r="2771" customFormat="false" ht="12.75" hidden="false" customHeight="false" outlineLevel="0" collapsed="false">
      <c r="A2771" s="1" t="n">
        <v>2725</v>
      </c>
      <c r="B2771" s="1" t="n">
        <v>-0.117756451825241</v>
      </c>
    </row>
    <row r="2772" customFormat="false" ht="12.75" hidden="false" customHeight="false" outlineLevel="0" collapsed="false">
      <c r="A2772" s="1" t="n">
        <v>2726</v>
      </c>
      <c r="B2772" s="1" t="n">
        <v>-0.120426985955319</v>
      </c>
    </row>
    <row r="2773" customFormat="false" ht="12.75" hidden="false" customHeight="false" outlineLevel="0" collapsed="false">
      <c r="A2773" s="1" t="n">
        <v>2727</v>
      </c>
      <c r="B2773" s="1" t="n">
        <v>-0.124614952557249</v>
      </c>
    </row>
    <row r="2774" customFormat="false" ht="12.75" hidden="false" customHeight="false" outlineLevel="0" collapsed="false">
      <c r="A2774" s="1" t="n">
        <v>2728</v>
      </c>
      <c r="B2774" s="1" t="n">
        <v>-0.117413452402337</v>
      </c>
    </row>
    <row r="2775" customFormat="false" ht="12.75" hidden="false" customHeight="false" outlineLevel="0" collapsed="false">
      <c r="A2775" s="1" t="n">
        <v>2729</v>
      </c>
      <c r="B2775" s="1" t="n">
        <v>-0.124166944598682</v>
      </c>
    </row>
    <row r="2776" customFormat="false" ht="12.75" hidden="false" customHeight="false" outlineLevel="0" collapsed="false">
      <c r="A2776" s="1" t="n">
        <v>2730</v>
      </c>
      <c r="B2776" s="1" t="n">
        <v>-0.128244303950154</v>
      </c>
    </row>
    <row r="2777" customFormat="false" ht="12.75" hidden="false" customHeight="false" outlineLevel="0" collapsed="false">
      <c r="A2777" s="1" t="n">
        <v>2731</v>
      </c>
      <c r="B2777" s="1" t="n">
        <v>-0.127271462645576</v>
      </c>
    </row>
    <row r="2778" customFormat="false" ht="12.75" hidden="false" customHeight="false" outlineLevel="0" collapsed="false">
      <c r="A2778" s="1" t="n">
        <v>2732</v>
      </c>
      <c r="B2778" s="1" t="n">
        <v>-0.138357390513115</v>
      </c>
    </row>
    <row r="2779" customFormat="false" ht="12.75" hidden="false" customHeight="false" outlineLevel="0" collapsed="false">
      <c r="A2779" s="1" t="n">
        <v>2733</v>
      </c>
      <c r="B2779" s="1" t="n">
        <v>-0.126621663307783</v>
      </c>
    </row>
    <row r="2780" customFormat="false" ht="12.75" hidden="false" customHeight="false" outlineLevel="0" collapsed="false">
      <c r="A2780" s="1" t="n">
        <v>2734</v>
      </c>
      <c r="B2780" s="1" t="n">
        <v>-0.133209370198165</v>
      </c>
    </row>
    <row r="2781" customFormat="false" ht="12.75" hidden="false" customHeight="false" outlineLevel="0" collapsed="false">
      <c r="A2781" s="1" t="n">
        <v>2735</v>
      </c>
      <c r="B2781" s="1" t="n">
        <v>-0.111712845987995</v>
      </c>
    </row>
    <row r="2782" customFormat="false" ht="12.75" hidden="false" customHeight="false" outlineLevel="0" collapsed="false">
      <c r="A2782" s="1" t="n">
        <v>2736</v>
      </c>
      <c r="B2782" s="1" t="n">
        <v>-0.123512202003523</v>
      </c>
    </row>
    <row r="2783" customFormat="false" ht="12.75" hidden="false" customHeight="false" outlineLevel="0" collapsed="false">
      <c r="A2783" s="1" t="n">
        <v>2737</v>
      </c>
      <c r="B2783" s="1" t="n">
        <v>-0.110681965473053</v>
      </c>
    </row>
    <row r="2784" customFormat="false" ht="12.75" hidden="false" customHeight="false" outlineLevel="0" collapsed="false">
      <c r="A2784" s="1" t="n">
        <v>2738</v>
      </c>
      <c r="B2784" s="1" t="n">
        <v>-0.100557191579543</v>
      </c>
    </row>
    <row r="2785" customFormat="false" ht="12.75" hidden="false" customHeight="false" outlineLevel="0" collapsed="false">
      <c r="A2785" s="1" t="n">
        <v>2739</v>
      </c>
      <c r="B2785" s="1" t="n">
        <v>-0.109822598912899</v>
      </c>
    </row>
    <row r="2786" customFormat="false" ht="12.75" hidden="false" customHeight="false" outlineLevel="0" collapsed="false">
      <c r="A2786" s="1" t="n">
        <v>2740</v>
      </c>
      <c r="B2786" s="1" t="n">
        <v>-0.0953405644436418</v>
      </c>
    </row>
    <row r="2787" customFormat="false" ht="12.75" hidden="false" customHeight="false" outlineLevel="0" collapsed="false">
      <c r="A2787" s="1" t="n">
        <v>2741</v>
      </c>
      <c r="B2787" s="1" t="n">
        <v>-0.0724272498820642</v>
      </c>
    </row>
    <row r="2788" customFormat="false" ht="12.75" hidden="false" customHeight="false" outlineLevel="0" collapsed="false">
      <c r="A2788" s="1" t="n">
        <v>2742</v>
      </c>
      <c r="B2788" s="1" t="n">
        <v>-0.0736193353044658</v>
      </c>
    </row>
    <row r="2789" customFormat="false" ht="12.75" hidden="false" customHeight="false" outlineLevel="0" collapsed="false">
      <c r="A2789" s="1" t="n">
        <v>2743</v>
      </c>
      <c r="B2789" s="1" t="n">
        <v>-0.0482730913050558</v>
      </c>
    </row>
    <row r="2790" customFormat="false" ht="12.75" hidden="false" customHeight="false" outlineLevel="0" collapsed="false">
      <c r="A2790" s="1" t="n">
        <v>2744</v>
      </c>
      <c r="B2790" s="1" t="n">
        <v>-0.0536764048920526</v>
      </c>
    </row>
    <row r="2791" customFormat="false" ht="12.75" hidden="false" customHeight="false" outlineLevel="0" collapsed="false">
      <c r="A2791" s="1" t="n">
        <v>2745</v>
      </c>
      <c r="B2791" s="1" t="n">
        <v>-0.0382026329169503</v>
      </c>
    </row>
    <row r="2792" customFormat="false" ht="12.75" hidden="false" customHeight="false" outlineLevel="0" collapsed="false">
      <c r="A2792" s="1" t="n">
        <v>2746</v>
      </c>
      <c r="B2792" s="1" t="n">
        <v>-0.0274066086621956</v>
      </c>
    </row>
    <row r="2793" customFormat="false" ht="12.75" hidden="false" customHeight="false" outlineLevel="0" collapsed="false">
      <c r="A2793" s="1" t="n">
        <v>2747</v>
      </c>
      <c r="B2793" s="1" t="n">
        <v>-0.031618498258295</v>
      </c>
    </row>
    <row r="2794" customFormat="false" ht="12.75" hidden="false" customHeight="false" outlineLevel="0" collapsed="false">
      <c r="A2794" s="1" t="n">
        <v>2748</v>
      </c>
      <c r="B2794" s="1" t="n">
        <v>-0.0300929200622679</v>
      </c>
    </row>
    <row r="2795" customFormat="false" ht="12.75" hidden="false" customHeight="false" outlineLevel="0" collapsed="false">
      <c r="A2795" s="1" t="n">
        <v>2749</v>
      </c>
      <c r="B2795" s="1" t="n">
        <v>-0.0161793288012001</v>
      </c>
    </row>
    <row r="2796" customFormat="false" ht="12.75" hidden="false" customHeight="false" outlineLevel="0" collapsed="false">
      <c r="A2796" s="1" t="n">
        <v>2750</v>
      </c>
      <c r="B2796" s="1" t="n">
        <v>-0.0158406508574593</v>
      </c>
    </row>
    <row r="2797" customFormat="false" ht="12.75" hidden="false" customHeight="false" outlineLevel="0" collapsed="false">
      <c r="A2797" s="1" t="n">
        <v>2751</v>
      </c>
      <c r="B2797" s="1" t="n">
        <v>-0.0121979547401741</v>
      </c>
    </row>
    <row r="2798" customFormat="false" ht="12.75" hidden="false" customHeight="false" outlineLevel="0" collapsed="false">
      <c r="A2798" s="1" t="n">
        <v>2752</v>
      </c>
      <c r="B2798" s="1" t="n">
        <v>-0.00966835939743922</v>
      </c>
    </row>
    <row r="2799" customFormat="false" ht="12.75" hidden="false" customHeight="false" outlineLevel="0" collapsed="false">
      <c r="A2799" s="1" t="n">
        <v>2753</v>
      </c>
      <c r="B2799" s="1" t="n">
        <v>-0.0210080383868487</v>
      </c>
    </row>
    <row r="2800" customFormat="false" ht="12.75" hidden="false" customHeight="false" outlineLevel="0" collapsed="false">
      <c r="A2800" s="1" t="n">
        <v>2754</v>
      </c>
      <c r="B2800" s="1" t="n">
        <v>-0.0161809139278438</v>
      </c>
    </row>
    <row r="2801" customFormat="false" ht="12.75" hidden="false" customHeight="false" outlineLevel="0" collapsed="false">
      <c r="A2801" s="1" t="n">
        <v>2755</v>
      </c>
      <c r="B2801" s="1" t="n">
        <v>-0.0106210559260612</v>
      </c>
    </row>
    <row r="2802" customFormat="false" ht="12.75" hidden="false" customHeight="false" outlineLevel="0" collapsed="false">
      <c r="A2802" s="1" t="n">
        <v>2756</v>
      </c>
      <c r="B2802" s="1" t="n">
        <v>-0.00713946961606894</v>
      </c>
    </row>
    <row r="2803" customFormat="false" ht="12.75" hidden="false" customHeight="false" outlineLevel="0" collapsed="false">
      <c r="A2803" s="1" t="n">
        <v>2757</v>
      </c>
      <c r="B2803" s="1" t="n">
        <v>-0.0123807146309476</v>
      </c>
    </row>
    <row r="2804" customFormat="false" ht="12.75" hidden="false" customHeight="false" outlineLevel="0" collapsed="false">
      <c r="A2804" s="1" t="n">
        <v>2758</v>
      </c>
      <c r="B2804" s="1" t="n">
        <v>-0.0164936820493545</v>
      </c>
    </row>
    <row r="2805" customFormat="false" ht="12.75" hidden="false" customHeight="false" outlineLevel="0" collapsed="false">
      <c r="A2805" s="1" t="n">
        <v>2759</v>
      </c>
      <c r="B2805" s="1" t="n">
        <v>-0.0365531996185479</v>
      </c>
    </row>
    <row r="2806" customFormat="false" ht="12.75" hidden="false" customHeight="false" outlineLevel="0" collapsed="false">
      <c r="A2806" s="1" t="n">
        <v>2760</v>
      </c>
      <c r="B2806" s="1" t="n">
        <v>-0.0355351625671429</v>
      </c>
    </row>
    <row r="2807" customFormat="false" ht="12.75" hidden="false" customHeight="false" outlineLevel="0" collapsed="false">
      <c r="A2807" s="1" t="n">
        <v>2761</v>
      </c>
      <c r="B2807" s="1" t="n">
        <v>-0.0511984316098306</v>
      </c>
    </row>
    <row r="2808" customFormat="false" ht="12.75" hidden="false" customHeight="false" outlineLevel="0" collapsed="false">
      <c r="A2808" s="1" t="n">
        <v>2762</v>
      </c>
      <c r="B2808" s="1" t="n">
        <v>-0.0461124131119536</v>
      </c>
    </row>
    <row r="2809" customFormat="false" ht="12.75" hidden="false" customHeight="false" outlineLevel="0" collapsed="false">
      <c r="A2809" s="1" t="n">
        <v>2763</v>
      </c>
      <c r="B2809" s="1" t="n">
        <v>-0.0630889331522531</v>
      </c>
    </row>
    <row r="2810" customFormat="false" ht="12.75" hidden="false" customHeight="false" outlineLevel="0" collapsed="false">
      <c r="A2810" s="1" t="n">
        <v>2764</v>
      </c>
      <c r="B2810" s="1" t="n">
        <v>-0.0560664766302126</v>
      </c>
    </row>
    <row r="2811" customFormat="false" ht="12.75" hidden="false" customHeight="false" outlineLevel="0" collapsed="false">
      <c r="A2811" s="1" t="n">
        <v>2765</v>
      </c>
      <c r="B2811" s="1" t="n">
        <v>-0.0466408571681055</v>
      </c>
    </row>
    <row r="2812" customFormat="false" ht="12.75" hidden="false" customHeight="false" outlineLevel="0" collapsed="false">
      <c r="A2812" s="1" t="n">
        <v>2766</v>
      </c>
      <c r="B2812" s="1" t="n">
        <v>-0.0342598060971722</v>
      </c>
    </row>
    <row r="2813" customFormat="false" ht="12.75" hidden="false" customHeight="false" outlineLevel="0" collapsed="false">
      <c r="A2813" s="1" t="n">
        <v>2767</v>
      </c>
      <c r="B2813" s="1" t="n">
        <v>-0.020491643452952</v>
      </c>
    </row>
    <row r="2814" customFormat="false" ht="12.75" hidden="false" customHeight="false" outlineLevel="0" collapsed="false">
      <c r="A2814" s="1" t="n">
        <v>2768</v>
      </c>
      <c r="B2814" s="1" t="n">
        <v>-0.0213994782867319</v>
      </c>
    </row>
    <row r="2815" customFormat="false" ht="12.75" hidden="false" customHeight="false" outlineLevel="0" collapsed="false">
      <c r="A2815" s="1" t="n">
        <v>2769</v>
      </c>
      <c r="B2815" s="1" t="n">
        <v>-0.0161394729772261</v>
      </c>
    </row>
    <row r="2816" customFormat="false" ht="12.75" hidden="false" customHeight="false" outlineLevel="0" collapsed="false">
      <c r="A2816" s="1" t="n">
        <v>2770</v>
      </c>
      <c r="B2816" s="1" t="n">
        <v>-0.0246259540119346</v>
      </c>
    </row>
    <row r="2817" customFormat="false" ht="12.75" hidden="false" customHeight="false" outlineLevel="0" collapsed="false">
      <c r="A2817" s="1" t="n">
        <v>2771</v>
      </c>
      <c r="B2817" s="1" t="n">
        <v>-0.00320204511066914</v>
      </c>
    </row>
    <row r="2818" customFormat="false" ht="12.75" hidden="false" customHeight="false" outlineLevel="0" collapsed="false">
      <c r="A2818" s="1" t="n">
        <v>2772</v>
      </c>
      <c r="B2818" s="1" t="n">
        <v>0.0096402819041763</v>
      </c>
    </row>
    <row r="2819" customFormat="false" ht="12.75" hidden="false" customHeight="false" outlineLevel="0" collapsed="false">
      <c r="A2819" s="1" t="n">
        <v>2773</v>
      </c>
      <c r="B2819" s="1" t="n">
        <v>-0.00263009696292938</v>
      </c>
    </row>
    <row r="2820" customFormat="false" ht="12.75" hidden="false" customHeight="false" outlineLevel="0" collapsed="false">
      <c r="A2820" s="1" t="n">
        <v>2774</v>
      </c>
      <c r="B2820" s="1" t="n">
        <v>-0.0173562967584138</v>
      </c>
    </row>
    <row r="2821" customFormat="false" ht="12.75" hidden="false" customHeight="false" outlineLevel="0" collapsed="false">
      <c r="A2821" s="1" t="n">
        <v>2775</v>
      </c>
      <c r="B2821" s="1" t="n">
        <v>-0.00968976274647048</v>
      </c>
    </row>
    <row r="2822" customFormat="false" ht="12.75" hidden="false" customHeight="false" outlineLevel="0" collapsed="false">
      <c r="A2822" s="1" t="n">
        <v>2776</v>
      </c>
      <c r="B2822" s="1" t="n">
        <v>-0.00133183629001002</v>
      </c>
    </row>
    <row r="2823" customFormat="false" ht="12.75" hidden="false" customHeight="false" outlineLevel="0" collapsed="false">
      <c r="A2823" s="1" t="n">
        <v>2777</v>
      </c>
      <c r="B2823" s="1" t="n">
        <v>0.00391903958447543</v>
      </c>
    </row>
    <row r="2824" customFormat="false" ht="12.75" hidden="false" customHeight="false" outlineLevel="0" collapsed="false">
      <c r="A2824" s="1" t="n">
        <v>2778</v>
      </c>
      <c r="B2824" s="1" t="n">
        <v>0.0129027120541129</v>
      </c>
    </row>
    <row r="2825" customFormat="false" ht="12.75" hidden="false" customHeight="false" outlineLevel="0" collapsed="false">
      <c r="A2825" s="1" t="n">
        <v>2779</v>
      </c>
      <c r="B2825" s="1" t="n">
        <v>-0.00644517608364241</v>
      </c>
    </row>
    <row r="2826" customFormat="false" ht="12.75" hidden="false" customHeight="false" outlineLevel="0" collapsed="false">
      <c r="A2826" s="1" t="n">
        <v>2780</v>
      </c>
      <c r="B2826" s="1" t="n">
        <v>-0.000401359982743281</v>
      </c>
    </row>
    <row r="2827" customFormat="false" ht="12.75" hidden="false" customHeight="false" outlineLevel="0" collapsed="false">
      <c r="A2827" s="1" t="n">
        <v>2781</v>
      </c>
      <c r="B2827" s="1" t="n">
        <v>-0.00569759366176255</v>
      </c>
    </row>
    <row r="2828" customFormat="false" ht="12.75" hidden="false" customHeight="false" outlineLevel="0" collapsed="false">
      <c r="A2828" s="1" t="n">
        <v>2782</v>
      </c>
      <c r="B2828" s="1" t="n">
        <v>0.00469708977942794</v>
      </c>
    </row>
    <row r="2829" customFormat="false" ht="12.75" hidden="false" customHeight="false" outlineLevel="0" collapsed="false">
      <c r="A2829" s="1" t="n">
        <v>2783</v>
      </c>
      <c r="B2829" s="1" t="n">
        <v>0.00865331058799482</v>
      </c>
    </row>
    <row r="2830" customFormat="false" ht="12.75" hidden="false" customHeight="false" outlineLevel="0" collapsed="false">
      <c r="A2830" s="1" t="n">
        <v>2784</v>
      </c>
      <c r="B2830" s="1" t="n">
        <v>0.0205471057638742</v>
      </c>
    </row>
    <row r="2831" customFormat="false" ht="12.75" hidden="false" customHeight="false" outlineLevel="0" collapsed="false">
      <c r="A2831" s="1" t="n">
        <v>2785</v>
      </c>
      <c r="B2831" s="1" t="n">
        <v>0.0230886057739112</v>
      </c>
    </row>
    <row r="2832" customFormat="false" ht="12.75" hidden="false" customHeight="false" outlineLevel="0" collapsed="false">
      <c r="A2832" s="1" t="n">
        <v>2786</v>
      </c>
      <c r="B2832" s="1" t="n">
        <v>0.0194134439625344</v>
      </c>
    </row>
    <row r="2833" customFormat="false" ht="12.75" hidden="false" customHeight="false" outlineLevel="0" collapsed="false">
      <c r="A2833" s="1" t="n">
        <v>2787</v>
      </c>
      <c r="B2833" s="1" t="n">
        <v>0.0250944963123789</v>
      </c>
    </row>
    <row r="2834" customFormat="false" ht="12.75" hidden="false" customHeight="false" outlineLevel="0" collapsed="false">
      <c r="A2834" s="1" t="n">
        <v>2788</v>
      </c>
      <c r="B2834" s="1" t="n">
        <v>0.0233237119050644</v>
      </c>
    </row>
    <row r="2835" customFormat="false" ht="12.75" hidden="false" customHeight="false" outlineLevel="0" collapsed="false">
      <c r="A2835" s="1" t="n">
        <v>2789</v>
      </c>
      <c r="B2835" s="1" t="n">
        <v>0.0317962527497444</v>
      </c>
    </row>
    <row r="2836" customFormat="false" ht="12.75" hidden="false" customHeight="false" outlineLevel="0" collapsed="false">
      <c r="A2836" s="1" t="n">
        <v>2790</v>
      </c>
      <c r="B2836" s="1" t="n">
        <v>0.0230034459350301</v>
      </c>
    </row>
    <row r="2837" customFormat="false" ht="12.75" hidden="false" customHeight="false" outlineLevel="0" collapsed="false">
      <c r="A2837" s="1" t="n">
        <v>2791</v>
      </c>
      <c r="B2837" s="1" t="n">
        <v>0.0214416234056839</v>
      </c>
    </row>
    <row r="2838" customFormat="false" ht="12.75" hidden="false" customHeight="false" outlineLevel="0" collapsed="false">
      <c r="A2838" s="1" t="n">
        <v>2792</v>
      </c>
      <c r="B2838" s="1" t="n">
        <v>0.0225356458640025</v>
      </c>
    </row>
    <row r="2839" customFormat="false" ht="12.75" hidden="false" customHeight="false" outlineLevel="0" collapsed="false">
      <c r="A2839" s="1" t="n">
        <v>2793</v>
      </c>
      <c r="B2839" s="1" t="n">
        <v>0.0106900020817398</v>
      </c>
    </row>
    <row r="2840" customFormat="false" ht="12.75" hidden="false" customHeight="false" outlineLevel="0" collapsed="false">
      <c r="A2840" s="1" t="n">
        <v>2794</v>
      </c>
      <c r="B2840" s="1" t="n">
        <v>0.0187360017632344</v>
      </c>
    </row>
    <row r="2841" customFormat="false" ht="12.75" hidden="false" customHeight="false" outlineLevel="0" collapsed="false">
      <c r="A2841" s="1" t="n">
        <v>2795</v>
      </c>
      <c r="B2841" s="1" t="n">
        <v>0.0228954272595879</v>
      </c>
    </row>
    <row r="2842" customFormat="false" ht="12.75" hidden="false" customHeight="false" outlineLevel="0" collapsed="false">
      <c r="A2842" s="1" t="n">
        <v>2796</v>
      </c>
      <c r="B2842" s="1" t="n">
        <v>0.0378450556890723</v>
      </c>
    </row>
    <row r="2843" customFormat="false" ht="12.75" hidden="false" customHeight="false" outlineLevel="0" collapsed="false">
      <c r="A2843" s="1" t="n">
        <v>2797</v>
      </c>
      <c r="B2843" s="1" t="n">
        <v>0.0425085300830717</v>
      </c>
    </row>
    <row r="2844" customFormat="false" ht="12.75" hidden="false" customHeight="false" outlineLevel="0" collapsed="false">
      <c r="A2844" s="1" t="n">
        <v>2798</v>
      </c>
      <c r="B2844" s="1" t="n">
        <v>0.012671334999589</v>
      </c>
    </row>
    <row r="2845" customFormat="false" ht="12.75" hidden="false" customHeight="false" outlineLevel="0" collapsed="false">
      <c r="A2845" s="1" t="n">
        <v>2799</v>
      </c>
      <c r="B2845" s="1" t="n">
        <v>0.00762667949108412</v>
      </c>
    </row>
    <row r="2846" customFormat="false" ht="12.75" hidden="false" customHeight="false" outlineLevel="0" collapsed="false">
      <c r="A2846" s="1" t="n">
        <v>2800</v>
      </c>
      <c r="B2846" s="1" t="n">
        <v>0.010756439349714</v>
      </c>
    </row>
    <row r="2847" customFormat="false" ht="12.75" hidden="false" customHeight="false" outlineLevel="0" collapsed="false">
      <c r="A2847" s="1" t="n">
        <v>2801</v>
      </c>
      <c r="B2847" s="1" t="n">
        <v>-0.00121964426820877</v>
      </c>
    </row>
    <row r="2848" customFormat="false" ht="12.75" hidden="false" customHeight="false" outlineLevel="0" collapsed="false">
      <c r="A2848" s="1" t="n">
        <v>2802</v>
      </c>
      <c r="B2848" s="1" t="n">
        <v>-0.00184947143923094</v>
      </c>
    </row>
    <row r="2849" customFormat="false" ht="12.75" hidden="false" customHeight="false" outlineLevel="0" collapsed="false">
      <c r="A2849" s="1" t="n">
        <v>2803</v>
      </c>
      <c r="B2849" s="1" t="n">
        <v>-0.00193829940473075</v>
      </c>
    </row>
    <row r="2850" customFormat="false" ht="12.75" hidden="false" customHeight="false" outlineLevel="0" collapsed="false">
      <c r="A2850" s="1" t="n">
        <v>2804</v>
      </c>
      <c r="B2850" s="1" t="n">
        <v>-0.0266222214716598</v>
      </c>
    </row>
    <row r="2851" customFormat="false" ht="12.75" hidden="false" customHeight="false" outlineLevel="0" collapsed="false">
      <c r="A2851" s="1" t="n">
        <v>2805</v>
      </c>
      <c r="B2851" s="1" t="n">
        <v>-0.0437424782901457</v>
      </c>
    </row>
    <row r="2852" customFormat="false" ht="12.75" hidden="false" customHeight="false" outlineLevel="0" collapsed="false">
      <c r="A2852" s="1" t="n">
        <v>2806</v>
      </c>
      <c r="B2852" s="1" t="n">
        <v>-0.0317518118756082</v>
      </c>
    </row>
    <row r="2853" customFormat="false" ht="12.75" hidden="false" customHeight="false" outlineLevel="0" collapsed="false">
      <c r="A2853" s="1" t="n">
        <v>2807</v>
      </c>
      <c r="B2853" s="1" t="n">
        <v>-0.0182235568107147</v>
      </c>
    </row>
    <row r="2854" customFormat="false" ht="12.75" hidden="false" customHeight="false" outlineLevel="0" collapsed="false">
      <c r="A2854" s="1" t="n">
        <v>2808</v>
      </c>
      <c r="B2854" s="1" t="n">
        <v>-0.0137377601526555</v>
      </c>
    </row>
    <row r="2855" customFormat="false" ht="12.75" hidden="false" customHeight="false" outlineLevel="0" collapsed="false">
      <c r="A2855" s="1" t="n">
        <v>2809</v>
      </c>
      <c r="B2855" s="1" t="n">
        <v>-0.0105821617303806</v>
      </c>
    </row>
    <row r="2856" customFormat="false" ht="12.75" hidden="false" customHeight="false" outlineLevel="0" collapsed="false">
      <c r="A2856" s="1" t="n">
        <v>2810</v>
      </c>
      <c r="B2856" s="1" t="n">
        <v>-0.0364726894628536</v>
      </c>
    </row>
    <row r="2857" customFormat="false" ht="12.75" hidden="false" customHeight="false" outlineLevel="0" collapsed="false">
      <c r="A2857" s="1" t="n">
        <v>2811</v>
      </c>
      <c r="B2857" s="1" t="n">
        <v>-0.0313566381237167</v>
      </c>
    </row>
    <row r="2858" customFormat="false" ht="12.75" hidden="false" customHeight="false" outlineLevel="0" collapsed="false">
      <c r="A2858" s="1" t="n">
        <v>2812</v>
      </c>
      <c r="B2858" s="1" t="n">
        <v>-0.0323771895907826</v>
      </c>
    </row>
    <row r="2859" customFormat="false" ht="12.75" hidden="false" customHeight="false" outlineLevel="0" collapsed="false">
      <c r="A2859" s="1" t="n">
        <v>2813</v>
      </c>
      <c r="B2859" s="1" t="n">
        <v>-0.0137448622046432</v>
      </c>
    </row>
    <row r="2860" customFormat="false" ht="12.75" hidden="false" customHeight="false" outlineLevel="0" collapsed="false">
      <c r="A2860" s="1" t="n">
        <v>2814</v>
      </c>
      <c r="B2860" s="1" t="n">
        <v>-0.0160310526322982</v>
      </c>
    </row>
    <row r="2861" customFormat="false" ht="12.75" hidden="false" customHeight="false" outlineLevel="0" collapsed="false">
      <c r="A2861" s="1" t="n">
        <v>2815</v>
      </c>
      <c r="B2861" s="1" t="n">
        <v>-0.021952369277406</v>
      </c>
    </row>
    <row r="2862" customFormat="false" ht="12.75" hidden="false" customHeight="false" outlineLevel="0" collapsed="false">
      <c r="A2862" s="1" t="n">
        <v>2816</v>
      </c>
      <c r="B2862" s="1" t="n">
        <v>-0.0366357255196481</v>
      </c>
    </row>
    <row r="2863" customFormat="false" ht="12.75" hidden="false" customHeight="false" outlineLevel="0" collapsed="false">
      <c r="A2863" s="1" t="n">
        <v>2817</v>
      </c>
      <c r="B2863" s="1" t="n">
        <v>-0.0330964306369622</v>
      </c>
    </row>
    <row r="2864" customFormat="false" ht="12.75" hidden="false" customHeight="false" outlineLevel="0" collapsed="false">
      <c r="A2864" s="1" t="n">
        <v>2818</v>
      </c>
      <c r="B2864" s="1" t="n">
        <v>-0.0333171740163192</v>
      </c>
    </row>
    <row r="2865" customFormat="false" ht="12.75" hidden="false" customHeight="false" outlineLevel="0" collapsed="false">
      <c r="A2865" s="1" t="n">
        <v>2819</v>
      </c>
      <c r="B2865" s="1" t="n">
        <v>-0.0407940102142143</v>
      </c>
    </row>
    <row r="2866" customFormat="false" ht="12.75" hidden="false" customHeight="false" outlineLevel="0" collapsed="false">
      <c r="A2866" s="1" t="n">
        <v>2820</v>
      </c>
      <c r="B2866" s="1" t="n">
        <v>-0.0513951303977257</v>
      </c>
    </row>
    <row r="2867" customFormat="false" ht="12.75" hidden="false" customHeight="false" outlineLevel="0" collapsed="false">
      <c r="A2867" s="1" t="n">
        <v>2821</v>
      </c>
      <c r="B2867" s="1" t="n">
        <v>-0.0329916991625175</v>
      </c>
    </row>
    <row r="2868" customFormat="false" ht="12.75" hidden="false" customHeight="false" outlineLevel="0" collapsed="false">
      <c r="A2868" s="1" t="n">
        <v>2822</v>
      </c>
      <c r="B2868" s="1" t="n">
        <v>-0.0460111515716849</v>
      </c>
    </row>
    <row r="2869" customFormat="false" ht="12.75" hidden="false" customHeight="false" outlineLevel="0" collapsed="false">
      <c r="A2869" s="1" t="n">
        <v>2823</v>
      </c>
      <c r="B2869" s="1" t="n">
        <v>-0.0383215086639909</v>
      </c>
    </row>
    <row r="2870" customFormat="false" ht="12.75" hidden="false" customHeight="false" outlineLevel="0" collapsed="false">
      <c r="A2870" s="1" t="n">
        <v>2824</v>
      </c>
      <c r="B2870" s="1" t="n">
        <v>-0.0343744947628722</v>
      </c>
    </row>
    <row r="2871" customFormat="false" ht="12.75" hidden="false" customHeight="false" outlineLevel="0" collapsed="false">
      <c r="A2871" s="1" t="n">
        <v>2825</v>
      </c>
      <c r="B2871" s="1" t="n">
        <v>-0.02192377019653</v>
      </c>
    </row>
    <row r="2872" customFormat="false" ht="12.75" hidden="false" customHeight="false" outlineLevel="0" collapsed="false">
      <c r="A2872" s="1" t="n">
        <v>2826</v>
      </c>
      <c r="B2872" s="1" t="n">
        <v>-0.0121095257454515</v>
      </c>
    </row>
    <row r="2873" customFormat="false" ht="12.75" hidden="false" customHeight="false" outlineLevel="0" collapsed="false">
      <c r="A2873" s="1" t="n">
        <v>2827</v>
      </c>
      <c r="B2873" s="1" t="n">
        <v>-0.000104987998122641</v>
      </c>
    </row>
    <row r="2874" customFormat="false" ht="12.75" hidden="false" customHeight="false" outlineLevel="0" collapsed="false">
      <c r="A2874" s="1" t="n">
        <v>2828</v>
      </c>
      <c r="B2874" s="1" t="n">
        <v>-0.0132286143928405</v>
      </c>
    </row>
    <row r="2875" customFormat="false" ht="12.75" hidden="false" customHeight="false" outlineLevel="0" collapsed="false">
      <c r="A2875" s="1" t="n">
        <v>2829</v>
      </c>
      <c r="B2875" s="1" t="n">
        <v>-0.0244709222040475</v>
      </c>
    </row>
    <row r="2876" customFormat="false" ht="12.75" hidden="false" customHeight="false" outlineLevel="0" collapsed="false">
      <c r="A2876" s="1" t="n">
        <v>2830</v>
      </c>
      <c r="B2876" s="1" t="n">
        <v>-0.0276171116618193</v>
      </c>
    </row>
    <row r="2877" customFormat="false" ht="12.75" hidden="false" customHeight="false" outlineLevel="0" collapsed="false">
      <c r="A2877" s="1" t="n">
        <v>2831</v>
      </c>
      <c r="B2877" s="1" t="n">
        <v>-0.01802952448621</v>
      </c>
    </row>
    <row r="2878" customFormat="false" ht="12.75" hidden="false" customHeight="false" outlineLevel="0" collapsed="false">
      <c r="A2878" s="1" t="n">
        <v>2832</v>
      </c>
      <c r="B2878" s="1" t="n">
        <v>-0.00589549004141294</v>
      </c>
    </row>
    <row r="2879" customFormat="false" ht="12.75" hidden="false" customHeight="false" outlineLevel="0" collapsed="false">
      <c r="A2879" s="1" t="n">
        <v>2833</v>
      </c>
      <c r="B2879" s="1" t="n">
        <v>-0.00786937681948449</v>
      </c>
    </row>
    <row r="2880" customFormat="false" ht="12.75" hidden="false" customHeight="false" outlineLevel="0" collapsed="false">
      <c r="A2880" s="1" t="n">
        <v>2834</v>
      </c>
      <c r="B2880" s="1" t="n">
        <v>0.00315679500950122</v>
      </c>
    </row>
    <row r="2881" customFormat="false" ht="12.75" hidden="false" customHeight="false" outlineLevel="0" collapsed="false">
      <c r="A2881" s="1" t="n">
        <v>2835</v>
      </c>
      <c r="B2881" s="1" t="n">
        <v>-0.00885048493093999</v>
      </c>
    </row>
    <row r="2882" customFormat="false" ht="12.75" hidden="false" customHeight="false" outlineLevel="0" collapsed="false">
      <c r="A2882" s="1" t="n">
        <v>2836</v>
      </c>
      <c r="B2882" s="1" t="n">
        <v>-0.00487289406151441</v>
      </c>
    </row>
    <row r="2883" customFormat="false" ht="12.75" hidden="false" customHeight="false" outlineLevel="0" collapsed="false">
      <c r="A2883" s="1" t="n">
        <v>2837</v>
      </c>
      <c r="B2883" s="1" t="n">
        <v>-0.0209065666290758</v>
      </c>
    </row>
    <row r="2884" customFormat="false" ht="12.75" hidden="false" customHeight="false" outlineLevel="0" collapsed="false">
      <c r="A2884" s="1" t="n">
        <v>2838</v>
      </c>
      <c r="B2884" s="1" t="n">
        <v>-0.0269768694741712</v>
      </c>
    </row>
    <row r="2885" customFormat="false" ht="12.75" hidden="false" customHeight="false" outlineLevel="0" collapsed="false">
      <c r="A2885" s="1" t="n">
        <v>2839</v>
      </c>
      <c r="B2885" s="1" t="n">
        <v>-0.0250116189616198</v>
      </c>
    </row>
    <row r="2886" customFormat="false" ht="12.75" hidden="false" customHeight="false" outlineLevel="0" collapsed="false">
      <c r="A2886" s="1" t="n">
        <v>2840</v>
      </c>
      <c r="B2886" s="1" t="n">
        <v>-0.0347229301408777</v>
      </c>
    </row>
    <row r="2887" customFormat="false" ht="12.75" hidden="false" customHeight="false" outlineLevel="0" collapsed="false">
      <c r="A2887" s="1" t="n">
        <v>2841</v>
      </c>
      <c r="B2887" s="1" t="n">
        <v>-0.0217062323736253</v>
      </c>
    </row>
    <row r="2888" customFormat="false" ht="12.75" hidden="false" customHeight="false" outlineLevel="0" collapsed="false">
      <c r="A2888" s="1" t="n">
        <v>2842</v>
      </c>
      <c r="B2888" s="1" t="n">
        <v>0.00776771638276245</v>
      </c>
    </row>
    <row r="2889" customFormat="false" ht="12.75" hidden="false" customHeight="false" outlineLevel="0" collapsed="false">
      <c r="A2889" s="1" t="n">
        <v>2843</v>
      </c>
      <c r="B2889" s="1" t="n">
        <v>0.00804670260834974</v>
      </c>
    </row>
    <row r="2890" customFormat="false" ht="12.75" hidden="false" customHeight="false" outlineLevel="0" collapsed="false">
      <c r="A2890" s="1" t="n">
        <v>2844</v>
      </c>
      <c r="B2890" s="1" t="n">
        <v>0.0225414681616052</v>
      </c>
    </row>
    <row r="2891" customFormat="false" ht="12.75" hidden="false" customHeight="false" outlineLevel="0" collapsed="false">
      <c r="A2891" s="1" t="n">
        <v>2845</v>
      </c>
      <c r="B2891" s="1" t="n">
        <v>0.0333385817133472</v>
      </c>
    </row>
    <row r="2892" customFormat="false" ht="12.75" hidden="false" customHeight="false" outlineLevel="0" collapsed="false">
      <c r="A2892" s="1" t="n">
        <v>2846</v>
      </c>
      <c r="B2892" s="1" t="n">
        <v>0.0362370775281644</v>
      </c>
    </row>
    <row r="2893" customFormat="false" ht="12.75" hidden="false" customHeight="false" outlineLevel="0" collapsed="false">
      <c r="A2893" s="1" t="n">
        <v>2847</v>
      </c>
      <c r="B2893" s="1" t="n">
        <v>0.0178157667255022</v>
      </c>
    </row>
    <row r="2894" customFormat="false" ht="12.75" hidden="false" customHeight="false" outlineLevel="0" collapsed="false">
      <c r="A2894" s="1" t="n">
        <v>2848</v>
      </c>
      <c r="B2894" s="1" t="n">
        <v>-0.0106920569241153</v>
      </c>
    </row>
    <row r="2895" customFormat="false" ht="12.75" hidden="false" customHeight="false" outlineLevel="0" collapsed="false">
      <c r="A2895" s="1" t="n">
        <v>2849</v>
      </c>
      <c r="B2895" s="1" t="n">
        <v>0.00137398883670786</v>
      </c>
    </row>
    <row r="2896" customFormat="false" ht="12.75" hidden="false" customHeight="false" outlineLevel="0" collapsed="false">
      <c r="A2896" s="1" t="n">
        <v>2850</v>
      </c>
      <c r="B2896" s="1" t="n">
        <v>0.0158157092891767</v>
      </c>
    </row>
    <row r="2897" customFormat="false" ht="12.75" hidden="false" customHeight="false" outlineLevel="0" collapsed="false">
      <c r="A2897" s="1" t="n">
        <v>2851</v>
      </c>
      <c r="B2897" s="1" t="n">
        <v>-0.0164005492296209</v>
      </c>
    </row>
    <row r="2898" customFormat="false" ht="12.75" hidden="false" customHeight="false" outlineLevel="0" collapsed="false">
      <c r="A2898" s="1" t="n">
        <v>2852</v>
      </c>
      <c r="B2898" s="1" t="n">
        <v>-0.0248529165470067</v>
      </c>
    </row>
    <row r="2899" customFormat="false" ht="12.75" hidden="false" customHeight="false" outlineLevel="0" collapsed="false">
      <c r="A2899" s="1" t="n">
        <v>2853</v>
      </c>
      <c r="B2899" s="1" t="n">
        <v>-0.0346972003392144</v>
      </c>
    </row>
    <row r="2900" customFormat="false" ht="12.75" hidden="false" customHeight="false" outlineLevel="0" collapsed="false">
      <c r="A2900" s="1" t="n">
        <v>2854</v>
      </c>
      <c r="B2900" s="1" t="n">
        <v>-0.0103416654413093</v>
      </c>
    </row>
    <row r="2901" customFormat="false" ht="12.75" hidden="false" customHeight="false" outlineLevel="0" collapsed="false">
      <c r="A2901" s="1" t="n">
        <v>2855</v>
      </c>
      <c r="B2901" s="1" t="n">
        <v>-0.00913631904197731</v>
      </c>
    </row>
    <row r="2902" customFormat="false" ht="12.75" hidden="false" customHeight="false" outlineLevel="0" collapsed="false">
      <c r="A2902" s="1" t="n">
        <v>2856</v>
      </c>
      <c r="B2902" s="1" t="n">
        <v>-0.0172916979934591</v>
      </c>
    </row>
    <row r="2903" customFormat="false" ht="12.75" hidden="false" customHeight="false" outlineLevel="0" collapsed="false">
      <c r="A2903" s="1" t="n">
        <v>2857</v>
      </c>
      <c r="B2903" s="1" t="n">
        <v>-0.00504387647676503</v>
      </c>
    </row>
    <row r="2904" customFormat="false" ht="12.75" hidden="false" customHeight="false" outlineLevel="0" collapsed="false">
      <c r="A2904" s="1" t="n">
        <v>2858</v>
      </c>
      <c r="B2904" s="1" t="n">
        <v>-0.0109580703736388</v>
      </c>
    </row>
    <row r="2905" customFormat="false" ht="12.75" hidden="false" customHeight="false" outlineLevel="0" collapsed="false">
      <c r="A2905" s="1" t="n">
        <v>2859</v>
      </c>
      <c r="B2905" s="1" t="n">
        <v>-0.00381561379225969</v>
      </c>
    </row>
    <row r="2906" customFormat="false" ht="12.75" hidden="false" customHeight="false" outlineLevel="0" collapsed="false">
      <c r="A2906" s="1" t="n">
        <v>2860</v>
      </c>
      <c r="B2906" s="1" t="n">
        <v>0.00405023052147202</v>
      </c>
    </row>
    <row r="2907" customFormat="false" ht="12.75" hidden="false" customHeight="false" outlineLevel="0" collapsed="false">
      <c r="A2907" s="1" t="n">
        <v>2861</v>
      </c>
      <c r="B2907" s="1" t="n">
        <v>-0.00445081968249086</v>
      </c>
    </row>
    <row r="2908" customFormat="false" ht="12.75" hidden="false" customHeight="false" outlineLevel="0" collapsed="false">
      <c r="A2908" s="1" t="n">
        <v>2862</v>
      </c>
      <c r="B2908" s="1" t="n">
        <v>0.0015432691356706</v>
      </c>
    </row>
    <row r="2909" customFormat="false" ht="12.75" hidden="false" customHeight="false" outlineLevel="0" collapsed="false">
      <c r="A2909" s="1" t="n">
        <v>2863</v>
      </c>
      <c r="B2909" s="1" t="n">
        <v>0.0183499828182655</v>
      </c>
    </row>
    <row r="2910" customFormat="false" ht="12.75" hidden="false" customHeight="false" outlineLevel="0" collapsed="false">
      <c r="A2910" s="1" t="n">
        <v>2864</v>
      </c>
      <c r="B2910" s="1" t="n">
        <v>0.0201329582502862</v>
      </c>
    </row>
    <row r="2911" customFormat="false" ht="12.75" hidden="false" customHeight="false" outlineLevel="0" collapsed="false">
      <c r="A2911" s="1" t="n">
        <v>2865</v>
      </c>
      <c r="B2911" s="1" t="n">
        <v>0.0329654774518999</v>
      </c>
    </row>
    <row r="2912" customFormat="false" ht="12.75" hidden="false" customHeight="false" outlineLevel="0" collapsed="false">
      <c r="A2912" s="1" t="n">
        <v>2866</v>
      </c>
      <c r="B2912" s="1" t="n">
        <v>0.0328945087874616</v>
      </c>
    </row>
    <row r="2913" customFormat="false" ht="12.75" hidden="false" customHeight="false" outlineLevel="0" collapsed="false">
      <c r="A2913" s="1" t="n">
        <v>2867</v>
      </c>
      <c r="B2913" s="1" t="n">
        <v>0.0502769874090295</v>
      </c>
    </row>
    <row r="2914" customFormat="false" ht="12.75" hidden="false" customHeight="false" outlineLevel="0" collapsed="false">
      <c r="A2914" s="1" t="n">
        <v>2868</v>
      </c>
      <c r="B2914" s="1" t="n">
        <v>0.0639341009325613</v>
      </c>
    </row>
    <row r="2915" customFormat="false" ht="12.75" hidden="false" customHeight="false" outlineLevel="0" collapsed="false">
      <c r="A2915" s="1" t="n">
        <v>2869</v>
      </c>
      <c r="B2915" s="1" t="n">
        <v>0.0692016073484538</v>
      </c>
    </row>
    <row r="2916" customFormat="false" ht="12.75" hidden="false" customHeight="false" outlineLevel="0" collapsed="false">
      <c r="A2916" s="1" t="n">
        <v>2870</v>
      </c>
      <c r="B2916" s="1" t="n">
        <v>0.065597655816514</v>
      </c>
    </row>
    <row r="2917" customFormat="false" ht="12.75" hidden="false" customHeight="false" outlineLevel="0" collapsed="false">
      <c r="A2917" s="1" t="n">
        <v>2871</v>
      </c>
      <c r="B2917" s="1" t="n">
        <v>0.0759081517143713</v>
      </c>
    </row>
    <row r="2918" customFormat="false" ht="12.75" hidden="false" customHeight="false" outlineLevel="0" collapsed="false">
      <c r="A2918" s="1" t="n">
        <v>2872</v>
      </c>
      <c r="B2918" s="1" t="n">
        <v>0.0651984506989663</v>
      </c>
    </row>
    <row r="2919" customFormat="false" ht="12.75" hidden="false" customHeight="false" outlineLevel="0" collapsed="false">
      <c r="A2919" s="1" t="n">
        <v>2873</v>
      </c>
      <c r="B2919" s="1" t="n">
        <v>0.0787941096173904</v>
      </c>
    </row>
    <row r="2920" customFormat="false" ht="12.75" hidden="false" customHeight="false" outlineLevel="0" collapsed="false">
      <c r="A2920" s="1" t="n">
        <v>2874</v>
      </c>
      <c r="B2920" s="1" t="n">
        <v>0.0616854081979575</v>
      </c>
    </row>
    <row r="2921" customFormat="false" ht="12.75" hidden="false" customHeight="false" outlineLevel="0" collapsed="false">
      <c r="A2921" s="1" t="n">
        <v>2875</v>
      </c>
      <c r="B2921" s="1" t="n">
        <v>0.0489398977329716</v>
      </c>
    </row>
    <row r="2922" customFormat="false" ht="12.75" hidden="false" customHeight="false" outlineLevel="0" collapsed="false">
      <c r="A2922" s="1" t="n">
        <v>2876</v>
      </c>
      <c r="B2922" s="1" t="n">
        <v>0.0306108046993581</v>
      </c>
    </row>
    <row r="2923" customFormat="false" ht="12.75" hidden="false" customHeight="false" outlineLevel="0" collapsed="false">
      <c r="A2923" s="1" t="n">
        <v>2877</v>
      </c>
      <c r="B2923" s="1" t="n">
        <v>0.041725629492706</v>
      </c>
    </row>
    <row r="2924" customFormat="false" ht="12.75" hidden="false" customHeight="false" outlineLevel="0" collapsed="false">
      <c r="A2924" s="1" t="n">
        <v>2878</v>
      </c>
      <c r="B2924" s="1" t="n">
        <v>0.0448471386665794</v>
      </c>
    </row>
    <row r="2925" customFormat="false" ht="12.75" hidden="false" customHeight="false" outlineLevel="0" collapsed="false">
      <c r="A2925" s="1" t="n">
        <v>2879</v>
      </c>
      <c r="B2925" s="1" t="n">
        <v>0.0427562402070203</v>
      </c>
    </row>
    <row r="2926" customFormat="false" ht="12.75" hidden="false" customHeight="false" outlineLevel="0" collapsed="false">
      <c r="A2926" s="1" t="n">
        <v>2880</v>
      </c>
      <c r="B2926" s="1" t="n">
        <v>0.039817451101366</v>
      </c>
    </row>
    <row r="2927" customFormat="false" ht="12.75" hidden="false" customHeight="false" outlineLevel="0" collapsed="false">
      <c r="A2927" s="1" t="n">
        <v>2881</v>
      </c>
      <c r="B2927" s="1" t="n">
        <v>0.0360954871770115</v>
      </c>
    </row>
    <row r="2928" customFormat="false" ht="12.75" hidden="false" customHeight="false" outlineLevel="0" collapsed="false">
      <c r="A2928" s="1" t="n">
        <v>2882</v>
      </c>
      <c r="B2928" s="1" t="n">
        <v>0.0200583888186758</v>
      </c>
    </row>
    <row r="2929" customFormat="false" ht="12.75" hidden="false" customHeight="false" outlineLevel="0" collapsed="false">
      <c r="A2929" s="1" t="n">
        <v>2883</v>
      </c>
      <c r="B2929" s="1" t="n">
        <v>0.0208782912531762</v>
      </c>
    </row>
    <row r="2930" customFormat="false" ht="12.75" hidden="false" customHeight="false" outlineLevel="0" collapsed="false">
      <c r="A2930" s="1" t="n">
        <v>2884</v>
      </c>
      <c r="B2930" s="1" t="n">
        <v>0.0152414104569757</v>
      </c>
    </row>
    <row r="2931" customFormat="false" ht="12.75" hidden="false" customHeight="false" outlineLevel="0" collapsed="false">
      <c r="A2931" s="1" t="n">
        <v>2885</v>
      </c>
      <c r="B2931" s="1" t="n">
        <v>0.0262479938927748</v>
      </c>
    </row>
    <row r="2932" customFormat="false" ht="12.75" hidden="false" customHeight="false" outlineLevel="0" collapsed="false">
      <c r="A2932" s="1" t="n">
        <v>2886</v>
      </c>
      <c r="B2932" s="1" t="n">
        <v>0.00252802202774152</v>
      </c>
    </row>
    <row r="2933" customFormat="false" ht="12.75" hidden="false" customHeight="false" outlineLevel="0" collapsed="false">
      <c r="A2933" s="1" t="n">
        <v>2887</v>
      </c>
      <c r="B2933" s="1" t="n">
        <v>-0.0019188876565983</v>
      </c>
    </row>
    <row r="2934" customFormat="false" ht="12.75" hidden="false" customHeight="false" outlineLevel="0" collapsed="false">
      <c r="A2934" s="1" t="n">
        <v>2888</v>
      </c>
      <c r="B2934" s="1" t="n">
        <v>-0.00890772007846003</v>
      </c>
    </row>
    <row r="2935" customFormat="false" ht="12.75" hidden="false" customHeight="false" outlineLevel="0" collapsed="false">
      <c r="A2935" s="1" t="n">
        <v>2889</v>
      </c>
      <c r="B2935" s="1" t="n">
        <v>-0.0085797311048786</v>
      </c>
    </row>
    <row r="2936" customFormat="false" ht="12.75" hidden="false" customHeight="false" outlineLevel="0" collapsed="false">
      <c r="A2936" s="1" t="n">
        <v>2890</v>
      </c>
      <c r="B2936" s="1" t="n">
        <v>-0.00486831782357674</v>
      </c>
    </row>
    <row r="2937" customFormat="false" ht="12.75" hidden="false" customHeight="false" outlineLevel="0" collapsed="false">
      <c r="A2937" s="1" t="n">
        <v>2891</v>
      </c>
      <c r="B2937" s="1" t="n">
        <v>-0.00616490209017202</v>
      </c>
    </row>
    <row r="2938" customFormat="false" ht="12.75" hidden="false" customHeight="false" outlineLevel="0" collapsed="false">
      <c r="A2938" s="1" t="n">
        <v>2892</v>
      </c>
      <c r="B2938" s="1" t="n">
        <v>-0.00652797026039448</v>
      </c>
    </row>
    <row r="2939" customFormat="false" ht="12.75" hidden="false" customHeight="false" outlineLevel="0" collapsed="false">
      <c r="A2939" s="1" t="n">
        <v>2893</v>
      </c>
      <c r="B2939" s="1" t="n">
        <v>-0.0239142737674196</v>
      </c>
    </row>
    <row r="2940" customFormat="false" ht="12.75" hidden="false" customHeight="false" outlineLevel="0" collapsed="false">
      <c r="A2940" s="1" t="n">
        <v>2894</v>
      </c>
      <c r="B2940" s="1" t="n">
        <v>-0.0176876171735325</v>
      </c>
    </row>
    <row r="2941" customFormat="false" ht="12.75" hidden="false" customHeight="false" outlineLevel="0" collapsed="false">
      <c r="A2941" s="1" t="n">
        <v>2895</v>
      </c>
      <c r="B2941" s="1" t="n">
        <v>-0.0124489536815944</v>
      </c>
    </row>
    <row r="2942" customFormat="false" ht="12.75" hidden="false" customHeight="false" outlineLevel="0" collapsed="false">
      <c r="A2942" s="1" t="n">
        <v>2896</v>
      </c>
      <c r="B2942" s="1" t="n">
        <v>-0.00862115756189193</v>
      </c>
    </row>
    <row r="2943" customFormat="false" ht="12.75" hidden="false" customHeight="false" outlineLevel="0" collapsed="false">
      <c r="A2943" s="1" t="n">
        <v>2897</v>
      </c>
      <c r="B2943" s="1" t="n">
        <v>-0.00334492559086739</v>
      </c>
    </row>
    <row r="2944" customFormat="false" ht="12.75" hidden="false" customHeight="false" outlineLevel="0" collapsed="false">
      <c r="A2944" s="1" t="n">
        <v>2898</v>
      </c>
      <c r="B2944" s="1" t="n">
        <v>0.0129161477321321</v>
      </c>
    </row>
    <row r="2945" customFormat="false" ht="12.75" hidden="false" customHeight="false" outlineLevel="0" collapsed="false">
      <c r="A2945" s="1" t="n">
        <v>2899</v>
      </c>
      <c r="B2945" s="1" t="n">
        <v>0.0134560456300513</v>
      </c>
    </row>
    <row r="2946" customFormat="false" ht="12.75" hidden="false" customHeight="false" outlineLevel="0" collapsed="false">
      <c r="A2946" s="1" t="n">
        <v>2900</v>
      </c>
      <c r="B2946" s="1" t="n">
        <v>0.0141645094333106</v>
      </c>
    </row>
    <row r="2947" customFormat="false" ht="12.75" hidden="false" customHeight="false" outlineLevel="0" collapsed="false">
      <c r="A2947" s="1" t="n">
        <v>2901</v>
      </c>
      <c r="B2947" s="1" t="n">
        <v>0.00897037862018207</v>
      </c>
    </row>
    <row r="2948" customFormat="false" ht="12.75" hidden="false" customHeight="false" outlineLevel="0" collapsed="false">
      <c r="A2948" s="1" t="n">
        <v>2902</v>
      </c>
      <c r="B2948" s="1" t="n">
        <v>0.0149705756687501</v>
      </c>
    </row>
    <row r="2949" customFormat="false" ht="12.75" hidden="false" customHeight="false" outlineLevel="0" collapsed="false">
      <c r="A2949" s="1" t="n">
        <v>2903</v>
      </c>
      <c r="B2949" s="1" t="n">
        <v>0.0182468963384585</v>
      </c>
    </row>
    <row r="2950" customFormat="false" ht="12.75" hidden="false" customHeight="false" outlineLevel="0" collapsed="false">
      <c r="A2950" s="1" t="n">
        <v>2904</v>
      </c>
      <c r="B2950" s="1" t="n">
        <v>0.0125464552382539</v>
      </c>
    </row>
    <row r="2951" customFormat="false" ht="12.75" hidden="false" customHeight="false" outlineLevel="0" collapsed="false">
      <c r="A2951" s="1" t="n">
        <v>2905</v>
      </c>
      <c r="B2951" s="1" t="n">
        <v>0.0361728344671255</v>
      </c>
    </row>
    <row r="2952" customFormat="false" ht="12.75" hidden="false" customHeight="false" outlineLevel="0" collapsed="false">
      <c r="A2952" s="1" t="n">
        <v>2906</v>
      </c>
      <c r="B2952" s="1" t="n">
        <v>0.0381139547473368</v>
      </c>
    </row>
    <row r="2953" customFormat="false" ht="12.75" hidden="false" customHeight="false" outlineLevel="0" collapsed="false">
      <c r="A2953" s="1" t="n">
        <v>2907</v>
      </c>
      <c r="B2953" s="1" t="n">
        <v>0.0351765651628723</v>
      </c>
    </row>
    <row r="2954" customFormat="false" ht="12.75" hidden="false" customHeight="false" outlineLevel="0" collapsed="false">
      <c r="A2954" s="1" t="n">
        <v>2908</v>
      </c>
      <c r="B2954" s="1" t="n">
        <v>0.0337825819399668</v>
      </c>
    </row>
    <row r="2955" customFormat="false" ht="12.75" hidden="false" customHeight="false" outlineLevel="0" collapsed="false">
      <c r="A2955" s="1" t="n">
        <v>2909</v>
      </c>
      <c r="B2955" s="1" t="n">
        <v>0.0232021795741946</v>
      </c>
    </row>
    <row r="2956" customFormat="false" ht="12.75" hidden="false" customHeight="false" outlineLevel="0" collapsed="false">
      <c r="A2956" s="1" t="n">
        <v>2910</v>
      </c>
      <c r="B2956" s="1" t="n">
        <v>0.0273712416822824</v>
      </c>
    </row>
    <row r="2957" customFormat="false" ht="12.75" hidden="false" customHeight="false" outlineLevel="0" collapsed="false">
      <c r="A2957" s="1" t="n">
        <v>2911</v>
      </c>
      <c r="B2957" s="1" t="n">
        <v>0.0422701129231182</v>
      </c>
    </row>
    <row r="2958" customFormat="false" ht="12.75" hidden="false" customHeight="false" outlineLevel="0" collapsed="false">
      <c r="A2958" s="1" t="n">
        <v>2912</v>
      </c>
      <c r="B2958" s="1" t="n">
        <v>0.0500608961801989</v>
      </c>
    </row>
    <row r="2959" customFormat="false" ht="12.75" hidden="false" customHeight="false" outlineLevel="0" collapsed="false">
      <c r="A2959" s="1" t="n">
        <v>2913</v>
      </c>
      <c r="B2959" s="1" t="n">
        <v>0.0342955881864401</v>
      </c>
    </row>
    <row r="2960" customFormat="false" ht="12.75" hidden="false" customHeight="false" outlineLevel="0" collapsed="false">
      <c r="A2960" s="1" t="n">
        <v>2914</v>
      </c>
      <c r="B2960" s="1" t="n">
        <v>0.0352484011755543</v>
      </c>
    </row>
    <row r="2961" customFormat="false" ht="12.75" hidden="false" customHeight="false" outlineLevel="0" collapsed="false">
      <c r="A2961" s="1" t="n">
        <v>2915</v>
      </c>
      <c r="B2961" s="1" t="n">
        <v>0.0408866444436208</v>
      </c>
    </row>
    <row r="2962" customFormat="false" ht="12.75" hidden="false" customHeight="false" outlineLevel="0" collapsed="false">
      <c r="A2962" s="1" t="n">
        <v>2916</v>
      </c>
      <c r="B2962" s="1" t="n">
        <v>0.054179638759178</v>
      </c>
    </row>
    <row r="2963" customFormat="false" ht="12.75" hidden="false" customHeight="false" outlineLevel="0" collapsed="false">
      <c r="A2963" s="1" t="n">
        <v>2917</v>
      </c>
      <c r="B2963" s="1" t="n">
        <v>0.0557809868892203</v>
      </c>
    </row>
    <row r="2964" customFormat="false" ht="12.75" hidden="false" customHeight="false" outlineLevel="0" collapsed="false">
      <c r="A2964" s="1" t="n">
        <v>2918</v>
      </c>
      <c r="B2964" s="1" t="n">
        <v>0.0685932580626161</v>
      </c>
    </row>
    <row r="2965" customFormat="false" ht="12.75" hidden="false" customHeight="false" outlineLevel="0" collapsed="false">
      <c r="A2965" s="1" t="n">
        <v>2919</v>
      </c>
      <c r="B2965" s="1" t="n">
        <v>0.0678541787147193</v>
      </c>
    </row>
    <row r="2966" customFormat="false" ht="12.75" hidden="false" customHeight="false" outlineLevel="0" collapsed="false">
      <c r="A2966" s="1" t="n">
        <v>2920</v>
      </c>
      <c r="B2966" s="1" t="n">
        <v>0.0684377312837126</v>
      </c>
    </row>
    <row r="2967" customFormat="false" ht="12.75" hidden="false" customHeight="false" outlineLevel="0" collapsed="false">
      <c r="A2967" s="1" t="n">
        <v>2921</v>
      </c>
      <c r="B2967" s="1" t="n">
        <v>0.0470074338030443</v>
      </c>
    </row>
    <row r="2968" customFormat="false" ht="12.75" hidden="false" customHeight="false" outlineLevel="0" collapsed="false">
      <c r="A2968" s="1" t="n">
        <v>2922</v>
      </c>
      <c r="B2968" s="1" t="n">
        <v>0.0600517039599378</v>
      </c>
    </row>
    <row r="2969" customFormat="false" ht="12.75" hidden="false" customHeight="false" outlineLevel="0" collapsed="false">
      <c r="A2969" s="1" t="n">
        <v>2923</v>
      </c>
      <c r="B2969" s="1" t="n">
        <v>0.0429543324486086</v>
      </c>
    </row>
    <row r="2970" customFormat="false" ht="12.75" hidden="false" customHeight="false" outlineLevel="0" collapsed="false">
      <c r="A2970" s="1" t="n">
        <v>2924</v>
      </c>
      <c r="B2970" s="1" t="n">
        <v>0.0505277115501688</v>
      </c>
    </row>
    <row r="2971" customFormat="false" ht="12.75" hidden="false" customHeight="false" outlineLevel="0" collapsed="false">
      <c r="A2971" s="1" t="n">
        <v>2925</v>
      </c>
      <c r="B2971" s="1" t="n">
        <v>0.0657923124792013</v>
      </c>
    </row>
    <row r="2972" customFormat="false" ht="12.75" hidden="false" customHeight="false" outlineLevel="0" collapsed="false">
      <c r="A2972" s="1" t="n">
        <v>2926</v>
      </c>
      <c r="B2972" s="1" t="n">
        <v>0.0614410944546276</v>
      </c>
    </row>
    <row r="2973" customFormat="false" ht="12.75" hidden="false" customHeight="false" outlineLevel="0" collapsed="false">
      <c r="A2973" s="1" t="n">
        <v>2927</v>
      </c>
      <c r="B2973" s="1" t="n">
        <v>0.0585856097121132</v>
      </c>
    </row>
    <row r="2974" customFormat="false" ht="12.75" hidden="false" customHeight="false" outlineLevel="0" collapsed="false">
      <c r="A2974" s="1" t="n">
        <v>2928</v>
      </c>
      <c r="B2974" s="1" t="n">
        <v>0.0379361064373457</v>
      </c>
    </row>
    <row r="2975" customFormat="false" ht="12.75" hidden="false" customHeight="false" outlineLevel="0" collapsed="false">
      <c r="A2975" s="1" t="n">
        <v>2929</v>
      </c>
      <c r="B2975" s="1" t="n">
        <v>0.0357462403944089</v>
      </c>
    </row>
    <row r="2976" customFormat="false" ht="12.75" hidden="false" customHeight="false" outlineLevel="0" collapsed="false">
      <c r="A2976" s="1" t="n">
        <v>2930</v>
      </c>
      <c r="B2976" s="1" t="n">
        <v>0.0429522645696522</v>
      </c>
    </row>
    <row r="2977" customFormat="false" ht="12.75" hidden="false" customHeight="false" outlineLevel="0" collapsed="false">
      <c r="A2977" s="1" t="n">
        <v>2931</v>
      </c>
      <c r="B2977" s="1" t="n">
        <v>0.0520429241194278</v>
      </c>
    </row>
    <row r="2978" customFormat="false" ht="12.75" hidden="false" customHeight="false" outlineLevel="0" collapsed="false">
      <c r="A2978" s="1" t="n">
        <v>2932</v>
      </c>
      <c r="B2978" s="1" t="n">
        <v>0.0547658179525651</v>
      </c>
    </row>
    <row r="2979" customFormat="false" ht="12.75" hidden="false" customHeight="false" outlineLevel="0" collapsed="false">
      <c r="A2979" s="1" t="n">
        <v>2933</v>
      </c>
      <c r="B2979" s="1" t="n">
        <v>0.0676183946164063</v>
      </c>
    </row>
    <row r="2980" customFormat="false" ht="12.75" hidden="false" customHeight="false" outlineLevel="0" collapsed="false">
      <c r="A2980" s="1" t="n">
        <v>2934</v>
      </c>
      <c r="B2980" s="1" t="n">
        <v>0.0686382735209763</v>
      </c>
    </row>
    <row r="2981" customFormat="false" ht="12.75" hidden="false" customHeight="false" outlineLevel="0" collapsed="false">
      <c r="A2981" s="1" t="n">
        <v>2935</v>
      </c>
      <c r="B2981" s="1" t="n">
        <v>0.0564914565603764</v>
      </c>
    </row>
    <row r="2982" customFormat="false" ht="12.75" hidden="false" customHeight="false" outlineLevel="0" collapsed="false">
      <c r="A2982" s="1" t="n">
        <v>2936</v>
      </c>
      <c r="B2982" s="1" t="n">
        <v>0.0604550580633876</v>
      </c>
    </row>
    <row r="2983" customFormat="false" ht="12.75" hidden="false" customHeight="false" outlineLevel="0" collapsed="false">
      <c r="A2983" s="1" t="n">
        <v>2937</v>
      </c>
      <c r="B2983" s="1" t="n">
        <v>0.0528087751613505</v>
      </c>
    </row>
    <row r="2984" customFormat="false" ht="12.75" hidden="false" customHeight="false" outlineLevel="0" collapsed="false">
      <c r="A2984" s="1" t="n">
        <v>2938</v>
      </c>
      <c r="B2984" s="1" t="n">
        <v>0.0392821307278192</v>
      </c>
    </row>
    <row r="2985" customFormat="false" ht="12.75" hidden="false" customHeight="false" outlineLevel="0" collapsed="false">
      <c r="A2985" s="1" t="n">
        <v>2939</v>
      </c>
      <c r="B2985" s="1" t="n">
        <v>0.0288391068760446</v>
      </c>
    </row>
    <row r="2986" customFormat="false" ht="12.75" hidden="false" customHeight="false" outlineLevel="0" collapsed="false">
      <c r="A2986" s="1" t="n">
        <v>2940</v>
      </c>
      <c r="B2986" s="1" t="n">
        <v>0.0298333039303367</v>
      </c>
    </row>
    <row r="2987" customFormat="false" ht="12.75" hidden="false" customHeight="false" outlineLevel="0" collapsed="false">
      <c r="A2987" s="1" t="n">
        <v>2941</v>
      </c>
      <c r="B2987" s="1" t="n">
        <v>0.027463122632688</v>
      </c>
    </row>
    <row r="2988" customFormat="false" ht="12.75" hidden="false" customHeight="false" outlineLevel="0" collapsed="false">
      <c r="A2988" s="1" t="n">
        <v>2942</v>
      </c>
      <c r="B2988" s="1" t="n">
        <v>0.0189321375993891</v>
      </c>
    </row>
    <row r="2989" customFormat="false" ht="12.75" hidden="false" customHeight="false" outlineLevel="0" collapsed="false">
      <c r="A2989" s="1" t="n">
        <v>2943</v>
      </c>
      <c r="B2989" s="1" t="n">
        <v>0.0353408851798138</v>
      </c>
    </row>
    <row r="2990" customFormat="false" ht="12.75" hidden="false" customHeight="false" outlineLevel="0" collapsed="false">
      <c r="A2990" s="1" t="n">
        <v>2944</v>
      </c>
      <c r="B2990" s="1" t="n">
        <v>0.0242385084346491</v>
      </c>
    </row>
    <row r="2991" customFormat="false" ht="12.75" hidden="false" customHeight="false" outlineLevel="0" collapsed="false">
      <c r="A2991" s="1" t="n">
        <v>2945</v>
      </c>
      <c r="B2991" s="1" t="n">
        <v>0.0245613393522808</v>
      </c>
    </row>
    <row r="2992" customFormat="false" ht="12.75" hidden="false" customHeight="false" outlineLevel="0" collapsed="false">
      <c r="A2992" s="1" t="n">
        <v>2946</v>
      </c>
      <c r="B2992" s="1" t="n">
        <v>0.0366293125230046</v>
      </c>
    </row>
    <row r="2993" customFormat="false" ht="12.75" hidden="false" customHeight="false" outlineLevel="0" collapsed="false">
      <c r="A2993" s="1" t="n">
        <v>2947</v>
      </c>
      <c r="B2993" s="1" t="n">
        <v>0.0354450918986305</v>
      </c>
    </row>
    <row r="2994" customFormat="false" ht="12.75" hidden="false" customHeight="false" outlineLevel="0" collapsed="false">
      <c r="A2994" s="1" t="n">
        <v>2948</v>
      </c>
      <c r="B2994" s="1" t="n">
        <v>0.0454250801079653</v>
      </c>
    </row>
    <row r="2995" customFormat="false" ht="12.75" hidden="false" customHeight="false" outlineLevel="0" collapsed="false">
      <c r="A2995" s="1" t="n">
        <v>2949</v>
      </c>
      <c r="B2995" s="1" t="n">
        <v>0.0413538563236695</v>
      </c>
    </row>
    <row r="2996" customFormat="false" ht="12.75" hidden="false" customHeight="false" outlineLevel="0" collapsed="false">
      <c r="A2996" s="1" t="n">
        <v>2950</v>
      </c>
      <c r="B2996" s="1" t="n">
        <v>0.0526204918286678</v>
      </c>
    </row>
    <row r="2997" customFormat="false" ht="12.75" hidden="false" customHeight="false" outlineLevel="0" collapsed="false">
      <c r="A2997" s="1" t="n">
        <v>2951</v>
      </c>
      <c r="B2997" s="1" t="n">
        <v>0.0548676368422748</v>
      </c>
    </row>
    <row r="2998" customFormat="false" ht="12.75" hidden="false" customHeight="false" outlineLevel="0" collapsed="false">
      <c r="A2998" s="1" t="n">
        <v>2952</v>
      </c>
      <c r="B2998" s="1" t="n">
        <v>0.0565070290543537</v>
      </c>
    </row>
    <row r="2999" customFormat="false" ht="12.75" hidden="false" customHeight="false" outlineLevel="0" collapsed="false">
      <c r="A2999" s="1" t="n">
        <v>2953</v>
      </c>
      <c r="B2999" s="1" t="n">
        <v>0.0653662400195586</v>
      </c>
    </row>
    <row r="3000" customFormat="false" ht="12.75" hidden="false" customHeight="false" outlineLevel="0" collapsed="false">
      <c r="A3000" s="1" t="n">
        <v>2954</v>
      </c>
      <c r="B3000" s="1" t="n">
        <v>0.0571085016798651</v>
      </c>
    </row>
    <row r="3001" customFormat="false" ht="12.75" hidden="false" customHeight="false" outlineLevel="0" collapsed="false">
      <c r="A3001" s="1" t="n">
        <v>2955</v>
      </c>
      <c r="B3001" s="1" t="n">
        <v>0.0669205390890088</v>
      </c>
    </row>
    <row r="3002" customFormat="false" ht="12.75" hidden="false" customHeight="false" outlineLevel="0" collapsed="false">
      <c r="A3002" s="1" t="n">
        <v>2956</v>
      </c>
      <c r="B3002" s="1" t="n">
        <v>0.0618553911542362</v>
      </c>
    </row>
    <row r="3003" customFormat="false" ht="12.75" hidden="false" customHeight="false" outlineLevel="0" collapsed="false">
      <c r="A3003" s="1" t="n">
        <v>2957</v>
      </c>
      <c r="B3003" s="1" t="n">
        <v>0.0832356556740815</v>
      </c>
    </row>
    <row r="3004" customFormat="false" ht="12.75" hidden="false" customHeight="false" outlineLevel="0" collapsed="false">
      <c r="A3004" s="1" t="n">
        <v>2958</v>
      </c>
      <c r="B3004" s="1" t="n">
        <v>0.0841289472058787</v>
      </c>
    </row>
    <row r="3005" customFormat="false" ht="12.75" hidden="false" customHeight="false" outlineLevel="0" collapsed="false">
      <c r="A3005" s="1" t="n">
        <v>2959</v>
      </c>
      <c r="B3005" s="1" t="n">
        <v>0.0742029582372671</v>
      </c>
    </row>
    <row r="3006" customFormat="false" ht="12.75" hidden="false" customHeight="false" outlineLevel="0" collapsed="false">
      <c r="A3006" s="1" t="n">
        <v>2960</v>
      </c>
      <c r="B3006" s="1" t="n">
        <v>0.0625316027566165</v>
      </c>
    </row>
    <row r="3007" customFormat="false" ht="12.75" hidden="false" customHeight="false" outlineLevel="0" collapsed="false">
      <c r="A3007" s="1" t="n">
        <v>2961</v>
      </c>
      <c r="B3007" s="1" t="n">
        <v>0.0682187408498117</v>
      </c>
    </row>
    <row r="3008" customFormat="false" ht="12.75" hidden="false" customHeight="false" outlineLevel="0" collapsed="false">
      <c r="A3008" s="1" t="n">
        <v>2962</v>
      </c>
      <c r="B3008" s="1" t="n">
        <v>0.070240322183026</v>
      </c>
    </row>
    <row r="3009" customFormat="false" ht="12.75" hidden="false" customHeight="false" outlineLevel="0" collapsed="false">
      <c r="A3009" s="1" t="n">
        <v>2963</v>
      </c>
      <c r="B3009" s="1" t="n">
        <v>0.0484750219214227</v>
      </c>
    </row>
    <row r="3010" customFormat="false" ht="12.75" hidden="false" customHeight="false" outlineLevel="0" collapsed="false">
      <c r="A3010" s="1" t="n">
        <v>2964</v>
      </c>
      <c r="B3010" s="1" t="n">
        <v>0.0482951885701584</v>
      </c>
    </row>
    <row r="3011" customFormat="false" ht="12.75" hidden="false" customHeight="false" outlineLevel="0" collapsed="false">
      <c r="A3011" s="1" t="n">
        <v>2965</v>
      </c>
      <c r="B3011" s="1" t="n">
        <v>0.0466379323470851</v>
      </c>
    </row>
    <row r="3012" customFormat="false" ht="12.75" hidden="false" customHeight="false" outlineLevel="0" collapsed="false">
      <c r="A3012" s="1" t="n">
        <v>2966</v>
      </c>
      <c r="B3012" s="1" t="n">
        <v>0.0525883066222187</v>
      </c>
    </row>
    <row r="3013" customFormat="false" ht="12.75" hidden="false" customHeight="false" outlineLevel="0" collapsed="false">
      <c r="A3013" s="1" t="n">
        <v>2967</v>
      </c>
      <c r="B3013" s="1" t="n">
        <v>0.0299567151210757</v>
      </c>
    </row>
    <row r="3014" customFormat="false" ht="12.75" hidden="false" customHeight="false" outlineLevel="0" collapsed="false">
      <c r="A3014" s="1" t="n">
        <v>2968</v>
      </c>
      <c r="B3014" s="1" t="n">
        <v>0.0446025539473565</v>
      </c>
    </row>
    <row r="3015" customFormat="false" ht="12.75" hidden="false" customHeight="false" outlineLevel="0" collapsed="false">
      <c r="A3015" s="1" t="n">
        <v>2969</v>
      </c>
      <c r="B3015" s="1" t="n">
        <v>0.042585958469226</v>
      </c>
    </row>
    <row r="3016" customFormat="false" ht="12.75" hidden="false" customHeight="false" outlineLevel="0" collapsed="false">
      <c r="A3016" s="1" t="n">
        <v>2970</v>
      </c>
      <c r="B3016" s="1" t="n">
        <v>0.041581909613</v>
      </c>
    </row>
    <row r="3017" customFormat="false" ht="12.75" hidden="false" customHeight="false" outlineLevel="0" collapsed="false">
      <c r="A3017" s="1" t="n">
        <v>2971</v>
      </c>
      <c r="B3017" s="1" t="n">
        <v>0.0315538160696072</v>
      </c>
    </row>
    <row r="3018" customFormat="false" ht="12.75" hidden="false" customHeight="false" outlineLevel="0" collapsed="false">
      <c r="A3018" s="1" t="n">
        <v>2972</v>
      </c>
      <c r="B3018" s="1" t="n">
        <v>0.0318007559773348</v>
      </c>
    </row>
    <row r="3019" customFormat="false" ht="12.75" hidden="false" customHeight="false" outlineLevel="0" collapsed="false">
      <c r="A3019" s="1" t="n">
        <v>2973</v>
      </c>
      <c r="B3019" s="1" t="n">
        <v>0.00671881550660946</v>
      </c>
    </row>
    <row r="3020" customFormat="false" ht="12.75" hidden="false" customHeight="false" outlineLevel="0" collapsed="false">
      <c r="A3020" s="1" t="n">
        <v>2974</v>
      </c>
      <c r="B3020" s="1" t="n">
        <v>0.0122402263452601</v>
      </c>
    </row>
    <row r="3021" customFormat="false" ht="12.75" hidden="false" customHeight="false" outlineLevel="0" collapsed="false">
      <c r="A3021" s="1" t="n">
        <v>2975</v>
      </c>
      <c r="B3021" s="1" t="n">
        <v>0.0149849061020382</v>
      </c>
    </row>
    <row r="3022" customFormat="false" ht="12.75" hidden="false" customHeight="false" outlineLevel="0" collapsed="false">
      <c r="A3022" s="1" t="n">
        <v>2976</v>
      </c>
      <c r="B3022" s="1" t="n">
        <v>0.0216790881204613</v>
      </c>
    </row>
    <row r="3023" customFormat="false" ht="12.75" hidden="false" customHeight="false" outlineLevel="0" collapsed="false">
      <c r="A3023" s="1" t="n">
        <v>2977</v>
      </c>
      <c r="B3023" s="1" t="n">
        <v>0.00469258911813817</v>
      </c>
    </row>
    <row r="3024" customFormat="false" ht="12.75" hidden="false" customHeight="false" outlineLevel="0" collapsed="false">
      <c r="A3024" s="1" t="n">
        <v>2978</v>
      </c>
      <c r="B3024" s="1" t="n">
        <v>-0.00654539818961247</v>
      </c>
    </row>
    <row r="3025" customFormat="false" ht="12.75" hidden="false" customHeight="false" outlineLevel="0" collapsed="false">
      <c r="A3025" s="1" t="n">
        <v>2979</v>
      </c>
      <c r="B3025" s="1" t="n">
        <v>-0.0104673354973988</v>
      </c>
    </row>
    <row r="3026" customFormat="false" ht="12.75" hidden="false" customHeight="false" outlineLevel="0" collapsed="false">
      <c r="A3026" s="1" t="n">
        <v>2980</v>
      </c>
      <c r="B3026" s="1" t="n">
        <v>-0.00564777120742979</v>
      </c>
    </row>
    <row r="3027" customFormat="false" ht="12.75" hidden="false" customHeight="false" outlineLevel="0" collapsed="false">
      <c r="A3027" s="1" t="n">
        <v>2981</v>
      </c>
      <c r="B3027" s="1" t="n">
        <v>-0.0139074453884122</v>
      </c>
    </row>
    <row r="3028" customFormat="false" ht="12.75" hidden="false" customHeight="false" outlineLevel="0" collapsed="false">
      <c r="A3028" s="1" t="n">
        <v>2982</v>
      </c>
      <c r="B3028" s="1" t="n">
        <v>0.0193304635606151</v>
      </c>
    </row>
    <row r="3029" customFormat="false" ht="12.75" hidden="false" customHeight="false" outlineLevel="0" collapsed="false">
      <c r="A3029" s="1" t="n">
        <v>2983</v>
      </c>
      <c r="B3029" s="1" t="n">
        <v>0.0199810577575413</v>
      </c>
    </row>
    <row r="3030" customFormat="false" ht="12.75" hidden="false" customHeight="false" outlineLevel="0" collapsed="false">
      <c r="A3030" s="1" t="n">
        <v>2984</v>
      </c>
      <c r="B3030" s="1" t="n">
        <v>0.0207098641346779</v>
      </c>
    </row>
    <row r="3031" customFormat="false" ht="12.75" hidden="false" customHeight="false" outlineLevel="0" collapsed="false">
      <c r="A3031" s="1" t="n">
        <v>2985</v>
      </c>
      <c r="B3031" s="1" t="n">
        <v>0.0354582688730187</v>
      </c>
    </row>
    <row r="3032" customFormat="false" ht="12.75" hidden="false" customHeight="false" outlineLevel="0" collapsed="false">
      <c r="A3032" s="1" t="n">
        <v>2986</v>
      </c>
      <c r="B3032" s="1" t="n">
        <v>0.0228685387799707</v>
      </c>
    </row>
    <row r="3033" customFormat="false" ht="12.75" hidden="false" customHeight="false" outlineLevel="0" collapsed="false">
      <c r="A3033" s="1" t="n">
        <v>2987</v>
      </c>
      <c r="B3033" s="1" t="n">
        <v>0.0263636596067404</v>
      </c>
    </row>
    <row r="3034" customFormat="false" ht="12.75" hidden="false" customHeight="false" outlineLevel="0" collapsed="false">
      <c r="A3034" s="1" t="n">
        <v>2988</v>
      </c>
      <c r="B3034" s="1" t="n">
        <v>0.0503086002164045</v>
      </c>
    </row>
    <row r="3035" customFormat="false" ht="12.75" hidden="false" customHeight="false" outlineLevel="0" collapsed="false">
      <c r="A3035" s="1" t="n">
        <v>2989</v>
      </c>
      <c r="B3035" s="1" t="n">
        <v>0.0470868309237419</v>
      </c>
    </row>
    <row r="3036" customFormat="false" ht="12.75" hidden="false" customHeight="false" outlineLevel="0" collapsed="false">
      <c r="A3036" s="1" t="n">
        <v>2990</v>
      </c>
      <c r="B3036" s="1" t="n">
        <v>0.0495354514060825</v>
      </c>
    </row>
    <row r="3037" customFormat="false" ht="12.75" hidden="false" customHeight="false" outlineLevel="0" collapsed="false">
      <c r="A3037" s="1" t="n">
        <v>2991</v>
      </c>
      <c r="B3037" s="1" t="n">
        <v>0.0724174730820695</v>
      </c>
    </row>
    <row r="3038" customFormat="false" ht="12.75" hidden="false" customHeight="false" outlineLevel="0" collapsed="false">
      <c r="A3038" s="1" t="n">
        <v>2992</v>
      </c>
      <c r="B3038" s="1" t="n">
        <v>0.0701698008966638</v>
      </c>
    </row>
    <row r="3039" customFormat="false" ht="12.75" hidden="false" customHeight="false" outlineLevel="0" collapsed="false">
      <c r="A3039" s="1" t="n">
        <v>2993</v>
      </c>
      <c r="B3039" s="1" t="n">
        <v>0.0411548411134996</v>
      </c>
    </row>
    <row r="3040" customFormat="false" ht="12.75" hidden="false" customHeight="false" outlineLevel="0" collapsed="false">
      <c r="A3040" s="1" t="n">
        <v>2994</v>
      </c>
      <c r="B3040" s="1" t="n">
        <v>0.0539895164901671</v>
      </c>
    </row>
    <row r="3041" customFormat="false" ht="12.75" hidden="false" customHeight="false" outlineLevel="0" collapsed="false">
      <c r="A3041" s="1" t="n">
        <v>2995</v>
      </c>
      <c r="B3041" s="1" t="n">
        <v>0.0398630857647481</v>
      </c>
    </row>
    <row r="3042" customFormat="false" ht="12.75" hidden="false" customHeight="false" outlineLevel="0" collapsed="false">
      <c r="A3042" s="1" t="n">
        <v>2996</v>
      </c>
      <c r="B3042" s="1" t="n">
        <v>0.0427609530875692</v>
      </c>
    </row>
    <row r="3043" customFormat="false" ht="12.75" hidden="false" customHeight="false" outlineLevel="0" collapsed="false">
      <c r="A3043" s="1" t="n">
        <v>2997</v>
      </c>
      <c r="B3043" s="1" t="n">
        <v>0.0475625054113664</v>
      </c>
    </row>
    <row r="3044" customFormat="false" ht="12.75" hidden="false" customHeight="false" outlineLevel="0" collapsed="false">
      <c r="A3044" s="1" t="n">
        <v>2998</v>
      </c>
      <c r="B3044" s="1" t="n">
        <v>0.0434787174719788</v>
      </c>
    </row>
    <row r="3045" customFormat="false" ht="12.75" hidden="false" customHeight="false" outlineLevel="0" collapsed="false">
      <c r="A3045" s="1" t="n">
        <v>2999</v>
      </c>
      <c r="B3045" s="1" t="n">
        <v>0.0349679361094972</v>
      </c>
    </row>
    <row r="3046" customFormat="false" ht="12.75" hidden="false" customHeight="false" outlineLevel="0" collapsed="false">
      <c r="A3046" s="1" t="n">
        <v>3000</v>
      </c>
      <c r="B3046" s="1" t="n">
        <v>0.0567525387725002</v>
      </c>
    </row>
    <row r="3047" customFormat="false" ht="12.75" hidden="false" customHeight="false" outlineLevel="0" collapsed="false">
      <c r="A3047" s="1" t="n">
        <v>3001</v>
      </c>
      <c r="B3047" s="1" t="n">
        <v>0.0425929037872785</v>
      </c>
    </row>
    <row r="3048" customFormat="false" ht="12.75" hidden="false" customHeight="false" outlineLevel="0" collapsed="false">
      <c r="A3048" s="1" t="n">
        <v>3002</v>
      </c>
      <c r="B3048" s="1" t="n">
        <v>0.034561306828012</v>
      </c>
    </row>
    <row r="3049" customFormat="false" ht="12.75" hidden="false" customHeight="false" outlineLevel="0" collapsed="false">
      <c r="A3049" s="1" t="n">
        <v>3003</v>
      </c>
      <c r="B3049" s="1" t="n">
        <v>0.0280323563582611</v>
      </c>
    </row>
    <row r="3050" customFormat="false" ht="12.75" hidden="false" customHeight="false" outlineLevel="0" collapsed="false">
      <c r="A3050" s="1" t="n">
        <v>3004</v>
      </c>
      <c r="B3050" s="1" t="n">
        <v>0.0294326409322086</v>
      </c>
    </row>
    <row r="3051" customFormat="false" ht="12.75" hidden="false" customHeight="false" outlineLevel="0" collapsed="false">
      <c r="A3051" s="1" t="n">
        <v>3005</v>
      </c>
      <c r="B3051" s="1" t="n">
        <v>0.0580160392707161</v>
      </c>
    </row>
    <row r="3052" customFormat="false" ht="12.75" hidden="false" customHeight="false" outlineLevel="0" collapsed="false">
      <c r="A3052" s="1" t="n">
        <v>3006</v>
      </c>
      <c r="B3052" s="1" t="n">
        <v>0.0735123699081777</v>
      </c>
    </row>
    <row r="3053" customFormat="false" ht="12.75" hidden="false" customHeight="false" outlineLevel="0" collapsed="false">
      <c r="A3053" s="1" t="n">
        <v>3007</v>
      </c>
      <c r="B3053" s="1" t="n">
        <v>0.069639004981557</v>
      </c>
    </row>
    <row r="3054" customFormat="false" ht="12.75" hidden="false" customHeight="false" outlineLevel="0" collapsed="false">
      <c r="A3054" s="1" t="n">
        <v>3008</v>
      </c>
      <c r="B3054" s="1" t="n">
        <v>0.0805036875842162</v>
      </c>
    </row>
    <row r="3055" customFormat="false" ht="12.75" hidden="false" customHeight="false" outlineLevel="0" collapsed="false">
      <c r="A3055" s="1" t="n">
        <v>3009</v>
      </c>
      <c r="B3055" s="1" t="n">
        <v>0.0725576573857491</v>
      </c>
    </row>
    <row r="3056" customFormat="false" ht="12.75" hidden="false" customHeight="false" outlineLevel="0" collapsed="false">
      <c r="A3056" s="1" t="n">
        <v>3010</v>
      </c>
      <c r="B3056" s="1" t="n">
        <v>0.0833607931546835</v>
      </c>
    </row>
    <row r="3057" customFormat="false" ht="12.75" hidden="false" customHeight="false" outlineLevel="0" collapsed="false">
      <c r="A3057" s="1" t="n">
        <v>3011</v>
      </c>
      <c r="B3057" s="1" t="n">
        <v>0.0935666047703236</v>
      </c>
    </row>
    <row r="3058" customFormat="false" ht="12.75" hidden="false" customHeight="false" outlineLevel="0" collapsed="false">
      <c r="A3058" s="1" t="n">
        <v>3012</v>
      </c>
      <c r="B3058" s="1" t="n">
        <v>0.106560864807337</v>
      </c>
    </row>
    <row r="3059" customFormat="false" ht="12.75" hidden="false" customHeight="false" outlineLevel="0" collapsed="false">
      <c r="A3059" s="1" t="n">
        <v>3013</v>
      </c>
      <c r="B3059" s="1" t="n">
        <v>0.149157814858576</v>
      </c>
    </row>
    <row r="3060" customFormat="false" ht="12.75" hidden="false" customHeight="false" outlineLevel="0" collapsed="false">
      <c r="A3060" s="1" t="n">
        <v>3014</v>
      </c>
      <c r="B3060" s="1" t="n">
        <v>0.150505620467397</v>
      </c>
    </row>
    <row r="3061" customFormat="false" ht="12.75" hidden="false" customHeight="false" outlineLevel="0" collapsed="false">
      <c r="A3061" s="1" t="n">
        <v>3015</v>
      </c>
      <c r="B3061" s="1" t="n">
        <v>0.176768067023678</v>
      </c>
    </row>
    <row r="3062" customFormat="false" ht="12.75" hidden="false" customHeight="false" outlineLevel="0" collapsed="false">
      <c r="A3062" s="1" t="n">
        <v>3016</v>
      </c>
      <c r="B3062" s="1" t="n">
        <v>0.174299934786523</v>
      </c>
    </row>
    <row r="3063" customFormat="false" ht="12.75" hidden="false" customHeight="false" outlineLevel="0" collapsed="false">
      <c r="A3063" s="1" t="n">
        <v>3017</v>
      </c>
      <c r="B3063" s="1" t="n">
        <v>0.171611771965322</v>
      </c>
    </row>
    <row r="3064" customFormat="false" ht="12.75" hidden="false" customHeight="false" outlineLevel="0" collapsed="false">
      <c r="A3064" s="1" t="n">
        <v>3018</v>
      </c>
      <c r="B3064" s="1" t="n">
        <v>0.187035083614236</v>
      </c>
    </row>
    <row r="3065" customFormat="false" ht="12.75" hidden="false" customHeight="false" outlineLevel="0" collapsed="false">
      <c r="A3065" s="1" t="n">
        <v>3019</v>
      </c>
      <c r="B3065" s="1" t="n">
        <v>0.189867208319746</v>
      </c>
    </row>
    <row r="3066" customFormat="false" ht="12.75" hidden="false" customHeight="false" outlineLevel="0" collapsed="false">
      <c r="A3066" s="1" t="n">
        <v>3020</v>
      </c>
      <c r="B3066" s="1" t="n">
        <v>0.190382133625089</v>
      </c>
    </row>
    <row r="3067" customFormat="false" ht="12.75" hidden="false" customHeight="false" outlineLevel="0" collapsed="false">
      <c r="A3067" s="1" t="n">
        <v>3021</v>
      </c>
      <c r="B3067" s="1" t="n">
        <v>0.194555132853664</v>
      </c>
    </row>
    <row r="3068" customFormat="false" ht="12.75" hidden="false" customHeight="false" outlineLevel="0" collapsed="false">
      <c r="A3068" s="1" t="n">
        <v>3022</v>
      </c>
      <c r="B3068" s="1" t="n">
        <v>0.208611918083798</v>
      </c>
    </row>
    <row r="3069" customFormat="false" ht="12.75" hidden="false" customHeight="false" outlineLevel="0" collapsed="false">
      <c r="A3069" s="1" t="n">
        <v>3023</v>
      </c>
      <c r="B3069" s="1" t="n">
        <v>0.21114290976931</v>
      </c>
    </row>
    <row r="3070" customFormat="false" ht="12.75" hidden="false" customHeight="false" outlineLevel="0" collapsed="false">
      <c r="A3070" s="1" t="n">
        <v>3024</v>
      </c>
      <c r="B3070" s="1" t="n">
        <v>0.203718902439109</v>
      </c>
    </row>
    <row r="3071" customFormat="false" ht="12.75" hidden="false" customHeight="false" outlineLevel="0" collapsed="false">
      <c r="A3071" s="1" t="n">
        <v>3025</v>
      </c>
      <c r="B3071" s="1" t="n">
        <v>0.188185976032062</v>
      </c>
    </row>
    <row r="3072" customFormat="false" ht="12.75" hidden="false" customHeight="false" outlineLevel="0" collapsed="false">
      <c r="A3072" s="1" t="n">
        <v>3026</v>
      </c>
      <c r="B3072" s="1" t="n">
        <v>0.17764383865894</v>
      </c>
    </row>
    <row r="3073" customFormat="false" ht="12.75" hidden="false" customHeight="false" outlineLevel="0" collapsed="false">
      <c r="A3073" s="1" t="n">
        <v>3027</v>
      </c>
      <c r="B3073" s="1" t="n">
        <v>0.188150000745718</v>
      </c>
    </row>
    <row r="3074" customFormat="false" ht="12.75" hidden="false" customHeight="false" outlineLevel="0" collapsed="false">
      <c r="A3074" s="1" t="n">
        <v>3028</v>
      </c>
      <c r="B3074" s="1" t="n">
        <v>0.17697273640534</v>
      </c>
    </row>
    <row r="3075" customFormat="false" ht="12.75" hidden="false" customHeight="false" outlineLevel="0" collapsed="false">
      <c r="A3075" s="1" t="n">
        <v>3029</v>
      </c>
      <c r="B3075" s="1" t="n">
        <v>0.167357410952664</v>
      </c>
    </row>
    <row r="3076" customFormat="false" ht="12.75" hidden="false" customHeight="false" outlineLevel="0" collapsed="false">
      <c r="A3076" s="1" t="n">
        <v>3030</v>
      </c>
      <c r="B3076" s="1" t="n">
        <v>0.183613670419734</v>
      </c>
    </row>
    <row r="3077" customFormat="false" ht="12.75" hidden="false" customHeight="false" outlineLevel="0" collapsed="false">
      <c r="A3077" s="1" t="n">
        <v>3031</v>
      </c>
      <c r="B3077" s="1" t="n">
        <v>0.185765646672901</v>
      </c>
    </row>
    <row r="3078" customFormat="false" ht="12.75" hidden="false" customHeight="false" outlineLevel="0" collapsed="false">
      <c r="A3078" s="1" t="n">
        <v>3032</v>
      </c>
      <c r="B3078" s="1" t="n">
        <v>0.16714095982855</v>
      </c>
    </row>
    <row r="3079" customFormat="false" ht="12.75" hidden="false" customHeight="false" outlineLevel="0" collapsed="false">
      <c r="A3079" s="1" t="n">
        <v>3033</v>
      </c>
      <c r="B3079" s="1" t="n">
        <v>0.151580737736654</v>
      </c>
    </row>
    <row r="3080" customFormat="false" ht="12.75" hidden="false" customHeight="false" outlineLevel="0" collapsed="false">
      <c r="A3080" s="1" t="n">
        <v>3034</v>
      </c>
      <c r="B3080" s="1" t="n">
        <v>0.180835446129277</v>
      </c>
    </row>
    <row r="3081" customFormat="false" ht="12.75" hidden="false" customHeight="false" outlineLevel="0" collapsed="false">
      <c r="A3081" s="1" t="n">
        <v>3035</v>
      </c>
      <c r="B3081" s="1" t="n">
        <v>0.177302777741561</v>
      </c>
    </row>
    <row r="3082" customFormat="false" ht="12.75" hidden="false" customHeight="false" outlineLevel="0" collapsed="false">
      <c r="A3082" s="1" t="n">
        <v>3036</v>
      </c>
      <c r="B3082" s="1" t="n">
        <v>0.185504439510873</v>
      </c>
    </row>
    <row r="3083" customFormat="false" ht="12.75" hidden="false" customHeight="false" outlineLevel="0" collapsed="false">
      <c r="A3083" s="1" t="n">
        <v>3037</v>
      </c>
      <c r="B3083" s="1" t="n">
        <v>0.161550700685493</v>
      </c>
    </row>
    <row r="3084" customFormat="false" ht="12.75" hidden="false" customHeight="false" outlineLevel="0" collapsed="false">
      <c r="A3084" s="1" t="n">
        <v>3038</v>
      </c>
      <c r="B3084" s="1" t="n">
        <v>0.175156525862159</v>
      </c>
    </row>
    <row r="3085" customFormat="false" ht="12.75" hidden="false" customHeight="false" outlineLevel="0" collapsed="false">
      <c r="A3085" s="1" t="n">
        <v>3039</v>
      </c>
      <c r="B3085" s="1" t="n">
        <v>0.17540501800225</v>
      </c>
    </row>
    <row r="3086" customFormat="false" ht="12.75" hidden="false" customHeight="false" outlineLevel="0" collapsed="false">
      <c r="A3086" s="1" t="n">
        <v>3040</v>
      </c>
      <c r="B3086" s="1" t="n">
        <v>0.18326229684443</v>
      </c>
    </row>
    <row r="3087" customFormat="false" ht="12.75" hidden="false" customHeight="false" outlineLevel="0" collapsed="false">
      <c r="A3087" s="1" t="n">
        <v>3041</v>
      </c>
      <c r="B3087" s="1" t="n">
        <v>0.17445590190942</v>
      </c>
    </row>
    <row r="3088" customFormat="false" ht="12.75" hidden="false" customHeight="false" outlineLevel="0" collapsed="false">
      <c r="A3088" s="1" t="n">
        <v>3042</v>
      </c>
      <c r="B3088" s="1" t="n">
        <v>0.177051694538422</v>
      </c>
    </row>
    <row r="3089" customFormat="false" ht="12.75" hidden="false" customHeight="false" outlineLevel="0" collapsed="false">
      <c r="A3089" s="1" t="n">
        <v>3043</v>
      </c>
      <c r="B3089" s="1" t="n">
        <v>0.186134234283374</v>
      </c>
    </row>
    <row r="3090" customFormat="false" ht="12.75" hidden="false" customHeight="false" outlineLevel="0" collapsed="false">
      <c r="A3090" s="1" t="n">
        <v>3044</v>
      </c>
      <c r="B3090" s="1" t="n">
        <v>0.187207298494329</v>
      </c>
    </row>
    <row r="3091" customFormat="false" ht="12.75" hidden="false" customHeight="false" outlineLevel="0" collapsed="false">
      <c r="A3091" s="1" t="n">
        <v>3045</v>
      </c>
      <c r="B3091" s="1" t="n">
        <v>0.193357847000546</v>
      </c>
    </row>
    <row r="3092" customFormat="false" ht="12.75" hidden="false" customHeight="false" outlineLevel="0" collapsed="false">
      <c r="A3092" s="1" t="n">
        <v>3046</v>
      </c>
      <c r="B3092" s="1" t="n">
        <v>0.196986886689234</v>
      </c>
    </row>
    <row r="3093" customFormat="false" ht="12.75" hidden="false" customHeight="false" outlineLevel="0" collapsed="false">
      <c r="A3093" s="1" t="n">
        <v>3047</v>
      </c>
      <c r="B3093" s="1" t="n">
        <v>0.197290132087444</v>
      </c>
    </row>
    <row r="3094" customFormat="false" ht="12.75" hidden="false" customHeight="false" outlineLevel="0" collapsed="false">
      <c r="A3094" s="1" t="n">
        <v>3048</v>
      </c>
      <c r="B3094" s="1" t="n">
        <v>0.165185873556585</v>
      </c>
    </row>
    <row r="3095" customFormat="false" ht="12.75" hidden="false" customHeight="false" outlineLevel="0" collapsed="false">
      <c r="A3095" s="1" t="n">
        <v>3049</v>
      </c>
      <c r="B3095" s="1" t="n">
        <v>0.185489656023659</v>
      </c>
    </row>
    <row r="3096" customFormat="false" ht="12.75" hidden="false" customHeight="false" outlineLevel="0" collapsed="false">
      <c r="A3096" s="1" t="n">
        <v>3050</v>
      </c>
      <c r="B3096" s="1" t="n">
        <v>0.171498628052502</v>
      </c>
    </row>
    <row r="3097" customFormat="false" ht="12.75" hidden="false" customHeight="false" outlineLevel="0" collapsed="false">
      <c r="A3097" s="1" t="n">
        <v>3051</v>
      </c>
      <c r="B3097" s="1" t="n">
        <v>0.169880296937852</v>
      </c>
    </row>
    <row r="3098" customFormat="false" ht="12.75" hidden="false" customHeight="false" outlineLevel="0" collapsed="false">
      <c r="A3098" s="1" t="n">
        <v>3052</v>
      </c>
      <c r="B3098" s="1" t="n">
        <v>0.177891256112156</v>
      </c>
    </row>
    <row r="3099" customFormat="false" ht="12.75" hidden="false" customHeight="false" outlineLevel="0" collapsed="false">
      <c r="A3099" s="1" t="n">
        <v>3053</v>
      </c>
      <c r="B3099" s="1" t="n">
        <v>0.206753488152695</v>
      </c>
    </row>
    <row r="3100" customFormat="false" ht="12.75" hidden="false" customHeight="false" outlineLevel="0" collapsed="false">
      <c r="A3100" s="1" t="n">
        <v>3054</v>
      </c>
      <c r="B3100" s="1" t="n">
        <v>0.193467598029017</v>
      </c>
    </row>
    <row r="3101" customFormat="false" ht="12.75" hidden="false" customHeight="false" outlineLevel="0" collapsed="false">
      <c r="A3101" s="1" t="n">
        <v>3055</v>
      </c>
      <c r="B3101" s="1" t="n">
        <v>0.216851695413663</v>
      </c>
    </row>
    <row r="3102" customFormat="false" ht="12.75" hidden="false" customHeight="false" outlineLevel="0" collapsed="false">
      <c r="A3102" s="1" t="n">
        <v>3056</v>
      </c>
      <c r="B3102" s="1" t="n">
        <v>0.215245664744727</v>
      </c>
    </row>
    <row r="3103" customFormat="false" ht="12.75" hidden="false" customHeight="false" outlineLevel="0" collapsed="false">
      <c r="A3103" s="1" t="n">
        <v>3057</v>
      </c>
      <c r="B3103" s="1" t="n">
        <v>0.198763693647009</v>
      </c>
    </row>
    <row r="3104" customFormat="false" ht="12.75" hidden="false" customHeight="false" outlineLevel="0" collapsed="false">
      <c r="A3104" s="1" t="n">
        <v>3058</v>
      </c>
      <c r="B3104" s="1" t="n">
        <v>0.201571528199543</v>
      </c>
    </row>
    <row r="3105" customFormat="false" ht="12.75" hidden="false" customHeight="false" outlineLevel="0" collapsed="false">
      <c r="A3105" s="1" t="n">
        <v>3059</v>
      </c>
      <c r="B3105" s="1" t="n">
        <v>0.189559263650662</v>
      </c>
    </row>
    <row r="3106" customFormat="false" ht="12.75" hidden="false" customHeight="false" outlineLevel="0" collapsed="false">
      <c r="A3106" s="1" t="n">
        <v>3060</v>
      </c>
      <c r="B3106" s="1" t="n">
        <v>0.186516176651982</v>
      </c>
    </row>
    <row r="3107" customFormat="false" ht="12.75" hidden="false" customHeight="false" outlineLevel="0" collapsed="false">
      <c r="A3107" s="1" t="n">
        <v>3061</v>
      </c>
      <c r="B3107" s="1" t="n">
        <v>0.172624165488935</v>
      </c>
    </row>
    <row r="3108" customFormat="false" ht="12.75" hidden="false" customHeight="false" outlineLevel="0" collapsed="false">
      <c r="A3108" s="1" t="n">
        <v>3062</v>
      </c>
      <c r="B3108" s="1" t="n">
        <v>0.155064514095163</v>
      </c>
    </row>
    <row r="3109" customFormat="false" ht="12.75" hidden="false" customHeight="false" outlineLevel="0" collapsed="false">
      <c r="A3109" s="1" t="n">
        <v>3063</v>
      </c>
      <c r="B3109" s="1" t="n">
        <v>0.156793690492766</v>
      </c>
    </row>
    <row r="3110" customFormat="false" ht="12.75" hidden="false" customHeight="false" outlineLevel="0" collapsed="false">
      <c r="A3110" s="1" t="n">
        <v>3064</v>
      </c>
      <c r="B3110" s="1" t="n">
        <v>0.14505593062716</v>
      </c>
    </row>
    <row r="3111" customFormat="false" ht="12.75" hidden="false" customHeight="false" outlineLevel="0" collapsed="false">
      <c r="A3111" s="1" t="n">
        <v>3065</v>
      </c>
      <c r="B3111" s="1" t="n">
        <v>0.136421086726504</v>
      </c>
    </row>
    <row r="3112" customFormat="false" ht="12.75" hidden="false" customHeight="false" outlineLevel="0" collapsed="false">
      <c r="A3112" s="1" t="n">
        <v>3066</v>
      </c>
      <c r="B3112" s="1" t="n">
        <v>0.137239216761906</v>
      </c>
    </row>
    <row r="3113" customFormat="false" ht="12.75" hidden="false" customHeight="false" outlineLevel="0" collapsed="false">
      <c r="A3113" s="1" t="n">
        <v>3067</v>
      </c>
      <c r="B3113" s="1" t="n">
        <v>0.122267525905716</v>
      </c>
    </row>
    <row r="3114" customFormat="false" ht="12.75" hidden="false" customHeight="false" outlineLevel="0" collapsed="false">
      <c r="A3114" s="1" t="n">
        <v>3068</v>
      </c>
      <c r="B3114" s="1" t="n">
        <v>0.11508357000509</v>
      </c>
    </row>
    <row r="3115" customFormat="false" ht="12.75" hidden="false" customHeight="false" outlineLevel="0" collapsed="false">
      <c r="A3115" s="1" t="n">
        <v>3069</v>
      </c>
      <c r="B3115" s="1" t="n">
        <v>0.138552081906678</v>
      </c>
    </row>
    <row r="3116" customFormat="false" ht="12.75" hidden="false" customHeight="false" outlineLevel="0" collapsed="false">
      <c r="A3116" s="1" t="n">
        <v>3070</v>
      </c>
      <c r="B3116" s="1" t="n">
        <v>0.141711408288611</v>
      </c>
    </row>
    <row r="3117" customFormat="false" ht="12.75" hidden="false" customHeight="false" outlineLevel="0" collapsed="false">
      <c r="A3117" s="1" t="n">
        <v>3071</v>
      </c>
      <c r="B3117" s="1" t="n">
        <v>0.153719417138128</v>
      </c>
    </row>
    <row r="3118" customFormat="false" ht="12.75" hidden="false" customHeight="false" outlineLevel="0" collapsed="false">
      <c r="A3118" s="1" t="n">
        <v>3072</v>
      </c>
      <c r="B3118" s="1" t="n">
        <v>0.161053457885336</v>
      </c>
    </row>
    <row r="3119" customFormat="false" ht="12.75" hidden="false" customHeight="false" outlineLevel="0" collapsed="false">
      <c r="A3119" s="1" t="n">
        <v>3073</v>
      </c>
      <c r="B3119" s="1" t="n">
        <v>0.174234701327807</v>
      </c>
    </row>
    <row r="3120" customFormat="false" ht="12.75" hidden="false" customHeight="false" outlineLevel="0" collapsed="false">
      <c r="A3120" s="1" t="n">
        <v>3074</v>
      </c>
      <c r="B3120" s="1" t="n">
        <v>0.17095589142537</v>
      </c>
    </row>
    <row r="3121" customFormat="false" ht="12.75" hidden="false" customHeight="false" outlineLevel="0" collapsed="false">
      <c r="A3121" s="1" t="n">
        <v>3075</v>
      </c>
      <c r="B3121" s="1" t="n">
        <v>0.183709067922045</v>
      </c>
    </row>
    <row r="3122" customFormat="false" ht="12.75" hidden="false" customHeight="false" outlineLevel="0" collapsed="false">
      <c r="A3122" s="1" t="n">
        <v>3076</v>
      </c>
      <c r="B3122" s="1" t="n">
        <v>0.167489687804376</v>
      </c>
    </row>
    <row r="3123" customFormat="false" ht="12.75" hidden="false" customHeight="false" outlineLevel="0" collapsed="false">
      <c r="A3123" s="1" t="n">
        <v>3077</v>
      </c>
      <c r="B3123" s="1" t="n">
        <v>0.165434773679808</v>
      </c>
    </row>
    <row r="3124" customFormat="false" ht="12.75" hidden="false" customHeight="false" outlineLevel="0" collapsed="false">
      <c r="A3124" s="1" t="n">
        <v>3078</v>
      </c>
      <c r="B3124" s="1" t="n">
        <v>0.169921712542783</v>
      </c>
    </row>
    <row r="3125" customFormat="false" ht="12.75" hidden="false" customHeight="false" outlineLevel="0" collapsed="false">
      <c r="A3125" s="1" t="n">
        <v>3079</v>
      </c>
      <c r="B3125" s="1" t="n">
        <v>0.148136520905725</v>
      </c>
    </row>
    <row r="3126" customFormat="false" ht="12.75" hidden="false" customHeight="false" outlineLevel="0" collapsed="false">
      <c r="A3126" s="1" t="n">
        <v>3080</v>
      </c>
      <c r="B3126" s="1" t="n">
        <v>0.121589363872702</v>
      </c>
    </row>
    <row r="3127" customFormat="false" ht="12.75" hidden="false" customHeight="false" outlineLevel="0" collapsed="false">
      <c r="A3127" s="1" t="n">
        <v>3081</v>
      </c>
      <c r="B3127" s="1" t="n">
        <v>0.112508330959567</v>
      </c>
    </row>
    <row r="3128" customFormat="false" ht="12.75" hidden="false" customHeight="false" outlineLevel="0" collapsed="false">
      <c r="A3128" s="1" t="n">
        <v>3082</v>
      </c>
      <c r="B3128" s="1" t="n">
        <v>0.130755434203064</v>
      </c>
    </row>
    <row r="3129" customFormat="false" ht="12.75" hidden="false" customHeight="false" outlineLevel="0" collapsed="false">
      <c r="A3129" s="1" t="n">
        <v>3083</v>
      </c>
      <c r="B3129" s="1" t="n">
        <v>0.12980313952302</v>
      </c>
    </row>
    <row r="3130" customFormat="false" ht="12.75" hidden="false" customHeight="false" outlineLevel="0" collapsed="false">
      <c r="A3130" s="1" t="n">
        <v>3084</v>
      </c>
      <c r="B3130" s="1" t="n">
        <v>0.140958275457046</v>
      </c>
    </row>
    <row r="3131" customFormat="false" ht="12.75" hidden="false" customHeight="false" outlineLevel="0" collapsed="false">
      <c r="A3131" s="1" t="n">
        <v>3085</v>
      </c>
      <c r="B3131" s="1" t="n">
        <v>0.129642469531172</v>
      </c>
    </row>
    <row r="3132" customFormat="false" ht="12.75" hidden="false" customHeight="false" outlineLevel="0" collapsed="false">
      <c r="A3132" s="1" t="n">
        <v>3086</v>
      </c>
      <c r="B3132" s="1" t="n">
        <v>0.137010056850357</v>
      </c>
    </row>
    <row r="3133" customFormat="false" ht="12.75" hidden="false" customHeight="false" outlineLevel="0" collapsed="false">
      <c r="A3133" s="1" t="n">
        <v>3087</v>
      </c>
      <c r="B3133" s="1" t="n">
        <v>0.128725257991638</v>
      </c>
    </row>
    <row r="3134" customFormat="false" ht="12.75" hidden="false" customHeight="false" outlineLevel="0" collapsed="false">
      <c r="A3134" s="1" t="n">
        <v>3088</v>
      </c>
      <c r="B3134" s="1" t="n">
        <v>0.12077332676703</v>
      </c>
    </row>
    <row r="3135" customFormat="false" ht="12.75" hidden="false" customHeight="false" outlineLevel="0" collapsed="false">
      <c r="A3135" s="1" t="n">
        <v>3089</v>
      </c>
      <c r="B3135" s="1" t="n">
        <v>0.121190058597623</v>
      </c>
    </row>
    <row r="3136" customFormat="false" ht="12.75" hidden="false" customHeight="false" outlineLevel="0" collapsed="false">
      <c r="A3136" s="1" t="n">
        <v>3090</v>
      </c>
      <c r="B3136" s="1" t="n">
        <v>0.0952297794590577</v>
      </c>
    </row>
    <row r="3137" customFormat="false" ht="12.75" hidden="false" customHeight="false" outlineLevel="0" collapsed="false">
      <c r="A3137" s="1" t="n">
        <v>3091</v>
      </c>
      <c r="B3137" s="1" t="n">
        <v>0.106190776363612</v>
      </c>
    </row>
    <row r="3138" customFormat="false" ht="12.75" hidden="false" customHeight="false" outlineLevel="0" collapsed="false">
      <c r="A3138" s="1" t="n">
        <v>3092</v>
      </c>
      <c r="B3138" s="1" t="n">
        <v>0.120916161024303</v>
      </c>
    </row>
    <row r="3139" customFormat="false" ht="12.75" hidden="false" customHeight="false" outlineLevel="0" collapsed="false">
      <c r="A3139" s="1" t="n">
        <v>3093</v>
      </c>
      <c r="B3139" s="1" t="n">
        <v>0.1193139016549</v>
      </c>
    </row>
    <row r="3140" customFormat="false" ht="12.75" hidden="false" customHeight="false" outlineLevel="0" collapsed="false">
      <c r="A3140" s="1" t="n">
        <v>3094</v>
      </c>
      <c r="B3140" s="1" t="n">
        <v>0.1107407949046</v>
      </c>
    </row>
    <row r="3141" customFormat="false" ht="12.75" hidden="false" customHeight="false" outlineLevel="0" collapsed="false">
      <c r="A3141" s="1" t="n">
        <v>3095</v>
      </c>
      <c r="B3141" s="1" t="n">
        <v>0.0991151465288407</v>
      </c>
    </row>
    <row r="3142" customFormat="false" ht="12.75" hidden="false" customHeight="false" outlineLevel="0" collapsed="false">
      <c r="A3142" s="1" t="n">
        <v>3096</v>
      </c>
      <c r="B3142" s="1" t="n">
        <v>0.11226802421297</v>
      </c>
    </row>
    <row r="3143" customFormat="false" ht="12.75" hidden="false" customHeight="false" outlineLevel="0" collapsed="false">
      <c r="A3143" s="1" t="n">
        <v>3097</v>
      </c>
      <c r="B3143" s="1" t="n">
        <v>0.094237138549363</v>
      </c>
    </row>
    <row r="3144" customFormat="false" ht="12.75" hidden="false" customHeight="false" outlineLevel="0" collapsed="false">
      <c r="A3144" s="1" t="n">
        <v>3098</v>
      </c>
      <c r="B3144" s="1" t="n">
        <v>0.0923762760459045</v>
      </c>
    </row>
    <row r="3145" customFormat="false" ht="12.75" hidden="false" customHeight="false" outlineLevel="0" collapsed="false">
      <c r="A3145" s="1" t="n">
        <v>3099</v>
      </c>
      <c r="B3145" s="1" t="n">
        <v>0.0880257919726456</v>
      </c>
    </row>
    <row r="3146" customFormat="false" ht="12.75" hidden="false" customHeight="false" outlineLevel="0" collapsed="false">
      <c r="A3146" s="1" t="n">
        <v>3100</v>
      </c>
      <c r="B3146" s="1" t="n">
        <v>0.0802119428835427</v>
      </c>
    </row>
    <row r="3147" customFormat="false" ht="12.75" hidden="false" customHeight="false" outlineLevel="0" collapsed="false">
      <c r="A3147" s="1" t="n">
        <v>3101</v>
      </c>
      <c r="B3147" s="1" t="n">
        <v>0.0744011320963713</v>
      </c>
    </row>
    <row r="3148" customFormat="false" ht="12.75" hidden="false" customHeight="false" outlineLevel="0" collapsed="false">
      <c r="A3148" s="1" t="n">
        <v>3102</v>
      </c>
      <c r="B3148" s="1" t="n">
        <v>0.0558580627581482</v>
      </c>
    </row>
    <row r="3149" customFormat="false" ht="12.75" hidden="false" customHeight="false" outlineLevel="0" collapsed="false">
      <c r="A3149" s="1" t="n">
        <v>3103</v>
      </c>
      <c r="B3149" s="1" t="n">
        <v>0.0695234499443744</v>
      </c>
    </row>
    <row r="3150" customFormat="false" ht="12.75" hidden="false" customHeight="false" outlineLevel="0" collapsed="false">
      <c r="A3150" s="1" t="n">
        <v>3104</v>
      </c>
      <c r="B3150" s="1" t="n">
        <v>0.0525363914922739</v>
      </c>
    </row>
    <row r="3151" customFormat="false" ht="12.75" hidden="false" customHeight="false" outlineLevel="0" collapsed="false">
      <c r="A3151" s="1" t="n">
        <v>3105</v>
      </c>
      <c r="B3151" s="1" t="n">
        <v>0.043971304623686</v>
      </c>
    </row>
    <row r="3152" customFormat="false" ht="12.75" hidden="false" customHeight="false" outlineLevel="0" collapsed="false">
      <c r="A3152" s="1" t="n">
        <v>3106</v>
      </c>
      <c r="B3152" s="1" t="n">
        <v>0.0598677366068559</v>
      </c>
    </row>
    <row r="3153" customFormat="false" ht="12.75" hidden="false" customHeight="false" outlineLevel="0" collapsed="false">
      <c r="A3153" s="1" t="n">
        <v>3107</v>
      </c>
      <c r="B3153" s="1" t="n">
        <v>0.0556911724178637</v>
      </c>
    </row>
    <row r="3154" customFormat="false" ht="12.75" hidden="false" customHeight="false" outlineLevel="0" collapsed="false">
      <c r="A3154" s="1" t="n">
        <v>3108</v>
      </c>
      <c r="B3154" s="1" t="n">
        <v>0.0491082160995862</v>
      </c>
    </row>
    <row r="3155" customFormat="false" ht="12.75" hidden="false" customHeight="false" outlineLevel="0" collapsed="false">
      <c r="A3155" s="1" t="n">
        <v>3109</v>
      </c>
      <c r="B3155" s="1" t="n">
        <v>0.0299238258846532</v>
      </c>
    </row>
    <row r="3156" customFormat="false" ht="12.75" hidden="false" customHeight="false" outlineLevel="0" collapsed="false">
      <c r="A3156" s="1" t="n">
        <v>3110</v>
      </c>
      <c r="B3156" s="1" t="n">
        <v>0.0243458460433452</v>
      </c>
    </row>
    <row r="3157" customFormat="false" ht="12.75" hidden="false" customHeight="false" outlineLevel="0" collapsed="false">
      <c r="A3157" s="1" t="n">
        <v>3111</v>
      </c>
      <c r="B3157" s="1" t="n">
        <v>0.0550999713303555</v>
      </c>
    </row>
    <row r="3158" customFormat="false" ht="12.75" hidden="false" customHeight="false" outlineLevel="0" collapsed="false">
      <c r="A3158" s="1" t="n">
        <v>3112</v>
      </c>
      <c r="B3158" s="1" t="n">
        <v>0.0606289346992463</v>
      </c>
    </row>
    <row r="3159" customFormat="false" ht="12.75" hidden="false" customHeight="false" outlineLevel="0" collapsed="false">
      <c r="A3159" s="1" t="n">
        <v>3113</v>
      </c>
      <c r="B3159" s="1" t="n">
        <v>0.0863116762579674</v>
      </c>
    </row>
    <row r="3160" customFormat="false" ht="12.75" hidden="false" customHeight="false" outlineLevel="0" collapsed="false">
      <c r="A3160" s="1" t="n">
        <v>3114</v>
      </c>
      <c r="B3160" s="1" t="n">
        <v>0.0729787411405559</v>
      </c>
    </row>
    <row r="3161" customFormat="false" ht="12.75" hidden="false" customHeight="false" outlineLevel="0" collapsed="false">
      <c r="A3161" s="1" t="n">
        <v>3115</v>
      </c>
      <c r="B3161" s="1" t="n">
        <v>0.0801944250849173</v>
      </c>
    </row>
    <row r="3162" customFormat="false" ht="12.75" hidden="false" customHeight="false" outlineLevel="0" collapsed="false">
      <c r="A3162" s="1" t="n">
        <v>3116</v>
      </c>
      <c r="B3162" s="1" t="n">
        <v>0.0477373148224711</v>
      </c>
    </row>
    <row r="3163" customFormat="false" ht="12.75" hidden="false" customHeight="false" outlineLevel="0" collapsed="false">
      <c r="A3163" s="1" t="n">
        <v>3117</v>
      </c>
      <c r="B3163" s="1" t="n">
        <v>0.0399402317895523</v>
      </c>
    </row>
    <row r="3164" customFormat="false" ht="12.75" hidden="false" customHeight="false" outlineLevel="0" collapsed="false">
      <c r="A3164" s="1" t="n">
        <v>3118</v>
      </c>
      <c r="B3164" s="1" t="n">
        <v>0.0290498987383413</v>
      </c>
    </row>
    <row r="3165" customFormat="false" ht="12.75" hidden="false" customHeight="false" outlineLevel="0" collapsed="false">
      <c r="A3165" s="1" t="n">
        <v>3119</v>
      </c>
      <c r="B3165" s="1" t="n">
        <v>0.0345247512848496</v>
      </c>
    </row>
    <row r="3166" customFormat="false" ht="12.75" hidden="false" customHeight="false" outlineLevel="0" collapsed="false">
      <c r="A3166" s="1" t="n">
        <v>3120</v>
      </c>
      <c r="B3166" s="1" t="n">
        <v>0.0370930271715157</v>
      </c>
    </row>
    <row r="3167" customFormat="false" ht="12.75" hidden="false" customHeight="false" outlineLevel="0" collapsed="false">
      <c r="A3167" s="1" t="n">
        <v>3121</v>
      </c>
      <c r="B3167" s="1" t="n">
        <v>0.0210243321189772</v>
      </c>
    </row>
    <row r="3168" customFormat="false" ht="12.75" hidden="false" customHeight="false" outlineLevel="0" collapsed="false">
      <c r="A3168" s="1" t="n">
        <v>3122</v>
      </c>
      <c r="B3168" s="1" t="n">
        <v>0.0129195744271632</v>
      </c>
    </row>
    <row r="3169" customFormat="false" ht="12.75" hidden="false" customHeight="false" outlineLevel="0" collapsed="false">
      <c r="A3169" s="1" t="n">
        <v>3123</v>
      </c>
      <c r="B3169" s="1" t="n">
        <v>0.00164970760692844</v>
      </c>
    </row>
    <row r="3170" customFormat="false" ht="12.75" hidden="false" customHeight="false" outlineLevel="0" collapsed="false">
      <c r="A3170" s="1" t="n">
        <v>3124</v>
      </c>
      <c r="B3170" s="1" t="n">
        <v>0.0169405474480893</v>
      </c>
    </row>
    <row r="3171" customFormat="false" ht="12.75" hidden="false" customHeight="false" outlineLevel="0" collapsed="false">
      <c r="A3171" s="1" t="n">
        <v>3125</v>
      </c>
      <c r="B3171" s="1" t="n">
        <v>0.0280445873963652</v>
      </c>
    </row>
    <row r="3172" customFormat="false" ht="12.75" hidden="false" customHeight="false" outlineLevel="0" collapsed="false">
      <c r="A3172" s="1" t="n">
        <v>3126</v>
      </c>
      <c r="B3172" s="1" t="n">
        <v>0.0179703051713589</v>
      </c>
    </row>
    <row r="3173" customFormat="false" ht="12.75" hidden="false" customHeight="false" outlineLevel="0" collapsed="false">
      <c r="A3173" s="1" t="n">
        <v>3127</v>
      </c>
      <c r="B3173" s="1" t="n">
        <v>0.0499351618332067</v>
      </c>
    </row>
    <row r="3174" customFormat="false" ht="12.75" hidden="false" customHeight="false" outlineLevel="0" collapsed="false">
      <c r="A3174" s="1" t="n">
        <v>3128</v>
      </c>
      <c r="B3174" s="1" t="n">
        <v>0.0716919537462234</v>
      </c>
    </row>
    <row r="3175" customFormat="false" ht="12.75" hidden="false" customHeight="false" outlineLevel="0" collapsed="false">
      <c r="A3175" s="1" t="n">
        <v>3129</v>
      </c>
      <c r="B3175" s="1" t="n">
        <v>0.0929597212419491</v>
      </c>
    </row>
    <row r="3176" customFormat="false" ht="12.75" hidden="false" customHeight="false" outlineLevel="0" collapsed="false">
      <c r="A3176" s="1" t="n">
        <v>3130</v>
      </c>
      <c r="B3176" s="1" t="n">
        <v>0.102997185553564</v>
      </c>
    </row>
    <row r="3177" customFormat="false" ht="12.75" hidden="false" customHeight="false" outlineLevel="0" collapsed="false">
      <c r="A3177" s="1" t="n">
        <v>3131</v>
      </c>
      <c r="B3177" s="1" t="n">
        <v>0.113443463517434</v>
      </c>
    </row>
    <row r="3178" customFormat="false" ht="12.75" hidden="false" customHeight="false" outlineLevel="0" collapsed="false">
      <c r="A3178" s="1" t="n">
        <v>3132</v>
      </c>
      <c r="B3178" s="1" t="n">
        <v>0.118400012420089</v>
      </c>
    </row>
    <row r="3179" customFormat="false" ht="12.75" hidden="false" customHeight="false" outlineLevel="0" collapsed="false">
      <c r="A3179" s="1" t="n">
        <v>3133</v>
      </c>
      <c r="B3179" s="1" t="n">
        <v>0.118528447629705</v>
      </c>
    </row>
    <row r="3180" customFormat="false" ht="12.75" hidden="false" customHeight="false" outlineLevel="0" collapsed="false">
      <c r="A3180" s="1" t="n">
        <v>3134</v>
      </c>
      <c r="B3180" s="1" t="n">
        <v>0.120168727855938</v>
      </c>
    </row>
    <row r="3181" customFormat="false" ht="12.75" hidden="false" customHeight="false" outlineLevel="0" collapsed="false">
      <c r="A3181" s="1" t="n">
        <v>3135</v>
      </c>
      <c r="B3181" s="1" t="n">
        <v>0.108991040226354</v>
      </c>
    </row>
    <row r="3182" customFormat="false" ht="12.75" hidden="false" customHeight="false" outlineLevel="0" collapsed="false">
      <c r="A3182" s="1" t="n">
        <v>3136</v>
      </c>
      <c r="B3182" s="1" t="n">
        <v>0.100145821006287</v>
      </c>
    </row>
    <row r="3183" customFormat="false" ht="12.75" hidden="false" customHeight="false" outlineLevel="0" collapsed="false">
      <c r="A3183" s="1" t="n">
        <v>3137</v>
      </c>
      <c r="B3183" s="1" t="n">
        <v>0.108598987336069</v>
      </c>
    </row>
    <row r="3184" customFormat="false" ht="12.75" hidden="false" customHeight="false" outlineLevel="0" collapsed="false">
      <c r="A3184" s="1" t="n">
        <v>3138</v>
      </c>
      <c r="B3184" s="1" t="n">
        <v>0.0985351525621057</v>
      </c>
    </row>
    <row r="3185" customFormat="false" ht="12.75" hidden="false" customHeight="false" outlineLevel="0" collapsed="false">
      <c r="A3185" s="1" t="n">
        <v>3139</v>
      </c>
      <c r="B3185" s="1" t="n">
        <v>0.0833256298240342</v>
      </c>
    </row>
    <row r="3186" customFormat="false" ht="12.75" hidden="false" customHeight="false" outlineLevel="0" collapsed="false">
      <c r="A3186" s="1" t="n">
        <v>3140</v>
      </c>
      <c r="B3186" s="1" t="n">
        <v>0.0888581525756782</v>
      </c>
    </row>
    <row r="3187" customFormat="false" ht="12.75" hidden="false" customHeight="false" outlineLevel="0" collapsed="false">
      <c r="A3187" s="1" t="n">
        <v>3141</v>
      </c>
      <c r="B3187" s="1" t="n">
        <v>0.0992280308554418</v>
      </c>
    </row>
    <row r="3188" customFormat="false" ht="12.75" hidden="false" customHeight="false" outlineLevel="0" collapsed="false">
      <c r="A3188" s="1" t="n">
        <v>3142</v>
      </c>
      <c r="B3188" s="1" t="n">
        <v>0.112724080240666</v>
      </c>
    </row>
    <row r="3189" customFormat="false" ht="12.75" hidden="false" customHeight="false" outlineLevel="0" collapsed="false">
      <c r="A3189" s="1" t="n">
        <v>3143</v>
      </c>
      <c r="B3189" s="1" t="n">
        <v>0.119949561128012</v>
      </c>
    </row>
    <row r="3190" customFormat="false" ht="12.75" hidden="false" customHeight="false" outlineLevel="0" collapsed="false">
      <c r="A3190" s="1" t="n">
        <v>3144</v>
      </c>
      <c r="B3190" s="1" t="n">
        <v>0.1179122286769</v>
      </c>
    </row>
    <row r="3191" customFormat="false" ht="12.75" hidden="false" customHeight="false" outlineLevel="0" collapsed="false">
      <c r="A3191" s="1" t="n">
        <v>3145</v>
      </c>
      <c r="B3191" s="1" t="n">
        <v>0.106437265835753</v>
      </c>
    </row>
    <row r="3192" customFormat="false" ht="12.75" hidden="false" customHeight="false" outlineLevel="0" collapsed="false">
      <c r="A3192" s="1" t="n">
        <v>3146</v>
      </c>
      <c r="B3192" s="1" t="n">
        <v>0.102111123615139</v>
      </c>
    </row>
    <row r="3193" customFormat="false" ht="12.75" hidden="false" customHeight="false" outlineLevel="0" collapsed="false">
      <c r="A3193" s="1" t="n">
        <v>3147</v>
      </c>
      <c r="B3193" s="1" t="n">
        <v>0.0946111194930255</v>
      </c>
    </row>
    <row r="3194" customFormat="false" ht="12.75" hidden="false" customHeight="false" outlineLevel="0" collapsed="false">
      <c r="A3194" s="1" t="n">
        <v>3148</v>
      </c>
      <c r="B3194" s="1" t="n">
        <v>0.0895812700699847</v>
      </c>
    </row>
    <row r="3195" customFormat="false" ht="12.75" hidden="false" customHeight="false" outlineLevel="0" collapsed="false">
      <c r="A3195" s="1" t="n">
        <v>3149</v>
      </c>
      <c r="B3195" s="1" t="n">
        <v>0.0763657249316739</v>
      </c>
    </row>
    <row r="3196" customFormat="false" ht="12.75" hidden="false" customHeight="false" outlineLevel="0" collapsed="false">
      <c r="A3196" s="1" t="n">
        <v>3150</v>
      </c>
      <c r="B3196" s="1" t="n">
        <v>0.0651339637537392</v>
      </c>
    </row>
    <row r="3197" customFormat="false" ht="12.75" hidden="false" customHeight="false" outlineLevel="0" collapsed="false">
      <c r="A3197" s="1" t="n">
        <v>3151</v>
      </c>
      <c r="B3197" s="1" t="n">
        <v>0.0594533877998062</v>
      </c>
    </row>
    <row r="3198" customFormat="false" ht="12.75" hidden="false" customHeight="false" outlineLevel="0" collapsed="false">
      <c r="A3198" s="1" t="n">
        <v>3152</v>
      </c>
      <c r="B3198" s="1" t="n">
        <v>0.0587861724043281</v>
      </c>
    </row>
    <row r="3199" customFormat="false" ht="12.75" hidden="false" customHeight="false" outlineLevel="0" collapsed="false">
      <c r="A3199" s="1" t="n">
        <v>3153</v>
      </c>
      <c r="B3199" s="1" t="n">
        <v>0.0657177233415709</v>
      </c>
    </row>
    <row r="3200" customFormat="false" ht="12.75" hidden="false" customHeight="false" outlineLevel="0" collapsed="false">
      <c r="A3200" s="1" t="n">
        <v>3154</v>
      </c>
      <c r="B3200" s="1" t="n">
        <v>0.0524850391254692</v>
      </c>
    </row>
    <row r="3201" customFormat="false" ht="12.75" hidden="false" customHeight="false" outlineLevel="0" collapsed="false">
      <c r="A3201" s="1" t="n">
        <v>3155</v>
      </c>
      <c r="B3201" s="1" t="n">
        <v>0.0398859153130699</v>
      </c>
    </row>
    <row r="3202" customFormat="false" ht="12.75" hidden="false" customHeight="false" outlineLevel="0" collapsed="false">
      <c r="A3202" s="1" t="n">
        <v>3156</v>
      </c>
      <c r="B3202" s="1" t="n">
        <v>0.0301629293538221</v>
      </c>
    </row>
    <row r="3203" customFormat="false" ht="12.75" hidden="false" customHeight="false" outlineLevel="0" collapsed="false">
      <c r="A3203" s="1" t="n">
        <v>3157</v>
      </c>
      <c r="B3203" s="1" t="n">
        <v>0.0327141210676789</v>
      </c>
    </row>
    <row r="3204" customFormat="false" ht="12.75" hidden="false" customHeight="false" outlineLevel="0" collapsed="false">
      <c r="A3204" s="1" t="n">
        <v>3158</v>
      </c>
      <c r="B3204" s="1" t="n">
        <v>0.0421810714015314</v>
      </c>
    </row>
    <row r="3205" customFormat="false" ht="12.75" hidden="false" customHeight="false" outlineLevel="0" collapsed="false">
      <c r="A3205" s="1" t="n">
        <v>3159</v>
      </c>
      <c r="B3205" s="1" t="n">
        <v>0.0390405010553539</v>
      </c>
    </row>
    <row r="3206" customFormat="false" ht="12.75" hidden="false" customHeight="false" outlineLevel="0" collapsed="false">
      <c r="A3206" s="1" t="n">
        <v>3160</v>
      </c>
      <c r="B3206" s="1" t="n">
        <v>0.0294724059003489</v>
      </c>
    </row>
    <row r="3207" customFormat="false" ht="12.75" hidden="false" customHeight="false" outlineLevel="0" collapsed="false">
      <c r="A3207" s="1" t="n">
        <v>3161</v>
      </c>
      <c r="B3207" s="1" t="n">
        <v>0.000490583965807694</v>
      </c>
    </row>
    <row r="3208" customFormat="false" ht="12.75" hidden="false" customHeight="false" outlineLevel="0" collapsed="false">
      <c r="A3208" s="1" t="n">
        <v>3162</v>
      </c>
      <c r="B3208" s="1" t="n">
        <v>0.0176103429628604</v>
      </c>
    </row>
    <row r="3209" customFormat="false" ht="12.75" hidden="false" customHeight="false" outlineLevel="0" collapsed="false">
      <c r="A3209" s="1" t="n">
        <v>3163</v>
      </c>
      <c r="B3209" s="1" t="n">
        <v>0.0237373167613921</v>
      </c>
    </row>
    <row r="3210" customFormat="false" ht="12.75" hidden="false" customHeight="false" outlineLevel="0" collapsed="false">
      <c r="A3210" s="1" t="n">
        <v>3164</v>
      </c>
      <c r="B3210" s="1" t="n">
        <v>0.0249875711016313</v>
      </c>
    </row>
    <row r="3211" customFormat="false" ht="12.75" hidden="false" customHeight="false" outlineLevel="0" collapsed="false">
      <c r="A3211" s="1" t="n">
        <v>3165</v>
      </c>
      <c r="B3211" s="1" t="n">
        <v>0.0351876214885777</v>
      </c>
    </row>
    <row r="3212" customFormat="false" ht="12.75" hidden="false" customHeight="false" outlineLevel="0" collapsed="false">
      <c r="A3212" s="1" t="n">
        <v>3166</v>
      </c>
      <c r="B3212" s="1" t="n">
        <v>0.0476269085859453</v>
      </c>
    </row>
    <row r="3213" customFormat="false" ht="12.75" hidden="false" customHeight="false" outlineLevel="0" collapsed="false">
      <c r="A3213" s="1" t="n">
        <v>3167</v>
      </c>
      <c r="B3213" s="1" t="n">
        <v>0.012860179332826</v>
      </c>
    </row>
    <row r="3214" customFormat="false" ht="12.75" hidden="false" customHeight="false" outlineLevel="0" collapsed="false">
      <c r="A3214" s="1" t="n">
        <v>3168</v>
      </c>
      <c r="B3214" s="1" t="n">
        <v>0.0097670382633116</v>
      </c>
    </row>
    <row r="3215" customFormat="false" ht="12.75" hidden="false" customHeight="false" outlineLevel="0" collapsed="false">
      <c r="A3215" s="1" t="n">
        <v>3169</v>
      </c>
      <c r="B3215" s="1" t="n">
        <v>0.00361206686428246</v>
      </c>
    </row>
    <row r="3216" customFormat="false" ht="12.75" hidden="false" customHeight="false" outlineLevel="0" collapsed="false">
      <c r="A3216" s="1" t="n">
        <v>3170</v>
      </c>
      <c r="B3216" s="1" t="n">
        <v>-0.00990184052005722</v>
      </c>
    </row>
    <row r="3217" customFormat="false" ht="12.75" hidden="false" customHeight="false" outlineLevel="0" collapsed="false">
      <c r="A3217" s="1" t="n">
        <v>3171</v>
      </c>
      <c r="B3217" s="1" t="n">
        <v>-0.011072815504893</v>
      </c>
    </row>
    <row r="3218" customFormat="false" ht="12.75" hidden="false" customHeight="false" outlineLevel="0" collapsed="false">
      <c r="A3218" s="1" t="n">
        <v>3172</v>
      </c>
      <c r="B3218" s="1" t="n">
        <v>0.00119360813527486</v>
      </c>
    </row>
    <row r="3219" customFormat="false" ht="12.75" hidden="false" customHeight="false" outlineLevel="0" collapsed="false">
      <c r="A3219" s="1" t="n">
        <v>3173</v>
      </c>
      <c r="B3219" s="1" t="n">
        <v>-0.00329789104320673</v>
      </c>
    </row>
    <row r="3220" customFormat="false" ht="12.75" hidden="false" customHeight="false" outlineLevel="0" collapsed="false">
      <c r="A3220" s="1" t="n">
        <v>3174</v>
      </c>
      <c r="B3220" s="1" t="n">
        <v>0.00893035958253735</v>
      </c>
    </row>
    <row r="3221" customFormat="false" ht="12.75" hidden="false" customHeight="false" outlineLevel="0" collapsed="false">
      <c r="A3221" s="1" t="n">
        <v>3175</v>
      </c>
      <c r="B3221" s="1" t="n">
        <v>0.0122697901000898</v>
      </c>
    </row>
    <row r="3222" customFormat="false" ht="12.75" hidden="false" customHeight="false" outlineLevel="0" collapsed="false">
      <c r="A3222" s="1" t="n">
        <v>3176</v>
      </c>
      <c r="B3222" s="1" t="n">
        <v>-0.014940099221998</v>
      </c>
    </row>
    <row r="3223" customFormat="false" ht="12.75" hidden="false" customHeight="false" outlineLevel="0" collapsed="false">
      <c r="A3223" s="1" t="n">
        <v>3177</v>
      </c>
      <c r="B3223" s="1" t="n">
        <v>0.011073465110692</v>
      </c>
    </row>
    <row r="3224" customFormat="false" ht="12.75" hidden="false" customHeight="false" outlineLevel="0" collapsed="false">
      <c r="A3224" s="1" t="n">
        <v>3178</v>
      </c>
      <c r="B3224" s="1" t="n">
        <v>0.00881355735983577</v>
      </c>
    </row>
    <row r="3225" customFormat="false" ht="12.75" hidden="false" customHeight="false" outlineLevel="0" collapsed="false">
      <c r="A3225" s="1" t="n">
        <v>3179</v>
      </c>
      <c r="B3225" s="1" t="n">
        <v>0.0161509512235688</v>
      </c>
    </row>
    <row r="3226" customFormat="false" ht="12.75" hidden="false" customHeight="false" outlineLevel="0" collapsed="false">
      <c r="A3226" s="1" t="n">
        <v>3180</v>
      </c>
      <c r="B3226" s="1" t="n">
        <v>0.0299759940272416</v>
      </c>
    </row>
    <row r="3227" customFormat="false" ht="12.75" hidden="false" customHeight="false" outlineLevel="0" collapsed="false">
      <c r="A3227" s="1" t="n">
        <v>3181</v>
      </c>
      <c r="B3227" s="1" t="n">
        <v>0.0427016569319669</v>
      </c>
    </row>
    <row r="3228" customFormat="false" ht="12.75" hidden="false" customHeight="false" outlineLevel="0" collapsed="false">
      <c r="A3228" s="1" t="n">
        <v>3182</v>
      </c>
      <c r="B3228" s="1" t="n">
        <v>0.0402631543986444</v>
      </c>
    </row>
    <row r="3229" customFormat="false" ht="12.75" hidden="false" customHeight="false" outlineLevel="0" collapsed="false">
      <c r="A3229" s="1" t="n">
        <v>3183</v>
      </c>
      <c r="B3229" s="1" t="n">
        <v>0.0489737480419295</v>
      </c>
    </row>
    <row r="3230" customFormat="false" ht="12.75" hidden="false" customHeight="false" outlineLevel="0" collapsed="false">
      <c r="A3230" s="1" t="n">
        <v>3184</v>
      </c>
      <c r="B3230" s="1" t="n">
        <v>0.0482160520047614</v>
      </c>
    </row>
    <row r="3231" customFormat="false" ht="12.75" hidden="false" customHeight="false" outlineLevel="0" collapsed="false">
      <c r="A3231" s="1" t="n">
        <v>3185</v>
      </c>
      <c r="B3231" s="1" t="n">
        <v>0.0616102268835178</v>
      </c>
    </row>
    <row r="3232" customFormat="false" ht="12.75" hidden="false" customHeight="false" outlineLevel="0" collapsed="false">
      <c r="A3232" s="1" t="n">
        <v>3186</v>
      </c>
      <c r="B3232" s="1" t="n">
        <v>0.0286758041896883</v>
      </c>
    </row>
    <row r="3233" customFormat="false" ht="12.75" hidden="false" customHeight="false" outlineLevel="0" collapsed="false">
      <c r="A3233" s="1" t="n">
        <v>3187</v>
      </c>
      <c r="B3233" s="1" t="n">
        <v>0.02821676462725</v>
      </c>
    </row>
    <row r="3234" customFormat="false" ht="12.75" hidden="false" customHeight="false" outlineLevel="0" collapsed="false">
      <c r="A3234" s="1" t="n">
        <v>3188</v>
      </c>
      <c r="B3234" s="1" t="n">
        <v>0.0252937233595476</v>
      </c>
    </row>
    <row r="3235" customFormat="false" ht="12.75" hidden="false" customHeight="false" outlineLevel="0" collapsed="false">
      <c r="A3235" s="1" t="n">
        <v>3189</v>
      </c>
      <c r="B3235" s="1" t="n">
        <v>0.0111177173992122</v>
      </c>
    </row>
    <row r="3236" customFormat="false" ht="12.75" hidden="false" customHeight="false" outlineLevel="0" collapsed="false">
      <c r="A3236" s="1" t="n">
        <v>3190</v>
      </c>
      <c r="B3236" s="1" t="n">
        <v>0.0190498333589612</v>
      </c>
    </row>
    <row r="3237" customFormat="false" ht="12.75" hidden="false" customHeight="false" outlineLevel="0" collapsed="false">
      <c r="A3237" s="1" t="n">
        <v>3191</v>
      </c>
      <c r="B3237" s="1" t="n">
        <v>0.0230428025729563</v>
      </c>
    </row>
    <row r="3238" customFormat="false" ht="12.75" hidden="false" customHeight="false" outlineLevel="0" collapsed="false">
      <c r="A3238" s="1" t="n">
        <v>3192</v>
      </c>
      <c r="B3238" s="1" t="n">
        <v>0.0375363765211868</v>
      </c>
    </row>
    <row r="3239" customFormat="false" ht="12.75" hidden="false" customHeight="false" outlineLevel="0" collapsed="false">
      <c r="A3239" s="1" t="n">
        <v>3193</v>
      </c>
      <c r="B3239" s="1" t="n">
        <v>0.0243843991639494</v>
      </c>
    </row>
    <row r="3240" customFormat="false" ht="12.75" hidden="false" customHeight="false" outlineLevel="0" collapsed="false">
      <c r="A3240" s="1" t="n">
        <v>3194</v>
      </c>
      <c r="B3240" s="1" t="n">
        <v>0.0197146806403157</v>
      </c>
    </row>
    <row r="3241" customFormat="false" ht="12.75" hidden="false" customHeight="false" outlineLevel="0" collapsed="false">
      <c r="A3241" s="1" t="n">
        <v>3195</v>
      </c>
      <c r="B3241" s="1" t="n">
        <v>0.0100653639406891</v>
      </c>
    </row>
    <row r="3242" customFormat="false" ht="12.75" hidden="false" customHeight="false" outlineLevel="0" collapsed="false">
      <c r="A3242" s="1" t="n">
        <v>3196</v>
      </c>
      <c r="B3242" s="1" t="n">
        <v>0.0246329210818698</v>
      </c>
    </row>
    <row r="3243" customFormat="false" ht="12.75" hidden="false" customHeight="false" outlineLevel="0" collapsed="false">
      <c r="A3243" s="1" t="n">
        <v>3197</v>
      </c>
      <c r="B3243" s="1" t="n">
        <v>0.00839709369528129</v>
      </c>
    </row>
    <row r="3244" customFormat="false" ht="12.75" hidden="false" customHeight="false" outlineLevel="0" collapsed="false">
      <c r="A3244" s="1" t="n">
        <v>3198</v>
      </c>
      <c r="B3244" s="1" t="n">
        <v>0.0058105375839218</v>
      </c>
    </row>
    <row r="3245" customFormat="false" ht="12.75" hidden="false" customHeight="false" outlineLevel="0" collapsed="false">
      <c r="A3245" s="1" t="n">
        <v>3199</v>
      </c>
      <c r="B3245" s="1" t="n">
        <v>0.00965931515210279</v>
      </c>
    </row>
    <row r="3246" customFormat="false" ht="12.75" hidden="false" customHeight="false" outlineLevel="0" collapsed="false">
      <c r="A3246" s="1" t="n">
        <v>3200</v>
      </c>
      <c r="B3246" s="1" t="n">
        <v>0.0255629977646944</v>
      </c>
    </row>
    <row r="3247" customFormat="false" ht="12.75" hidden="false" customHeight="false" outlineLevel="0" collapsed="false">
      <c r="A3247" s="1" t="n">
        <v>3201</v>
      </c>
      <c r="B3247" s="1" t="n">
        <v>0.037090595103776</v>
      </c>
    </row>
    <row r="3248" customFormat="false" ht="12.75" hidden="false" customHeight="false" outlineLevel="0" collapsed="false">
      <c r="A3248" s="1" t="n">
        <v>3202</v>
      </c>
      <c r="B3248" s="1" t="n">
        <v>0.0252114888505568</v>
      </c>
    </row>
    <row r="3249" customFormat="false" ht="12.75" hidden="false" customHeight="false" outlineLevel="0" collapsed="false">
      <c r="A3249" s="1" t="n">
        <v>3203</v>
      </c>
      <c r="B3249" s="1" t="n">
        <v>0.0244607427088503</v>
      </c>
    </row>
    <row r="3250" customFormat="false" ht="12.75" hidden="false" customHeight="false" outlineLevel="0" collapsed="false">
      <c r="A3250" s="1" t="n">
        <v>3204</v>
      </c>
      <c r="B3250" s="1" t="n">
        <v>0.019658770234739</v>
      </c>
    </row>
    <row r="3251" customFormat="false" ht="12.75" hidden="false" customHeight="false" outlineLevel="0" collapsed="false">
      <c r="A3251" s="1" t="n">
        <v>3205</v>
      </c>
      <c r="B3251" s="1" t="n">
        <v>0.0426644551370758</v>
      </c>
    </row>
    <row r="3252" customFormat="false" ht="12.75" hidden="false" customHeight="false" outlineLevel="0" collapsed="false">
      <c r="A3252" s="1" t="n">
        <v>3206</v>
      </c>
      <c r="B3252" s="1" t="n">
        <v>0.0354658715868763</v>
      </c>
    </row>
    <row r="3253" customFormat="false" ht="12.75" hidden="false" customHeight="false" outlineLevel="0" collapsed="false">
      <c r="A3253" s="1" t="n">
        <v>3207</v>
      </c>
      <c r="B3253" s="1" t="n">
        <v>0.0557338166042354</v>
      </c>
    </row>
    <row r="3254" customFormat="false" ht="12.75" hidden="false" customHeight="false" outlineLevel="0" collapsed="false">
      <c r="A3254" s="1" t="n">
        <v>3208</v>
      </c>
      <c r="B3254" s="1" t="n">
        <v>0.0749834177690311</v>
      </c>
    </row>
    <row r="3255" customFormat="false" ht="12.75" hidden="false" customHeight="false" outlineLevel="0" collapsed="false">
      <c r="A3255" s="1" t="n">
        <v>3209</v>
      </c>
      <c r="B3255" s="1" t="n">
        <v>0.0644182969161825</v>
      </c>
    </row>
    <row r="3256" customFormat="false" ht="12.75" hidden="false" customHeight="false" outlineLevel="0" collapsed="false">
      <c r="A3256" s="1" t="n">
        <v>3210</v>
      </c>
      <c r="B3256" s="1" t="n">
        <v>0.0776185723348799</v>
      </c>
    </row>
    <row r="3257" customFormat="false" ht="12.75" hidden="false" customHeight="false" outlineLevel="0" collapsed="false">
      <c r="A3257" s="1" t="n">
        <v>3211</v>
      </c>
      <c r="B3257" s="1" t="n">
        <v>0.0826774476753148</v>
      </c>
    </row>
    <row r="3258" customFormat="false" ht="12.75" hidden="false" customHeight="false" outlineLevel="0" collapsed="false">
      <c r="A3258" s="1" t="n">
        <v>3212</v>
      </c>
      <c r="B3258" s="1" t="n">
        <v>0.0843880554276226</v>
      </c>
    </row>
    <row r="3259" customFormat="false" ht="12.75" hidden="false" customHeight="false" outlineLevel="0" collapsed="false">
      <c r="A3259" s="1" t="n">
        <v>3213</v>
      </c>
      <c r="B3259" s="1" t="n">
        <v>0.0561190728369352</v>
      </c>
    </row>
    <row r="3260" customFormat="false" ht="12.75" hidden="false" customHeight="false" outlineLevel="0" collapsed="false">
      <c r="A3260" s="1" t="n">
        <v>3214</v>
      </c>
      <c r="B3260" s="1" t="n">
        <v>0.0530171091116156</v>
      </c>
    </row>
    <row r="3261" customFormat="false" ht="12.75" hidden="false" customHeight="false" outlineLevel="0" collapsed="false">
      <c r="A3261" s="1" t="n">
        <v>3215</v>
      </c>
      <c r="B3261" s="1" t="n">
        <v>0.0532810217197198</v>
      </c>
    </row>
    <row r="3262" customFormat="false" ht="12.75" hidden="false" customHeight="false" outlineLevel="0" collapsed="false">
      <c r="A3262" s="1" t="n">
        <v>3216</v>
      </c>
      <c r="B3262" s="1" t="n">
        <v>0.0499554334029449</v>
      </c>
    </row>
    <row r="3263" customFormat="false" ht="12.75" hidden="false" customHeight="false" outlineLevel="0" collapsed="false">
      <c r="A3263" s="1" t="n">
        <v>3217</v>
      </c>
      <c r="B3263" s="1" t="n">
        <v>0.0444213638139707</v>
      </c>
    </row>
    <row r="3264" customFormat="false" ht="12.75" hidden="false" customHeight="false" outlineLevel="0" collapsed="false">
      <c r="A3264" s="1" t="n">
        <v>3218</v>
      </c>
      <c r="B3264" s="1" t="n">
        <v>0.0458096257502633</v>
      </c>
    </row>
    <row r="3265" customFormat="false" ht="12.75" hidden="false" customHeight="false" outlineLevel="0" collapsed="false">
      <c r="A3265" s="1" t="n">
        <v>3219</v>
      </c>
      <c r="B3265" s="1" t="n">
        <v>0.0695177075790178</v>
      </c>
    </row>
    <row r="3266" customFormat="false" ht="12.75" hidden="false" customHeight="false" outlineLevel="0" collapsed="false">
      <c r="A3266" s="1" t="n">
        <v>3220</v>
      </c>
      <c r="B3266" s="1" t="n">
        <v>0.0794284701318719</v>
      </c>
    </row>
    <row r="3267" customFormat="false" ht="12.75" hidden="false" customHeight="false" outlineLevel="0" collapsed="false">
      <c r="A3267" s="1" t="n">
        <v>3221</v>
      </c>
      <c r="B3267" s="1" t="n">
        <v>0.111207421100555</v>
      </c>
    </row>
    <row r="3268" customFormat="false" ht="12.75" hidden="false" customHeight="false" outlineLevel="0" collapsed="false">
      <c r="A3268" s="1" t="n">
        <v>3222</v>
      </c>
      <c r="B3268" s="1" t="n">
        <v>0.120057311354437</v>
      </c>
    </row>
    <row r="3269" customFormat="false" ht="12.75" hidden="false" customHeight="false" outlineLevel="0" collapsed="false">
      <c r="A3269" s="1" t="n">
        <v>3223</v>
      </c>
      <c r="B3269" s="1" t="n">
        <v>0.114750568162962</v>
      </c>
    </row>
    <row r="3270" customFormat="false" ht="12.75" hidden="false" customHeight="false" outlineLevel="0" collapsed="false">
      <c r="A3270" s="1" t="n">
        <v>3224</v>
      </c>
      <c r="B3270" s="1" t="n">
        <v>0.127710185542986</v>
      </c>
    </row>
    <row r="3271" customFormat="false" ht="12.75" hidden="false" customHeight="false" outlineLevel="0" collapsed="false">
      <c r="A3271" s="1" t="n">
        <v>3225</v>
      </c>
      <c r="B3271" s="1" t="n">
        <v>0.115253830340527</v>
      </c>
    </row>
    <row r="3272" customFormat="false" ht="12.75" hidden="false" customHeight="false" outlineLevel="0" collapsed="false">
      <c r="A3272" s="1" t="n">
        <v>3226</v>
      </c>
      <c r="B3272" s="1" t="n">
        <v>0.126603334883751</v>
      </c>
    </row>
    <row r="3273" customFormat="false" ht="12.75" hidden="false" customHeight="false" outlineLevel="0" collapsed="false">
      <c r="A3273" s="1" t="n">
        <v>3227</v>
      </c>
      <c r="B3273" s="1" t="n">
        <v>0.111393995861751</v>
      </c>
    </row>
    <row r="3274" customFormat="false" ht="12.75" hidden="false" customHeight="false" outlineLevel="0" collapsed="false">
      <c r="A3274" s="1" t="n">
        <v>3228</v>
      </c>
      <c r="B3274" s="1" t="n">
        <v>0.101605344123978</v>
      </c>
    </row>
    <row r="3275" customFormat="false" ht="12.75" hidden="false" customHeight="false" outlineLevel="0" collapsed="false">
      <c r="A3275" s="1" t="n">
        <v>3229</v>
      </c>
      <c r="B3275" s="1" t="n">
        <v>0.127374283755338</v>
      </c>
    </row>
    <row r="3276" customFormat="false" ht="12.75" hidden="false" customHeight="false" outlineLevel="0" collapsed="false">
      <c r="A3276" s="1" t="n">
        <v>3230</v>
      </c>
      <c r="B3276" s="1" t="n">
        <v>0.129067325750933</v>
      </c>
    </row>
    <row r="3277" customFormat="false" ht="12.75" hidden="false" customHeight="false" outlineLevel="0" collapsed="false">
      <c r="A3277" s="1" t="n">
        <v>3231</v>
      </c>
      <c r="B3277" s="1" t="n">
        <v>0.11680613946899</v>
      </c>
    </row>
    <row r="3278" customFormat="false" ht="12.75" hidden="false" customHeight="false" outlineLevel="0" collapsed="false">
      <c r="A3278" s="1" t="n">
        <v>3232</v>
      </c>
      <c r="B3278" s="1" t="n">
        <v>0.118722613711395</v>
      </c>
    </row>
    <row r="3279" customFormat="false" ht="12.75" hidden="false" customHeight="false" outlineLevel="0" collapsed="false">
      <c r="A3279" s="1" t="n">
        <v>3233</v>
      </c>
      <c r="B3279" s="1" t="n">
        <v>0.0925443684905885</v>
      </c>
    </row>
    <row r="3280" customFormat="false" ht="12.75" hidden="false" customHeight="false" outlineLevel="0" collapsed="false">
      <c r="A3280" s="1" t="n">
        <v>3234</v>
      </c>
      <c r="B3280" s="1" t="n">
        <v>0.0728991669213628</v>
      </c>
    </row>
    <row r="3281" customFormat="false" ht="12.75" hidden="false" customHeight="false" outlineLevel="0" collapsed="false">
      <c r="A3281" s="1" t="n">
        <v>3235</v>
      </c>
      <c r="B3281" s="1" t="n">
        <v>0.0627952355560061</v>
      </c>
    </row>
    <row r="3282" customFormat="false" ht="12.75" hidden="false" customHeight="false" outlineLevel="0" collapsed="false">
      <c r="A3282" s="1" t="n">
        <v>3236</v>
      </c>
      <c r="B3282" s="1" t="n">
        <v>0.0660269097427554</v>
      </c>
    </row>
    <row r="3283" customFormat="false" ht="12.75" hidden="false" customHeight="false" outlineLevel="0" collapsed="false">
      <c r="A3283" s="1" t="n">
        <v>3237</v>
      </c>
      <c r="B3283" s="1" t="n">
        <v>0.0607075692804122</v>
      </c>
    </row>
    <row r="3284" customFormat="false" ht="12.75" hidden="false" customHeight="false" outlineLevel="0" collapsed="false">
      <c r="A3284" s="1" t="n">
        <v>3238</v>
      </c>
      <c r="B3284" s="1" t="n">
        <v>0.0653344607675498</v>
      </c>
    </row>
    <row r="3285" customFormat="false" ht="12.75" hidden="false" customHeight="false" outlineLevel="0" collapsed="false">
      <c r="A3285" s="1" t="n">
        <v>3239</v>
      </c>
      <c r="B3285" s="1" t="n">
        <v>0.0830192039722891</v>
      </c>
    </row>
    <row r="3286" customFormat="false" ht="12.75" hidden="false" customHeight="false" outlineLevel="0" collapsed="false">
      <c r="A3286" s="1" t="n">
        <v>3240</v>
      </c>
      <c r="B3286" s="1" t="n">
        <v>0.0672477401250377</v>
      </c>
    </row>
    <row r="3287" customFormat="false" ht="12.75" hidden="false" customHeight="false" outlineLevel="0" collapsed="false">
      <c r="A3287" s="1" t="n">
        <v>3241</v>
      </c>
      <c r="B3287" s="1" t="n">
        <v>0.0620637790384078</v>
      </c>
    </row>
    <row r="3288" customFormat="false" ht="12.75" hidden="false" customHeight="false" outlineLevel="0" collapsed="false">
      <c r="A3288" s="1" t="n">
        <v>3242</v>
      </c>
      <c r="B3288" s="1" t="n">
        <v>0.0750467321373415</v>
      </c>
    </row>
    <row r="3289" customFormat="false" ht="12.75" hidden="false" customHeight="false" outlineLevel="0" collapsed="false">
      <c r="A3289" s="1" t="n">
        <v>3243</v>
      </c>
      <c r="B3289" s="1" t="n">
        <v>0.066643700486021</v>
      </c>
    </row>
    <row r="3290" customFormat="false" ht="12.75" hidden="false" customHeight="false" outlineLevel="0" collapsed="false">
      <c r="A3290" s="1" t="n">
        <v>3244</v>
      </c>
      <c r="B3290" s="1" t="n">
        <v>0.0353381643490801</v>
      </c>
    </row>
    <row r="3291" customFormat="false" ht="12.75" hidden="false" customHeight="false" outlineLevel="0" collapsed="false">
      <c r="A3291" s="1" t="n">
        <v>3245</v>
      </c>
      <c r="B3291" s="1" t="n">
        <v>0.0458101866383483</v>
      </c>
    </row>
    <row r="3292" customFormat="false" ht="12.75" hidden="false" customHeight="false" outlineLevel="0" collapsed="false">
      <c r="A3292" s="1" t="n">
        <v>3246</v>
      </c>
      <c r="B3292" s="1" t="n">
        <v>0.0603817386326476</v>
      </c>
    </row>
    <row r="3293" customFormat="false" ht="12.75" hidden="false" customHeight="false" outlineLevel="0" collapsed="false">
      <c r="A3293" s="1" t="n">
        <v>3247</v>
      </c>
      <c r="B3293" s="1" t="n">
        <v>0.0465295738924046</v>
      </c>
    </row>
    <row r="3294" customFormat="false" ht="12.75" hidden="false" customHeight="false" outlineLevel="0" collapsed="false">
      <c r="A3294" s="1" t="n">
        <v>3248</v>
      </c>
      <c r="B3294" s="1" t="n">
        <v>0.0492252735082619</v>
      </c>
    </row>
    <row r="3295" customFormat="false" ht="12.75" hidden="false" customHeight="false" outlineLevel="0" collapsed="false">
      <c r="A3295" s="1" t="n">
        <v>3249</v>
      </c>
      <c r="B3295" s="1" t="n">
        <v>0.0612998060600866</v>
      </c>
    </row>
    <row r="3296" customFormat="false" ht="12.75" hidden="false" customHeight="false" outlineLevel="0" collapsed="false">
      <c r="A3296" s="1" t="n">
        <v>3250</v>
      </c>
      <c r="B3296" s="1" t="n">
        <v>0.0729814809668321</v>
      </c>
    </row>
    <row r="3297" customFormat="false" ht="12.75" hidden="false" customHeight="false" outlineLevel="0" collapsed="false">
      <c r="A3297" s="1" t="n">
        <v>3251</v>
      </c>
      <c r="B3297" s="1" t="n">
        <v>0.0956386966326607</v>
      </c>
    </row>
    <row r="3298" customFormat="false" ht="12.75" hidden="false" customHeight="false" outlineLevel="0" collapsed="false">
      <c r="A3298" s="1" t="n">
        <v>3252</v>
      </c>
      <c r="B3298" s="1" t="n">
        <v>0.102786279215176</v>
      </c>
    </row>
    <row r="3299" customFormat="false" ht="12.75" hidden="false" customHeight="false" outlineLevel="0" collapsed="false">
      <c r="A3299" s="1" t="n">
        <v>3253</v>
      </c>
      <c r="B3299" s="1" t="n">
        <v>0.117851167137879</v>
      </c>
    </row>
    <row r="3300" customFormat="false" ht="12.75" hidden="false" customHeight="false" outlineLevel="0" collapsed="false">
      <c r="A3300" s="1" t="n">
        <v>3254</v>
      </c>
      <c r="B3300" s="1" t="n">
        <v>0.101466015409663</v>
      </c>
    </row>
    <row r="3301" customFormat="false" ht="12.75" hidden="false" customHeight="false" outlineLevel="0" collapsed="false">
      <c r="A3301" s="1" t="n">
        <v>3255</v>
      </c>
      <c r="B3301" s="1" t="n">
        <v>0.0971767281597225</v>
      </c>
    </row>
    <row r="3302" customFormat="false" ht="12.75" hidden="false" customHeight="false" outlineLevel="0" collapsed="false">
      <c r="A3302" s="1" t="n">
        <v>3256</v>
      </c>
      <c r="B3302" s="1" t="n">
        <v>0.106345996303046</v>
      </c>
    </row>
    <row r="3303" customFormat="false" ht="12.75" hidden="false" customHeight="false" outlineLevel="0" collapsed="false">
      <c r="A3303" s="1" t="n">
        <v>3257</v>
      </c>
      <c r="B3303" s="1" t="n">
        <v>0.112729290690089</v>
      </c>
    </row>
    <row r="3304" customFormat="false" ht="12.75" hidden="false" customHeight="false" outlineLevel="0" collapsed="false">
      <c r="A3304" s="1" t="n">
        <v>3258</v>
      </c>
      <c r="B3304" s="1" t="n">
        <v>0.136803931140251</v>
      </c>
    </row>
    <row r="3305" customFormat="false" ht="12.75" hidden="false" customHeight="false" outlineLevel="0" collapsed="false">
      <c r="A3305" s="1" t="n">
        <v>3259</v>
      </c>
      <c r="B3305" s="1" t="n">
        <v>0.136605944883343</v>
      </c>
    </row>
    <row r="3306" customFormat="false" ht="12.75" hidden="false" customHeight="false" outlineLevel="0" collapsed="false">
      <c r="A3306" s="1" t="n">
        <v>3260</v>
      </c>
      <c r="B3306" s="1" t="n">
        <v>0.132914384532755</v>
      </c>
    </row>
    <row r="3307" customFormat="false" ht="12.75" hidden="false" customHeight="false" outlineLevel="0" collapsed="false">
      <c r="A3307" s="1" t="n">
        <v>3261</v>
      </c>
      <c r="B3307" s="1" t="n">
        <v>0.134217292041827</v>
      </c>
    </row>
    <row r="3308" customFormat="false" ht="12.75" hidden="false" customHeight="false" outlineLevel="0" collapsed="false">
      <c r="A3308" s="1" t="n">
        <v>3262</v>
      </c>
      <c r="B3308" s="1" t="n">
        <v>0.134301200578633</v>
      </c>
    </row>
    <row r="3309" customFormat="false" ht="12.75" hidden="false" customHeight="false" outlineLevel="0" collapsed="false">
      <c r="A3309" s="1" t="n">
        <v>3263</v>
      </c>
      <c r="B3309" s="1" t="n">
        <v>0.140843425762446</v>
      </c>
    </row>
    <row r="3310" customFormat="false" ht="12.75" hidden="false" customHeight="false" outlineLevel="0" collapsed="false">
      <c r="A3310" s="1" t="n">
        <v>3264</v>
      </c>
      <c r="B3310" s="1" t="n">
        <v>0.135024343237996</v>
      </c>
    </row>
    <row r="3311" customFormat="false" ht="12.75" hidden="false" customHeight="false" outlineLevel="0" collapsed="false">
      <c r="A3311" s="1" t="n">
        <v>3265</v>
      </c>
      <c r="B3311" s="1" t="n">
        <v>0.142690059374878</v>
      </c>
    </row>
    <row r="3312" customFormat="false" ht="12.75" hidden="false" customHeight="false" outlineLevel="0" collapsed="false">
      <c r="A3312" s="1" t="n">
        <v>3266</v>
      </c>
      <c r="B3312" s="1" t="n">
        <v>0.143242631114656</v>
      </c>
    </row>
    <row r="3313" customFormat="false" ht="12.75" hidden="false" customHeight="false" outlineLevel="0" collapsed="false">
      <c r="A3313" s="1" t="n">
        <v>3267</v>
      </c>
      <c r="B3313" s="1" t="n">
        <v>0.132552797816286</v>
      </c>
    </row>
    <row r="3314" customFormat="false" ht="12.75" hidden="false" customHeight="false" outlineLevel="0" collapsed="false">
      <c r="A3314" s="1" t="n">
        <v>3268</v>
      </c>
      <c r="B3314" s="1" t="n">
        <v>0.120748538059692</v>
      </c>
    </row>
    <row r="3315" customFormat="false" ht="12.75" hidden="false" customHeight="false" outlineLevel="0" collapsed="false">
      <c r="A3315" s="1" t="n">
        <v>3269</v>
      </c>
      <c r="B3315" s="1" t="n">
        <v>0.113940591047656</v>
      </c>
    </row>
    <row r="3316" customFormat="false" ht="12.75" hidden="false" customHeight="false" outlineLevel="0" collapsed="false">
      <c r="A3316" s="1" t="n">
        <v>3270</v>
      </c>
      <c r="B3316" s="1" t="n">
        <v>0.0951602331609553</v>
      </c>
    </row>
    <row r="3317" customFormat="false" ht="12.75" hidden="false" customHeight="false" outlineLevel="0" collapsed="false">
      <c r="A3317" s="1" t="n">
        <v>3271</v>
      </c>
      <c r="B3317" s="1" t="n">
        <v>0.104312831893921</v>
      </c>
    </row>
    <row r="3318" customFormat="false" ht="12.75" hidden="false" customHeight="false" outlineLevel="0" collapsed="false">
      <c r="A3318" s="1" t="n">
        <v>3272</v>
      </c>
      <c r="B3318" s="1" t="n">
        <v>0.123162875371071</v>
      </c>
    </row>
    <row r="3319" customFormat="false" ht="12.75" hidden="false" customHeight="false" outlineLevel="0" collapsed="false">
      <c r="A3319" s="1" t="n">
        <v>3273</v>
      </c>
      <c r="B3319" s="1" t="n">
        <v>0.148941309015786</v>
      </c>
    </row>
    <row r="3320" customFormat="false" ht="12.75" hidden="false" customHeight="false" outlineLevel="0" collapsed="false">
      <c r="A3320" s="1" t="n">
        <v>3274</v>
      </c>
      <c r="B3320" s="1" t="n">
        <v>0.161069599728151</v>
      </c>
    </row>
    <row r="3321" customFormat="false" ht="12.75" hidden="false" customHeight="false" outlineLevel="0" collapsed="false">
      <c r="A3321" s="1" t="n">
        <v>3275</v>
      </c>
      <c r="B3321" s="1" t="n">
        <v>0.170537050211915</v>
      </c>
    </row>
    <row r="3322" customFormat="false" ht="12.75" hidden="false" customHeight="false" outlineLevel="0" collapsed="false">
      <c r="A3322" s="1" t="n">
        <v>3276</v>
      </c>
      <c r="B3322" s="1" t="n">
        <v>0.176400012138416</v>
      </c>
    </row>
    <row r="3323" customFormat="false" ht="12.75" hidden="false" customHeight="false" outlineLevel="0" collapsed="false">
      <c r="A3323" s="1" t="n">
        <v>3277</v>
      </c>
      <c r="B3323" s="1" t="n">
        <v>0.165832046545602</v>
      </c>
    </row>
    <row r="3324" customFormat="false" ht="12.75" hidden="false" customHeight="false" outlineLevel="0" collapsed="false">
      <c r="A3324" s="1" t="n">
        <v>3278</v>
      </c>
      <c r="B3324" s="1" t="n">
        <v>0.161997389729006</v>
      </c>
    </row>
    <row r="3325" customFormat="false" ht="12.75" hidden="false" customHeight="false" outlineLevel="0" collapsed="false">
      <c r="A3325" s="1" t="n">
        <v>3279</v>
      </c>
      <c r="B3325" s="1" t="n">
        <v>0.167475875641487</v>
      </c>
    </row>
    <row r="3326" customFormat="false" ht="12.75" hidden="false" customHeight="false" outlineLevel="0" collapsed="false">
      <c r="A3326" s="1" t="n">
        <v>3280</v>
      </c>
      <c r="B3326" s="1" t="n">
        <v>0.158254316319942</v>
      </c>
    </row>
    <row r="3327" customFormat="false" ht="12.75" hidden="false" customHeight="false" outlineLevel="0" collapsed="false">
      <c r="A3327" s="1" t="n">
        <v>3281</v>
      </c>
      <c r="B3327" s="1" t="n">
        <v>0.16762483924958</v>
      </c>
    </row>
    <row r="3328" customFormat="false" ht="12.75" hidden="false" customHeight="false" outlineLevel="0" collapsed="false">
      <c r="A3328" s="1" t="n">
        <v>3282</v>
      </c>
      <c r="B3328" s="1" t="n">
        <v>0.177079536667952</v>
      </c>
    </row>
    <row r="3329" customFormat="false" ht="12.75" hidden="false" customHeight="false" outlineLevel="0" collapsed="false">
      <c r="A3329" s="1" t="n">
        <v>3283</v>
      </c>
      <c r="B3329" s="1" t="n">
        <v>0.163889674839555</v>
      </c>
    </row>
    <row r="3330" customFormat="false" ht="12.75" hidden="false" customHeight="false" outlineLevel="0" collapsed="false">
      <c r="A3330" s="1" t="n">
        <v>3284</v>
      </c>
      <c r="B3330" s="1" t="n">
        <v>0.18220231726318</v>
      </c>
    </row>
    <row r="3331" customFormat="false" ht="12.75" hidden="false" customHeight="false" outlineLevel="0" collapsed="false">
      <c r="A3331" s="1" t="n">
        <v>3285</v>
      </c>
      <c r="B3331" s="1" t="n">
        <v>0.187071998704722</v>
      </c>
    </row>
    <row r="3332" customFormat="false" ht="12.75" hidden="false" customHeight="false" outlineLevel="0" collapsed="false">
      <c r="A3332" s="1" t="n">
        <v>3286</v>
      </c>
      <c r="B3332" s="1" t="n">
        <v>0.190346602021225</v>
      </c>
    </row>
    <row r="3333" customFormat="false" ht="12.75" hidden="false" customHeight="false" outlineLevel="0" collapsed="false">
      <c r="A3333" s="1" t="n">
        <v>3287</v>
      </c>
      <c r="B3333" s="1" t="n">
        <v>0.177351431368034</v>
      </c>
    </row>
    <row r="3334" customFormat="false" ht="12.75" hidden="false" customHeight="false" outlineLevel="0" collapsed="false">
      <c r="A3334" s="1" t="n">
        <v>3288</v>
      </c>
      <c r="B3334" s="1" t="n">
        <v>0.192852287049677</v>
      </c>
    </row>
    <row r="3335" customFormat="false" ht="12.75" hidden="false" customHeight="false" outlineLevel="0" collapsed="false">
      <c r="A3335" s="1" t="n">
        <v>3289</v>
      </c>
      <c r="B3335" s="1" t="n">
        <v>0.185986970970439</v>
      </c>
    </row>
    <row r="3336" customFormat="false" ht="12.75" hidden="false" customHeight="false" outlineLevel="0" collapsed="false">
      <c r="A3336" s="1" t="n">
        <v>3290</v>
      </c>
      <c r="B3336" s="1" t="n">
        <v>0.192201223126897</v>
      </c>
    </row>
    <row r="3337" customFormat="false" ht="12.75" hidden="false" customHeight="false" outlineLevel="0" collapsed="false">
      <c r="A3337" s="1" t="n">
        <v>3291</v>
      </c>
      <c r="B3337" s="1" t="n">
        <v>0.201572484761463</v>
      </c>
    </row>
    <row r="3338" customFormat="false" ht="12.75" hidden="false" customHeight="false" outlineLevel="0" collapsed="false">
      <c r="A3338" s="1" t="n">
        <v>3292</v>
      </c>
      <c r="B3338" s="1" t="n">
        <v>0.219918378469928</v>
      </c>
    </row>
    <row r="3339" customFormat="false" ht="12.75" hidden="false" customHeight="false" outlineLevel="0" collapsed="false">
      <c r="A3339" s="1" t="n">
        <v>3293</v>
      </c>
      <c r="B3339" s="1" t="n">
        <v>0.21062209476669</v>
      </c>
    </row>
    <row r="3340" customFormat="false" ht="12.75" hidden="false" customHeight="false" outlineLevel="0" collapsed="false">
      <c r="A3340" s="1" t="n">
        <v>3294</v>
      </c>
      <c r="B3340" s="1" t="n">
        <v>0.238258653678834</v>
      </c>
    </row>
    <row r="3341" customFormat="false" ht="12.75" hidden="false" customHeight="false" outlineLevel="0" collapsed="false">
      <c r="A3341" s="1" t="n">
        <v>3295</v>
      </c>
      <c r="B3341" s="1" t="n">
        <v>0.214498778924404</v>
      </c>
    </row>
    <row r="3342" customFormat="false" ht="12.75" hidden="false" customHeight="false" outlineLevel="0" collapsed="false">
      <c r="A3342" s="1" t="n">
        <v>3296</v>
      </c>
      <c r="B3342" s="1" t="n">
        <v>0.214613187318264</v>
      </c>
    </row>
    <row r="3343" customFormat="false" ht="12.75" hidden="false" customHeight="false" outlineLevel="0" collapsed="false">
      <c r="A3343" s="1" t="n">
        <v>3297</v>
      </c>
      <c r="B3343" s="1" t="n">
        <v>0.181202291691935</v>
      </c>
    </row>
    <row r="3344" customFormat="false" ht="12.75" hidden="false" customHeight="false" outlineLevel="0" collapsed="false">
      <c r="A3344" s="1" t="n">
        <v>3298</v>
      </c>
      <c r="B3344" s="1" t="n">
        <v>0.176961314250005</v>
      </c>
    </row>
    <row r="3345" customFormat="false" ht="12.75" hidden="false" customHeight="false" outlineLevel="0" collapsed="false">
      <c r="A3345" s="1" t="n">
        <v>3299</v>
      </c>
      <c r="B3345" s="1" t="n">
        <v>0.176590798873684</v>
      </c>
    </row>
    <row r="3346" customFormat="false" ht="12.75" hidden="false" customHeight="false" outlineLevel="0" collapsed="false">
      <c r="A3346" s="1" t="n">
        <v>3300</v>
      </c>
      <c r="B3346" s="1" t="n">
        <v>0.190604148435788</v>
      </c>
    </row>
    <row r="3347" customFormat="false" ht="12.75" hidden="false" customHeight="false" outlineLevel="0" collapsed="false">
      <c r="A3347" s="1" t="n">
        <v>3301</v>
      </c>
      <c r="B3347" s="1" t="n">
        <v>0.199896937680158</v>
      </c>
    </row>
    <row r="3348" customFormat="false" ht="12.75" hidden="false" customHeight="false" outlineLevel="0" collapsed="false">
      <c r="A3348" s="1" t="n">
        <v>3302</v>
      </c>
      <c r="B3348" s="1" t="n">
        <v>0.203785837799295</v>
      </c>
    </row>
    <row r="3349" customFormat="false" ht="12.75" hidden="false" customHeight="false" outlineLevel="0" collapsed="false">
      <c r="A3349" s="1" t="n">
        <v>3303</v>
      </c>
      <c r="B3349" s="1" t="n">
        <v>0.213145286577406</v>
      </c>
    </row>
    <row r="3350" customFormat="false" ht="12.75" hidden="false" customHeight="false" outlineLevel="0" collapsed="false">
      <c r="A3350" s="1" t="n">
        <v>3304</v>
      </c>
      <c r="B3350" s="1" t="n">
        <v>0.228720051659548</v>
      </c>
    </row>
    <row r="3351" customFormat="false" ht="12.75" hidden="false" customHeight="false" outlineLevel="0" collapsed="false">
      <c r="A3351" s="1" t="n">
        <v>3305</v>
      </c>
      <c r="B3351" s="1" t="n">
        <v>0.247558273892753</v>
      </c>
    </row>
    <row r="3352" customFormat="false" ht="12.75" hidden="false" customHeight="false" outlineLevel="0" collapsed="false">
      <c r="A3352" s="1" t="n">
        <v>3306</v>
      </c>
      <c r="B3352" s="1" t="n">
        <v>0.270172766804993</v>
      </c>
    </row>
    <row r="3353" customFormat="false" ht="12.75" hidden="false" customHeight="false" outlineLevel="0" collapsed="false">
      <c r="A3353" s="1" t="n">
        <v>3307</v>
      </c>
      <c r="B3353" s="1" t="n">
        <v>0.282921901661173</v>
      </c>
    </row>
    <row r="3354" customFormat="false" ht="12.75" hidden="false" customHeight="false" outlineLevel="0" collapsed="false">
      <c r="A3354" s="1" t="n">
        <v>3308</v>
      </c>
      <c r="B3354" s="1" t="n">
        <v>0.293475105009762</v>
      </c>
    </row>
    <row r="3355" customFormat="false" ht="12.75" hidden="false" customHeight="false" outlineLevel="0" collapsed="false">
      <c r="A3355" s="1" t="n">
        <v>3309</v>
      </c>
      <c r="B3355" s="1" t="n">
        <v>0.295914233678273</v>
      </c>
    </row>
    <row r="3356" customFormat="false" ht="12.75" hidden="false" customHeight="false" outlineLevel="0" collapsed="false">
      <c r="A3356" s="1" t="n">
        <v>3310</v>
      </c>
      <c r="B3356" s="1" t="n">
        <v>0.301994560514796</v>
      </c>
    </row>
    <row r="3357" customFormat="false" ht="12.75" hidden="false" customHeight="false" outlineLevel="0" collapsed="false">
      <c r="A3357" s="1" t="n">
        <v>3311</v>
      </c>
      <c r="B3357" s="1" t="n">
        <v>0.298746364593685</v>
      </c>
    </row>
    <row r="3358" customFormat="false" ht="12.75" hidden="false" customHeight="false" outlineLevel="0" collapsed="false">
      <c r="A3358" s="1" t="n">
        <v>3312</v>
      </c>
      <c r="B3358" s="1" t="n">
        <v>0.301209572568553</v>
      </c>
    </row>
    <row r="3359" customFormat="false" ht="12.75" hidden="false" customHeight="false" outlineLevel="0" collapsed="false">
      <c r="A3359" s="1" t="n">
        <v>3313</v>
      </c>
      <c r="B3359" s="1" t="n">
        <v>0.301615618588393</v>
      </c>
    </row>
    <row r="3360" customFormat="false" ht="12.75" hidden="false" customHeight="false" outlineLevel="0" collapsed="false">
      <c r="A3360" s="1" t="n">
        <v>3314</v>
      </c>
      <c r="B3360" s="1" t="n">
        <v>0.294991561618779</v>
      </c>
    </row>
    <row r="3361" customFormat="false" ht="12.75" hidden="false" customHeight="false" outlineLevel="0" collapsed="false">
      <c r="A3361" s="1" t="n">
        <v>3315</v>
      </c>
      <c r="B3361" s="1" t="n">
        <v>0.277863097991041</v>
      </c>
    </row>
    <row r="3362" customFormat="false" ht="12.75" hidden="false" customHeight="false" outlineLevel="0" collapsed="false">
      <c r="A3362" s="1" t="n">
        <v>3316</v>
      </c>
      <c r="B3362" s="1" t="n">
        <v>0.29118749941791</v>
      </c>
    </row>
    <row r="3363" customFormat="false" ht="12.75" hidden="false" customHeight="false" outlineLevel="0" collapsed="false">
      <c r="A3363" s="1" t="n">
        <v>3317</v>
      </c>
      <c r="B3363" s="1" t="n">
        <v>0.282532182695837</v>
      </c>
    </row>
    <row r="3364" customFormat="false" ht="12.75" hidden="false" customHeight="false" outlineLevel="0" collapsed="false">
      <c r="A3364" s="1" t="n">
        <v>3318</v>
      </c>
      <c r="B3364" s="1" t="n">
        <v>0.28991257210882</v>
      </c>
    </row>
    <row r="3365" customFormat="false" ht="12.75" hidden="false" customHeight="false" outlineLevel="0" collapsed="false">
      <c r="A3365" s="1" t="n">
        <v>3319</v>
      </c>
      <c r="B3365" s="1" t="n">
        <v>0.291221501660531</v>
      </c>
    </row>
    <row r="3366" customFormat="false" ht="12.75" hidden="false" customHeight="false" outlineLevel="0" collapsed="false">
      <c r="A3366" s="1" t="n">
        <v>3320</v>
      </c>
      <c r="B3366" s="1" t="n">
        <v>0.307888404590834</v>
      </c>
    </row>
    <row r="3367" customFormat="false" ht="12.75" hidden="false" customHeight="false" outlineLevel="0" collapsed="false">
      <c r="A3367" s="1" t="n">
        <v>3321</v>
      </c>
      <c r="B3367" s="1" t="n">
        <v>0.304871134135018</v>
      </c>
    </row>
    <row r="3368" customFormat="false" ht="12.75" hidden="false" customHeight="false" outlineLevel="0" collapsed="false">
      <c r="A3368" s="1" t="n">
        <v>3322</v>
      </c>
      <c r="B3368" s="1" t="n">
        <v>0.292238377179375</v>
      </c>
    </row>
    <row r="3369" customFormat="false" ht="12.75" hidden="false" customHeight="false" outlineLevel="0" collapsed="false">
      <c r="A3369" s="1" t="n">
        <v>3323</v>
      </c>
      <c r="B3369" s="1" t="n">
        <v>0.305714267031038</v>
      </c>
    </row>
    <row r="3370" customFormat="false" ht="12.75" hidden="false" customHeight="false" outlineLevel="0" collapsed="false">
      <c r="A3370" s="1" t="n">
        <v>3324</v>
      </c>
      <c r="B3370" s="1" t="n">
        <v>0.301096402441209</v>
      </c>
    </row>
    <row r="3371" customFormat="false" ht="12.75" hidden="false" customHeight="false" outlineLevel="0" collapsed="false">
      <c r="A3371" s="1" t="n">
        <v>3325</v>
      </c>
      <c r="B3371" s="1" t="n">
        <v>0.294705016881624</v>
      </c>
    </row>
    <row r="3372" customFormat="false" ht="12.75" hidden="false" customHeight="false" outlineLevel="0" collapsed="false">
      <c r="A3372" s="1" t="n">
        <v>3326</v>
      </c>
      <c r="B3372" s="1" t="n">
        <v>0.291617624311709</v>
      </c>
    </row>
    <row r="3373" customFormat="false" ht="12.75" hidden="false" customHeight="false" outlineLevel="0" collapsed="false">
      <c r="A3373" s="1" t="n">
        <v>3327</v>
      </c>
      <c r="B3373" s="1" t="n">
        <v>0.303358567483907</v>
      </c>
    </row>
    <row r="3374" customFormat="false" ht="12.75" hidden="false" customHeight="false" outlineLevel="0" collapsed="false">
      <c r="A3374" s="1" t="n">
        <v>3328</v>
      </c>
      <c r="B3374" s="1" t="n">
        <v>0.315466801782047</v>
      </c>
    </row>
    <row r="3375" customFormat="false" ht="12.75" hidden="false" customHeight="false" outlineLevel="0" collapsed="false">
      <c r="A3375" s="1" t="n">
        <v>3329</v>
      </c>
      <c r="B3375" s="1" t="n">
        <v>0.333781119664163</v>
      </c>
    </row>
    <row r="3376" customFormat="false" ht="12.75" hidden="false" customHeight="false" outlineLevel="0" collapsed="false">
      <c r="A3376" s="1" t="n">
        <v>3330</v>
      </c>
      <c r="B3376" s="1" t="n">
        <v>0.323414825641801</v>
      </c>
    </row>
    <row r="3377" customFormat="false" ht="12.75" hidden="false" customHeight="false" outlineLevel="0" collapsed="false">
      <c r="A3377" s="1" t="n">
        <v>3331</v>
      </c>
      <c r="B3377" s="1" t="n">
        <v>0.303787785996558</v>
      </c>
    </row>
    <row r="3378" customFormat="false" ht="12.75" hidden="false" customHeight="false" outlineLevel="0" collapsed="false">
      <c r="A3378" s="1" t="n">
        <v>3332</v>
      </c>
      <c r="B3378" s="1" t="n">
        <v>0.305608296551428</v>
      </c>
    </row>
    <row r="3379" customFormat="false" ht="12.75" hidden="false" customHeight="false" outlineLevel="0" collapsed="false">
      <c r="A3379" s="1" t="n">
        <v>3333</v>
      </c>
      <c r="B3379" s="1" t="n">
        <v>0.318483737189613</v>
      </c>
    </row>
    <row r="3380" customFormat="false" ht="12.75" hidden="false" customHeight="false" outlineLevel="0" collapsed="false">
      <c r="A3380" s="1" t="n">
        <v>3334</v>
      </c>
      <c r="B3380" s="1" t="n">
        <v>0.313212730538782</v>
      </c>
    </row>
    <row r="3381" customFormat="false" ht="12.75" hidden="false" customHeight="false" outlineLevel="0" collapsed="false">
      <c r="A3381" s="1" t="n">
        <v>3335</v>
      </c>
      <c r="B3381" s="1" t="n">
        <v>0.347471780785486</v>
      </c>
    </row>
    <row r="3382" customFormat="false" ht="12.75" hidden="false" customHeight="false" outlineLevel="0" collapsed="false">
      <c r="A3382" s="1" t="n">
        <v>3336</v>
      </c>
      <c r="B3382" s="1" t="n">
        <v>0.359585594941699</v>
      </c>
    </row>
    <row r="3383" customFormat="false" ht="12.75" hidden="false" customHeight="false" outlineLevel="0" collapsed="false">
      <c r="A3383" s="1" t="n">
        <v>3337</v>
      </c>
      <c r="B3383" s="1" t="n">
        <v>0.364259531541923</v>
      </c>
    </row>
    <row r="3384" customFormat="false" ht="12.75" hidden="false" customHeight="false" outlineLevel="0" collapsed="false">
      <c r="A3384" s="1" t="n">
        <v>3338</v>
      </c>
      <c r="B3384" s="1" t="n">
        <v>0.368825320719547</v>
      </c>
    </row>
    <row r="3385" customFormat="false" ht="12.75" hidden="false" customHeight="false" outlineLevel="0" collapsed="false">
      <c r="A3385" s="1" t="n">
        <v>3339</v>
      </c>
      <c r="B3385" s="1" t="n">
        <v>0.348242270694364</v>
      </c>
    </row>
    <row r="3386" customFormat="false" ht="12.75" hidden="false" customHeight="false" outlineLevel="0" collapsed="false">
      <c r="A3386" s="1" t="n">
        <v>3340</v>
      </c>
      <c r="B3386" s="1" t="n">
        <v>0.319973692195858</v>
      </c>
    </row>
    <row r="3387" customFormat="false" ht="12.75" hidden="false" customHeight="false" outlineLevel="0" collapsed="false">
      <c r="A3387" s="1" t="n">
        <v>3341</v>
      </c>
      <c r="B3387" s="1" t="n">
        <v>0.294989598756656</v>
      </c>
    </row>
    <row r="3388" customFormat="false" ht="12.75" hidden="false" customHeight="false" outlineLevel="0" collapsed="false">
      <c r="A3388" s="1" t="n">
        <v>3342</v>
      </c>
      <c r="B3388" s="1" t="n">
        <v>0.307144766907972</v>
      </c>
    </row>
    <row r="3389" customFormat="false" ht="12.75" hidden="false" customHeight="false" outlineLevel="0" collapsed="false">
      <c r="A3389" s="1" t="n">
        <v>3343</v>
      </c>
      <c r="B3389" s="1" t="n">
        <v>0.318113346769439</v>
      </c>
    </row>
    <row r="3390" customFormat="false" ht="12.75" hidden="false" customHeight="false" outlineLevel="0" collapsed="false">
      <c r="A3390" s="1" t="n">
        <v>3344</v>
      </c>
      <c r="B3390" s="1" t="n">
        <v>0.320657566821171</v>
      </c>
    </row>
    <row r="3391" customFormat="false" ht="12.75" hidden="false" customHeight="false" outlineLevel="0" collapsed="false">
      <c r="A3391" s="1" t="n">
        <v>3345</v>
      </c>
      <c r="B3391" s="1" t="n">
        <v>0.342275380194857</v>
      </c>
    </row>
    <row r="3392" customFormat="false" ht="12.75" hidden="false" customHeight="false" outlineLevel="0" collapsed="false">
      <c r="A3392" s="1" t="n">
        <v>3346</v>
      </c>
      <c r="B3392" s="1" t="n">
        <v>0.352771322697019</v>
      </c>
    </row>
    <row r="3393" customFormat="false" ht="12.75" hidden="false" customHeight="false" outlineLevel="0" collapsed="false">
      <c r="A3393" s="1" t="n">
        <v>3347</v>
      </c>
      <c r="B3393" s="1" t="n">
        <v>0.350991955332786</v>
      </c>
    </row>
    <row r="3394" customFormat="false" ht="12.75" hidden="false" customHeight="false" outlineLevel="0" collapsed="false">
      <c r="A3394" s="1" t="n">
        <v>3348</v>
      </c>
      <c r="B3394" s="1" t="n">
        <v>0.346410262207353</v>
      </c>
    </row>
    <row r="3395" customFormat="false" ht="12.75" hidden="false" customHeight="false" outlineLevel="0" collapsed="false">
      <c r="A3395" s="1" t="n">
        <v>3349</v>
      </c>
      <c r="B3395" s="1" t="n">
        <v>0.332136002558889</v>
      </c>
    </row>
    <row r="3396" customFormat="false" ht="12.75" hidden="false" customHeight="false" outlineLevel="0" collapsed="false">
      <c r="A3396" s="1" t="n">
        <v>3350</v>
      </c>
      <c r="B3396" s="1" t="n">
        <v>0.344896867579757</v>
      </c>
    </row>
    <row r="3397" customFormat="false" ht="12.75" hidden="false" customHeight="false" outlineLevel="0" collapsed="false">
      <c r="A3397" s="1" t="n">
        <v>3351</v>
      </c>
      <c r="B3397" s="1" t="n">
        <v>0.332389738424946</v>
      </c>
    </row>
    <row r="3398" customFormat="false" ht="12.75" hidden="false" customHeight="false" outlineLevel="0" collapsed="false">
      <c r="A3398" s="1" t="n">
        <v>3352</v>
      </c>
      <c r="B3398" s="1" t="n">
        <v>0.317229318188656</v>
      </c>
    </row>
    <row r="3399" customFormat="false" ht="12.75" hidden="false" customHeight="false" outlineLevel="0" collapsed="false">
      <c r="A3399" s="1" t="n">
        <v>3353</v>
      </c>
      <c r="B3399" s="1" t="n">
        <v>0.298043902124068</v>
      </c>
    </row>
    <row r="3400" customFormat="false" ht="12.75" hidden="false" customHeight="false" outlineLevel="0" collapsed="false">
      <c r="A3400" s="1" t="n">
        <v>3354</v>
      </c>
      <c r="B3400" s="1" t="n">
        <v>0.292704236852447</v>
      </c>
    </row>
    <row r="3401" customFormat="false" ht="12.75" hidden="false" customHeight="false" outlineLevel="0" collapsed="false">
      <c r="A3401" s="1" t="n">
        <v>3355</v>
      </c>
      <c r="B3401" s="1" t="n">
        <v>0.296231060181926</v>
      </c>
    </row>
    <row r="3402" customFormat="false" ht="12.75" hidden="false" customHeight="false" outlineLevel="0" collapsed="false">
      <c r="A3402" s="1" t="n">
        <v>3356</v>
      </c>
      <c r="B3402" s="1" t="n">
        <v>0.322188907432353</v>
      </c>
    </row>
    <row r="3403" customFormat="false" ht="12.75" hidden="false" customHeight="false" outlineLevel="0" collapsed="false">
      <c r="A3403" s="1" t="n">
        <v>3357</v>
      </c>
      <c r="B3403" s="1" t="n">
        <v>0.335630827116827</v>
      </c>
    </row>
    <row r="3404" customFormat="false" ht="12.75" hidden="false" customHeight="false" outlineLevel="0" collapsed="false">
      <c r="A3404" s="1" t="n">
        <v>3358</v>
      </c>
      <c r="B3404" s="1" t="n">
        <v>0.31658768368284</v>
      </c>
    </row>
    <row r="3405" customFormat="false" ht="12.75" hidden="false" customHeight="false" outlineLevel="0" collapsed="false">
      <c r="A3405" s="1" t="n">
        <v>3359</v>
      </c>
      <c r="B3405" s="1" t="n">
        <v>0.299022138780958</v>
      </c>
    </row>
    <row r="3406" customFormat="false" ht="12.75" hidden="false" customHeight="false" outlineLevel="0" collapsed="false">
      <c r="A3406" s="1" t="n">
        <v>3360</v>
      </c>
      <c r="B3406" s="1" t="n">
        <v>0.294284495099609</v>
      </c>
    </row>
    <row r="3407" customFormat="false" ht="12.75" hidden="false" customHeight="false" outlineLevel="0" collapsed="false">
      <c r="A3407" s="1" t="n">
        <v>3361</v>
      </c>
      <c r="B3407" s="1" t="n">
        <v>0.300645533238718</v>
      </c>
    </row>
    <row r="3408" customFormat="false" ht="12.75" hidden="false" customHeight="false" outlineLevel="0" collapsed="false">
      <c r="A3408" s="1" t="n">
        <v>3362</v>
      </c>
      <c r="B3408" s="1" t="n">
        <v>0.308170614238386</v>
      </c>
    </row>
    <row r="3409" customFormat="false" ht="12.75" hidden="false" customHeight="false" outlineLevel="0" collapsed="false">
      <c r="A3409" s="1" t="n">
        <v>3363</v>
      </c>
      <c r="B3409" s="1" t="n">
        <v>0.328159071319026</v>
      </c>
    </row>
    <row r="3410" customFormat="false" ht="12.75" hidden="false" customHeight="false" outlineLevel="0" collapsed="false">
      <c r="A3410" s="1" t="n">
        <v>3364</v>
      </c>
      <c r="B3410" s="1" t="n">
        <v>0.310650586301349</v>
      </c>
    </row>
    <row r="3411" customFormat="false" ht="12.75" hidden="false" customHeight="false" outlineLevel="0" collapsed="false">
      <c r="A3411" s="1" t="n">
        <v>3365</v>
      </c>
      <c r="B3411" s="1" t="n">
        <v>0.304885120635855</v>
      </c>
    </row>
    <row r="3412" customFormat="false" ht="12.75" hidden="false" customHeight="false" outlineLevel="0" collapsed="false">
      <c r="A3412" s="1" t="n">
        <v>3366</v>
      </c>
      <c r="B3412" s="1" t="n">
        <v>0.279069119353379</v>
      </c>
    </row>
    <row r="3413" customFormat="false" ht="12.75" hidden="false" customHeight="false" outlineLevel="0" collapsed="false">
      <c r="A3413" s="1" t="n">
        <v>3367</v>
      </c>
      <c r="B3413" s="1" t="n">
        <v>0.269861166983799</v>
      </c>
    </row>
    <row r="3414" customFormat="false" ht="12.75" hidden="false" customHeight="false" outlineLevel="0" collapsed="false">
      <c r="A3414" s="1" t="n">
        <v>3368</v>
      </c>
      <c r="B3414" s="1" t="n">
        <v>0.277212584409307</v>
      </c>
    </row>
    <row r="3415" customFormat="false" ht="12.75" hidden="false" customHeight="false" outlineLevel="0" collapsed="false">
      <c r="A3415" s="1" t="n">
        <v>3369</v>
      </c>
      <c r="B3415" s="1" t="n">
        <v>0.253949385499512</v>
      </c>
    </row>
    <row r="3416" customFormat="false" ht="12.75" hidden="false" customHeight="false" outlineLevel="0" collapsed="false">
      <c r="A3416" s="1" t="n">
        <v>3370</v>
      </c>
      <c r="B3416" s="1" t="n">
        <v>0.257891749103729</v>
      </c>
    </row>
    <row r="3417" customFormat="false" ht="12.75" hidden="false" customHeight="false" outlineLevel="0" collapsed="false">
      <c r="A3417" s="1" t="n">
        <v>3371</v>
      </c>
      <c r="B3417" s="1" t="n">
        <v>0.243073670806235</v>
      </c>
    </row>
    <row r="3418" customFormat="false" ht="12.75" hidden="false" customHeight="false" outlineLevel="0" collapsed="false">
      <c r="A3418" s="1" t="n">
        <v>3372</v>
      </c>
      <c r="B3418" s="1" t="n">
        <v>0.219064462559319</v>
      </c>
    </row>
    <row r="3419" customFormat="false" ht="12.75" hidden="false" customHeight="false" outlineLevel="0" collapsed="false">
      <c r="A3419" s="1" t="n">
        <v>3373</v>
      </c>
      <c r="B3419" s="1" t="n">
        <v>0.223082421720987</v>
      </c>
    </row>
    <row r="3420" customFormat="false" ht="12.75" hidden="false" customHeight="false" outlineLevel="0" collapsed="false">
      <c r="A3420" s="1" t="n">
        <v>3374</v>
      </c>
      <c r="B3420" s="1" t="n">
        <v>0.219096400563898</v>
      </c>
    </row>
    <row r="3421" customFormat="false" ht="12.75" hidden="false" customHeight="false" outlineLevel="0" collapsed="false">
      <c r="A3421" s="1" t="n">
        <v>3375</v>
      </c>
      <c r="B3421" s="1" t="n">
        <v>0.233729623226273</v>
      </c>
    </row>
    <row r="3422" customFormat="false" ht="12.75" hidden="false" customHeight="false" outlineLevel="0" collapsed="false">
      <c r="A3422" s="1" t="n">
        <v>3376</v>
      </c>
      <c r="B3422" s="1" t="n">
        <v>0.222677687263828</v>
      </c>
    </row>
    <row r="3423" customFormat="false" ht="12.75" hidden="false" customHeight="false" outlineLevel="0" collapsed="false">
      <c r="A3423" s="1" t="n">
        <v>3377</v>
      </c>
      <c r="B3423" s="1" t="n">
        <v>0.206271740573155</v>
      </c>
    </row>
    <row r="3424" customFormat="false" ht="12.75" hidden="false" customHeight="false" outlineLevel="0" collapsed="false">
      <c r="A3424" s="1" t="n">
        <v>3378</v>
      </c>
      <c r="B3424" s="1" t="n">
        <v>0.215860115242593</v>
      </c>
    </row>
    <row r="3425" customFormat="false" ht="12.75" hidden="false" customHeight="false" outlineLevel="0" collapsed="false">
      <c r="A3425" s="1" t="n">
        <v>3379</v>
      </c>
      <c r="B3425" s="1" t="n">
        <v>0.211124751977843</v>
      </c>
    </row>
    <row r="3426" customFormat="false" ht="12.75" hidden="false" customHeight="false" outlineLevel="0" collapsed="false">
      <c r="A3426" s="1" t="n">
        <v>3380</v>
      </c>
      <c r="B3426" s="1" t="n">
        <v>0.242363136995345</v>
      </c>
    </row>
    <row r="3427" customFormat="false" ht="12.75" hidden="false" customHeight="false" outlineLevel="0" collapsed="false">
      <c r="A3427" s="1" t="n">
        <v>3381</v>
      </c>
      <c r="B3427" s="1" t="n">
        <v>0.231472007380406</v>
      </c>
    </row>
    <row r="3428" customFormat="false" ht="12.75" hidden="false" customHeight="false" outlineLevel="0" collapsed="false">
      <c r="A3428" s="1" t="n">
        <v>3382</v>
      </c>
      <c r="B3428" s="1" t="n">
        <v>0.235608372659381</v>
      </c>
    </row>
    <row r="3429" customFormat="false" ht="12.75" hidden="false" customHeight="false" outlineLevel="0" collapsed="false">
      <c r="A3429" s="1" t="n">
        <v>3383</v>
      </c>
      <c r="B3429" s="1" t="n">
        <v>0.229098170348086</v>
      </c>
    </row>
    <row r="3430" customFormat="false" ht="12.75" hidden="false" customHeight="false" outlineLevel="0" collapsed="false">
      <c r="A3430" s="1" t="n">
        <v>3384</v>
      </c>
      <c r="B3430" s="1" t="n">
        <v>0.237994800054474</v>
      </c>
    </row>
    <row r="3431" customFormat="false" ht="12.75" hidden="false" customHeight="false" outlineLevel="0" collapsed="false">
      <c r="A3431" s="1" t="n">
        <v>3385</v>
      </c>
      <c r="B3431" s="1" t="n">
        <v>0.232210106765215</v>
      </c>
    </row>
    <row r="3432" customFormat="false" ht="12.75" hidden="false" customHeight="false" outlineLevel="0" collapsed="false">
      <c r="A3432" s="1" t="n">
        <v>3386</v>
      </c>
      <c r="B3432" s="1" t="n">
        <v>0.239826092602963</v>
      </c>
    </row>
    <row r="3433" customFormat="false" ht="12.75" hidden="false" customHeight="false" outlineLevel="0" collapsed="false">
      <c r="A3433" s="1" t="n">
        <v>3387</v>
      </c>
      <c r="B3433" s="1" t="n">
        <v>0.251095893774191</v>
      </c>
    </row>
    <row r="3434" customFormat="false" ht="12.75" hidden="false" customHeight="false" outlineLevel="0" collapsed="false">
      <c r="A3434" s="1" t="n">
        <v>3388</v>
      </c>
      <c r="B3434" s="1" t="n">
        <v>0.22452611356416</v>
      </c>
    </row>
    <row r="3435" customFormat="false" ht="12.75" hidden="false" customHeight="false" outlineLevel="0" collapsed="false">
      <c r="A3435" s="1" t="n">
        <v>3389</v>
      </c>
      <c r="B3435" s="1" t="n">
        <v>0.234334809474992</v>
      </c>
    </row>
    <row r="3436" customFormat="false" ht="12.75" hidden="false" customHeight="false" outlineLevel="0" collapsed="false">
      <c r="A3436" s="1" t="n">
        <v>3390</v>
      </c>
      <c r="B3436" s="1" t="n">
        <v>0.252235439010952</v>
      </c>
    </row>
    <row r="3437" customFormat="false" ht="12.75" hidden="false" customHeight="false" outlineLevel="0" collapsed="false">
      <c r="A3437" s="1" t="n">
        <v>3391</v>
      </c>
      <c r="B3437" s="1" t="n">
        <v>0.262444362384423</v>
      </c>
    </row>
    <row r="3438" customFormat="false" ht="12.75" hidden="false" customHeight="false" outlineLevel="0" collapsed="false">
      <c r="A3438" s="1" t="n">
        <v>3392</v>
      </c>
      <c r="B3438" s="1" t="n">
        <v>0.261408169975805</v>
      </c>
    </row>
    <row r="3439" customFormat="false" ht="12.75" hidden="false" customHeight="false" outlineLevel="0" collapsed="false">
      <c r="A3439" s="1" t="n">
        <v>3393</v>
      </c>
      <c r="B3439" s="1" t="n">
        <v>0.252526348943195</v>
      </c>
    </row>
    <row r="3440" customFormat="false" ht="12.75" hidden="false" customHeight="false" outlineLevel="0" collapsed="false">
      <c r="A3440" s="1" t="n">
        <v>3394</v>
      </c>
      <c r="B3440" s="1" t="n">
        <v>0.272362447030167</v>
      </c>
    </row>
    <row r="3441" customFormat="false" ht="12.75" hidden="false" customHeight="false" outlineLevel="0" collapsed="false">
      <c r="A3441" s="1" t="n">
        <v>3395</v>
      </c>
      <c r="B3441" s="1" t="n">
        <v>0.270632592475291</v>
      </c>
    </row>
    <row r="3442" customFormat="false" ht="12.75" hidden="false" customHeight="false" outlineLevel="0" collapsed="false">
      <c r="A3442" s="1" t="n">
        <v>3396</v>
      </c>
      <c r="B3442" s="1" t="n">
        <v>0.264012727701362</v>
      </c>
    </row>
    <row r="3443" customFormat="false" ht="12.75" hidden="false" customHeight="false" outlineLevel="0" collapsed="false">
      <c r="A3443" s="1" t="n">
        <v>3397</v>
      </c>
      <c r="B3443" s="1" t="n">
        <v>0.245861036589435</v>
      </c>
    </row>
    <row r="3444" customFormat="false" ht="12.75" hidden="false" customHeight="false" outlineLevel="0" collapsed="false">
      <c r="A3444" s="1" t="n">
        <v>3398</v>
      </c>
      <c r="B3444" s="1" t="n">
        <v>0.252626591201085</v>
      </c>
    </row>
    <row r="3445" customFormat="false" ht="12.75" hidden="false" customHeight="false" outlineLevel="0" collapsed="false">
      <c r="A3445" s="1" t="n">
        <v>3399</v>
      </c>
      <c r="B3445" s="1" t="n">
        <v>0.26302640893673</v>
      </c>
    </row>
    <row r="3446" customFormat="false" ht="12.75" hidden="false" customHeight="false" outlineLevel="0" collapsed="false">
      <c r="A3446" s="1" t="n">
        <v>3400</v>
      </c>
      <c r="B3446" s="1" t="n">
        <v>0.255491890652595</v>
      </c>
    </row>
    <row r="3447" customFormat="false" ht="12.75" hidden="false" customHeight="false" outlineLevel="0" collapsed="false">
      <c r="A3447" s="1" t="n">
        <v>3401</v>
      </c>
      <c r="B3447" s="1" t="n">
        <v>0.249394841865764</v>
      </c>
    </row>
    <row r="3448" customFormat="false" ht="12.75" hidden="false" customHeight="false" outlineLevel="0" collapsed="false">
      <c r="A3448" s="1" t="n">
        <v>3402</v>
      </c>
      <c r="B3448" s="1" t="n">
        <v>0.241502030685631</v>
      </c>
    </row>
    <row r="3449" customFormat="false" ht="12.75" hidden="false" customHeight="false" outlineLevel="0" collapsed="false">
      <c r="A3449" s="1" t="n">
        <v>3403</v>
      </c>
      <c r="B3449" s="1" t="n">
        <v>0.262767394207228</v>
      </c>
    </row>
    <row r="3450" customFormat="false" ht="12.75" hidden="false" customHeight="false" outlineLevel="0" collapsed="false">
      <c r="A3450" s="1" t="n">
        <v>3404</v>
      </c>
      <c r="B3450" s="1" t="n">
        <v>0.249313766983919</v>
      </c>
    </row>
    <row r="3451" customFormat="false" ht="12.75" hidden="false" customHeight="false" outlineLevel="0" collapsed="false">
      <c r="A3451" s="1" t="n">
        <v>3405</v>
      </c>
      <c r="B3451" s="1" t="n">
        <v>0.253109307473229</v>
      </c>
    </row>
    <row r="3452" customFormat="false" ht="12.75" hidden="false" customHeight="false" outlineLevel="0" collapsed="false">
      <c r="A3452" s="1" t="n">
        <v>3406</v>
      </c>
      <c r="B3452" s="1" t="n">
        <v>0.229520351983298</v>
      </c>
    </row>
    <row r="3453" customFormat="false" ht="12.75" hidden="false" customHeight="false" outlineLevel="0" collapsed="false">
      <c r="A3453" s="1" t="n">
        <v>3407</v>
      </c>
      <c r="B3453" s="1" t="n">
        <v>0.222540248149061</v>
      </c>
    </row>
    <row r="3454" customFormat="false" ht="12.75" hidden="false" customHeight="false" outlineLevel="0" collapsed="false">
      <c r="A3454" s="1" t="n">
        <v>3408</v>
      </c>
      <c r="B3454" s="1" t="n">
        <v>0.234980755698839</v>
      </c>
    </row>
    <row r="3455" customFormat="false" ht="12.75" hidden="false" customHeight="false" outlineLevel="0" collapsed="false">
      <c r="A3455" s="1" t="n">
        <v>3409</v>
      </c>
      <c r="B3455" s="1" t="n">
        <v>0.249959162990571</v>
      </c>
    </row>
    <row r="3456" customFormat="false" ht="12.75" hidden="false" customHeight="false" outlineLevel="0" collapsed="false">
      <c r="A3456" s="1" t="n">
        <v>3410</v>
      </c>
      <c r="B3456" s="1" t="n">
        <v>0.251834239043021</v>
      </c>
    </row>
    <row r="3457" customFormat="false" ht="12.75" hidden="false" customHeight="false" outlineLevel="0" collapsed="false">
      <c r="A3457" s="1" t="n">
        <v>3411</v>
      </c>
      <c r="B3457" s="1" t="n">
        <v>0.228735315217409</v>
      </c>
    </row>
    <row r="3458" customFormat="false" ht="12.75" hidden="false" customHeight="false" outlineLevel="0" collapsed="false">
      <c r="A3458" s="1" t="n">
        <v>3412</v>
      </c>
      <c r="B3458" s="1" t="n">
        <v>0.223741198906244</v>
      </c>
    </row>
    <row r="3459" customFormat="false" ht="12.75" hidden="false" customHeight="false" outlineLevel="0" collapsed="false">
      <c r="A3459" s="1" t="n">
        <v>3413</v>
      </c>
      <c r="B3459" s="1" t="n">
        <v>0.213967687572411</v>
      </c>
    </row>
    <row r="3460" customFormat="false" ht="12.75" hidden="false" customHeight="false" outlineLevel="0" collapsed="false">
      <c r="A3460" s="1" t="n">
        <v>3414</v>
      </c>
      <c r="B3460" s="1" t="n">
        <v>0.190057297450831</v>
      </c>
    </row>
    <row r="3461" customFormat="false" ht="12.75" hidden="false" customHeight="false" outlineLevel="0" collapsed="false">
      <c r="A3461" s="1" t="n">
        <v>3415</v>
      </c>
      <c r="B3461" s="1" t="n">
        <v>0.191832723843255</v>
      </c>
    </row>
    <row r="3462" customFormat="false" ht="12.75" hidden="false" customHeight="false" outlineLevel="0" collapsed="false">
      <c r="A3462" s="1" t="n">
        <v>3416</v>
      </c>
      <c r="B3462" s="1" t="n">
        <v>0.211588959874091</v>
      </c>
    </row>
    <row r="3463" customFormat="false" ht="12.75" hidden="false" customHeight="false" outlineLevel="0" collapsed="false">
      <c r="A3463" s="1" t="n">
        <v>3417</v>
      </c>
      <c r="B3463" s="1" t="n">
        <v>0.213395493143273</v>
      </c>
    </row>
    <row r="3464" customFormat="false" ht="12.75" hidden="false" customHeight="false" outlineLevel="0" collapsed="false">
      <c r="A3464" s="1" t="n">
        <v>3418</v>
      </c>
      <c r="B3464" s="1" t="n">
        <v>0.244427607354719</v>
      </c>
    </row>
    <row r="3465" customFormat="false" ht="12.75" hidden="false" customHeight="false" outlineLevel="0" collapsed="false">
      <c r="A3465" s="1" t="n">
        <v>3419</v>
      </c>
      <c r="B3465" s="1" t="n">
        <v>0.237818472530333</v>
      </c>
    </row>
    <row r="3466" customFormat="false" ht="12.75" hidden="false" customHeight="false" outlineLevel="0" collapsed="false">
      <c r="A3466" s="1" t="n">
        <v>3420</v>
      </c>
      <c r="B3466" s="1" t="n">
        <v>0.231544193146803</v>
      </c>
    </row>
    <row r="3467" customFormat="false" ht="12.75" hidden="false" customHeight="false" outlineLevel="0" collapsed="false">
      <c r="A3467" s="1" t="n">
        <v>3421</v>
      </c>
      <c r="B3467" s="1" t="n">
        <v>0.240611754979752</v>
      </c>
    </row>
    <row r="3468" customFormat="false" ht="12.75" hidden="false" customHeight="false" outlineLevel="0" collapsed="false">
      <c r="A3468" s="1" t="n">
        <v>3422</v>
      </c>
      <c r="B3468" s="1" t="n">
        <v>0.256580606618168</v>
      </c>
    </row>
    <row r="3469" customFormat="false" ht="12.75" hidden="false" customHeight="false" outlineLevel="0" collapsed="false">
      <c r="A3469" s="1" t="n">
        <v>3423</v>
      </c>
      <c r="B3469" s="1" t="n">
        <v>0.250630447607351</v>
      </c>
    </row>
    <row r="3470" customFormat="false" ht="12.75" hidden="false" customHeight="false" outlineLevel="0" collapsed="false">
      <c r="A3470" s="1" t="n">
        <v>3424</v>
      </c>
      <c r="B3470" s="1" t="n">
        <v>0.258179203842511</v>
      </c>
    </row>
    <row r="3471" customFormat="false" ht="12.75" hidden="false" customHeight="false" outlineLevel="0" collapsed="false">
      <c r="A3471" s="1" t="n">
        <v>3425</v>
      </c>
      <c r="B3471" s="1" t="n">
        <v>0.245799296830729</v>
      </c>
    </row>
    <row r="3472" customFormat="false" ht="12.75" hidden="false" customHeight="false" outlineLevel="0" collapsed="false">
      <c r="A3472" s="1" t="n">
        <v>3426</v>
      </c>
      <c r="B3472" s="1" t="n">
        <v>0.204979431648244</v>
      </c>
    </row>
    <row r="3473" customFormat="false" ht="12.75" hidden="false" customHeight="false" outlineLevel="0" collapsed="false">
      <c r="A3473" s="1" t="n">
        <v>3427</v>
      </c>
      <c r="B3473" s="1" t="n">
        <v>0.209512348879349</v>
      </c>
    </row>
    <row r="3474" customFormat="false" ht="12.75" hidden="false" customHeight="false" outlineLevel="0" collapsed="false">
      <c r="A3474" s="1" t="n">
        <v>3428</v>
      </c>
      <c r="B3474" s="1" t="n">
        <v>0.202312852606886</v>
      </c>
    </row>
    <row r="3475" customFormat="false" ht="12.75" hidden="false" customHeight="false" outlineLevel="0" collapsed="false">
      <c r="A3475" s="1" t="n">
        <v>3429</v>
      </c>
      <c r="B3475" s="1" t="n">
        <v>0.206208341664531</v>
      </c>
    </row>
    <row r="3476" customFormat="false" ht="12.75" hidden="false" customHeight="false" outlineLevel="0" collapsed="false">
      <c r="A3476" s="1" t="n">
        <v>3430</v>
      </c>
      <c r="B3476" s="1" t="n">
        <v>0.203857110845188</v>
      </c>
    </row>
    <row r="3477" customFormat="false" ht="12.75" hidden="false" customHeight="false" outlineLevel="0" collapsed="false">
      <c r="A3477" s="1" t="n">
        <v>3431</v>
      </c>
      <c r="B3477" s="1" t="n">
        <v>0.207905967333871</v>
      </c>
    </row>
    <row r="3478" customFormat="false" ht="12.75" hidden="false" customHeight="false" outlineLevel="0" collapsed="false">
      <c r="A3478" s="1" t="n">
        <v>3432</v>
      </c>
      <c r="B3478" s="1" t="n">
        <v>0.21480683415835</v>
      </c>
    </row>
    <row r="3479" customFormat="false" ht="12.75" hidden="false" customHeight="false" outlineLevel="0" collapsed="false">
      <c r="A3479" s="1" t="n">
        <v>3433</v>
      </c>
      <c r="B3479" s="1" t="n">
        <v>0.213013300455181</v>
      </c>
    </row>
    <row r="3480" customFormat="false" ht="12.75" hidden="false" customHeight="false" outlineLevel="0" collapsed="false">
      <c r="A3480" s="1" t="n">
        <v>3434</v>
      </c>
      <c r="B3480" s="1" t="n">
        <v>0.204761898662443</v>
      </c>
    </row>
    <row r="3481" customFormat="false" ht="12.75" hidden="false" customHeight="false" outlineLevel="0" collapsed="false">
      <c r="A3481" s="1" t="n">
        <v>3435</v>
      </c>
      <c r="B3481" s="1" t="n">
        <v>0.219994237170284</v>
      </c>
    </row>
    <row r="3482" customFormat="false" ht="12.75" hidden="false" customHeight="false" outlineLevel="0" collapsed="false">
      <c r="A3482" s="1" t="n">
        <v>3436</v>
      </c>
      <c r="B3482" s="1" t="n">
        <v>0.213173128864481</v>
      </c>
    </row>
    <row r="3483" customFormat="false" ht="12.75" hidden="false" customHeight="false" outlineLevel="0" collapsed="false">
      <c r="A3483" s="1" t="n">
        <v>3437</v>
      </c>
      <c r="B3483" s="1" t="n">
        <v>0.197255201477125</v>
      </c>
    </row>
    <row r="3484" customFormat="false" ht="12.75" hidden="false" customHeight="false" outlineLevel="0" collapsed="false">
      <c r="A3484" s="1" t="n">
        <v>3438</v>
      </c>
      <c r="B3484" s="1" t="n">
        <v>0.205928587101248</v>
      </c>
    </row>
    <row r="3485" customFormat="false" ht="12.75" hidden="false" customHeight="false" outlineLevel="0" collapsed="false">
      <c r="A3485" s="1" t="n">
        <v>3439</v>
      </c>
      <c r="B3485" s="1" t="n">
        <v>0.21117342149886</v>
      </c>
    </row>
    <row r="3486" customFormat="false" ht="12.75" hidden="false" customHeight="false" outlineLevel="0" collapsed="false">
      <c r="A3486" s="1" t="n">
        <v>3440</v>
      </c>
      <c r="B3486" s="1" t="n">
        <v>0.187202163425921</v>
      </c>
    </row>
    <row r="3487" customFormat="false" ht="12.75" hidden="false" customHeight="false" outlineLevel="0" collapsed="false">
      <c r="A3487" s="1" t="n">
        <v>3441</v>
      </c>
      <c r="B3487" s="1" t="n">
        <v>0.197820509142023</v>
      </c>
    </row>
    <row r="3488" customFormat="false" ht="12.75" hidden="false" customHeight="false" outlineLevel="0" collapsed="false">
      <c r="A3488" s="1" t="n">
        <v>3442</v>
      </c>
      <c r="B3488" s="1" t="n">
        <v>0.19611830874032</v>
      </c>
    </row>
    <row r="3489" customFormat="false" ht="12.75" hidden="false" customHeight="false" outlineLevel="0" collapsed="false">
      <c r="A3489" s="1" t="n">
        <v>3443</v>
      </c>
      <c r="B3489" s="1" t="n">
        <v>0.20595869165166</v>
      </c>
    </row>
    <row r="3490" customFormat="false" ht="12.75" hidden="false" customHeight="false" outlineLevel="0" collapsed="false">
      <c r="A3490" s="1" t="n">
        <v>3444</v>
      </c>
      <c r="B3490" s="1" t="n">
        <v>0.205036797676047</v>
      </c>
    </row>
    <row r="3491" customFormat="false" ht="12.75" hidden="false" customHeight="false" outlineLevel="0" collapsed="false">
      <c r="A3491" s="1" t="n">
        <v>3445</v>
      </c>
      <c r="B3491" s="1" t="n">
        <v>0.185001621085882</v>
      </c>
    </row>
    <row r="3492" customFormat="false" ht="12.75" hidden="false" customHeight="false" outlineLevel="0" collapsed="false">
      <c r="A3492" s="1" t="n">
        <v>3446</v>
      </c>
      <c r="B3492" s="1" t="n">
        <v>0.174958422153394</v>
      </c>
    </row>
    <row r="3493" customFormat="false" ht="12.75" hidden="false" customHeight="false" outlineLevel="0" collapsed="false">
      <c r="A3493" s="1" t="n">
        <v>3447</v>
      </c>
      <c r="B3493" s="1" t="n">
        <v>0.167314830629684</v>
      </c>
    </row>
    <row r="3494" customFormat="false" ht="12.75" hidden="false" customHeight="false" outlineLevel="0" collapsed="false">
      <c r="A3494" s="1" t="n">
        <v>3448</v>
      </c>
      <c r="B3494" s="1" t="n">
        <v>0.156926958195146</v>
      </c>
    </row>
    <row r="3495" customFormat="false" ht="12.75" hidden="false" customHeight="false" outlineLevel="0" collapsed="false">
      <c r="A3495" s="1" t="n">
        <v>3449</v>
      </c>
      <c r="B3495" s="1" t="n">
        <v>0.143963900429553</v>
      </c>
    </row>
    <row r="3496" customFormat="false" ht="12.75" hidden="false" customHeight="false" outlineLevel="0" collapsed="false">
      <c r="A3496" s="1" t="n">
        <v>3450</v>
      </c>
      <c r="B3496" s="1" t="n">
        <v>0.142605717896092</v>
      </c>
    </row>
    <row r="3497" customFormat="false" ht="12.75" hidden="false" customHeight="false" outlineLevel="0" collapsed="false">
      <c r="A3497" s="1" t="n">
        <v>3451</v>
      </c>
      <c r="B3497" s="1" t="n">
        <v>0.147899024319963</v>
      </c>
    </row>
    <row r="3498" customFormat="false" ht="12.75" hidden="false" customHeight="false" outlineLevel="0" collapsed="false">
      <c r="A3498" s="1" t="n">
        <v>3452</v>
      </c>
      <c r="B3498" s="1" t="n">
        <v>0.162724153388493</v>
      </c>
    </row>
    <row r="3499" customFormat="false" ht="12.75" hidden="false" customHeight="false" outlineLevel="0" collapsed="false">
      <c r="A3499" s="1" t="n">
        <v>3453</v>
      </c>
      <c r="B3499" s="1" t="n">
        <v>0.16289111697574</v>
      </c>
    </row>
    <row r="3500" customFormat="false" ht="12.75" hidden="false" customHeight="false" outlineLevel="0" collapsed="false">
      <c r="A3500" s="1" t="n">
        <v>3454</v>
      </c>
      <c r="B3500" s="1" t="n">
        <v>0.174523543888096</v>
      </c>
    </row>
    <row r="3501" customFormat="false" ht="12.75" hidden="false" customHeight="false" outlineLevel="0" collapsed="false">
      <c r="A3501" s="1" t="n">
        <v>3455</v>
      </c>
      <c r="B3501" s="1" t="n">
        <v>0.173062657850208</v>
      </c>
    </row>
    <row r="3502" customFormat="false" ht="12.75" hidden="false" customHeight="false" outlineLevel="0" collapsed="false">
      <c r="A3502" s="1" t="n">
        <v>3456</v>
      </c>
      <c r="B3502" s="1" t="n">
        <v>0.143869979865804</v>
      </c>
    </row>
    <row r="3503" customFormat="false" ht="12.75" hidden="false" customHeight="false" outlineLevel="0" collapsed="false">
      <c r="A3503" s="1" t="n">
        <v>3457</v>
      </c>
      <c r="B3503" s="1" t="n">
        <v>0.151385413065595</v>
      </c>
    </row>
    <row r="3504" customFormat="false" ht="12.75" hidden="false" customHeight="false" outlineLevel="0" collapsed="false">
      <c r="A3504" s="1" t="n">
        <v>3458</v>
      </c>
      <c r="B3504" s="1" t="n">
        <v>0.14963244147886</v>
      </c>
    </row>
    <row r="3505" customFormat="false" ht="12.75" hidden="false" customHeight="false" outlineLevel="0" collapsed="false">
      <c r="A3505" s="1" t="n">
        <v>3459</v>
      </c>
      <c r="B3505" s="1" t="n">
        <v>0.151918298282331</v>
      </c>
    </row>
    <row r="3506" customFormat="false" ht="12.75" hidden="false" customHeight="false" outlineLevel="0" collapsed="false">
      <c r="A3506" s="1" t="n">
        <v>3460</v>
      </c>
      <c r="B3506" s="1" t="n">
        <v>0.148944742401036</v>
      </c>
    </row>
    <row r="3507" customFormat="false" ht="12.75" hidden="false" customHeight="false" outlineLevel="0" collapsed="false">
      <c r="A3507" s="1" t="n">
        <v>3461</v>
      </c>
      <c r="B3507" s="1" t="n">
        <v>0.162062786381695</v>
      </c>
    </row>
    <row r="3508" customFormat="false" ht="12.75" hidden="false" customHeight="false" outlineLevel="0" collapsed="false">
      <c r="A3508" s="1" t="n">
        <v>3462</v>
      </c>
      <c r="B3508" s="1" t="n">
        <v>0.160910736632409</v>
      </c>
    </row>
    <row r="3509" customFormat="false" ht="12.75" hidden="false" customHeight="false" outlineLevel="0" collapsed="false">
      <c r="A3509" s="1" t="n">
        <v>3463</v>
      </c>
      <c r="B3509" s="1" t="n">
        <v>0.156155467675005</v>
      </c>
    </row>
    <row r="3510" customFormat="false" ht="12.75" hidden="false" customHeight="false" outlineLevel="0" collapsed="false">
      <c r="A3510" s="1" t="n">
        <v>3464</v>
      </c>
      <c r="B3510" s="1" t="n">
        <v>0.162885058900296</v>
      </c>
    </row>
    <row r="3511" customFormat="false" ht="12.75" hidden="false" customHeight="false" outlineLevel="0" collapsed="false">
      <c r="A3511" s="1" t="n">
        <v>3465</v>
      </c>
      <c r="B3511" s="1" t="n">
        <v>0.153442177014902</v>
      </c>
    </row>
    <row r="3512" customFormat="false" ht="12.75" hidden="false" customHeight="false" outlineLevel="0" collapsed="false">
      <c r="A3512" s="1" t="n">
        <v>3466</v>
      </c>
      <c r="B3512" s="1" t="n">
        <v>0.126971188426979</v>
      </c>
    </row>
    <row r="3513" customFormat="false" ht="12.75" hidden="false" customHeight="false" outlineLevel="0" collapsed="false">
      <c r="A3513" s="1" t="n">
        <v>3467</v>
      </c>
      <c r="B3513" s="1" t="n">
        <v>0.139350154410592</v>
      </c>
    </row>
    <row r="3514" customFormat="false" ht="12.75" hidden="false" customHeight="false" outlineLevel="0" collapsed="false">
      <c r="A3514" s="1" t="n">
        <v>3468</v>
      </c>
      <c r="B3514" s="1" t="n">
        <v>0.151829646930538</v>
      </c>
    </row>
    <row r="3515" customFormat="false" ht="12.75" hidden="false" customHeight="false" outlineLevel="0" collapsed="false">
      <c r="A3515" s="1" t="n">
        <v>3469</v>
      </c>
      <c r="B3515" s="1" t="n">
        <v>0.160504474152499</v>
      </c>
    </row>
    <row r="3516" customFormat="false" ht="12.75" hidden="false" customHeight="false" outlineLevel="0" collapsed="false">
      <c r="A3516" s="1" t="n">
        <v>3470</v>
      </c>
      <c r="B3516" s="1" t="n">
        <v>0.166519454799998</v>
      </c>
    </row>
    <row r="3517" customFormat="false" ht="12.75" hidden="false" customHeight="false" outlineLevel="0" collapsed="false">
      <c r="A3517" s="1" t="n">
        <v>3471</v>
      </c>
      <c r="B3517" s="1" t="n">
        <v>0.177372672673826</v>
      </c>
    </row>
    <row r="3518" customFormat="false" ht="12.75" hidden="false" customHeight="false" outlineLevel="0" collapsed="false">
      <c r="A3518" s="1" t="n">
        <v>3472</v>
      </c>
      <c r="B3518" s="1" t="n">
        <v>0.17593646201547</v>
      </c>
    </row>
    <row r="3519" customFormat="false" ht="12.75" hidden="false" customHeight="false" outlineLevel="0" collapsed="false">
      <c r="A3519" s="1" t="n">
        <v>3473</v>
      </c>
      <c r="B3519" s="1" t="n">
        <v>0.158385301481192</v>
      </c>
    </row>
    <row r="3520" customFormat="false" ht="12.75" hidden="false" customHeight="false" outlineLevel="0" collapsed="false">
      <c r="A3520" s="1" t="n">
        <v>3474</v>
      </c>
      <c r="B3520" s="1" t="n">
        <v>0.151054025481016</v>
      </c>
    </row>
    <row r="3521" customFormat="false" ht="12.75" hidden="false" customHeight="false" outlineLevel="0" collapsed="false">
      <c r="A3521" s="1" t="n">
        <v>3475</v>
      </c>
      <c r="B3521" s="1" t="n">
        <v>0.153540755529085</v>
      </c>
    </row>
    <row r="3522" customFormat="false" ht="12.75" hidden="false" customHeight="false" outlineLevel="0" collapsed="false">
      <c r="A3522" s="1" t="n">
        <v>3476</v>
      </c>
      <c r="B3522" s="1" t="n">
        <v>0.159965185636197</v>
      </c>
    </row>
    <row r="3523" customFormat="false" ht="12.75" hidden="false" customHeight="false" outlineLevel="0" collapsed="false">
      <c r="A3523" s="1" t="n">
        <v>3477</v>
      </c>
      <c r="B3523" s="1" t="n">
        <v>0.176789134581077</v>
      </c>
    </row>
    <row r="3524" customFormat="false" ht="12.75" hidden="false" customHeight="false" outlineLevel="0" collapsed="false">
      <c r="A3524" s="1" t="n">
        <v>3478</v>
      </c>
      <c r="B3524" s="1" t="n">
        <v>0.194839979326633</v>
      </c>
    </row>
    <row r="3525" customFormat="false" ht="12.75" hidden="false" customHeight="false" outlineLevel="0" collapsed="false">
      <c r="A3525" s="1" t="n">
        <v>3479</v>
      </c>
      <c r="B3525" s="1" t="n">
        <v>0.189881061642543</v>
      </c>
    </row>
    <row r="3526" customFormat="false" ht="12.75" hidden="false" customHeight="false" outlineLevel="0" collapsed="false">
      <c r="A3526" s="1" t="n">
        <v>3480</v>
      </c>
      <c r="B3526" s="1" t="n">
        <v>0.185190983686089</v>
      </c>
    </row>
    <row r="3527" customFormat="false" ht="12.75" hidden="false" customHeight="false" outlineLevel="0" collapsed="false">
      <c r="A3527" s="1" t="n">
        <v>3481</v>
      </c>
      <c r="B3527" s="1" t="n">
        <v>0.19648063761752</v>
      </c>
    </row>
    <row r="3528" customFormat="false" ht="12.75" hidden="false" customHeight="false" outlineLevel="0" collapsed="false">
      <c r="A3528" s="1" t="n">
        <v>3482</v>
      </c>
      <c r="B3528" s="1" t="n">
        <v>0.193608672587285</v>
      </c>
    </row>
    <row r="3529" customFormat="false" ht="12.75" hidden="false" customHeight="false" outlineLevel="0" collapsed="false">
      <c r="A3529" s="1" t="n">
        <v>3483</v>
      </c>
      <c r="B3529" s="1" t="n">
        <v>0.16896090964834</v>
      </c>
    </row>
    <row r="3530" customFormat="false" ht="12.75" hidden="false" customHeight="false" outlineLevel="0" collapsed="false">
      <c r="A3530" s="1" t="n">
        <v>3484</v>
      </c>
      <c r="B3530" s="1" t="n">
        <v>0.165203955500585</v>
      </c>
    </row>
    <row r="3531" customFormat="false" ht="12.75" hidden="false" customHeight="false" outlineLevel="0" collapsed="false">
      <c r="A3531" s="1" t="n">
        <v>3485</v>
      </c>
      <c r="B3531" s="1" t="n">
        <v>0.178983483223288</v>
      </c>
    </row>
    <row r="3532" customFormat="false" ht="12.75" hidden="false" customHeight="false" outlineLevel="0" collapsed="false">
      <c r="A3532" s="1" t="n">
        <v>3486</v>
      </c>
      <c r="B3532" s="1" t="n">
        <v>0.174137241729727</v>
      </c>
    </row>
    <row r="3533" customFormat="false" ht="12.75" hidden="false" customHeight="false" outlineLevel="0" collapsed="false">
      <c r="A3533" s="1" t="n">
        <v>3487</v>
      </c>
      <c r="B3533" s="1" t="n">
        <v>0.163488996595238</v>
      </c>
    </row>
    <row r="3534" customFormat="false" ht="12.75" hidden="false" customHeight="false" outlineLevel="0" collapsed="false">
      <c r="A3534" s="1" t="n">
        <v>3488</v>
      </c>
      <c r="B3534" s="1" t="n">
        <v>0.178549990349248</v>
      </c>
    </row>
    <row r="3535" customFormat="false" ht="12.75" hidden="false" customHeight="false" outlineLevel="0" collapsed="false">
      <c r="A3535" s="1" t="n">
        <v>3489</v>
      </c>
      <c r="B3535" s="1" t="n">
        <v>0.182923366706383</v>
      </c>
    </row>
    <row r="3536" customFormat="false" ht="12.75" hidden="false" customHeight="false" outlineLevel="0" collapsed="false">
      <c r="A3536" s="1" t="n">
        <v>3490</v>
      </c>
      <c r="B3536" s="1" t="n">
        <v>0.184431711030525</v>
      </c>
    </row>
    <row r="3537" customFormat="false" ht="12.75" hidden="false" customHeight="false" outlineLevel="0" collapsed="false">
      <c r="A3537" s="1" t="n">
        <v>3491</v>
      </c>
      <c r="B3537" s="1" t="n">
        <v>0.203217519430244</v>
      </c>
    </row>
    <row r="3538" customFormat="false" ht="12.75" hidden="false" customHeight="false" outlineLevel="0" collapsed="false">
      <c r="A3538" s="1" t="n">
        <v>3492</v>
      </c>
      <c r="B3538" s="1" t="n">
        <v>0.174842220406951</v>
      </c>
    </row>
    <row r="3539" customFormat="false" ht="12.75" hidden="false" customHeight="false" outlineLevel="0" collapsed="false">
      <c r="A3539" s="1" t="n">
        <v>3493</v>
      </c>
      <c r="B3539" s="1" t="n">
        <v>0.184035666153392</v>
      </c>
    </row>
    <row r="3540" customFormat="false" ht="12.75" hidden="false" customHeight="false" outlineLevel="0" collapsed="false">
      <c r="A3540" s="1" t="n">
        <v>3494</v>
      </c>
      <c r="B3540" s="1" t="n">
        <v>0.160954253383861</v>
      </c>
    </row>
    <row r="3541" customFormat="false" ht="12.75" hidden="false" customHeight="false" outlineLevel="0" collapsed="false">
      <c r="A3541" s="1" t="n">
        <v>3495</v>
      </c>
      <c r="B3541" s="1" t="n">
        <v>0.174409391617252</v>
      </c>
    </row>
    <row r="3542" customFormat="false" ht="12.75" hidden="false" customHeight="false" outlineLevel="0" collapsed="false">
      <c r="A3542" s="1" t="n">
        <v>3496</v>
      </c>
      <c r="B3542" s="1" t="n">
        <v>0.189790443410097</v>
      </c>
    </row>
    <row r="3543" customFormat="false" ht="12.75" hidden="false" customHeight="false" outlineLevel="0" collapsed="false">
      <c r="A3543" s="1" t="n">
        <v>3497</v>
      </c>
      <c r="B3543" s="1" t="n">
        <v>0.196851660539345</v>
      </c>
    </row>
    <row r="3544" customFormat="false" ht="12.75" hidden="false" customHeight="false" outlineLevel="0" collapsed="false">
      <c r="A3544" s="1" t="n">
        <v>3498</v>
      </c>
      <c r="B3544" s="1" t="n">
        <v>0.18461598619307</v>
      </c>
    </row>
    <row r="3545" customFormat="false" ht="12.75" hidden="false" customHeight="false" outlineLevel="0" collapsed="false">
      <c r="A3545" s="1" t="n">
        <v>3499</v>
      </c>
      <c r="B3545" s="1" t="n">
        <v>0.188247511417667</v>
      </c>
    </row>
    <row r="3546" customFormat="false" ht="12.75" hidden="false" customHeight="false" outlineLevel="0" collapsed="false">
      <c r="A3546" s="1" t="n">
        <v>3500</v>
      </c>
      <c r="B3546" s="1" t="n">
        <v>0.189151508078406</v>
      </c>
    </row>
    <row r="3547" customFormat="false" ht="12.75" hidden="false" customHeight="false" outlineLevel="0" collapsed="false">
      <c r="A3547" s="1" t="n">
        <v>3501</v>
      </c>
      <c r="B3547" s="1" t="n">
        <v>0.184400370139488</v>
      </c>
    </row>
    <row r="3548" customFormat="false" ht="12.75" hidden="false" customHeight="false" outlineLevel="0" collapsed="false">
      <c r="A3548" s="1" t="n">
        <v>3502</v>
      </c>
      <c r="B3548" s="1" t="n">
        <v>0.192699526663666</v>
      </c>
    </row>
    <row r="3549" customFormat="false" ht="12.75" hidden="false" customHeight="false" outlineLevel="0" collapsed="false">
      <c r="A3549" s="1" t="n">
        <v>3503</v>
      </c>
      <c r="B3549" s="1" t="n">
        <v>0.195915395678516</v>
      </c>
    </row>
    <row r="3550" customFormat="false" ht="12.75" hidden="false" customHeight="false" outlineLevel="0" collapsed="false">
      <c r="A3550" s="1" t="n">
        <v>3504</v>
      </c>
      <c r="B3550" s="1" t="n">
        <v>0.172582764831971</v>
      </c>
    </row>
    <row r="3551" customFormat="false" ht="12.75" hidden="false" customHeight="false" outlineLevel="0" collapsed="false">
      <c r="A3551" s="1" t="n">
        <v>3505</v>
      </c>
      <c r="B3551" s="1" t="n">
        <v>0.14816721016385</v>
      </c>
    </row>
    <row r="3552" customFormat="false" ht="12.75" hidden="false" customHeight="false" outlineLevel="0" collapsed="false">
      <c r="A3552" s="1" t="n">
        <v>3506</v>
      </c>
      <c r="B3552" s="1" t="n">
        <v>0.159952325722399</v>
      </c>
    </row>
    <row r="3553" customFormat="false" ht="12.75" hidden="false" customHeight="false" outlineLevel="0" collapsed="false">
      <c r="A3553" s="1" t="n">
        <v>3507</v>
      </c>
      <c r="B3553" s="1" t="n">
        <v>0.151979762763374</v>
      </c>
    </row>
    <row r="3554" customFormat="false" ht="12.75" hidden="false" customHeight="false" outlineLevel="0" collapsed="false">
      <c r="A3554" s="1" t="n">
        <v>3508</v>
      </c>
      <c r="B3554" s="1" t="n">
        <v>0.141994002920964</v>
      </c>
    </row>
    <row r="3555" customFormat="false" ht="12.75" hidden="false" customHeight="false" outlineLevel="0" collapsed="false">
      <c r="A3555" s="1" t="n">
        <v>3509</v>
      </c>
      <c r="B3555" s="1" t="n">
        <v>0.140568402514842</v>
      </c>
    </row>
    <row r="3556" customFormat="false" ht="12.75" hidden="false" customHeight="false" outlineLevel="0" collapsed="false">
      <c r="A3556" s="1" t="n">
        <v>3510</v>
      </c>
      <c r="B3556" s="1" t="n">
        <v>0.148109997348831</v>
      </c>
    </row>
    <row r="3557" customFormat="false" ht="12.75" hidden="false" customHeight="false" outlineLevel="0" collapsed="false">
      <c r="A3557" s="1" t="n">
        <v>3511</v>
      </c>
      <c r="B3557" s="1" t="n">
        <v>0.148961956844903</v>
      </c>
    </row>
    <row r="3558" customFormat="false" ht="12.75" hidden="false" customHeight="false" outlineLevel="0" collapsed="false">
      <c r="A3558" s="1" t="n">
        <v>3512</v>
      </c>
      <c r="B3558" s="1" t="n">
        <v>0.14222267955829</v>
      </c>
    </row>
    <row r="3559" customFormat="false" ht="12.75" hidden="false" customHeight="false" outlineLevel="0" collapsed="false">
      <c r="A3559" s="1" t="n">
        <v>3513</v>
      </c>
      <c r="B3559" s="1" t="n">
        <v>0.153340965732602</v>
      </c>
    </row>
    <row r="3560" customFormat="false" ht="12.75" hidden="false" customHeight="false" outlineLevel="0" collapsed="false">
      <c r="A3560" s="1" t="n">
        <v>3514</v>
      </c>
      <c r="B3560" s="1" t="n">
        <v>0.158943341350516</v>
      </c>
    </row>
    <row r="3561" customFormat="false" ht="12.75" hidden="false" customHeight="false" outlineLevel="0" collapsed="false">
      <c r="A3561" s="1" t="n">
        <v>3515</v>
      </c>
      <c r="B3561" s="1" t="n">
        <v>0.153586250107525</v>
      </c>
    </row>
    <row r="3562" customFormat="false" ht="12.75" hidden="false" customHeight="false" outlineLevel="0" collapsed="false">
      <c r="A3562" s="1" t="n">
        <v>3516</v>
      </c>
      <c r="B3562" s="1" t="n">
        <v>0.141219766764637</v>
      </c>
    </row>
    <row r="3563" customFormat="false" ht="12.75" hidden="false" customHeight="false" outlineLevel="0" collapsed="false">
      <c r="A3563" s="1" t="n">
        <v>3517</v>
      </c>
      <c r="B3563" s="1" t="n">
        <v>0.135655147118805</v>
      </c>
    </row>
    <row r="3564" customFormat="false" ht="12.75" hidden="false" customHeight="false" outlineLevel="0" collapsed="false">
      <c r="A3564" s="1" t="n">
        <v>3518</v>
      </c>
      <c r="B3564" s="1" t="n">
        <v>0.140892159544436</v>
      </c>
    </row>
    <row r="3565" customFormat="false" ht="12.75" hidden="false" customHeight="false" outlineLevel="0" collapsed="false">
      <c r="A3565" s="1" t="n">
        <v>3519</v>
      </c>
      <c r="B3565" s="1" t="n">
        <v>0.159996877375834</v>
      </c>
    </row>
    <row r="3566" customFormat="false" ht="12.75" hidden="false" customHeight="false" outlineLevel="0" collapsed="false">
      <c r="A3566" s="1" t="n">
        <v>3520</v>
      </c>
      <c r="B3566" s="1" t="n">
        <v>0.160784942458599</v>
      </c>
    </row>
    <row r="3567" customFormat="false" ht="12.75" hidden="false" customHeight="false" outlineLevel="0" collapsed="false">
      <c r="A3567" s="1" t="n">
        <v>3521</v>
      </c>
      <c r="B3567" s="1" t="n">
        <v>0.171728901671921</v>
      </c>
    </row>
    <row r="3568" customFormat="false" ht="12.75" hidden="false" customHeight="false" outlineLevel="0" collapsed="false">
      <c r="A3568" s="1" t="n">
        <v>3522</v>
      </c>
      <c r="B3568" s="1" t="n">
        <v>0.163727042827637</v>
      </c>
    </row>
    <row r="3569" customFormat="false" ht="12.75" hidden="false" customHeight="false" outlineLevel="0" collapsed="false">
      <c r="A3569" s="1" t="n">
        <v>3523</v>
      </c>
      <c r="B3569" s="1" t="n">
        <v>0.192555664194475</v>
      </c>
    </row>
    <row r="3570" customFormat="false" ht="12.75" hidden="false" customHeight="false" outlineLevel="0" collapsed="false">
      <c r="A3570" s="1" t="n">
        <v>3524</v>
      </c>
      <c r="B3570" s="1" t="n">
        <v>0.182313216971097</v>
      </c>
    </row>
    <row r="3571" customFormat="false" ht="12.75" hidden="false" customHeight="false" outlineLevel="0" collapsed="false">
      <c r="A3571" s="1" t="n">
        <v>3525</v>
      </c>
      <c r="B3571" s="1" t="n">
        <v>0.197257030450144</v>
      </c>
    </row>
    <row r="3572" customFormat="false" ht="12.75" hidden="false" customHeight="false" outlineLevel="0" collapsed="false">
      <c r="A3572" s="1" t="n">
        <v>3526</v>
      </c>
      <c r="B3572" s="1" t="n">
        <v>0.241885559154806</v>
      </c>
    </row>
    <row r="3573" customFormat="false" ht="12.75" hidden="false" customHeight="false" outlineLevel="0" collapsed="false">
      <c r="A3573" s="1" t="n">
        <v>3527</v>
      </c>
      <c r="B3573" s="1" t="n">
        <v>0.262878056162377</v>
      </c>
    </row>
    <row r="3574" customFormat="false" ht="12.75" hidden="false" customHeight="false" outlineLevel="0" collapsed="false">
      <c r="A3574" s="1" t="n">
        <v>3528</v>
      </c>
      <c r="B3574" s="1" t="n">
        <v>0.241642742397143</v>
      </c>
    </row>
    <row r="3575" customFormat="false" ht="12.75" hidden="false" customHeight="false" outlineLevel="0" collapsed="false">
      <c r="A3575" s="1" t="n">
        <v>3529</v>
      </c>
      <c r="B3575" s="1" t="n">
        <v>0.243146422360455</v>
      </c>
    </row>
    <row r="3576" customFormat="false" ht="12.75" hidden="false" customHeight="false" outlineLevel="0" collapsed="false">
      <c r="A3576" s="1" t="n">
        <v>3530</v>
      </c>
      <c r="B3576" s="1" t="n">
        <v>0.251429722360887</v>
      </c>
    </row>
    <row r="3577" customFormat="false" ht="12.75" hidden="false" customHeight="false" outlineLevel="0" collapsed="false">
      <c r="A3577" s="1" t="n">
        <v>3531</v>
      </c>
      <c r="B3577" s="1" t="n">
        <v>0.256658153698736</v>
      </c>
    </row>
    <row r="3578" customFormat="false" ht="12.75" hidden="false" customHeight="false" outlineLevel="0" collapsed="false">
      <c r="A3578" s="1" t="n">
        <v>3532</v>
      </c>
      <c r="B3578" s="1" t="n">
        <v>0.257455629252928</v>
      </c>
    </row>
    <row r="3579" customFormat="false" ht="12.75" hidden="false" customHeight="false" outlineLevel="0" collapsed="false">
      <c r="A3579" s="1" t="n">
        <v>3533</v>
      </c>
      <c r="B3579" s="1" t="n">
        <v>0.228183836636421</v>
      </c>
    </row>
    <row r="3580" customFormat="false" ht="12.75" hidden="false" customHeight="false" outlineLevel="0" collapsed="false">
      <c r="A3580" s="1" t="n">
        <v>3534</v>
      </c>
      <c r="B3580" s="1" t="n">
        <v>0.198354935525903</v>
      </c>
    </row>
    <row r="3581" customFormat="false" ht="12.75" hidden="false" customHeight="false" outlineLevel="0" collapsed="false">
      <c r="A3581" s="1" t="n">
        <v>3535</v>
      </c>
      <c r="B3581" s="1" t="n">
        <v>0.19249229639928</v>
      </c>
    </row>
    <row r="3582" customFormat="false" ht="12.75" hidden="false" customHeight="false" outlineLevel="0" collapsed="false">
      <c r="A3582" s="1" t="n">
        <v>3536</v>
      </c>
      <c r="B3582" s="1" t="n">
        <v>0.185131402199304</v>
      </c>
    </row>
    <row r="3583" customFormat="false" ht="12.75" hidden="false" customHeight="false" outlineLevel="0" collapsed="false">
      <c r="A3583" s="1" t="n">
        <v>3537</v>
      </c>
      <c r="B3583" s="1" t="n">
        <v>0.188749458372153</v>
      </c>
    </row>
    <row r="3584" customFormat="false" ht="12.75" hidden="false" customHeight="false" outlineLevel="0" collapsed="false">
      <c r="A3584" s="1" t="n">
        <v>3538</v>
      </c>
      <c r="B3584" s="1" t="n">
        <v>0.170078323578926</v>
      </c>
    </row>
    <row r="3585" customFormat="false" ht="12.75" hidden="false" customHeight="false" outlineLevel="0" collapsed="false">
      <c r="A3585" s="1" t="n">
        <v>3539</v>
      </c>
      <c r="B3585" s="1" t="n">
        <v>0.154594482979313</v>
      </c>
    </row>
    <row r="3586" customFormat="false" ht="12.75" hidden="false" customHeight="false" outlineLevel="0" collapsed="false">
      <c r="A3586" s="1" t="n">
        <v>3540</v>
      </c>
      <c r="B3586" s="1" t="n">
        <v>0.1429532701632</v>
      </c>
    </row>
    <row r="3587" customFormat="false" ht="12.75" hidden="false" customHeight="false" outlineLevel="0" collapsed="false">
      <c r="A3587" s="1" t="n">
        <v>3541</v>
      </c>
      <c r="B3587" s="1" t="n">
        <v>0.140096014417317</v>
      </c>
    </row>
    <row r="3588" customFormat="false" ht="12.75" hidden="false" customHeight="false" outlineLevel="0" collapsed="false">
      <c r="A3588" s="1" t="n">
        <v>3542</v>
      </c>
      <c r="B3588" s="1" t="n">
        <v>0.144270344513514</v>
      </c>
    </row>
    <row r="3589" customFormat="false" ht="12.75" hidden="false" customHeight="false" outlineLevel="0" collapsed="false">
      <c r="A3589" s="1" t="n">
        <v>3543</v>
      </c>
      <c r="B3589" s="1" t="n">
        <v>0.133089828526524</v>
      </c>
    </row>
    <row r="3590" customFormat="false" ht="12.75" hidden="false" customHeight="false" outlineLevel="0" collapsed="false">
      <c r="A3590" s="1" t="n">
        <v>3544</v>
      </c>
      <c r="B3590" s="1" t="n">
        <v>0.113514355354625</v>
      </c>
    </row>
    <row r="3591" customFormat="false" ht="12.75" hidden="false" customHeight="false" outlineLevel="0" collapsed="false">
      <c r="A3591" s="1" t="n">
        <v>3545</v>
      </c>
      <c r="B3591" s="1" t="n">
        <v>0.099170583585153</v>
      </c>
    </row>
    <row r="3592" customFormat="false" ht="12.75" hidden="false" customHeight="false" outlineLevel="0" collapsed="false">
      <c r="A3592" s="1" t="n">
        <v>3546</v>
      </c>
      <c r="B3592" s="1" t="n">
        <v>0.0808994796670299</v>
      </c>
    </row>
    <row r="3593" customFormat="false" ht="12.75" hidden="false" customHeight="false" outlineLevel="0" collapsed="false">
      <c r="A3593" s="1" t="n">
        <v>3547</v>
      </c>
      <c r="B3593" s="1" t="n">
        <v>0.0980103592405737</v>
      </c>
    </row>
    <row r="3594" customFormat="false" ht="12.75" hidden="false" customHeight="false" outlineLevel="0" collapsed="false">
      <c r="A3594" s="1" t="n">
        <v>3548</v>
      </c>
      <c r="B3594" s="1" t="n">
        <v>0.102587670786629</v>
      </c>
    </row>
    <row r="3595" customFormat="false" ht="12.75" hidden="false" customHeight="false" outlineLevel="0" collapsed="false">
      <c r="A3595" s="1" t="n">
        <v>3549</v>
      </c>
      <c r="B3595" s="1" t="n">
        <v>0.108223759867556</v>
      </c>
    </row>
    <row r="3596" customFormat="false" ht="12.75" hidden="false" customHeight="false" outlineLevel="0" collapsed="false">
      <c r="A3596" s="1" t="n">
        <v>3550</v>
      </c>
      <c r="B3596" s="1" t="n">
        <v>0.0876161829640364</v>
      </c>
    </row>
    <row r="3597" customFormat="false" ht="12.75" hidden="false" customHeight="false" outlineLevel="0" collapsed="false">
      <c r="A3597" s="1" t="n">
        <v>3551</v>
      </c>
      <c r="B3597" s="1" t="n">
        <v>0.0859887863679395</v>
      </c>
    </row>
    <row r="3598" customFormat="false" ht="12.75" hidden="false" customHeight="false" outlineLevel="0" collapsed="false">
      <c r="A3598" s="1" t="n">
        <v>3552</v>
      </c>
      <c r="B3598" s="1" t="n">
        <v>0.0686003200123562</v>
      </c>
    </row>
    <row r="3599" customFormat="false" ht="12.75" hidden="false" customHeight="false" outlineLevel="0" collapsed="false">
      <c r="A3599" s="1" t="n">
        <v>3553</v>
      </c>
      <c r="B3599" s="1" t="n">
        <v>0.0469501847164891</v>
      </c>
    </row>
    <row r="3600" customFormat="false" ht="12.75" hidden="false" customHeight="false" outlineLevel="0" collapsed="false">
      <c r="A3600" s="1" t="n">
        <v>3554</v>
      </c>
      <c r="B3600" s="1" t="n">
        <v>0.029382500087207</v>
      </c>
    </row>
    <row r="3601" customFormat="false" ht="12.75" hidden="false" customHeight="false" outlineLevel="0" collapsed="false">
      <c r="A3601" s="1" t="n">
        <v>3555</v>
      </c>
      <c r="B3601" s="1" t="n">
        <v>0.0333218569737906</v>
      </c>
    </row>
    <row r="3602" customFormat="false" ht="12.75" hidden="false" customHeight="false" outlineLevel="0" collapsed="false">
      <c r="A3602" s="1" t="n">
        <v>3556</v>
      </c>
      <c r="B3602" s="1" t="n">
        <v>0.0365829642723534</v>
      </c>
    </row>
    <row r="3603" customFormat="false" ht="12.75" hidden="false" customHeight="false" outlineLevel="0" collapsed="false">
      <c r="A3603" s="1" t="n">
        <v>3557</v>
      </c>
      <c r="B3603" s="1" t="n">
        <v>0.0235474027039765</v>
      </c>
    </row>
    <row r="3604" customFormat="false" ht="12.75" hidden="false" customHeight="false" outlineLevel="0" collapsed="false">
      <c r="A3604" s="1" t="n">
        <v>3558</v>
      </c>
      <c r="B3604" s="1" t="n">
        <v>0.033539790675318</v>
      </c>
    </row>
    <row r="3605" customFormat="false" ht="12.75" hidden="false" customHeight="false" outlineLevel="0" collapsed="false">
      <c r="A3605" s="1" t="n">
        <v>3559</v>
      </c>
      <c r="B3605" s="1" t="n">
        <v>0.0369229536305177</v>
      </c>
    </row>
    <row r="3606" customFormat="false" ht="12.75" hidden="false" customHeight="false" outlineLevel="0" collapsed="false">
      <c r="A3606" s="1" t="n">
        <v>3560</v>
      </c>
      <c r="B3606" s="1" t="n">
        <v>0.0120467976003165</v>
      </c>
    </row>
    <row r="3607" customFormat="false" ht="12.75" hidden="false" customHeight="false" outlineLevel="0" collapsed="false">
      <c r="A3607" s="1" t="n">
        <v>3561</v>
      </c>
      <c r="B3607" s="1" t="n">
        <v>-0.0123739004038571</v>
      </c>
    </row>
    <row r="3608" customFormat="false" ht="12.75" hidden="false" customHeight="false" outlineLevel="0" collapsed="false">
      <c r="A3608" s="1" t="n">
        <v>3562</v>
      </c>
      <c r="B3608" s="1" t="n">
        <v>-0.0119022542784945</v>
      </c>
    </row>
    <row r="3609" customFormat="false" ht="12.75" hidden="false" customHeight="false" outlineLevel="0" collapsed="false">
      <c r="A3609" s="1" t="n">
        <v>3563</v>
      </c>
      <c r="B3609" s="1" t="n">
        <v>-0.0109743805521321</v>
      </c>
    </row>
    <row r="3610" customFormat="false" ht="12.75" hidden="false" customHeight="false" outlineLevel="0" collapsed="false">
      <c r="A3610" s="1" t="n">
        <v>3564</v>
      </c>
      <c r="B3610" s="1" t="n">
        <v>-0.0220258396077292</v>
      </c>
    </row>
    <row r="3611" customFormat="false" ht="12.75" hidden="false" customHeight="false" outlineLevel="0" collapsed="false">
      <c r="A3611" s="1" t="n">
        <v>3565</v>
      </c>
      <c r="B3611" s="1" t="n">
        <v>-0.0124036346732088</v>
      </c>
    </row>
    <row r="3612" customFormat="false" ht="12.75" hidden="false" customHeight="false" outlineLevel="0" collapsed="false">
      <c r="A3612" s="1" t="n">
        <v>3566</v>
      </c>
      <c r="B3612" s="1" t="n">
        <v>-0.00650689599756596</v>
      </c>
    </row>
    <row r="3613" customFormat="false" ht="12.75" hidden="false" customHeight="false" outlineLevel="0" collapsed="false">
      <c r="A3613" s="1" t="n">
        <v>3567</v>
      </c>
      <c r="B3613" s="1" t="n">
        <v>-0.00912558160735422</v>
      </c>
    </row>
    <row r="3614" customFormat="false" ht="12.75" hidden="false" customHeight="false" outlineLevel="0" collapsed="false">
      <c r="A3614" s="1" t="n">
        <v>3568</v>
      </c>
      <c r="B3614" s="1" t="n">
        <v>0.0112672070240902</v>
      </c>
    </row>
    <row r="3615" customFormat="false" ht="12.75" hidden="false" customHeight="false" outlineLevel="0" collapsed="false">
      <c r="A3615" s="1" t="n">
        <v>3569</v>
      </c>
      <c r="B3615" s="1" t="n">
        <v>0.00273435933316338</v>
      </c>
    </row>
    <row r="3616" customFormat="false" ht="12.75" hidden="false" customHeight="false" outlineLevel="0" collapsed="false">
      <c r="A3616" s="1" t="n">
        <v>3570</v>
      </c>
      <c r="B3616" s="1" t="n">
        <v>-0.00869912967383839</v>
      </c>
    </row>
    <row r="3617" customFormat="false" ht="12.75" hidden="false" customHeight="false" outlineLevel="0" collapsed="false">
      <c r="A3617" s="1" t="n">
        <v>3571</v>
      </c>
      <c r="B3617" s="1" t="n">
        <v>-0.00894821858912505</v>
      </c>
    </row>
    <row r="3618" customFormat="false" ht="12.75" hidden="false" customHeight="false" outlineLevel="0" collapsed="false">
      <c r="A3618" s="1" t="n">
        <v>3572</v>
      </c>
      <c r="B3618" s="1" t="n">
        <v>-0.0055889195059667</v>
      </c>
    </row>
    <row r="3619" customFormat="false" ht="12.75" hidden="false" customHeight="false" outlineLevel="0" collapsed="false">
      <c r="A3619" s="1" t="n">
        <v>3573</v>
      </c>
      <c r="B3619" s="1" t="n">
        <v>-0.0189196696639653</v>
      </c>
    </row>
    <row r="3620" customFormat="false" ht="12.75" hidden="false" customHeight="false" outlineLevel="0" collapsed="false">
      <c r="A3620" s="1" t="n">
        <v>3574</v>
      </c>
      <c r="B3620" s="1" t="n">
        <v>-0.0206268158905214</v>
      </c>
    </row>
    <row r="3621" customFormat="false" ht="12.75" hidden="false" customHeight="false" outlineLevel="0" collapsed="false">
      <c r="A3621" s="1" t="n">
        <v>3575</v>
      </c>
      <c r="B3621" s="1" t="n">
        <v>-0.0219513177924682</v>
      </c>
    </row>
    <row r="3622" customFormat="false" ht="12.75" hidden="false" customHeight="false" outlineLevel="0" collapsed="false">
      <c r="A3622" s="1" t="n">
        <v>3576</v>
      </c>
      <c r="B3622" s="1" t="n">
        <v>-0.0456171716609647</v>
      </c>
    </row>
    <row r="3623" customFormat="false" ht="12.75" hidden="false" customHeight="false" outlineLevel="0" collapsed="false">
      <c r="A3623" s="1" t="n">
        <v>3577</v>
      </c>
      <c r="B3623" s="1" t="n">
        <v>-0.0641939493660372</v>
      </c>
    </row>
    <row r="3624" customFormat="false" ht="12.75" hidden="false" customHeight="false" outlineLevel="0" collapsed="false">
      <c r="A3624" s="1" t="n">
        <v>3578</v>
      </c>
      <c r="B3624" s="1" t="n">
        <v>-0.0449465104943551</v>
      </c>
    </row>
    <row r="3625" customFormat="false" ht="12.75" hidden="false" customHeight="false" outlineLevel="0" collapsed="false">
      <c r="A3625" s="1" t="n">
        <v>3579</v>
      </c>
      <c r="B3625" s="1" t="n">
        <v>-0.0545056059709802</v>
      </c>
    </row>
    <row r="3626" customFormat="false" ht="12.75" hidden="false" customHeight="false" outlineLevel="0" collapsed="false">
      <c r="A3626" s="1" t="n">
        <v>3580</v>
      </c>
      <c r="B3626" s="1" t="n">
        <v>-0.0545553094867055</v>
      </c>
    </row>
    <row r="3627" customFormat="false" ht="12.75" hidden="false" customHeight="false" outlineLevel="0" collapsed="false">
      <c r="A3627" s="1" t="n">
        <v>3581</v>
      </c>
      <c r="B3627" s="1" t="n">
        <v>-0.04245194646463</v>
      </c>
    </row>
    <row r="3628" customFormat="false" ht="12.75" hidden="false" customHeight="false" outlineLevel="0" collapsed="false">
      <c r="A3628" s="1" t="n">
        <v>3582</v>
      </c>
      <c r="B3628" s="1" t="n">
        <v>-0.0538798379828811</v>
      </c>
    </row>
    <row r="3629" customFormat="false" ht="12.75" hidden="false" customHeight="false" outlineLevel="0" collapsed="false">
      <c r="A3629" s="1" t="n">
        <v>3583</v>
      </c>
      <c r="B3629" s="1" t="n">
        <v>-0.0422592171173352</v>
      </c>
    </row>
    <row r="3630" customFormat="false" ht="12.75" hidden="false" customHeight="false" outlineLevel="0" collapsed="false">
      <c r="A3630" s="1" t="n">
        <v>3584</v>
      </c>
      <c r="B3630" s="1" t="n">
        <v>-0.0633045413146476</v>
      </c>
    </row>
    <row r="3631" customFormat="false" ht="12.75" hidden="false" customHeight="false" outlineLevel="0" collapsed="false">
      <c r="A3631" s="1" t="n">
        <v>3585</v>
      </c>
      <c r="B3631" s="1" t="n">
        <v>-0.0600973345263394</v>
      </c>
    </row>
    <row r="3632" customFormat="false" ht="12.75" hidden="false" customHeight="false" outlineLevel="0" collapsed="false">
      <c r="A3632" s="1" t="n">
        <v>3586</v>
      </c>
      <c r="B3632" s="1" t="n">
        <v>-0.0662531885674653</v>
      </c>
    </row>
    <row r="3633" customFormat="false" ht="12.75" hidden="false" customHeight="false" outlineLevel="0" collapsed="false">
      <c r="A3633" s="1" t="n">
        <v>3587</v>
      </c>
      <c r="B3633" s="1" t="n">
        <v>-0.0488805441927782</v>
      </c>
    </row>
    <row r="3634" customFormat="false" ht="12.75" hidden="false" customHeight="false" outlineLevel="0" collapsed="false">
      <c r="A3634" s="1" t="n">
        <v>3588</v>
      </c>
      <c r="B3634" s="1" t="n">
        <v>-0.0791451787383193</v>
      </c>
    </row>
    <row r="3635" customFormat="false" ht="12.75" hidden="false" customHeight="false" outlineLevel="0" collapsed="false">
      <c r="A3635" s="1" t="n">
        <v>3589</v>
      </c>
      <c r="B3635" s="1" t="n">
        <v>-0.0724981858585058</v>
      </c>
    </row>
    <row r="3636" customFormat="false" ht="12.75" hidden="false" customHeight="false" outlineLevel="0" collapsed="false">
      <c r="A3636" s="1" t="n">
        <v>3590</v>
      </c>
      <c r="B3636" s="1" t="n">
        <v>-0.0721362202634978</v>
      </c>
    </row>
    <row r="3637" customFormat="false" ht="12.75" hidden="false" customHeight="false" outlineLevel="0" collapsed="false">
      <c r="A3637" s="1" t="n">
        <v>3591</v>
      </c>
      <c r="B3637" s="1" t="n">
        <v>-0.0601264037827288</v>
      </c>
    </row>
    <row r="3638" customFormat="false" ht="12.75" hidden="false" customHeight="false" outlineLevel="0" collapsed="false">
      <c r="A3638" s="1" t="n">
        <v>3592</v>
      </c>
      <c r="B3638" s="1" t="n">
        <v>-0.0428032805184918</v>
      </c>
    </row>
    <row r="3639" customFormat="false" ht="12.75" hidden="false" customHeight="false" outlineLevel="0" collapsed="false">
      <c r="A3639" s="1" t="n">
        <v>3593</v>
      </c>
      <c r="B3639" s="1" t="n">
        <v>-0.0460198475282366</v>
      </c>
    </row>
    <row r="3640" customFormat="false" ht="12.75" hidden="false" customHeight="false" outlineLevel="0" collapsed="false">
      <c r="A3640" s="1" t="n">
        <v>3594</v>
      </c>
      <c r="B3640" s="1" t="n">
        <v>-0.044588704527042</v>
      </c>
    </row>
    <row r="3641" customFormat="false" ht="12.75" hidden="false" customHeight="false" outlineLevel="0" collapsed="false">
      <c r="A3641" s="1" t="n">
        <v>3595</v>
      </c>
      <c r="B3641" s="1" t="n">
        <v>-0.0527871000903842</v>
      </c>
    </row>
    <row r="3642" customFormat="false" ht="12.75" hidden="false" customHeight="false" outlineLevel="0" collapsed="false">
      <c r="A3642" s="1" t="n">
        <v>3596</v>
      </c>
      <c r="B3642" s="1" t="n">
        <v>-0.0414030902055053</v>
      </c>
    </row>
    <row r="3643" customFormat="false" ht="12.75" hidden="false" customHeight="false" outlineLevel="0" collapsed="false">
      <c r="A3643" s="1" t="n">
        <v>3597</v>
      </c>
      <c r="B3643" s="1" t="n">
        <v>-0.0582707440831687</v>
      </c>
    </row>
    <row r="3644" customFormat="false" ht="12.75" hidden="false" customHeight="false" outlineLevel="0" collapsed="false">
      <c r="A3644" s="1" t="n">
        <v>3598</v>
      </c>
      <c r="B3644" s="1" t="n">
        <v>-0.0440510017072237</v>
      </c>
    </row>
    <row r="3645" customFormat="false" ht="12.75" hidden="false" customHeight="false" outlineLevel="0" collapsed="false">
      <c r="A3645" s="1" t="n">
        <v>3599</v>
      </c>
      <c r="B3645" s="1" t="n">
        <v>-0.0552872944426617</v>
      </c>
    </row>
    <row r="3646" customFormat="false" ht="12.75" hidden="false" customHeight="false" outlineLevel="0" collapsed="false">
      <c r="A3646" s="1" t="n">
        <v>3600</v>
      </c>
      <c r="B3646" s="1" t="n">
        <v>-0.0561951736637753</v>
      </c>
    </row>
    <row r="3647" customFormat="false" ht="12.75" hidden="false" customHeight="false" outlineLevel="0" collapsed="false">
      <c r="A3647" s="1" t="n">
        <v>3601</v>
      </c>
      <c r="B3647" s="1" t="n">
        <v>-0.0612857649985283</v>
      </c>
    </row>
    <row r="3648" customFormat="false" ht="12.75" hidden="false" customHeight="false" outlineLevel="0" collapsed="false">
      <c r="A3648" s="1" t="n">
        <v>3602</v>
      </c>
      <c r="B3648" s="1" t="n">
        <v>-0.0507467650814722</v>
      </c>
    </row>
    <row r="3649" customFormat="false" ht="12.75" hidden="false" customHeight="false" outlineLevel="0" collapsed="false">
      <c r="A3649" s="1" t="n">
        <v>3603</v>
      </c>
      <c r="B3649" s="1" t="n">
        <v>-0.0608693968724105</v>
      </c>
    </row>
    <row r="3650" customFormat="false" ht="12.75" hidden="false" customHeight="false" outlineLevel="0" collapsed="false">
      <c r="A3650" s="1" t="n">
        <v>3604</v>
      </c>
      <c r="B3650" s="1" t="n">
        <v>-0.0552987213871765</v>
      </c>
    </row>
    <row r="3651" customFormat="false" ht="12.75" hidden="false" customHeight="false" outlineLevel="0" collapsed="false">
      <c r="A3651" s="1" t="n">
        <v>3605</v>
      </c>
      <c r="B3651" s="1" t="n">
        <v>-0.068966197484431</v>
      </c>
    </row>
    <row r="3652" customFormat="false" ht="12.75" hidden="false" customHeight="false" outlineLevel="0" collapsed="false">
      <c r="A3652" s="1" t="n">
        <v>3606</v>
      </c>
      <c r="B3652" s="1" t="n">
        <v>-0.0433691228155181</v>
      </c>
    </row>
    <row r="3653" customFormat="false" ht="12.75" hidden="false" customHeight="false" outlineLevel="0" collapsed="false">
      <c r="A3653" s="1" t="n">
        <v>3607</v>
      </c>
      <c r="B3653" s="1" t="n">
        <v>-0.0398297252054172</v>
      </c>
    </row>
    <row r="3654" customFormat="false" ht="12.75" hidden="false" customHeight="false" outlineLevel="0" collapsed="false">
      <c r="A3654" s="1" t="n">
        <v>3608</v>
      </c>
      <c r="B3654" s="1" t="n">
        <v>-0.058225940719552</v>
      </c>
    </row>
    <row r="3655" customFormat="false" ht="12.75" hidden="false" customHeight="false" outlineLevel="0" collapsed="false">
      <c r="A3655" s="1" t="n">
        <v>3609</v>
      </c>
      <c r="B3655" s="1" t="n">
        <v>-0.087208967953948</v>
      </c>
    </row>
    <row r="3656" customFormat="false" ht="12.75" hidden="false" customHeight="false" outlineLevel="0" collapsed="false">
      <c r="A3656" s="1" t="n">
        <v>3610</v>
      </c>
      <c r="B3656" s="1" t="n">
        <v>-0.0484325727961166</v>
      </c>
    </row>
    <row r="3657" customFormat="false" ht="12.75" hidden="false" customHeight="false" outlineLevel="0" collapsed="false">
      <c r="A3657" s="1" t="n">
        <v>3611</v>
      </c>
      <c r="B3657" s="1" t="n">
        <v>-0.067295731073057</v>
      </c>
    </row>
    <row r="3658" customFormat="false" ht="12.75" hidden="false" customHeight="false" outlineLevel="0" collapsed="false">
      <c r="A3658" s="1" t="n">
        <v>3612</v>
      </c>
      <c r="B3658" s="1" t="n">
        <v>-0.0786267240795411</v>
      </c>
    </row>
    <row r="3659" customFormat="false" ht="12.75" hidden="false" customHeight="false" outlineLevel="0" collapsed="false">
      <c r="A3659" s="1" t="n">
        <v>3613</v>
      </c>
      <c r="B3659" s="1" t="n">
        <v>-0.0690206843871751</v>
      </c>
    </row>
    <row r="3660" customFormat="false" ht="12.75" hidden="false" customHeight="false" outlineLevel="0" collapsed="false">
      <c r="A3660" s="1" t="n">
        <v>3614</v>
      </c>
      <c r="B3660" s="1" t="n">
        <v>-0.0812131100962614</v>
      </c>
    </row>
    <row r="3661" customFormat="false" ht="12.75" hidden="false" customHeight="false" outlineLevel="0" collapsed="false">
      <c r="A3661" s="1" t="n">
        <v>3615</v>
      </c>
      <c r="B3661" s="1" t="n">
        <v>-0.107356991427207</v>
      </c>
    </row>
    <row r="3662" customFormat="false" ht="12.75" hidden="false" customHeight="false" outlineLevel="0" collapsed="false">
      <c r="A3662" s="1" t="n">
        <v>3616</v>
      </c>
      <c r="B3662" s="1" t="n">
        <v>-0.128528301171628</v>
      </c>
    </row>
    <row r="3663" customFormat="false" ht="12.75" hidden="false" customHeight="false" outlineLevel="0" collapsed="false">
      <c r="A3663" s="1" t="n">
        <v>3617</v>
      </c>
      <c r="B3663" s="1" t="n">
        <v>-0.132723717787429</v>
      </c>
    </row>
    <row r="3664" customFormat="false" ht="12.75" hidden="false" customHeight="false" outlineLevel="0" collapsed="false">
      <c r="A3664" s="1" t="n">
        <v>3618</v>
      </c>
      <c r="B3664" s="1" t="n">
        <v>-0.104444682750542</v>
      </c>
    </row>
    <row r="3665" customFormat="false" ht="12.75" hidden="false" customHeight="false" outlineLevel="0" collapsed="false">
      <c r="A3665" s="1" t="n">
        <v>3619</v>
      </c>
      <c r="B3665" s="1" t="n">
        <v>-0.131277095965349</v>
      </c>
    </row>
    <row r="3666" customFormat="false" ht="12.75" hidden="false" customHeight="false" outlineLevel="0" collapsed="false">
      <c r="A3666" s="1" t="n">
        <v>3620</v>
      </c>
      <c r="B3666" s="1" t="n">
        <v>-0.13377807200895</v>
      </c>
    </row>
    <row r="3667" customFormat="false" ht="12.75" hidden="false" customHeight="false" outlineLevel="0" collapsed="false">
      <c r="A3667" s="1" t="n">
        <v>3621</v>
      </c>
      <c r="B3667" s="1" t="n">
        <v>-0.133019651199329</v>
      </c>
    </row>
    <row r="3668" customFormat="false" ht="12.75" hidden="false" customHeight="false" outlineLevel="0" collapsed="false">
      <c r="A3668" s="1" t="n">
        <v>3622</v>
      </c>
      <c r="B3668" s="1" t="n">
        <v>-0.115562262368608</v>
      </c>
    </row>
    <row r="3669" customFormat="false" ht="12.75" hidden="false" customHeight="false" outlineLevel="0" collapsed="false">
      <c r="A3669" s="1" t="n">
        <v>3623</v>
      </c>
      <c r="B3669" s="1" t="n">
        <v>-0.140691001127646</v>
      </c>
    </row>
    <row r="3670" customFormat="false" ht="12.75" hidden="false" customHeight="false" outlineLevel="0" collapsed="false">
      <c r="A3670" s="1" t="n">
        <v>3624</v>
      </c>
      <c r="B3670" s="1" t="n">
        <v>-0.14240080338403</v>
      </c>
    </row>
    <row r="3671" customFormat="false" ht="12.75" hidden="false" customHeight="false" outlineLevel="0" collapsed="false">
      <c r="A3671" s="1" t="n">
        <v>3625</v>
      </c>
      <c r="B3671" s="1" t="n">
        <v>-0.149304624521246</v>
      </c>
    </row>
    <row r="3672" customFormat="false" ht="12.75" hidden="false" customHeight="false" outlineLevel="0" collapsed="false">
      <c r="A3672" s="1" t="n">
        <v>3626</v>
      </c>
      <c r="B3672" s="1" t="n">
        <v>-0.17662859911407</v>
      </c>
    </row>
    <row r="3673" customFormat="false" ht="12.75" hidden="false" customHeight="false" outlineLevel="0" collapsed="false">
      <c r="A3673" s="1" t="n">
        <v>3627</v>
      </c>
      <c r="B3673" s="1" t="n">
        <v>-0.185611984372227</v>
      </c>
    </row>
    <row r="3674" customFormat="false" ht="12.75" hidden="false" customHeight="false" outlineLevel="0" collapsed="false">
      <c r="A3674" s="1" t="n">
        <v>3628</v>
      </c>
      <c r="B3674" s="1" t="n">
        <v>-0.167867923848789</v>
      </c>
    </row>
    <row r="3675" customFormat="false" ht="12.75" hidden="false" customHeight="false" outlineLevel="0" collapsed="false">
      <c r="A3675" s="1" t="n">
        <v>3629</v>
      </c>
      <c r="B3675" s="1" t="n">
        <v>-0.180652492471434</v>
      </c>
    </row>
    <row r="3676" customFormat="false" ht="12.75" hidden="false" customHeight="false" outlineLevel="0" collapsed="false">
      <c r="A3676" s="1" t="n">
        <v>3630</v>
      </c>
      <c r="B3676" s="1" t="n">
        <v>-0.187083932624096</v>
      </c>
    </row>
    <row r="3677" customFormat="false" ht="12.75" hidden="false" customHeight="false" outlineLevel="0" collapsed="false">
      <c r="A3677" s="1" t="n">
        <v>3631</v>
      </c>
      <c r="B3677" s="1" t="n">
        <v>-0.193399847771769</v>
      </c>
    </row>
    <row r="3678" customFormat="false" ht="12.75" hidden="false" customHeight="false" outlineLevel="0" collapsed="false">
      <c r="A3678" s="1" t="n">
        <v>3632</v>
      </c>
      <c r="B3678" s="1" t="n">
        <v>-0.216719898570995</v>
      </c>
    </row>
    <row r="3679" customFormat="false" ht="12.75" hidden="false" customHeight="false" outlineLevel="0" collapsed="false">
      <c r="A3679" s="1" t="n">
        <v>3633</v>
      </c>
      <c r="B3679" s="1" t="n">
        <v>-0.205466511778533</v>
      </c>
    </row>
    <row r="3680" customFormat="false" ht="12.75" hidden="false" customHeight="false" outlineLevel="0" collapsed="false">
      <c r="A3680" s="1" t="n">
        <v>3634</v>
      </c>
      <c r="B3680" s="1" t="n">
        <v>-0.218944950313911</v>
      </c>
    </row>
    <row r="3681" customFormat="false" ht="12.75" hidden="false" customHeight="false" outlineLevel="0" collapsed="false">
      <c r="A3681" s="1" t="n">
        <v>3635</v>
      </c>
      <c r="B3681" s="1" t="n">
        <v>-0.223568869004632</v>
      </c>
    </row>
    <row r="3682" customFormat="false" ht="12.75" hidden="false" customHeight="false" outlineLevel="0" collapsed="false">
      <c r="A3682" s="1" t="n">
        <v>3636</v>
      </c>
      <c r="B3682" s="1" t="n">
        <v>-0.229193019295344</v>
      </c>
    </row>
    <row r="3683" customFormat="false" ht="12.75" hidden="false" customHeight="false" outlineLevel="0" collapsed="false">
      <c r="A3683" s="1" t="n">
        <v>3637</v>
      </c>
      <c r="B3683" s="1" t="n">
        <v>-0.221714953584631</v>
      </c>
    </row>
    <row r="3684" customFormat="false" ht="12.75" hidden="false" customHeight="false" outlineLevel="0" collapsed="false">
      <c r="A3684" s="1" t="n">
        <v>3638</v>
      </c>
      <c r="B3684" s="1" t="n">
        <v>-0.208557255302665</v>
      </c>
    </row>
    <row r="3685" customFormat="false" ht="12.75" hidden="false" customHeight="false" outlineLevel="0" collapsed="false">
      <c r="A3685" s="1" t="n">
        <v>3639</v>
      </c>
      <c r="B3685" s="1" t="n">
        <v>-0.182236700784581</v>
      </c>
    </row>
    <row r="3686" customFormat="false" ht="12.75" hidden="false" customHeight="false" outlineLevel="0" collapsed="false">
      <c r="A3686" s="1" t="n">
        <v>3640</v>
      </c>
      <c r="B3686" s="1" t="n">
        <v>-0.140218419364244</v>
      </c>
    </row>
    <row r="3687" customFormat="false" ht="12.75" hidden="false" customHeight="false" outlineLevel="0" collapsed="false">
      <c r="A3687" s="1" t="n">
        <v>3641</v>
      </c>
      <c r="B3687" s="1" t="n">
        <v>-0.133055487827476</v>
      </c>
    </row>
    <row r="3688" customFormat="false" ht="12.75" hidden="false" customHeight="false" outlineLevel="0" collapsed="false">
      <c r="A3688" s="1" t="n">
        <v>3642</v>
      </c>
      <c r="B3688" s="1" t="n">
        <v>-0.1300410463788</v>
      </c>
    </row>
    <row r="3689" customFormat="false" ht="12.75" hidden="false" customHeight="false" outlineLevel="0" collapsed="false">
      <c r="A3689" s="1" t="n">
        <v>3643</v>
      </c>
      <c r="B3689" s="1" t="n">
        <v>-0.114961493698542</v>
      </c>
    </row>
    <row r="3690" customFormat="false" ht="12.75" hidden="false" customHeight="false" outlineLevel="0" collapsed="false">
      <c r="A3690" s="1" t="n">
        <v>3644</v>
      </c>
      <c r="B3690" s="1" t="n">
        <v>-0.107618830179342</v>
      </c>
    </row>
    <row r="3691" customFormat="false" ht="12.75" hidden="false" customHeight="false" outlineLevel="0" collapsed="false">
      <c r="A3691" s="1" t="n">
        <v>3645</v>
      </c>
      <c r="B3691" s="1" t="n">
        <v>-0.096161819941739</v>
      </c>
    </row>
    <row r="3692" customFormat="false" ht="12.75" hidden="false" customHeight="false" outlineLevel="0" collapsed="false">
      <c r="A3692" s="1" t="n">
        <v>3646</v>
      </c>
      <c r="B3692" s="1" t="n">
        <v>-0.13639334152288</v>
      </c>
    </row>
    <row r="3693" customFormat="false" ht="12.75" hidden="false" customHeight="false" outlineLevel="0" collapsed="false">
      <c r="A3693" s="1" t="n">
        <v>3647</v>
      </c>
      <c r="B3693" s="1" t="n">
        <v>-0.146937040109495</v>
      </c>
    </row>
    <row r="3694" customFormat="false" ht="12.75" hidden="false" customHeight="false" outlineLevel="0" collapsed="false">
      <c r="A3694" s="1" t="n">
        <v>3648</v>
      </c>
      <c r="B3694" s="1" t="n">
        <v>-0.14035120871495</v>
      </c>
    </row>
    <row r="3695" customFormat="false" ht="12.75" hidden="false" customHeight="false" outlineLevel="0" collapsed="false">
      <c r="A3695" s="1" t="n">
        <v>3649</v>
      </c>
      <c r="B3695" s="1" t="n">
        <v>-0.140460655782078</v>
      </c>
    </row>
    <row r="3696" customFormat="false" ht="12.75" hidden="false" customHeight="false" outlineLevel="0" collapsed="false">
      <c r="A3696" s="1" t="n">
        <v>3650</v>
      </c>
      <c r="B3696" s="1" t="n">
        <v>-0.110377677709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32</v>
      </c>
    </row>
    <row r="17" customFormat="false" ht="12.75" hidden="false" customHeight="false" outlineLevel="0" collapsed="false">
      <c r="A17" s="1" t="s">
        <v>33</v>
      </c>
      <c r="B17" s="1" t="n">
        <v>4</v>
      </c>
      <c r="C17" s="1" t="s">
        <v>29</v>
      </c>
    </row>
    <row r="18" customFormat="false" ht="12.75" hidden="false" customHeight="false" outlineLevel="0" collapsed="false">
      <c r="A18" s="3" t="s">
        <v>27</v>
      </c>
      <c r="B18" s="1" t="n">
        <v>0.04</v>
      </c>
    </row>
    <row r="19" customFormat="false" ht="12.75" hidden="false" customHeight="false" outlineLevel="0" collapsed="false">
      <c r="A19" s="2" t="s">
        <v>8</v>
      </c>
      <c r="B19" s="1" t="n">
        <v>0.04</v>
      </c>
    </row>
    <row r="20" customFormat="false" ht="12.75" hidden="false" customHeight="false" outlineLevel="0" collapsed="false">
      <c r="A20" s="3" t="s">
        <v>10</v>
      </c>
      <c r="B20" s="1" t="n">
        <v>0.8</v>
      </c>
    </row>
    <row r="21" customFormat="false" ht="12.75" hidden="false" customHeight="false" outlineLevel="0" collapsed="false">
      <c r="A21" s="2" t="s">
        <v>12</v>
      </c>
      <c r="B21" s="1" t="n">
        <v>0.0003</v>
      </c>
    </row>
    <row r="22" customFormat="false" ht="12.75" hidden="false" customHeight="false" outlineLevel="0" collapsed="false">
      <c r="A22" s="3" t="s">
        <v>30</v>
      </c>
      <c r="B22" s="1" t="n">
        <v>1</v>
      </c>
      <c r="C22" s="1" t="s">
        <v>31</v>
      </c>
    </row>
    <row r="24" customFormat="false" ht="12.75" hidden="false" customHeight="false" outlineLevel="0" collapsed="false">
      <c r="A24" s="3" t="s">
        <v>34</v>
      </c>
      <c r="B24" s="1" t="n">
        <v>2500</v>
      </c>
    </row>
    <row r="27" customFormat="false" ht="12.75" hidden="false" customHeight="false" outlineLevel="0" collapsed="false">
      <c r="A27" s="1" t="s">
        <v>35</v>
      </c>
    </row>
    <row r="30" customFormat="false" ht="12.75" hidden="false" customHeight="false" outlineLevel="0" collapsed="false">
      <c r="A30" s="1" t="s">
        <v>36</v>
      </c>
      <c r="B30" s="1" t="n">
        <v>0.852141996013939</v>
      </c>
      <c r="C30" s="1" t="s">
        <v>37</v>
      </c>
    </row>
    <row r="32" customFormat="false" ht="12.75" hidden="false" customHeight="false" outlineLevel="0" collapsed="false">
      <c r="A32" s="1" t="s">
        <v>38</v>
      </c>
      <c r="B32" s="1" t="n">
        <f aca="false">LN(B30)/-B17</f>
        <v>0.0400005260127992</v>
      </c>
    </row>
    <row r="35" customFormat="false" ht="15" hidden="false" customHeight="false" outlineLevel="0" collapsed="false">
      <c r="A35" s="5" t="s">
        <v>39</v>
      </c>
    </row>
    <row r="36" customFormat="false" ht="15" hidden="false" customHeight="false" outlineLevel="0" collapsed="false">
      <c r="B36" s="5" t="s">
        <v>40</v>
      </c>
    </row>
    <row r="37" customFormat="false" ht="15" hidden="false" customHeight="false" outlineLevel="0" collapsed="false">
      <c r="B37" s="5" t="s">
        <v>41</v>
      </c>
    </row>
    <row r="38" customFormat="false" ht="15" hidden="false" customHeight="false" outlineLevel="0" collapsed="false">
      <c r="D38" s="5" t="s">
        <v>42</v>
      </c>
    </row>
    <row r="39" customFormat="false" ht="15" hidden="false" customHeight="false" outlineLevel="0" collapsed="false">
      <c r="D39" s="5" t="s">
        <v>43</v>
      </c>
    </row>
    <row r="40" customFormat="false" ht="15" hidden="false" customHeight="false" outlineLevel="0" collapsed="false">
      <c r="D40" s="5" t="s">
        <v>44</v>
      </c>
    </row>
    <row r="41" customFormat="false" ht="15" hidden="false" customHeight="false" outlineLevel="0" collapsed="false">
      <c r="E41" s="5" t="s">
        <v>45</v>
      </c>
    </row>
    <row r="42" customFormat="false" ht="15" hidden="false" customHeight="false" outlineLevel="0" collapsed="false">
      <c r="E42" s="5" t="s">
        <v>46</v>
      </c>
    </row>
    <row r="44" customFormat="false" ht="15" hidden="false" customHeight="false" outlineLevel="0" collapsed="false">
      <c r="B44" s="5" t="s">
        <v>47</v>
      </c>
    </row>
    <row r="45" customFormat="false" ht="15" hidden="false" customHeight="false" outlineLevel="0" collapsed="false">
      <c r="C45" s="5" t="s">
        <v>48</v>
      </c>
    </row>
    <row r="46" customFormat="false" ht="15" hidden="false" customHeight="false" outlineLevel="0" collapsed="false">
      <c r="C46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99"/>
    <col collapsed="false" customWidth="true" hidden="false" outlineLevel="0" max="5" min="5" style="1" width="12.42"/>
    <col collapsed="false" customWidth="true" hidden="false" outlineLevel="0" max="6" min="6" style="1" width="15.28"/>
  </cols>
  <sheetData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B3" s="1" t="s">
        <v>51</v>
      </c>
    </row>
    <row r="5" customFormat="false" ht="12.75" hidden="false" customHeight="false" outlineLevel="0" collapsed="false">
      <c r="A5" s="1" t="s">
        <v>52</v>
      </c>
    </row>
    <row r="8" customFormat="false" ht="12.75" hidden="false" customHeight="false" outlineLevel="0" collapsed="false">
      <c r="A8" s="1" t="s">
        <v>53</v>
      </c>
    </row>
    <row r="10" customFormat="false" ht="12.75" hidden="false" customHeight="false" outlineLevel="0" collapsed="false">
      <c r="A10" s="1" t="s">
        <v>54</v>
      </c>
    </row>
    <row r="12" customFormat="false" ht="12.75" hidden="false" customHeight="false" outlineLevel="0" collapsed="false">
      <c r="A12" s="1" t="s">
        <v>55</v>
      </c>
    </row>
    <row r="13" customFormat="false" ht="12.75" hidden="false" customHeight="false" outlineLevel="0" collapsed="false">
      <c r="A13" s="1" t="s">
        <v>56</v>
      </c>
    </row>
    <row r="15" customFormat="false" ht="12.75" hidden="false" customHeight="false" outlineLevel="0" collapsed="false">
      <c r="A15" s="1" t="s">
        <v>57</v>
      </c>
    </row>
    <row r="18" customFormat="false" ht="12.75" hidden="false" customHeight="false" outlineLevel="0" collapsed="false">
      <c r="A18" s="1" t="s">
        <v>58</v>
      </c>
    </row>
    <row r="26" customFormat="false" ht="12.75" hidden="false" customHeight="false" outlineLevel="0" collapsed="false">
      <c r="A26" s="1" t="s">
        <v>59</v>
      </c>
    </row>
    <row r="28" customFormat="false" ht="12.75" hidden="false" customHeight="false" outlineLevel="0" collapsed="false">
      <c r="A28" s="1" t="s">
        <v>60</v>
      </c>
    </row>
    <row r="30" customFormat="false" ht="12.75" hidden="false" customHeight="false" outlineLevel="0" collapsed="false">
      <c r="A30" s="1" t="s">
        <v>61</v>
      </c>
    </row>
    <row r="34" customFormat="false" ht="12.75" hidden="false" customHeight="false" outlineLevel="0" collapsed="false">
      <c r="A34" s="1" t="s">
        <v>62</v>
      </c>
    </row>
    <row r="40" customFormat="false" ht="12.75" hidden="false" customHeight="false" outlineLevel="0" collapsed="false">
      <c r="A40" s="1" t="s">
        <v>63</v>
      </c>
    </row>
    <row r="47" customFormat="false" ht="12.75" hidden="false" customHeight="false" outlineLevel="0" collapsed="false">
      <c r="A47" s="1" t="s">
        <v>64</v>
      </c>
      <c r="B47" s="1" t="s">
        <v>65</v>
      </c>
      <c r="C47" s="1" t="n">
        <v>0.04</v>
      </c>
      <c r="D47" s="1" t="s">
        <v>66</v>
      </c>
    </row>
    <row r="48" customFormat="false" ht="12.75" hidden="false" customHeight="false" outlineLevel="0" collapsed="false">
      <c r="B48" s="1" t="s">
        <v>10</v>
      </c>
      <c r="C48" s="1" t="n">
        <v>1</v>
      </c>
      <c r="D48" s="1" t="s">
        <v>67</v>
      </c>
    </row>
    <row r="49" customFormat="false" ht="12.75" hidden="false" customHeight="false" outlineLevel="0" collapsed="false">
      <c r="B49" s="1" t="s">
        <v>68</v>
      </c>
      <c r="C49" s="1" t="n">
        <v>0.03</v>
      </c>
      <c r="D49" s="1" t="s">
        <v>69</v>
      </c>
    </row>
    <row r="50" customFormat="false" ht="12.75" hidden="false" customHeight="false" outlineLevel="0" collapsed="false">
      <c r="B50" s="1" t="s">
        <v>70</v>
      </c>
      <c r="C50" s="1" t="n">
        <v>0.055</v>
      </c>
      <c r="E50" s="1" t="s">
        <v>71</v>
      </c>
      <c r="G50" s="1" t="n">
        <f aca="false">LN(2)/C48</f>
        <v>0.693147180559945</v>
      </c>
      <c r="H50" s="1" t="s">
        <v>72</v>
      </c>
    </row>
    <row r="51" customFormat="false" ht="12.75" hidden="false" customHeight="false" outlineLevel="0" collapsed="false">
      <c r="B51" s="1" t="s">
        <v>73</v>
      </c>
      <c r="C51" s="1" t="n">
        <v>0.01</v>
      </c>
      <c r="H51" s="1" t="s">
        <v>74</v>
      </c>
    </row>
    <row r="52" customFormat="false" ht="12.75" hidden="false" customHeight="false" outlineLevel="0" collapsed="false">
      <c r="B52" s="1" t="s">
        <v>75</v>
      </c>
      <c r="C52" s="1" t="n">
        <f aca="false">C50+C51/C48</f>
        <v>0.065</v>
      </c>
      <c r="D52" s="1" t="s">
        <v>76</v>
      </c>
    </row>
    <row r="54" customFormat="false" ht="12.75" hidden="false" customHeight="false" outlineLevel="0" collapsed="false">
      <c r="A54" s="1" t="s">
        <v>77</v>
      </c>
      <c r="F54" s="1" t="n">
        <f aca="false">(C48*(C50-C47)+C51)/12</f>
        <v>0.00208333333333333</v>
      </c>
    </row>
    <row r="56" customFormat="false" ht="12.75" hidden="false" customHeight="false" outlineLevel="0" collapsed="false">
      <c r="A56" s="1" t="s">
        <v>78</v>
      </c>
      <c r="E56" s="1" t="n">
        <f aca="false">C49/SQRT(12)</f>
        <v>0.00866025403784439</v>
      </c>
    </row>
    <row r="59" customFormat="false" ht="12.75" hidden="false" customHeight="false" outlineLevel="0" collapsed="false">
      <c r="A59" s="1" t="s">
        <v>28</v>
      </c>
      <c r="B59" s="1" t="s">
        <v>79</v>
      </c>
      <c r="C59" s="1" t="s">
        <v>80</v>
      </c>
      <c r="F59" s="1" t="s">
        <v>81</v>
      </c>
    </row>
    <row r="60" customFormat="false" ht="12.75" hidden="false" customHeight="false" outlineLevel="0" collapsed="false">
      <c r="A60" s="1" t="n">
        <f aca="false">1/12</f>
        <v>0.0833333333333333</v>
      </c>
      <c r="B60" s="1" t="n">
        <f aca="false">$C$52+((1-EXP(-$C$48*A60))/($C$48*A60))*($C$47-$C$52)-($C$49^2/(2*$C$48^2)*(1+(1-EXP(-2*$C$48*A60))/(2*$C$48*A60)-2*((1-EXP(-$C$48*A60))/($C$48*A60))))</f>
        <v>0.041012345368005</v>
      </c>
      <c r="C60" s="1" t="n">
        <f aca="false">$C$52+((1-EXP(-$C$48*A60))/($C$48*A60))*($C$47-$C$52)</f>
        <v>0.041013324388797</v>
      </c>
      <c r="D60" s="1" t="n">
        <f aca="false">$C$49^2/(2*$C$48^2)</f>
        <v>0.00045</v>
      </c>
      <c r="E60" s="1" t="n">
        <f aca="false">1+(1-EXP(-2*$C$48*A60))/(2*$C$48*A60)-2*((1-EXP(-$C$48*A60))/($C$48*A60))</f>
        <v>0.00217560176007425</v>
      </c>
      <c r="F60" s="1" t="n">
        <f aca="false">D60*-E60</f>
        <v>-9.79020792033414E-007</v>
      </c>
    </row>
    <row r="61" customFormat="false" ht="12.75" hidden="false" customHeight="false" outlineLevel="0" collapsed="false">
      <c r="A61" s="1" t="n">
        <f aca="false">3/12</f>
        <v>0.25</v>
      </c>
      <c r="B61" s="1" t="n">
        <f aca="false">$C$52+((1-EXP(-$C$48*A61))/($C$48*A61))*($C$47-$C$52)-($C$49^2/(2*$C$48^2)*(1+(1-EXP(-2*$C$48*A61))/(2*$C$48*A61)-2*((1-EXP(-$C$48*A61))/($C$48*A61))))</f>
        <v>0.0428722730818248</v>
      </c>
      <c r="C61" s="1" t="n">
        <f aca="false">$C$52+((1-EXP(-$C$48*A61))/($C$48*A61))*($C$47-$C$52)</f>
        <v>0.0428800783071405</v>
      </c>
      <c r="D61" s="1" t="n">
        <f aca="false">$C$49^2/(2*$C$48^2)</f>
        <v>0.00045</v>
      </c>
      <c r="E61" s="1" t="n">
        <f aca="false">1+(1-EXP(-2*$C$48*A61))/(2*$C$48*A61)-2*((1-EXP(-$C$48*A61))/($C$48*A61))</f>
        <v>0.0173449451459722</v>
      </c>
      <c r="F61" s="1" t="n">
        <f aca="false">D61*-E61</f>
        <v>-7.80522531568748E-006</v>
      </c>
    </row>
    <row r="62" customFormat="false" ht="12.75" hidden="false" customHeight="false" outlineLevel="0" collapsed="false">
      <c r="A62" s="1" t="n">
        <f aca="false">6/12</f>
        <v>0.5</v>
      </c>
      <c r="B62" s="1" t="n">
        <f aca="false">$C$52+((1-EXP(-$C$48*A62))/($C$48*A62))*($C$47-$C$52)-($C$49^2/(2*$C$48^2)*(1+(1-EXP(-2*$C$48*A62))/(2*$C$48*A62)-2*((1-EXP(-$C$48*A62))/($C$48*A62))))</f>
        <v>0.0453003235466761</v>
      </c>
      <c r="C62" s="1" t="n">
        <f aca="false">$C$52+((1-EXP(-$C$48*A62))/($C$48*A62))*($C$47-$C$52)</f>
        <v>0.0453265329856317</v>
      </c>
      <c r="D62" s="1" t="n">
        <f aca="false">$C$49^2/(2*$C$48^2)</f>
        <v>0.00045</v>
      </c>
      <c r="E62" s="1" t="n">
        <f aca="false">1+(1-EXP(-2*$C$48*A62))/(2*$C$48*A62)-2*((1-EXP(-$C$48*A62))/($C$48*A62))</f>
        <v>0.0582431976790914</v>
      </c>
      <c r="F62" s="1" t="n">
        <f aca="false">D62*-E62</f>
        <v>-2.62094389555911E-005</v>
      </c>
    </row>
    <row r="63" customFormat="false" ht="12.75" hidden="false" customHeight="false" outlineLevel="0" collapsed="false">
      <c r="A63" s="1" t="n">
        <v>1</v>
      </c>
      <c r="B63" s="1" t="n">
        <f aca="false">$C$52+((1-EXP(-$C$48*A63))/($C$48*A63))*($C$47-$C$52)-($C$49^2/(2*$C$48^2)*(1+(1-EXP(-2*$C$48*A63))/(2*$C$48*A63)-2*((1-EXP(-$C$48*A63))/($C$48*A63))))</f>
        <v>0.04912134497096</v>
      </c>
      <c r="C63" s="1" t="n">
        <f aca="false">$C$52+((1-EXP(-$C$48*A63))/($C$48*A63))*($C$47-$C$52)</f>
        <v>0.0491969860292861</v>
      </c>
      <c r="D63" s="1" t="n">
        <f aca="false">$C$49^2/(2*$C$48^2)</f>
        <v>0.00045</v>
      </c>
      <c r="E63" s="1" t="n">
        <f aca="false">1+(1-EXP(-2*$C$48*A63))/(2*$C$48*A63)-2*((1-EXP(-$C$48*A63))/($C$48*A63))</f>
        <v>0.168091240724578</v>
      </c>
      <c r="F63" s="1" t="n">
        <f aca="false">D63*-E63</f>
        <v>-7.56410583260602E-005</v>
      </c>
    </row>
    <row r="64" customFormat="false" ht="12.75" hidden="false" customHeight="false" outlineLevel="0" collapsed="false">
      <c r="A64" s="1" t="n">
        <v>2</v>
      </c>
      <c r="B64" s="1" t="n">
        <f aca="false">$C$52+((1-EXP(-$C$48*A64))/($C$48*A64))*($C$47-$C$52)-($C$49^2/(2*$C$48^2)*(1+(1-EXP(-2*$C$48*A64))/(2*$C$48*A64)-2*((1-EXP(-$C$48*A64))/($C$48*A64))))</f>
        <v>0.0540203506723762</v>
      </c>
      <c r="C64" s="1" t="n">
        <f aca="false">$C$52+((1-EXP(-$C$48*A64))/($C$48*A64))*($C$47-$C$52)</f>
        <v>0.0541916910404577</v>
      </c>
      <c r="D64" s="1" t="n">
        <f aca="false">$C$49^2/(2*$C$48^2)</f>
        <v>0.00045</v>
      </c>
      <c r="E64" s="1" t="n">
        <f aca="false">1+(1-EXP(-2*$C$48*A64))/(2*$C$48*A64)-2*((1-EXP(-$C$48*A64))/($C$48*A64))</f>
        <v>0.380756373514429</v>
      </c>
      <c r="F64" s="1" t="n">
        <f aca="false">D64*-E64</f>
        <v>-0.000171340368081493</v>
      </c>
    </row>
    <row r="65" customFormat="false" ht="12.75" hidden="false" customHeight="false" outlineLevel="0" collapsed="false">
      <c r="A65" s="1" t="n">
        <v>5</v>
      </c>
      <c r="B65" s="1" t="n">
        <f aca="false">$C$52+((1-EXP(-$C$48*A65))/($C$48*A65))*($C$47-$C$52)-($C$49^2/(2*$C$48^2)*(1+(1-EXP(-2*$C$48*A65))/(2*$C$48*A65)-2*((1-EXP(-$C$48*A65))/($C$48*A65))))</f>
        <v>0.0597174789475324</v>
      </c>
      <c r="C65" s="1" t="n">
        <f aca="false">$C$52+((1-EXP(-$C$48*A65))/($C$48*A65))*($C$47-$C$52)</f>
        <v>0.0600336897349954</v>
      </c>
      <c r="D65" s="1" t="n">
        <f aca="false">$C$49^2/(2*$C$48^2)</f>
        <v>0.00045</v>
      </c>
      <c r="E65" s="1" t="n">
        <f aca="false">1+(1-EXP(-2*$C$48*A65))/(2*$C$48*A65)-2*((1-EXP(-$C$48*A65))/($C$48*A65))</f>
        <v>0.702690638806658</v>
      </c>
      <c r="F65" s="1" t="n">
        <f aca="false">D65*-E65</f>
        <v>-0.000316210787462996</v>
      </c>
    </row>
    <row r="66" customFormat="false" ht="12.75" hidden="false" customHeight="false" outlineLevel="0" collapsed="false">
      <c r="A66" s="1" t="n">
        <v>10</v>
      </c>
      <c r="B66" s="1" t="n">
        <f aca="false">$C$52+((1-EXP(-$C$48*A66))/($C$48*A66))*($C$47-$C$52)-($C$49^2/(2*$C$48^2)*(1+(1-EXP(-2*$C$48*A66))/(2*$C$48*A66)-2*((1-EXP(-$C$48*A66))/($C$48*A66))))</f>
        <v>0.0621176094138771</v>
      </c>
      <c r="C66" s="1" t="n">
        <f aca="false">$C$52+((1-EXP(-$C$48*A66))/($C$48*A66))*($C$47-$C$52)</f>
        <v>0.0625001134998244</v>
      </c>
      <c r="D66" s="1" t="n">
        <f aca="false">$C$49^2/(2*$C$48^2)</f>
        <v>0.00045</v>
      </c>
      <c r="E66" s="1" t="n">
        <f aca="false">1+(1-EXP(-2*$C$48*A66))/(2*$C$48*A66)-2*((1-EXP(-$C$48*A66))/($C$48*A66))</f>
        <v>0.850009079882895</v>
      </c>
      <c r="F66" s="1" t="n">
        <f aca="false">D66*-E66</f>
        <v>-0.000382504085947303</v>
      </c>
    </row>
    <row r="67" customFormat="false" ht="12.75" hidden="false" customHeight="false" outlineLevel="0" collapsed="false">
      <c r="A67" s="1" t="n">
        <v>15</v>
      </c>
      <c r="B67" s="1" t="n">
        <f aca="false">$C$52+((1-EXP(-$C$48*A67))/($C$48*A67))*($C$47-$C$52)-($C$49^2/(2*$C$48^2)*(1+(1-EXP(-2*$C$48*A67))/(2*$C$48*A67)-2*((1-EXP(-$C$48*A67))/($C$48*A67))))</f>
        <v>0.0629283338248164</v>
      </c>
      <c r="C67" s="1" t="n">
        <f aca="false">$C$52+((1-EXP(-$C$48*A67))/($C$48*A67))*($C$47-$C$52)</f>
        <v>0.0633333338431705</v>
      </c>
      <c r="D67" s="1" t="n">
        <f aca="false">$C$49^2/(2*$C$48^2)</f>
        <v>0.00045</v>
      </c>
      <c r="E67" s="1" t="n">
        <f aca="false">1+(1-EXP(-2*$C$48*A67))/(2*$C$48*A67)-2*((1-EXP(-$C$48*A67))/($C$48*A67))</f>
        <v>0.900000040786973</v>
      </c>
      <c r="F67" s="1" t="n">
        <f aca="false">D67*-E67</f>
        <v>-0.000405000018354138</v>
      </c>
    </row>
    <row r="68" customFormat="false" ht="12.75" hidden="false" customHeight="false" outlineLevel="0" collapsed="false">
      <c r="A68" s="1" t="n">
        <v>20</v>
      </c>
      <c r="B68" s="1" t="n">
        <f aca="false">$C$52+((1-EXP(-$C$48*A68))/($C$48*A68))*($C$47-$C$52)-($C$49^2/(2*$C$48^2)*(1+(1-EXP(-2*$C$48*A68))/(2*$C$48*A68)-2*((1-EXP(-$C$48*A68))/($C$48*A68))))</f>
        <v>0.0633337500024837</v>
      </c>
      <c r="C68" s="1" t="n">
        <f aca="false">$C$52+((1-EXP(-$C$48*A68))/($C$48*A68))*($C$47-$C$52)</f>
        <v>0.0637500000025764</v>
      </c>
      <c r="D68" s="1" t="n">
        <f aca="false">$C$49^2/(2*$C$48^2)</f>
        <v>0.00045</v>
      </c>
      <c r="E68" s="1" t="n">
        <f aca="false">1+(1-EXP(-2*$C$48*A68))/(2*$C$48*A68)-2*((1-EXP(-$C$48*A68))/($C$48*A68))</f>
        <v>0.925000000206115</v>
      </c>
      <c r="F68" s="1" t="n">
        <f aca="false">D68*-E68</f>
        <v>-0.000416250000092752</v>
      </c>
    </row>
    <row r="69" customFormat="false" ht="12.75" hidden="false" customHeight="false" outlineLevel="0" collapsed="false">
      <c r="A69" s="1" t="n">
        <v>30</v>
      </c>
      <c r="B69" s="1" t="n">
        <f aca="false">$C$52+((1-EXP(-$C$48*A69))/($C$48*A69))*($C$47-$C$52)-($C$49^2/(2*$C$48^2)*(1+(1-EXP(-2*$C$48*A69))/(2*$C$48*A69)-2*((1-EXP(-$C$48*A69))/($C$48*A69))))</f>
        <v>0.0637391666666668</v>
      </c>
      <c r="C69" s="1" t="n">
        <f aca="false">$C$52+((1-EXP(-$C$48*A69))/($C$48*A69))*($C$47-$C$52)</f>
        <v>0.0641666666666668</v>
      </c>
      <c r="D69" s="1" t="n">
        <f aca="false">$C$49^2/(2*$C$48^2)</f>
        <v>0.00045</v>
      </c>
      <c r="E69" s="1" t="n">
        <f aca="false">1+(1-EXP(-2*$C$48*A69))/(2*$C$48*A69)-2*((1-EXP(-$C$48*A69))/($C$48*A69))</f>
        <v>0.950000000000006</v>
      </c>
      <c r="F69" s="1" t="n">
        <f aca="false">D69*-E69</f>
        <v>-0.000427500000000003</v>
      </c>
    </row>
    <row r="70" customFormat="false" ht="12.75" hidden="false" customHeight="false" outlineLevel="0" collapsed="false">
      <c r="A70" s="1" t="n">
        <v>40</v>
      </c>
      <c r="B70" s="1" t="n">
        <f aca="false">$C$52+((1-EXP(-$C$48*A70))/($C$48*A70))*($C$47-$C$52)-($C$49^2/(2*$C$48^2)*(1+(1-EXP(-2*$C$48*A70))/(2*$C$48*A70)-2*((1-EXP(-$C$48*A70))/($C$48*A70))))</f>
        <v>0.063941875</v>
      </c>
      <c r="C70" s="1" t="n">
        <f aca="false">$C$52+((1-EXP(-$C$48*A70))/($C$48*A70))*($C$47-$C$52)</f>
        <v>0.064375</v>
      </c>
      <c r="D70" s="1" t="n">
        <f aca="false">$C$49^2/(2*$C$48^2)</f>
        <v>0.00045</v>
      </c>
      <c r="E70" s="1" t="n">
        <f aca="false">1+(1-EXP(-2*$C$48*A70))/(2*$C$48*A70)-2*((1-EXP(-$C$48*A70))/($C$48*A70))</f>
        <v>0.9625</v>
      </c>
      <c r="F70" s="1" t="n">
        <f aca="false">D70*-E70</f>
        <v>-0.000433125</v>
      </c>
    </row>
    <row r="71" customFormat="false" ht="12.75" hidden="false" customHeight="false" outlineLevel="0" collapsed="false">
      <c r="A71" s="1" t="n">
        <v>50</v>
      </c>
      <c r="B71" s="1" t="n">
        <f aca="false">$C$52+((1-EXP(-$C$48*A71))/($C$48*A71))*($C$47-$C$52)-($C$49^2/(2*$C$48^2)*(1+(1-EXP(-2*$C$48*A71))/(2*$C$48*A71)-2*((1-EXP(-$C$48*A71))/($C$48*A71))))</f>
        <v>0.0640635</v>
      </c>
      <c r="C71" s="1" t="n">
        <f aca="false">$C$52+((1-EXP(-$C$48*A71))/($C$48*A71))*($C$47-$C$52)</f>
        <v>0.0645</v>
      </c>
      <c r="D71" s="1" t="n">
        <f aca="false">$C$49^2/(2*$C$48^2)</f>
        <v>0.00045</v>
      </c>
      <c r="E71" s="1" t="n">
        <f aca="false">1+(1-EXP(-2*$C$48*A71))/(2*$C$48*A71)-2*((1-EXP(-$C$48*A71))/($C$48*A71))</f>
        <v>0.97</v>
      </c>
      <c r="F71" s="1" t="n">
        <f aca="false">D71*-E71</f>
        <v>-0.0004365</v>
      </c>
    </row>
    <row r="72" customFormat="false" ht="12.75" hidden="false" customHeight="false" outlineLevel="0" collapsed="false">
      <c r="A72" s="1" t="n">
        <v>100</v>
      </c>
      <c r="B72" s="1" t="n">
        <f aca="false">$C$52+((1-EXP(-$C$48*A72))/($C$48*A72))*($C$47-$C$52)-($C$49^2/(2*$C$48^2)*(1+(1-EXP(-2*$C$48*A72))/(2*$C$48*A72)-2*((1-EXP(-$C$48*A72))/($C$48*A72))))</f>
        <v>0.06430675</v>
      </c>
      <c r="C72" s="1" t="n">
        <f aca="false">$C$52+((1-EXP(-$C$48*A72))/($C$48*A72))*($C$47-$C$52)</f>
        <v>0.06475</v>
      </c>
      <c r="D72" s="1" t="n">
        <f aca="false">$C$49^2/(2*$C$48^2)</f>
        <v>0.00045</v>
      </c>
      <c r="E72" s="1" t="n">
        <f aca="false">1+(1-EXP(-2*$C$48*A72))/(2*$C$48*A72)-2*((1-EXP(-$C$48*A72))/($C$48*A72))</f>
        <v>0.985</v>
      </c>
      <c r="F72" s="1" t="n">
        <f aca="false">D72*-E72</f>
        <v>-0.00044325</v>
      </c>
    </row>
    <row r="73" customFormat="false" ht="12.75" hidden="false" customHeight="false" outlineLevel="0" collapsed="false">
      <c r="A73" s="1" t="n">
        <v>10000</v>
      </c>
      <c r="B73" s="1" t="n">
        <f aca="false">$C$52+((1-EXP(-$C$48*A73))/($C$48*A73))*($C$47-$C$52)-($C$49^2/(2*$C$48^2)*(1+(1-EXP(-2*$C$48*A73))/(2*$C$48*A73)-2*((1-EXP(-$C$48*A73))/($C$48*A73))))</f>
        <v>0.0645475675</v>
      </c>
      <c r="C73" s="1" t="n">
        <f aca="false">$C$52+((1-EXP(-$C$48*A73))/($C$48*A73))*($C$47-$C$52)</f>
        <v>0.0649975</v>
      </c>
      <c r="D73" s="1" t="n">
        <f aca="false">$C$49^2/(2*$C$48^2)</f>
        <v>0.00045</v>
      </c>
      <c r="E73" s="1" t="n">
        <f aca="false">1+(1-EXP(-2*$C$48*A73))/(2*$C$48*A73)-2*((1-EXP(-$C$48*A73))/($C$48*A73))</f>
        <v>0.99985</v>
      </c>
      <c r="F73" s="1" t="n">
        <f aca="false">D73*-E73</f>
        <v>-0.0004499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99"/>
    <col collapsed="false" customWidth="true" hidden="false" outlineLevel="0" max="5" min="5" style="1" width="12.42"/>
    <col collapsed="false" customWidth="true" hidden="false" outlineLevel="0" max="6" min="6" style="1" width="15.28"/>
  </cols>
  <sheetData>
    <row r="1" customFormat="false" ht="12.75" hidden="false" customHeight="false" outlineLevel="0" collapsed="false">
      <c r="A1" s="1" t="s">
        <v>82</v>
      </c>
    </row>
    <row r="3" customFormat="false" ht="12.75" hidden="false" customHeight="false" outlineLevel="0" collapsed="false">
      <c r="A3" s="1" t="s">
        <v>83</v>
      </c>
    </row>
    <row r="5" customFormat="false" ht="12.75" hidden="false" customHeight="false" outlineLevel="0" collapsed="false">
      <c r="A5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B8" s="1" t="s">
        <v>86</v>
      </c>
    </row>
    <row r="9" customFormat="false" ht="12.75" hidden="false" customHeight="false" outlineLevel="0" collapsed="false">
      <c r="C9" s="1" t="s">
        <v>87</v>
      </c>
    </row>
    <row r="10" customFormat="false" ht="12.75" hidden="false" customHeight="false" outlineLevel="0" collapsed="false">
      <c r="C10" s="1" t="s">
        <v>88</v>
      </c>
    </row>
    <row r="11" customFormat="false" ht="12.75" hidden="false" customHeight="false" outlineLevel="0" collapsed="false">
      <c r="C11" s="1" t="s">
        <v>89</v>
      </c>
    </row>
    <row r="12" customFormat="false" ht="12.75" hidden="false" customHeight="false" outlineLevel="0" collapsed="false">
      <c r="D12" s="1" t="s">
        <v>90</v>
      </c>
    </row>
    <row r="13" customFormat="false" ht="12.75" hidden="false" customHeight="false" outlineLevel="0" collapsed="false">
      <c r="D13" s="1" t="s">
        <v>91</v>
      </c>
    </row>
    <row r="14" customFormat="false" ht="12.75" hidden="false" customHeight="false" outlineLevel="0" collapsed="false">
      <c r="F14" s="1" t="s">
        <v>92</v>
      </c>
    </row>
    <row r="15" customFormat="false" ht="12.75" hidden="false" customHeight="false" outlineLevel="0" collapsed="false">
      <c r="D15" s="1" t="s">
        <v>93</v>
      </c>
    </row>
    <row r="16" customFormat="false" ht="12.75" hidden="false" customHeight="false" outlineLevel="0" collapsed="false">
      <c r="F16" s="1" t="s">
        <v>94</v>
      </c>
    </row>
    <row r="18" customFormat="false" ht="12.75" hidden="false" customHeight="false" outlineLevel="0" collapsed="false">
      <c r="D18" s="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8:28:45Z</dcterms:created>
  <dc:creator>Chris Lamoureux</dc:creator>
  <dc:description/>
  <dc:language>en-US</dc:language>
  <cp:lastModifiedBy>Chris Lamoureux</cp:lastModifiedBy>
  <dcterms:modified xsi:type="dcterms:W3CDTF">2004-02-09T18:16:26Z</dcterms:modified>
  <cp:revision>0</cp:revision>
  <dc:subject/>
  <dc:title/>
</cp:coreProperties>
</file>