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s " sheetId="1" state="visible" r:id="rId2"/>
    <sheet name="Swap" sheetId="2" state="visible" r:id="rId3"/>
  </sheets>
  <definedNames>
    <definedName function="false" hidden="false" localSheetId="0" name="solver_adj" vbProcedure="false">'Caps '!$N$10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Caps '!$G$122</definedName>
    <definedName function="false" hidden="false" localSheetId="0" name="solver_pre" vbProcedure="false">0.00000000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.001</definedName>
    <definedName function="false" hidden="false" localSheetId="1" name="solver_adj" vbProcedure="false">Swap!$N$48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wap!$E$119</definedName>
    <definedName function="false" hidden="false" localSheetId="1" name="solver_pre" vbProcedure="false">0.00000000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.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t xml:space="preserve">Remember the idea behind the BDT approach is that we match the model to the market prices of Zero-Coupon Treasury Securities and Implied Volatilities</t>
  </si>
  <si>
    <t xml:space="preserve">    from exchange-traded options.  These prices are used to build a binomial tree of the short-term interest rate.  This tree is calibrated to these data--as</t>
  </si>
  <si>
    <t xml:space="preserve">    such the model fits the current yield curve exactly.  This approach is often called an arbitrage-free modeling approach.</t>
  </si>
  <si>
    <t xml:space="preserve">The market data obviously includes risk premia associated with longer-term lending.  Thus when we construct our tree, we have a picture of the dynamics</t>
  </si>
  <si>
    <t xml:space="preserve">    of the short rate in the equivalent risk-neutral world.  As such our tree can be used to price any security.</t>
  </si>
  <si>
    <t xml:space="preserve">Of course, at this point, this is a circular exercise (it would be reasonable to ask why we need a rather complicated model to produce prices that we can read</t>
  </si>
  <si>
    <t xml:space="preserve">    directly off Bloomberg).  But, as noted, the model can deliver the price of any interest rate derivative security.  So, for example, a customer might call</t>
  </si>
  <si>
    <t xml:space="preserve">    Salomon Brothers seeking a quote on an interest rate collar.  Salomon can use this model--calibrated to prices on liquid securities--to determine the</t>
  </si>
  <si>
    <t xml:space="preserve">    fair value of such a derivative, and ascertain the risk of the position, and ultimately hedge the position.</t>
  </si>
  <si>
    <t xml:space="preserve">Consider the following information obtained from Bloomberg.</t>
  </si>
  <si>
    <t xml:space="preserve">Maturity</t>
  </si>
  <si>
    <t xml:space="preserve">YTM (%)</t>
  </si>
  <si>
    <t xml:space="preserve">Volatility</t>
  </si>
  <si>
    <t xml:space="preserve">(Years)</t>
  </si>
  <si>
    <t xml:space="preserve">Of Yields (%)</t>
  </si>
  <si>
    <t xml:space="preserve">P0(T)</t>
  </si>
  <si>
    <t xml:space="preserve">Pricing</t>
  </si>
  <si>
    <t xml:space="preserve">Vol</t>
  </si>
  <si>
    <t xml:space="preserve">Criterion</t>
  </si>
  <si>
    <t xml:space="preserve">Short Rate Tree</t>
  </si>
  <si>
    <t xml:space="preserve">Zero price tree given Short Rate Tree</t>
  </si>
  <si>
    <t xml:space="preserve">P11(2),P10(2)</t>
  </si>
  <si>
    <t xml:space="preserve">P11(3),P10(3)</t>
  </si>
  <si>
    <t xml:space="preserve">P11(4),P10(4)</t>
  </si>
  <si>
    <t xml:space="preserve">A Caplet is an interest-rate derivative that pays off the following for every dollar of notional principal:</t>
  </si>
  <si>
    <t xml:space="preserve">Notional Principal:</t>
  </si>
  <si>
    <t xml:space="preserve">The contract specifies the interest rate used, example 3-Month LIBOR, and its expiration date, along</t>
  </si>
  <si>
    <t xml:space="preserve">Strike</t>
  </si>
  <si>
    <t xml:space="preserve">with the difference between the yield setting and the expiration.</t>
  </si>
  <si>
    <t xml:space="preserve">Prevaling LIBOR</t>
  </si>
  <si>
    <t xml:space="preserve">Example:   $10,000,000 caplet on 3-Month LIBOR struck at 3%, expiring on December 31, 2005.</t>
  </si>
  <si>
    <t xml:space="preserve">Tenor</t>
  </si>
  <si>
    <t xml:space="preserve">If on September 30, 2005, 3-Month LIBOR is 3.2%, then the holder of this caplet would</t>
  </si>
  <si>
    <t xml:space="preserve">receive </t>
  </si>
  <si>
    <t xml:space="preserve">{10,000,000 (.032 - .03) 92 } / 360, or</t>
  </si>
  <si>
    <t xml:space="preserve">  on December 31, 2005.</t>
  </si>
  <si>
    <t xml:space="preserve">     (The strike rate is also called the cap rate.)</t>
  </si>
  <si>
    <t xml:space="preserve">A cap is a portfolio of caplets, the time between resets is called the tenor.  (The compounding corresponds to the tenor--note the last example has quarterly compounding.)</t>
  </si>
  <si>
    <t xml:space="preserve">  Note that a caplet is a call option on the interest rate.</t>
  </si>
  <si>
    <t xml:space="preserve">A floorlet is analogous to a caplet, but it pays off only if the prevaling rate is less than the floor rate.</t>
  </si>
  <si>
    <t xml:space="preserve">A floor is a portfolio of floorlets.</t>
  </si>
  <si>
    <t xml:space="preserve">Floors, caps and swaps are connected to one-another through a put-call parity relationship.</t>
  </si>
  <si>
    <t xml:space="preserve">Consider a swap, cap and floor with the exact same terms (expiration date, tenor, strike rate).</t>
  </si>
  <si>
    <t xml:space="preserve">Value of Swap = Cap Price - Floor Price.</t>
  </si>
  <si>
    <t xml:space="preserve">(A long position in the cap and a short position in the floor produces the same cash flows as a long position in the swap.)</t>
  </si>
  <si>
    <t xml:space="preserve">The swap here is a "plain vanilla" (floating for fixed) swap--where the holder receives the prevaling (floating) rate and pays</t>
  </si>
  <si>
    <t xml:space="preserve">    the swap (fixed) rate (using the same terms as the cap/floor).</t>
  </si>
  <si>
    <t xml:space="preserve">Finally, a collar is a cap and a floor.</t>
  </si>
  <si>
    <t xml:space="preserve">Example:</t>
  </si>
  <si>
    <t xml:space="preserve">Consider a cap with a total life of 5 years, a tenor of 1 year, a notional principal of $10,000,000, and a cap rate of 19%. Find</t>
  </si>
  <si>
    <t xml:space="preserve">the price of the cap given that the underlying LIBOR tree is the same as the one you obtained in (a).</t>
  </si>
  <si>
    <t xml:space="preserve">Princ</t>
  </si>
  <si>
    <t xml:space="preserve">Cap</t>
  </si>
  <si>
    <t xml:space="preserve">Cap Tree</t>
  </si>
  <si>
    <t xml:space="preserve">Caplet Prices</t>
  </si>
  <si>
    <t xml:space="preserve">5-Year</t>
  </si>
  <si>
    <t xml:space="preserve">4-Year</t>
  </si>
  <si>
    <t xml:space="preserve">3-Year</t>
  </si>
  <si>
    <t xml:space="preserve">2-Year</t>
  </si>
  <si>
    <t xml:space="preserve">Sum of Caplet prices=</t>
  </si>
  <si>
    <t xml:space="preserve">Cost of Tightening the cap rate to 18%:</t>
  </si>
  <si>
    <t xml:space="preserve">Consider a floor with a total life of 5 years, a tenor of 1 year, a notional principal of $10,000,000, and a floor rate of 9.5%. Find</t>
  </si>
  <si>
    <t xml:space="preserve">the price of the floor given that the underlying 1-year LIBOR tree is the same as the one you obtained in (a).</t>
  </si>
  <si>
    <t xml:space="preserve">Floor</t>
  </si>
  <si>
    <t xml:space="preserve">Floor Tree</t>
  </si>
  <si>
    <t xml:space="preserve">Floorlet Prices</t>
  </si>
  <si>
    <t xml:space="preserve">Sum of Floorlet prices=</t>
  </si>
  <si>
    <t xml:space="preserve">Cost of Tightening the floor rate to 10%:</t>
  </si>
  <si>
    <t xml:space="preserve">Here we can use the machinery of caps and floors to compute the swap rate.  If you strike a cap and a floor at the same price, you have</t>
  </si>
  <si>
    <t xml:space="preserve">  a swap.  (Long one short other).</t>
  </si>
  <si>
    <t xml:space="preserve">So if use Solver to find the strike rate that makes the value of the floor equal to that of the cap, we have the swap rate.</t>
  </si>
  <si>
    <t xml:space="preserve">Criterion:</t>
  </si>
  <si>
    <t xml:space="preserve">Difference between floor and cap:</t>
  </si>
  <si>
    <t xml:space="preserve">Squared Difference:</t>
  </si>
  <si>
    <t xml:space="preserve">cap - floor</t>
  </si>
  <si>
    <t xml:space="preserve">Verification.</t>
  </si>
  <si>
    <t xml:space="preserve">Valuation of a fixed for floating swap at this swap rate:</t>
  </si>
  <si>
    <t xml:space="preserve">Swaption</t>
  </si>
  <si>
    <t xml:space="preserve">Valuation of a swaption to enter a swap that pays fixed for floating swap at this swap rate:</t>
  </si>
  <si>
    <t xml:space="preserve">Example: 2-Year option on 3-Year Swap, struck at </t>
  </si>
  <si>
    <t xml:space="preserve">Refer to the expiration date in the swap tree if the value in a node is positive, we would exercise the swaption in that node, otherwise we would not.</t>
  </si>
  <si>
    <t xml:space="preserve">That is, the swaption is an option to enter the swap tree at time 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\$#,##0.00"/>
    <numFmt numFmtId="168" formatCode="\$#,##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19" min="19" style="0" width="4.41"/>
    <col collapsed="false" customWidth="true" hidden="false" outlineLevel="0" max="20" min="20" style="0" width="1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4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  <c r="F9" s="1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4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B13" s="6" t="s">
        <v>10</v>
      </c>
      <c r="C13" s="6" t="s">
        <v>11</v>
      </c>
      <c r="D13" s="6" t="s">
        <v>12</v>
      </c>
    </row>
    <row r="14" customFormat="false" ht="12.75" hidden="false" customHeight="false" outlineLevel="0" collapsed="false">
      <c r="B14" s="6" t="s">
        <v>13</v>
      </c>
      <c r="C14" s="6"/>
      <c r="D14" s="6" t="s">
        <v>14</v>
      </c>
      <c r="F14" s="0" t="s">
        <v>15</v>
      </c>
      <c r="H14" s="0" t="s">
        <v>16</v>
      </c>
      <c r="J14" s="0" t="s">
        <v>17</v>
      </c>
      <c r="L14" s="0" t="s">
        <v>18</v>
      </c>
    </row>
    <row r="15" customFormat="false" ht="12.75" hidden="false" customHeight="false" outlineLevel="0" collapsed="false">
      <c r="B15" s="6" t="n">
        <v>1</v>
      </c>
      <c r="C15" s="6" t="n">
        <v>0.1</v>
      </c>
      <c r="D15" s="6"/>
      <c r="F15" s="0" t="n">
        <f aca="false">1/(1+C15)^B15</f>
        <v>0.909090909090909</v>
      </c>
    </row>
    <row r="16" customFormat="false" ht="12.75" hidden="false" customHeight="false" outlineLevel="0" collapsed="false">
      <c r="B16" s="6" t="n">
        <v>2</v>
      </c>
      <c r="C16" s="6" t="n">
        <v>0.11</v>
      </c>
      <c r="D16" s="6" t="n">
        <v>0.19</v>
      </c>
      <c r="F16" s="0" t="n">
        <f aca="false">1/(1+C16)^B16</f>
        <v>0.811622433244055</v>
      </c>
      <c r="H16" s="0" t="n">
        <f aca="false">0.5*F15*(1/(1+B25)+1/(1+B27))-F16</f>
        <v>4.5369713541632E-009</v>
      </c>
      <c r="J16" s="0" t="n">
        <f aca="false">0.5*LN(B25/B27)-D16</f>
        <v>-8.98458712705885E-008</v>
      </c>
      <c r="L16" s="0" t="n">
        <f aca="false">H16^2+J16^2</f>
        <v>8.09286469343966E-015</v>
      </c>
    </row>
    <row r="17" customFormat="false" ht="12.75" hidden="false" customHeight="false" outlineLevel="0" collapsed="false">
      <c r="B17" s="6" t="n">
        <v>3</v>
      </c>
      <c r="C17" s="6" t="n">
        <v>0.12</v>
      </c>
      <c r="D17" s="6" t="n">
        <v>0.18</v>
      </c>
      <c r="F17" s="0" t="n">
        <f aca="false">1/(1+C17)^B17</f>
        <v>0.711780247813411</v>
      </c>
      <c r="H17" s="0" t="n">
        <f aca="false">0.5*F$15*(H25+H27)-F17</f>
        <v>7.15713288634845E-007</v>
      </c>
      <c r="J17" s="0" t="n">
        <f aca="false">0.5*LN((H25^(-1/2)-1)/(H27^(-1/2)-1))-D17</f>
        <v>1.16887037937552E-007</v>
      </c>
      <c r="L17" s="0" t="n">
        <f aca="false">H17^2+J17^2</f>
        <v>5.2590809116632E-013</v>
      </c>
    </row>
    <row r="18" customFormat="false" ht="12.75" hidden="false" customHeight="false" outlineLevel="0" collapsed="false">
      <c r="A18" s="7"/>
      <c r="B18" s="6" t="n">
        <v>4</v>
      </c>
      <c r="C18" s="6" t="n">
        <v>0.125</v>
      </c>
      <c r="D18" s="6" t="n">
        <v>0.17</v>
      </c>
      <c r="F18" s="0" t="n">
        <f aca="false">1/(1+C18)^B18</f>
        <v>0.624295076969974</v>
      </c>
      <c r="H18" s="0" t="n">
        <f aca="false">0.5*F$15*(K25+K27)-F18</f>
        <v>4.33963537327386E-008</v>
      </c>
      <c r="J18" s="0" t="n">
        <f aca="false">0.5*LN((K25^(-1/3)-1)/(K27^(-1/3)-1))-D18</f>
        <v>-3.4494660350326E-008</v>
      </c>
      <c r="L18" s="0" t="n">
        <f aca="false">H18^2+J18^2</f>
        <v>3.07312510998133E-015</v>
      </c>
    </row>
    <row r="19" customFormat="false" ht="12.75" hidden="false" customHeight="false" outlineLevel="0" collapsed="false">
      <c r="B19" s="6" t="n">
        <v>5</v>
      </c>
      <c r="C19" s="6" t="n">
        <v>0.13</v>
      </c>
      <c r="D19" s="6" t="n">
        <v>0.16</v>
      </c>
      <c r="F19" s="0" t="n">
        <f aca="false">1/(1+C19)^B19</f>
        <v>0.542759935999449</v>
      </c>
      <c r="H19" s="0" t="n">
        <f aca="false">0.5*F$15*(H34+H36)-F19</f>
        <v>2.36621180316199E-007</v>
      </c>
      <c r="J19" s="0" t="n">
        <f aca="false">0.5*LN((H34^(-1/4)-1)/(H36^(-1/4)-1))-D19</f>
        <v>-8.80206310338583E-008</v>
      </c>
      <c r="L19" s="0" t="n">
        <f aca="false">H19^2+J19^2</f>
        <v>6.37372144618297E-014</v>
      </c>
    </row>
    <row r="21" customFormat="false" ht="12.75" hidden="false" customHeight="false" outlineLevel="0" collapsed="false">
      <c r="A21" s="8" t="s">
        <v>19</v>
      </c>
      <c r="H21" s="8" t="s">
        <v>20</v>
      </c>
    </row>
    <row r="22" customFormat="false" ht="12.75" hidden="false" customHeight="false" outlineLevel="0" collapsed="false">
      <c r="E22" s="0" t="n">
        <f aca="false">E24^2/E26</f>
        <v>0.25524481575072</v>
      </c>
    </row>
    <row r="23" customFormat="false" ht="12.75" hidden="false" customHeight="false" outlineLevel="0" collapsed="false">
      <c r="D23" s="0" t="n">
        <f aca="false">D25^2/D27</f>
        <v>0.217889194103964</v>
      </c>
      <c r="H23" s="8" t="s">
        <v>21</v>
      </c>
      <c r="K23" s="8" t="s">
        <v>22</v>
      </c>
      <c r="M23" s="0" t="n">
        <f aca="false">1/(1+D23)</f>
        <v>0.821092760196241</v>
      </c>
    </row>
    <row r="24" customFormat="false" ht="12.75" hidden="false" customHeight="false" outlineLevel="0" collapsed="false">
      <c r="C24" s="0" t="n">
        <f aca="false">C26^2/C28</f>
        <v>0.194185698251929</v>
      </c>
      <c r="E24" s="0" t="n">
        <f aca="false">E26^2/E28</f>
        <v>0.194766687160223</v>
      </c>
      <c r="I24" s="0" t="n">
        <f aca="false">1/(1+C24)</f>
        <v>0.837390701851327</v>
      </c>
      <c r="L24" s="0" t="n">
        <f aca="false">0.5/(1+C24)*(M23+M25)</f>
        <v>0.704560063788058</v>
      </c>
    </row>
    <row r="25" customFormat="false" ht="12.75" hidden="false" customHeight="false" outlineLevel="0" collapsed="false">
      <c r="B25" s="0" t="n">
        <v>0.143180448084973</v>
      </c>
      <c r="D25" s="0" t="n">
        <f aca="false">D27^2/D29</f>
        <v>0.160552796599458</v>
      </c>
      <c r="H25" s="0" t="n">
        <f aca="false">0.5/(1+B25)*(I24+I26)</f>
        <v>0.75070480207284</v>
      </c>
      <c r="K25" s="0" t="n">
        <f aca="false">0.5/(1+B25)*(L24+L26)</f>
        <v>0.645679838685553</v>
      </c>
      <c r="M25" s="0" t="n">
        <f aca="false">1/(1+D25)</f>
        <v>0.861658343274089</v>
      </c>
    </row>
    <row r="26" customFormat="false" ht="12.75" hidden="false" customHeight="false" outlineLevel="0" collapsed="false">
      <c r="A26" s="9" t="n">
        <v>0.1</v>
      </c>
      <c r="C26" s="0" t="n">
        <v>0.137667555707095</v>
      </c>
      <c r="E26" s="0" t="n">
        <f aca="false">E28^2/E30</f>
        <v>0.148618346334665</v>
      </c>
      <c r="I26" s="0" t="n">
        <f aca="false">1/(1+C26)</f>
        <v>0.878991402175014</v>
      </c>
      <c r="L26" s="0" t="n">
        <f aca="false">0.5/(1+C26)*(M25+M27)</f>
        <v>0.771697070827909</v>
      </c>
    </row>
    <row r="27" customFormat="false" ht="12.75" hidden="false" customHeight="false" outlineLevel="0" collapsed="false">
      <c r="B27" s="0" t="n">
        <v>0.0979156005936693</v>
      </c>
      <c r="D27" s="0" t="n">
        <v>0.118304171080681</v>
      </c>
      <c r="H27" s="0" t="n">
        <f aca="false">0.5/(1+B27)*(I26+I28)</f>
        <v>0.815213317685899</v>
      </c>
      <c r="K27" s="0" t="n">
        <f aca="false">0.5/(1+B27)*(L26+L28)</f>
        <v>0.727769426120368</v>
      </c>
      <c r="M27" s="0" t="n">
        <f aca="false">1/(1+D27)</f>
        <v>0.894211097356137</v>
      </c>
    </row>
    <row r="28" customFormat="false" ht="12.75" hidden="false" customHeight="false" outlineLevel="0" collapsed="false">
      <c r="C28" s="0" t="n">
        <v>0.0975991335354582</v>
      </c>
      <c r="E28" s="0" t="n">
        <v>0.113404469672375</v>
      </c>
      <c r="I28" s="0" t="n">
        <f aca="false">1/(1+C28)</f>
        <v>0.911079436423129</v>
      </c>
      <c r="L28" s="0" t="n">
        <f aca="false">0.5/(1+C28)*(M27+M29)</f>
        <v>0.826361742317399</v>
      </c>
    </row>
    <row r="29" customFormat="false" ht="12.75" hidden="false" customHeight="false" outlineLevel="0" collapsed="false">
      <c r="D29" s="0" t="n">
        <v>0.0871730495607834</v>
      </c>
      <c r="M29" s="0" t="n">
        <f aca="false">1/(1+D29)</f>
        <v>0.919816767352722</v>
      </c>
    </row>
    <row r="30" customFormat="false" ht="12.75" hidden="false" customHeight="false" outlineLevel="0" collapsed="false">
      <c r="E30" s="0" t="n">
        <v>0.0865342271586884</v>
      </c>
    </row>
    <row r="31" customFormat="false" ht="12.75" hidden="false" customHeight="false" outlineLevel="0" collapsed="false">
      <c r="H31" s="8" t="s">
        <v>23</v>
      </c>
      <c r="K31" s="0" t="n">
        <f aca="false">1/(1+E22)</f>
        <v>0.796657343214705</v>
      </c>
    </row>
    <row r="32" customFormat="false" ht="12.75" hidden="false" customHeight="false" outlineLevel="0" collapsed="false">
      <c r="J32" s="0" t="n">
        <f aca="false">0.5/(1+D23)*(K31+K33)</f>
        <v>0.670685333358615</v>
      </c>
    </row>
    <row r="33" customFormat="false" ht="12.75" hidden="false" customHeight="false" outlineLevel="0" collapsed="false">
      <c r="I33" s="0" t="n">
        <f aca="false">0.5/(1+C24)*(J32+J34)</f>
        <v>0.588839300885367</v>
      </c>
      <c r="K33" s="0" t="n">
        <f aca="false">1/(1+E24)</f>
        <v>0.836983497068241</v>
      </c>
    </row>
    <row r="34" customFormat="false" ht="12.75" hidden="false" customHeight="false" outlineLevel="0" collapsed="false">
      <c r="H34" s="0" t="n">
        <f aca="false">0.5/(1+B25)*(I33+I35)</f>
        <v>0.550976334659979</v>
      </c>
      <c r="J34" s="0" t="n">
        <f aca="false">0.5/(1+D25)*(K33+K35)</f>
        <v>0.735681610013323</v>
      </c>
    </row>
    <row r="35" customFormat="false" ht="12.75" hidden="false" customHeight="false" outlineLevel="0" collapsed="false">
      <c r="G35" s="0" t="n">
        <f aca="false">0.5/(1+A26)*(H34+H36)</f>
        <v>0.542760172620629</v>
      </c>
      <c r="I35" s="0" t="n">
        <f aca="false">0.5/(1+C26)*(J34+J36)</f>
        <v>0.670891445396254</v>
      </c>
      <c r="K35" s="0" t="n">
        <f aca="false">1/(1+E26)</f>
        <v>0.870611202747267</v>
      </c>
    </row>
    <row r="36" customFormat="false" ht="12.75" hidden="false" customHeight="false" outlineLevel="0" collapsed="false">
      <c r="H36" s="0" t="n">
        <f aca="false">0.5/(1+B27)*(I35+I37)</f>
        <v>0.643096045105405</v>
      </c>
      <c r="J36" s="0" t="n">
        <f aca="false">0.5/(1+D27)*(K35+K37)</f>
        <v>0.79082125164419</v>
      </c>
    </row>
    <row r="37" customFormat="false" ht="12.75" hidden="false" customHeight="false" outlineLevel="0" collapsed="false">
      <c r="I37" s="0" t="n">
        <f aca="false">0.5/(1+C28)*(J36+J38)</f>
        <v>0.741238915806375</v>
      </c>
      <c r="K37" s="0" t="n">
        <f aca="false">1/(1+E28)</f>
        <v>0.898146205838616</v>
      </c>
    </row>
    <row r="38" customFormat="false" ht="12.75" hidden="false" customHeight="false" outlineLevel="0" collapsed="false">
      <c r="J38" s="0" t="n">
        <f aca="false">0.5/(1+D29)*(K37+K39)</f>
        <v>0.836345131819489</v>
      </c>
    </row>
    <row r="39" customFormat="false" ht="12.75" hidden="false" customHeight="false" outlineLevel="0" collapsed="false">
      <c r="K39" s="0" t="n">
        <f aca="false">1/(1+E30)</f>
        <v>0.920357569052401</v>
      </c>
    </row>
    <row r="41" customFormat="false" ht="15.75" hidden="false" customHeight="false" outlineLevel="0" collapsed="false">
      <c r="A41" s="1" t="s">
        <v>24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 t="s">
        <v>25</v>
      </c>
      <c r="R41" s="1"/>
      <c r="S41" s="1"/>
      <c r="T41" s="10" t="n">
        <v>10000000</v>
      </c>
      <c r="U41" s="1"/>
    </row>
    <row r="42" customFormat="false" ht="15.75" hidden="false" customHeight="false" outlineLevel="0" collapsed="false">
      <c r="A42" s="1" t="s">
        <v>26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 t="s">
        <v>27</v>
      </c>
      <c r="R42" s="1"/>
      <c r="S42" s="1"/>
      <c r="T42" s="1" t="n">
        <v>0.03</v>
      </c>
      <c r="U42" s="1"/>
    </row>
    <row r="43" customFormat="false" ht="15.75" hidden="false" customHeight="false" outlineLevel="0" collapsed="false">
      <c r="A43" s="1" t="s">
        <v>2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 t="s">
        <v>29</v>
      </c>
      <c r="R43" s="1"/>
      <c r="S43" s="1"/>
      <c r="T43" s="1" t="n">
        <v>0.032</v>
      </c>
      <c r="U43" s="1"/>
    </row>
    <row r="44" customFormat="false" ht="15.75" hidden="false" customHeight="false" outlineLevel="0" collapsed="false">
      <c r="A44" s="1" t="s">
        <v>3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 t="s">
        <v>31</v>
      </c>
      <c r="R44" s="1"/>
      <c r="S44" s="1"/>
      <c r="T44" s="1" t="n">
        <v>92</v>
      </c>
      <c r="U44" s="1"/>
    </row>
    <row r="45" customFormat="false" ht="15.75" hidden="false" customHeight="false" outlineLevel="0" collapsed="false">
      <c r="A45" s="1"/>
      <c r="B45" s="1" t="s">
        <v>32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5.75" hidden="false" customHeight="false" outlineLevel="0" collapsed="false">
      <c r="A46" s="1"/>
      <c r="B46" s="1" t="s">
        <v>33</v>
      </c>
      <c r="C46" s="1" t="s">
        <v>34</v>
      </c>
      <c r="D46" s="1"/>
      <c r="E46" s="1"/>
      <c r="F46" s="1"/>
      <c r="G46" s="10" t="n">
        <f aca="false">(T41*(MAX(T43-T42,0)*T44))/360</f>
        <v>5111.11111111112</v>
      </c>
      <c r="H46" s="1" t="s">
        <v>35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5.75" hidden="false" customHeight="false" outlineLevel="0" collapsed="false">
      <c r="A47" s="1" t="s">
        <v>3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5.75" hidden="false" customHeight="false" outlineLevel="0" collapsed="false">
      <c r="A48" s="1" t="s">
        <v>37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5.75" hidden="false" customHeight="false" outlineLevel="0" collapsed="false">
      <c r="A49" s="1" t="s">
        <v>3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5.75" hidden="false" customHeight="false" outlineLevel="0" collapsed="false">
      <c r="A50" s="1" t="s">
        <v>39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5.75" hidden="false" customHeight="false" outlineLevel="0" collapsed="false">
      <c r="A51" s="1" t="s">
        <v>4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5.75" hidden="false" customHeight="false" outlineLevel="0" collapsed="false">
      <c r="A53" s="1" t="s">
        <v>4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5.75" hidden="false" customHeight="false" outlineLevel="0" collapsed="false">
      <c r="A54" s="1" t="s">
        <v>4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5.75" hidden="false" customHeight="false" outlineLevel="0" collapsed="false">
      <c r="A55" s="1" t="s">
        <v>43</v>
      </c>
      <c r="B55" s="1"/>
      <c r="C55" s="1"/>
      <c r="D55" s="1"/>
      <c r="E55" s="1"/>
      <c r="F55" s="1" t="s">
        <v>44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 t="s">
        <v>45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5.75" hidden="false" customHeight="false" outlineLevel="0" collapsed="false">
      <c r="D57" s="1"/>
      <c r="E57" s="1"/>
      <c r="F57" s="1" t="s">
        <v>46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5.75" hidden="false" customHeight="false" outlineLevel="0" collapsed="false">
      <c r="A58" s="1" t="s">
        <v>47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 t="s">
        <v>48</v>
      </c>
      <c r="B62" s="1"/>
      <c r="C62" s="1"/>
      <c r="D62" s="1"/>
      <c r="E62" s="1"/>
      <c r="F62" s="1"/>
      <c r="G62" s="1"/>
      <c r="H62" s="1"/>
      <c r="I62" s="1"/>
    </row>
    <row r="63" customFormat="false" ht="15" hidden="false" customHeight="false" outlineLevel="0" collapsed="false">
      <c r="A63" s="5" t="s">
        <v>49</v>
      </c>
    </row>
    <row r="64" customFormat="false" ht="15" hidden="false" customHeight="false" outlineLevel="0" collapsed="false">
      <c r="A64" s="5" t="s">
        <v>50</v>
      </c>
      <c r="M64" s="0" t="s">
        <v>51</v>
      </c>
      <c r="N64" s="0" t="n">
        <v>10000000</v>
      </c>
    </row>
    <row r="65" customFormat="false" ht="12.75" hidden="false" customHeight="false" outlineLevel="0" collapsed="false">
      <c r="M65" s="0" t="s">
        <v>52</v>
      </c>
      <c r="N65" s="0" t="n">
        <v>0.19</v>
      </c>
    </row>
    <row r="66" customFormat="false" ht="12.75" hidden="false" customHeight="false" outlineLevel="0" collapsed="false">
      <c r="A66" s="0" t="s">
        <v>53</v>
      </c>
      <c r="G66" s="0" t="s">
        <v>54</v>
      </c>
    </row>
    <row r="67" customFormat="false" ht="12.75" hidden="false" customHeight="false" outlineLevel="0" collapsed="false">
      <c r="E67" s="0" t="n">
        <f aca="false">$N$64*MAX(0,E22-$N$65)/(1+E22)</f>
        <v>519777.615745017</v>
      </c>
      <c r="K67" s="0" t="n">
        <f aca="false">$N$64*MAX(0,E22-$N$65)/(1+E22)</f>
        <v>519777.615745017</v>
      </c>
    </row>
    <row r="68" customFormat="false" ht="12.75" hidden="false" customHeight="false" outlineLevel="0" collapsed="false">
      <c r="D68" s="0" t="n">
        <f aca="false">$N$64*MAX(0,D23-$N$65)/(1+D23)+0.5/(1+D23)*(E67+E69)</f>
        <v>458768.288659622</v>
      </c>
      <c r="J68" s="0" t="n">
        <f aca="false">0.5/(1+D23)*(K67+K69)</f>
        <v>229772.134994893</v>
      </c>
    </row>
    <row r="69" customFormat="false" ht="12.75" hidden="false" customHeight="false" outlineLevel="0" collapsed="false">
      <c r="C69" s="0" t="n">
        <f aca="false">$N$64*MAX(0,C24-$N$65)/(1+C24)+0.5/(1+C24)*(D68+D70)</f>
        <v>234331.553698071</v>
      </c>
      <c r="E69" s="0" t="n">
        <f aca="false">$N$64*MAX(0,E24-$N$65)/(1+E24)</f>
        <v>39896.3848879388</v>
      </c>
      <c r="I69" s="0" t="n">
        <f aca="false">0.5/(1+C24)*(J68+J70)</f>
        <v>103401.280809585</v>
      </c>
      <c r="K69" s="0" t="n">
        <f aca="false">$N$64*MAX(0,E24-$N$65)/(1+E24)</f>
        <v>39896.3848879388</v>
      </c>
    </row>
    <row r="70" customFormat="false" ht="12.75" hidden="false" customHeight="false" outlineLevel="0" collapsed="false">
      <c r="B70" s="0" t="n">
        <f aca="false">$N$64*MAX(0,B25-$N$65)/(1+B25)+0.5/(1+B25)*(C69+C71)</f>
        <v>105795.125164715</v>
      </c>
      <c r="D70" s="0" t="n">
        <f aca="false">$N$64*MAX(0,D25-$N$65)/(1+D25)+0.5/(1+D25)*(E69+E71)</f>
        <v>17188.5264525834</v>
      </c>
      <c r="H70" s="0" t="n">
        <f aca="false">0.5/(1+B25)*(I69+I71)</f>
        <v>48529.3308153558</v>
      </c>
      <c r="J70" s="0" t="n">
        <f aca="false">0.5/(1+D25)*(K69+K71)</f>
        <v>17188.5264525834</v>
      </c>
    </row>
    <row r="71" customFormat="false" ht="18" hidden="false" customHeight="false" outlineLevel="0" collapsed="false">
      <c r="A71" s="0" t="n">
        <f aca="false">0.5/(1+A26)*(B70+B72)</f>
        <v>49652.4588221456</v>
      </c>
      <c r="C71" s="0" t="n">
        <f aca="false">$N$64*MAX(0,C26-$N$65)/(1+C26)+0.5/(1+C26)*(D70+D72)</f>
        <v>7554.28348393929</v>
      </c>
      <c r="E71" s="0" t="n">
        <f aca="false">$N$64*MAX(0,E26-$N$65)/(1+E26)</f>
        <v>0</v>
      </c>
      <c r="G71" s="0" t="n">
        <f aca="false">0.5/(1+A26)*(H70+H72)</f>
        <v>23622.5522997094</v>
      </c>
      <c r="I71" s="0" t="n">
        <f aca="false">0.5/(1+C26)*(J70+J72)</f>
        <v>7554.28348393929</v>
      </c>
      <c r="K71" s="0" t="n">
        <f aca="false">$N$64*MAX(0,E26-$N$65)/(1+E26)</f>
        <v>0</v>
      </c>
      <c r="M71" s="11" t="s">
        <v>55</v>
      </c>
    </row>
    <row r="72" customFormat="false" ht="12.75" hidden="false" customHeight="false" outlineLevel="0" collapsed="false">
      <c r="B72" s="0" t="n">
        <f aca="false">$N$64*MAX(0,B27-$N$65)/(1+B27)+0.5/(1+B27)*(C71+C73)</f>
        <v>3440.28424400496</v>
      </c>
      <c r="D72" s="0" t="n">
        <f aca="false">$N$64*MAX(0,D27-$N$65)/(1+D27)+0.5/(1+D27)*(E71+E73)</f>
        <v>0</v>
      </c>
      <c r="H72" s="0" t="n">
        <f aca="false">0.5/(1+B27)*(I71+I73)</f>
        <v>3440.28424400496</v>
      </c>
      <c r="J72" s="0" t="n">
        <f aca="false">0.5/(1+D27)*(K71+K73)</f>
        <v>0</v>
      </c>
    </row>
    <row r="73" customFormat="false" ht="12.75" hidden="false" customHeight="false" outlineLevel="0" collapsed="false">
      <c r="C73" s="0" t="n">
        <f aca="false">$N$64*MAX(0,C28-$N$65)/(1+C28)+0.5/(1+C28)*(D72+D74)</f>
        <v>0</v>
      </c>
      <c r="E73" s="0" t="n">
        <f aca="false">$N$64*MAX(0,E28-$N$65)/(1+E28)</f>
        <v>0</v>
      </c>
      <c r="I73" s="0" t="n">
        <f aca="false">0.5/(1+C28)*(J72+J74)</f>
        <v>0</v>
      </c>
      <c r="K73" s="0" t="n">
        <f aca="false">$N$64*MAX(0,E28-$N$65)/(1+E28)</f>
        <v>0</v>
      </c>
    </row>
    <row r="74" customFormat="false" ht="12.75" hidden="false" customHeight="false" outlineLevel="0" collapsed="false">
      <c r="D74" s="0" t="n">
        <f aca="false">$N$64*MAX(0,D29-$N$65)/(1+D29)+0.5/(1+D29)*(E73+E75)</f>
        <v>0</v>
      </c>
      <c r="J74" s="0" t="n">
        <f aca="false">0.5/(1+D29)*(K73+K75)</f>
        <v>0</v>
      </c>
    </row>
    <row r="75" customFormat="false" ht="12.75" hidden="false" customHeight="false" outlineLevel="0" collapsed="false">
      <c r="E75" s="0" t="n">
        <f aca="false">$N$64*MAX(0,E30-$N$65)/(1+E30)</f>
        <v>0</v>
      </c>
      <c r="K75" s="0" t="n">
        <f aca="false">$N$64*MAX(0,E30-$N$65)/(1+E30)</f>
        <v>0</v>
      </c>
    </row>
    <row r="77" customFormat="false" ht="12.75" hidden="false" customHeight="false" outlineLevel="0" collapsed="false">
      <c r="J77" s="0" t="n">
        <f aca="false">$N$64*MAX(0,D23-$N$65)/(1+D23)</f>
        <v>228996.153664729</v>
      </c>
    </row>
    <row r="78" customFormat="false" ht="12.75" hidden="false" customHeight="false" outlineLevel="0" collapsed="false">
      <c r="I78" s="0" t="n">
        <f aca="false">0.5/(1+C24)*(J77+J79)</f>
        <v>95879.624919281</v>
      </c>
    </row>
    <row r="79" customFormat="false" ht="12.75" hidden="false" customHeight="false" outlineLevel="0" collapsed="false">
      <c r="H79" s="0" t="n">
        <f aca="false">0.5/(1+B25)*(I78+I80)</f>
        <v>41935.4726893274</v>
      </c>
      <c r="J79" s="0" t="n">
        <f aca="false">$N$64*MAX(0,D25-$N$65)/(1+D25)</f>
        <v>0</v>
      </c>
    </row>
    <row r="80" customFormat="false" ht="18" hidden="false" customHeight="false" outlineLevel="0" collapsed="false">
      <c r="G80" s="0" t="n">
        <f aca="false">0.5/(1+A26)*(H79+H81)</f>
        <v>19061.5784951488</v>
      </c>
      <c r="I80" s="0" t="n">
        <f aca="false">0.5/(1+C26)*(J79+J81)</f>
        <v>0</v>
      </c>
      <c r="L80" s="11" t="s">
        <v>56</v>
      </c>
    </row>
    <row r="81" customFormat="false" ht="12.75" hidden="false" customHeight="false" outlineLevel="0" collapsed="false">
      <c r="H81" s="0" t="n">
        <f aca="false">0.5/(1+B27)*(I80+I82)</f>
        <v>0</v>
      </c>
      <c r="J81" s="0" t="n">
        <f aca="false">$N$64*MAX(0,D27-$N$65)/(1+D27)</f>
        <v>0</v>
      </c>
    </row>
    <row r="82" customFormat="false" ht="12.75" hidden="false" customHeight="false" outlineLevel="0" collapsed="false">
      <c r="I82" s="0" t="n">
        <f aca="false">0.5/(1+C28)*(J81+J83)</f>
        <v>0</v>
      </c>
    </row>
    <row r="83" customFormat="false" ht="12.75" hidden="false" customHeight="false" outlineLevel="0" collapsed="false">
      <c r="J83" s="0" t="n">
        <f aca="false">$N$64*MAX(0,D29-$N$65)/(1+D29)</f>
        <v>0</v>
      </c>
    </row>
    <row r="85" customFormat="false" ht="12.75" hidden="false" customHeight="false" outlineLevel="0" collapsed="false">
      <c r="I85" s="0" t="n">
        <f aca="false">$N$64*MAX(0,C24-$N$65)/(1+C24)</f>
        <v>35050.6479692046</v>
      </c>
    </row>
    <row r="86" customFormat="false" ht="12.75" hidden="false" customHeight="false" outlineLevel="0" collapsed="false">
      <c r="H86" s="0" t="n">
        <f aca="false">0.5/(1+B25)*(I85+I87)</f>
        <v>15330.3216600321</v>
      </c>
    </row>
    <row r="87" customFormat="false" ht="18" hidden="false" customHeight="false" outlineLevel="0" collapsed="false">
      <c r="G87" s="0" t="n">
        <f aca="false">0.5/(1+A26)*(H86+H88)</f>
        <v>6968.32802728734</v>
      </c>
      <c r="I87" s="0" t="n">
        <f aca="false">$N$64*MAX(0,C26-$N$65)/(1+C26)</f>
        <v>0</v>
      </c>
      <c r="K87" s="11" t="s">
        <v>57</v>
      </c>
    </row>
    <row r="88" customFormat="false" ht="12.75" hidden="false" customHeight="false" outlineLevel="0" collapsed="false">
      <c r="H88" s="0" t="n">
        <f aca="false">0.5/(1+B27)*(I87+I89)</f>
        <v>0</v>
      </c>
    </row>
    <row r="89" customFormat="false" ht="12.75" hidden="false" customHeight="false" outlineLevel="0" collapsed="false">
      <c r="I89" s="0" t="n">
        <f aca="false">$N$64*MAX(0,C28-$N$65)/(1+C28)</f>
        <v>0</v>
      </c>
    </row>
    <row r="91" customFormat="false" ht="12.75" hidden="false" customHeight="false" outlineLevel="0" collapsed="false">
      <c r="H91" s="0" t="n">
        <f aca="false">$N$64*MAX(0,B25-$N$65)/(1+B25)</f>
        <v>0</v>
      </c>
    </row>
    <row r="92" customFormat="false" ht="18" hidden="false" customHeight="false" outlineLevel="0" collapsed="false">
      <c r="G92" s="0" t="n">
        <f aca="false">0.5/(1+A26)*(H91+H93)</f>
        <v>0</v>
      </c>
      <c r="J92" s="11" t="s">
        <v>58</v>
      </c>
    </row>
    <row r="93" customFormat="false" ht="12.75" hidden="false" customHeight="false" outlineLevel="0" collapsed="false">
      <c r="H93" s="0" t="n">
        <f aca="false">$N$64*MAX(0,B27-$N$65)/(1+B27)</f>
        <v>0</v>
      </c>
    </row>
    <row r="96" customFormat="false" ht="18" hidden="false" customHeight="false" outlineLevel="0" collapsed="false">
      <c r="G96" s="11" t="s">
        <v>59</v>
      </c>
      <c r="H96" s="11"/>
      <c r="I96" s="11"/>
      <c r="J96" s="11" t="n">
        <f aca="false">SUM(G71:G92)</f>
        <v>49652.4588221456</v>
      </c>
    </row>
    <row r="99" customFormat="false" ht="12.75" hidden="false" customHeight="false" outlineLevel="0" collapsed="false">
      <c r="A99" s="0" t="s">
        <v>60</v>
      </c>
      <c r="E99" s="0" t="n">
        <f aca="false">88150.8534090743-49652.4588221456</f>
        <v>38498.3945869287</v>
      </c>
    </row>
    <row r="104" customFormat="false" ht="15" hidden="false" customHeight="false" outlineLevel="0" collapsed="false">
      <c r="A104" s="5" t="s">
        <v>61</v>
      </c>
    </row>
    <row r="105" customFormat="false" ht="15" hidden="false" customHeight="false" outlineLevel="0" collapsed="false">
      <c r="A105" s="5" t="s">
        <v>62</v>
      </c>
      <c r="M105" s="0" t="s">
        <v>51</v>
      </c>
      <c r="N105" s="0" t="n">
        <v>10000000</v>
      </c>
    </row>
    <row r="106" customFormat="false" ht="12.75" hidden="false" customHeight="false" outlineLevel="0" collapsed="false">
      <c r="M106" s="0" t="s">
        <v>63</v>
      </c>
      <c r="N106" s="0" t="n">
        <v>0.095</v>
      </c>
    </row>
    <row r="108" customFormat="false" ht="12.75" hidden="false" customHeight="false" outlineLevel="0" collapsed="false">
      <c r="A108" s="0" t="s">
        <v>64</v>
      </c>
      <c r="G108" s="0" t="s">
        <v>65</v>
      </c>
    </row>
    <row r="109" customFormat="false" ht="12.75" hidden="false" customHeight="false" outlineLevel="0" collapsed="false">
      <c r="E109" s="0" t="n">
        <f aca="false">$N$105*MAX(0,$N$106-E22)/(1+E22)</f>
        <v>0</v>
      </c>
      <c r="K109" s="0" t="n">
        <f aca="false">$N$105*MAX(0,$N$106-E22)/(1+E22)</f>
        <v>0</v>
      </c>
    </row>
    <row r="110" customFormat="false" ht="12.75" hidden="false" customHeight="false" outlineLevel="0" collapsed="false">
      <c r="D110" s="0" t="n">
        <f aca="false">$N$105*MAX(0,$N$106-D23)/(1+D23)+0.5/(1+D23)*(E109+E111)</f>
        <v>0</v>
      </c>
      <c r="J110" s="0" t="n">
        <f aca="false">0.5/(1+D23)*(K109+K111)</f>
        <v>0</v>
      </c>
    </row>
    <row r="111" customFormat="false" ht="12.75" hidden="false" customHeight="false" outlineLevel="0" collapsed="false">
      <c r="C111" s="0" t="n">
        <f aca="false">$N$105*MAX(0,$N$106-C24)/(1+C24)+0.5/(1+C24)*(D110+D112)</f>
        <v>0</v>
      </c>
      <c r="E111" s="0" t="n">
        <f aca="false">$N$105*MAX(0,$N$106-E24)/(1+E24)</f>
        <v>0</v>
      </c>
      <c r="I111" s="0" t="n">
        <f aca="false">0.5/(1+C24)*(J110+J112)</f>
        <v>0</v>
      </c>
      <c r="K111" s="0" t="n">
        <f aca="false">$N$105*MAX(0,$N$106-E24)/(1+E24)</f>
        <v>0</v>
      </c>
    </row>
    <row r="112" customFormat="false" ht="12.75" hidden="false" customHeight="false" outlineLevel="0" collapsed="false">
      <c r="B112" s="0" t="n">
        <f aca="false">$N$105*MAX(0,$N$106-B25)/(1+B25)+0.5/(1+B25)*(C111+C113)</f>
        <v>0</v>
      </c>
      <c r="D112" s="0" t="n">
        <f aca="false">$N$105*MAX(0,$N$106-D25)/(1+D25)+0.5/(1+D25)*(E111+E113)</f>
        <v>0</v>
      </c>
      <c r="H112" s="0" t="n">
        <f aca="false">0.5/(1+B25)*(I111+I113)</f>
        <v>0</v>
      </c>
      <c r="J112" s="0" t="n">
        <f aca="false">0.5/(1+D25)*(K111+K113)</f>
        <v>0</v>
      </c>
    </row>
    <row r="113" customFormat="false" ht="18" hidden="false" customHeight="false" outlineLevel="0" collapsed="false">
      <c r="A113" s="0" t="n">
        <f aca="false">0.5/(1+A26)*(B112+B114)</f>
        <v>10167.9712937564</v>
      </c>
      <c r="C113" s="0" t="n">
        <f aca="false">$N$105*MAX(0,$N$106-C26)/(1+C26)+0.5/(1+C26)*(D112+D114)</f>
        <v>0</v>
      </c>
      <c r="E113" s="0" t="n">
        <f aca="false">$N$105*MAX(0,$N$106-E26)/(1+E26)</f>
        <v>0</v>
      </c>
      <c r="G113" s="0" t="n">
        <f aca="false">0.5/(1+A26)*(H112+H114)</f>
        <v>3379.08519827364</v>
      </c>
      <c r="I113" s="0" t="n">
        <f aca="false">0.5/(1+C26)*(J112+J114)</f>
        <v>0</v>
      </c>
      <c r="K113" s="0" t="n">
        <f aca="false">$N$105*MAX(0,$N$106-E26)/(1+E26)</f>
        <v>0</v>
      </c>
      <c r="M113" s="11" t="s">
        <v>55</v>
      </c>
    </row>
    <row r="114" customFormat="false" ht="12.75" hidden="false" customHeight="false" outlineLevel="0" collapsed="false">
      <c r="B114" s="0" t="n">
        <f aca="false">$N$105*MAX(0,$N$106-B27)/(1+B27)+0.5/(1+B27)*(C113+C115)</f>
        <v>22369.5368462641</v>
      </c>
      <c r="D114" s="0" t="n">
        <f aca="false">$N$105*MAX(0,$N$106-D27)/(1+D27)+0.5/(1+D27)*(E113+E115)</f>
        <v>0</v>
      </c>
      <c r="H114" s="0" t="n">
        <f aca="false">0.5/(1+B27)*(I113+I115)</f>
        <v>7433.987436202</v>
      </c>
      <c r="J114" s="0" t="n">
        <f aca="false">0.5/(1+D27)*(K113+K115)</f>
        <v>0</v>
      </c>
    </row>
    <row r="115" customFormat="false" ht="12.75" hidden="false" customHeight="false" outlineLevel="0" collapsed="false">
      <c r="C115" s="0" t="n">
        <f aca="false">$N$105*MAX(0,$N$106-C28)/(1+C28)+0.5/(1+C28)*(D114+D116)</f>
        <v>49119.7269631366</v>
      </c>
      <c r="E115" s="0" t="n">
        <f aca="false">$N$105*MAX(0,$N$106-E28)/(1+E28)</f>
        <v>0</v>
      </c>
      <c r="I115" s="0" t="n">
        <f aca="false">0.5/(1+C28)*(J114+J116)</f>
        <v>16323.781561647</v>
      </c>
      <c r="K115" s="0" t="n">
        <f aca="false">$N$105*MAX(0,$N$106-E28)/(1+E28)</f>
        <v>0</v>
      </c>
    </row>
    <row r="116" customFormat="false" ht="12.75" hidden="false" customHeight="false" outlineLevel="0" collapsed="false">
      <c r="D116" s="0" t="n">
        <f aca="false">$N$105*MAX(0,$N$106-D29)/(1+D29)+0.5/(1+D29)*(E115+E117)</f>
        <v>107827.539508474</v>
      </c>
      <c r="J116" s="0" t="n">
        <f aca="false">0.5/(1+D29)*(K115+K117)</f>
        <v>35833.9369961717</v>
      </c>
    </row>
    <row r="117" customFormat="false" ht="12.75" hidden="false" customHeight="false" outlineLevel="0" collapsed="false">
      <c r="E117" s="0" t="n">
        <f aca="false">$N$105*MAX(0,$N$106-E30)/(1+E30)</f>
        <v>77915.381123794</v>
      </c>
      <c r="K117" s="0" t="n">
        <f aca="false">$N$105*MAX(0,$N$106-E30)/(1+E30)</f>
        <v>77915.381123794</v>
      </c>
    </row>
    <row r="119" customFormat="false" ht="12.75" hidden="false" customHeight="false" outlineLevel="0" collapsed="false">
      <c r="J119" s="0" t="n">
        <f aca="false">$N$105*MAX(0,$N$106-D23)/(1+D23)</f>
        <v>0</v>
      </c>
    </row>
    <row r="120" customFormat="false" ht="12.75" hidden="false" customHeight="false" outlineLevel="0" collapsed="false">
      <c r="I120" s="0" t="n">
        <f aca="false">0.5/(1+C24)*(J119+J121)</f>
        <v>0</v>
      </c>
    </row>
    <row r="121" customFormat="false" ht="12.75" hidden="false" customHeight="false" outlineLevel="0" collapsed="false">
      <c r="H121" s="0" t="n">
        <f aca="false">0.5/(1+B25)*(I120+I122)</f>
        <v>0</v>
      </c>
      <c r="J121" s="0" t="n">
        <f aca="false">$N$105*MAX(0,$N$106-D25)/(1+D25)</f>
        <v>0</v>
      </c>
    </row>
    <row r="122" customFormat="false" ht="18" hidden="false" customHeight="false" outlineLevel="0" collapsed="false">
      <c r="G122" s="0" t="n">
        <f aca="false">0.5/(1+A26)*(H121+H123)</f>
        <v>6788.88609548278</v>
      </c>
      <c r="I122" s="0" t="n">
        <f aca="false">0.5/(1+C26)*(J121+J123)</f>
        <v>0</v>
      </c>
      <c r="L122" s="11" t="s">
        <v>56</v>
      </c>
    </row>
    <row r="123" customFormat="false" ht="12.75" hidden="false" customHeight="false" outlineLevel="0" collapsed="false">
      <c r="H123" s="0" t="n">
        <f aca="false">0.5/(1+B27)*(I122+I124)</f>
        <v>14935.5494100621</v>
      </c>
      <c r="J123" s="0" t="n">
        <f aca="false">$N$105*MAX(0,$N$106-D27)/(1+D27)</f>
        <v>0</v>
      </c>
    </row>
    <row r="124" customFormat="false" ht="12.75" hidden="false" customHeight="false" outlineLevel="0" collapsed="false">
      <c r="I124" s="0" t="n">
        <f aca="false">0.5/(1+C28)*(J123+J125)</f>
        <v>32795.9454014895</v>
      </c>
    </row>
    <row r="125" customFormat="false" ht="12.75" hidden="false" customHeight="false" outlineLevel="0" collapsed="false">
      <c r="J125" s="0" t="n">
        <f aca="false">$N$105*MAX(0,$N$106-D29)/(1+D29)</f>
        <v>71993.6025123022</v>
      </c>
    </row>
    <row r="127" customFormat="false" ht="12.75" hidden="false" customHeight="false" outlineLevel="0" collapsed="false">
      <c r="I127" s="0" t="n">
        <f aca="false">$N$105*MAX(0,$N$106-C24)/(1+C24)</f>
        <v>0</v>
      </c>
    </row>
    <row r="128" customFormat="false" ht="12.75" hidden="false" customHeight="false" outlineLevel="0" collapsed="false">
      <c r="H128" s="0" t="n">
        <f aca="false">0.5/(1+B25)*(I127+I129)</f>
        <v>0</v>
      </c>
    </row>
    <row r="129" customFormat="false" ht="18" hidden="false" customHeight="false" outlineLevel="0" collapsed="false">
      <c r="G129" s="0" t="n">
        <f aca="false">0.5/(1+A26)*(H128+H130)</f>
        <v>0</v>
      </c>
      <c r="I129" s="0" t="n">
        <f aca="false">$N$105*MAX(0,$N$106-C26)/(1+C26)</f>
        <v>0</v>
      </c>
      <c r="K129" s="11" t="s">
        <v>57</v>
      </c>
    </row>
    <row r="130" customFormat="false" ht="12.75" hidden="false" customHeight="false" outlineLevel="0" collapsed="false">
      <c r="H130" s="0" t="n">
        <f aca="false">0.5/(1+B27)*(I129+I131)</f>
        <v>0</v>
      </c>
    </row>
    <row r="131" customFormat="false" ht="12.75" hidden="false" customHeight="false" outlineLevel="0" collapsed="false">
      <c r="I131" s="0" t="n">
        <f aca="false">$N$105*MAX(0,$N$106-C28)/(1+C28)</f>
        <v>0</v>
      </c>
    </row>
    <row r="133" customFormat="false" ht="12.75" hidden="false" customHeight="false" outlineLevel="0" collapsed="false">
      <c r="H133" s="0" t="n">
        <f aca="false">$N$105*MAX(0,$N$106-B25)/(1+B25)</f>
        <v>0</v>
      </c>
    </row>
    <row r="134" customFormat="false" ht="18" hidden="false" customHeight="false" outlineLevel="0" collapsed="false">
      <c r="G134" s="0" t="n">
        <f aca="false">0.5/(1+A26)*(H133+H135)</f>
        <v>0</v>
      </c>
      <c r="J134" s="11" t="s">
        <v>58</v>
      </c>
    </row>
    <row r="135" customFormat="false" ht="12.75" hidden="false" customHeight="false" outlineLevel="0" collapsed="false">
      <c r="H135" s="0" t="n">
        <f aca="false">$N$105*MAX(0,$N$106-B27)/(1+B27)</f>
        <v>0</v>
      </c>
    </row>
    <row r="138" customFormat="false" ht="18" hidden="false" customHeight="false" outlineLevel="0" collapsed="false">
      <c r="G138" s="11" t="s">
        <v>66</v>
      </c>
      <c r="H138" s="11"/>
      <c r="I138" s="11"/>
      <c r="J138" s="11" t="n">
        <f aca="false">SUM(G113:G134)</f>
        <v>10167.9712937564</v>
      </c>
    </row>
    <row r="140" customFormat="false" ht="12.75" hidden="false" customHeight="false" outlineLevel="0" collapsed="false">
      <c r="A140" s="0" t="s">
        <v>67</v>
      </c>
      <c r="E140" s="0" t="n">
        <f aca="false">B141-A141</f>
        <v>19490.132145577</v>
      </c>
    </row>
    <row r="141" customFormat="false" ht="12.75" hidden="false" customHeight="false" outlineLevel="0" collapsed="false">
      <c r="A141" s="0" t="n">
        <v>10167.9712937564</v>
      </c>
      <c r="B141" s="0" t="n">
        <v>29658.1034393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A131" activeCellId="0" sqref="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10" min="10" style="0" width="13.14"/>
    <col collapsed="false" customWidth="true" hidden="false" outlineLevel="0" max="19" min="19" style="0" width="4.41"/>
    <col collapsed="false" customWidth="true" hidden="false" outlineLevel="0" max="20" min="20" style="0" width="1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4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  <c r="F9" s="1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4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B13" s="6" t="s">
        <v>10</v>
      </c>
      <c r="C13" s="6" t="s">
        <v>11</v>
      </c>
      <c r="D13" s="6" t="s">
        <v>12</v>
      </c>
    </row>
    <row r="14" customFormat="false" ht="12.75" hidden="false" customHeight="false" outlineLevel="0" collapsed="false">
      <c r="B14" s="6" t="s">
        <v>13</v>
      </c>
      <c r="C14" s="6"/>
      <c r="D14" s="6" t="s">
        <v>14</v>
      </c>
      <c r="F14" s="0" t="s">
        <v>15</v>
      </c>
      <c r="H14" s="0" t="s">
        <v>16</v>
      </c>
      <c r="J14" s="0" t="s">
        <v>17</v>
      </c>
      <c r="L14" s="0" t="s">
        <v>18</v>
      </c>
    </row>
    <row r="15" customFormat="false" ht="12.75" hidden="false" customHeight="false" outlineLevel="0" collapsed="false">
      <c r="B15" s="6" t="n">
        <v>1</v>
      </c>
      <c r="C15" s="6" t="n">
        <v>0.1</v>
      </c>
      <c r="D15" s="6"/>
      <c r="F15" s="0" t="n">
        <f aca="false">1/(1+C15)^B15</f>
        <v>0.909090909090909</v>
      </c>
    </row>
    <row r="16" customFormat="false" ht="12.75" hidden="false" customHeight="false" outlineLevel="0" collapsed="false">
      <c r="B16" s="6" t="n">
        <v>2</v>
      </c>
      <c r="C16" s="6" t="n">
        <v>0.11</v>
      </c>
      <c r="D16" s="6" t="n">
        <v>0.19</v>
      </c>
      <c r="F16" s="0" t="n">
        <f aca="false">1/(1+C16)^B16</f>
        <v>0.811622433244055</v>
      </c>
      <c r="H16" s="0" t="n">
        <f aca="false">0.5*F15*(1/(1+B25)+1/(1+B27))-F16</f>
        <v>4.5369713541632E-009</v>
      </c>
      <c r="J16" s="0" t="n">
        <f aca="false">0.5*LN(B25/B27)-D16</f>
        <v>-8.98458712705885E-008</v>
      </c>
      <c r="L16" s="0" t="n">
        <f aca="false">H16^2+J16^2</f>
        <v>8.09286469343966E-015</v>
      </c>
    </row>
    <row r="17" customFormat="false" ht="12.75" hidden="false" customHeight="false" outlineLevel="0" collapsed="false">
      <c r="B17" s="6" t="n">
        <v>3</v>
      </c>
      <c r="C17" s="6" t="n">
        <v>0.12</v>
      </c>
      <c r="D17" s="6" t="n">
        <v>0.18</v>
      </c>
      <c r="F17" s="0" t="n">
        <f aca="false">1/(1+C17)^B17</f>
        <v>0.711780247813411</v>
      </c>
      <c r="H17" s="0" t="n">
        <f aca="false">0.5*F$15*(H25+H27)-F17</f>
        <v>7.15713288634845E-007</v>
      </c>
      <c r="J17" s="0" t="n">
        <f aca="false">0.5*LN((H25^(-1/2)-1)/(H27^(-1/2)-1))-D17</f>
        <v>1.16887037937552E-007</v>
      </c>
      <c r="L17" s="0" t="n">
        <f aca="false">H17^2+J17^2</f>
        <v>5.2590809116632E-013</v>
      </c>
    </row>
    <row r="18" customFormat="false" ht="12.75" hidden="false" customHeight="false" outlineLevel="0" collapsed="false">
      <c r="A18" s="7"/>
      <c r="B18" s="6" t="n">
        <v>4</v>
      </c>
      <c r="C18" s="6" t="n">
        <v>0.125</v>
      </c>
      <c r="D18" s="6" t="n">
        <v>0.17</v>
      </c>
      <c r="F18" s="0" t="n">
        <f aca="false">1/(1+C18)^B18</f>
        <v>0.624295076969974</v>
      </c>
      <c r="H18" s="0" t="n">
        <f aca="false">0.5*F$15*(K25+K27)-F18</f>
        <v>4.33963537327386E-008</v>
      </c>
      <c r="J18" s="0" t="n">
        <f aca="false">0.5*LN((K25^(-1/3)-1)/(K27^(-1/3)-1))-D18</f>
        <v>-3.4494660350326E-008</v>
      </c>
      <c r="L18" s="0" t="n">
        <f aca="false">H18^2+J18^2</f>
        <v>3.07312510998133E-015</v>
      </c>
    </row>
    <row r="19" customFormat="false" ht="12.75" hidden="false" customHeight="false" outlineLevel="0" collapsed="false">
      <c r="B19" s="6" t="n">
        <v>5</v>
      </c>
      <c r="C19" s="6" t="n">
        <v>0.13</v>
      </c>
      <c r="D19" s="6" t="n">
        <v>0.16</v>
      </c>
      <c r="F19" s="0" t="n">
        <f aca="false">1/(1+C19)^B19</f>
        <v>0.542759935999449</v>
      </c>
      <c r="H19" s="0" t="n">
        <f aca="false">0.5*F$15*(H34+H36)-F19</f>
        <v>2.36621180316199E-007</v>
      </c>
      <c r="J19" s="0" t="n">
        <f aca="false">0.5*LN((H34^(-1/4)-1)/(H36^(-1/4)-1))-D19</f>
        <v>-8.80206310338583E-008</v>
      </c>
      <c r="L19" s="0" t="n">
        <f aca="false">H19^2+J19^2</f>
        <v>6.37372144618297E-014</v>
      </c>
    </row>
    <row r="21" customFormat="false" ht="12.75" hidden="false" customHeight="false" outlineLevel="0" collapsed="false">
      <c r="A21" s="8" t="s">
        <v>19</v>
      </c>
      <c r="H21" s="8" t="s">
        <v>20</v>
      </c>
    </row>
    <row r="22" customFormat="false" ht="12.75" hidden="false" customHeight="false" outlineLevel="0" collapsed="false">
      <c r="E22" s="0" t="n">
        <f aca="false">E24^2/E26</f>
        <v>0.25524481575072</v>
      </c>
    </row>
    <row r="23" customFormat="false" ht="12.75" hidden="false" customHeight="false" outlineLevel="0" collapsed="false">
      <c r="D23" s="0" t="n">
        <f aca="false">D25^2/D27</f>
        <v>0.217889194103964</v>
      </c>
      <c r="H23" s="8" t="s">
        <v>21</v>
      </c>
      <c r="K23" s="8" t="s">
        <v>22</v>
      </c>
      <c r="M23" s="0" t="n">
        <f aca="false">1/(1+D23)</f>
        <v>0.821092760196241</v>
      </c>
    </row>
    <row r="24" customFormat="false" ht="12.75" hidden="false" customHeight="false" outlineLevel="0" collapsed="false">
      <c r="C24" s="0" t="n">
        <f aca="false">C26^2/C28</f>
        <v>0.194185698251929</v>
      </c>
      <c r="E24" s="0" t="n">
        <f aca="false">E26^2/E28</f>
        <v>0.194766687160223</v>
      </c>
      <c r="I24" s="0" t="n">
        <f aca="false">1/(1+C24)</f>
        <v>0.837390701851327</v>
      </c>
      <c r="L24" s="0" t="n">
        <f aca="false">0.5/(1+C24)*(M23+M25)</f>
        <v>0.704560063788058</v>
      </c>
    </row>
    <row r="25" customFormat="false" ht="12.75" hidden="false" customHeight="false" outlineLevel="0" collapsed="false">
      <c r="B25" s="0" t="n">
        <v>0.143180448084973</v>
      </c>
      <c r="D25" s="0" t="n">
        <f aca="false">D27^2/D29</f>
        <v>0.160552796599458</v>
      </c>
      <c r="H25" s="0" t="n">
        <f aca="false">0.5/(1+B25)*(I24+I26)</f>
        <v>0.75070480207284</v>
      </c>
      <c r="K25" s="0" t="n">
        <f aca="false">0.5/(1+B25)*(L24+L26)</f>
        <v>0.645679838685553</v>
      </c>
      <c r="M25" s="0" t="n">
        <f aca="false">1/(1+D25)</f>
        <v>0.861658343274089</v>
      </c>
    </row>
    <row r="26" customFormat="false" ht="12.75" hidden="false" customHeight="false" outlineLevel="0" collapsed="false">
      <c r="A26" s="9" t="n">
        <v>0.1</v>
      </c>
      <c r="C26" s="0" t="n">
        <v>0.137667555707095</v>
      </c>
      <c r="E26" s="0" t="n">
        <f aca="false">E28^2/E30</f>
        <v>0.148618346334665</v>
      </c>
      <c r="I26" s="0" t="n">
        <f aca="false">1/(1+C26)</f>
        <v>0.878991402175014</v>
      </c>
      <c r="L26" s="0" t="n">
        <f aca="false">0.5/(1+C26)*(M25+M27)</f>
        <v>0.771697070827909</v>
      </c>
    </row>
    <row r="27" customFormat="false" ht="12.75" hidden="false" customHeight="false" outlineLevel="0" collapsed="false">
      <c r="B27" s="0" t="n">
        <v>0.0979156005936693</v>
      </c>
      <c r="D27" s="0" t="n">
        <v>0.118304171080681</v>
      </c>
      <c r="H27" s="0" t="n">
        <f aca="false">0.5/(1+B27)*(I26+I28)</f>
        <v>0.815213317685899</v>
      </c>
      <c r="K27" s="0" t="n">
        <f aca="false">0.5/(1+B27)*(L26+L28)</f>
        <v>0.727769426120368</v>
      </c>
      <c r="M27" s="0" t="n">
        <f aca="false">1/(1+D27)</f>
        <v>0.894211097356137</v>
      </c>
    </row>
    <row r="28" customFormat="false" ht="12.75" hidden="false" customHeight="false" outlineLevel="0" collapsed="false">
      <c r="C28" s="0" t="n">
        <v>0.0975991335354582</v>
      </c>
      <c r="E28" s="0" t="n">
        <v>0.113404469672375</v>
      </c>
      <c r="I28" s="0" t="n">
        <f aca="false">1/(1+C28)</f>
        <v>0.911079436423129</v>
      </c>
      <c r="L28" s="0" t="n">
        <f aca="false">0.5/(1+C28)*(M27+M29)</f>
        <v>0.826361742317399</v>
      </c>
    </row>
    <row r="29" customFormat="false" ht="12.75" hidden="false" customHeight="false" outlineLevel="0" collapsed="false">
      <c r="D29" s="0" t="n">
        <v>0.0871730495607834</v>
      </c>
      <c r="M29" s="0" t="n">
        <f aca="false">1/(1+D29)</f>
        <v>0.919816767352722</v>
      </c>
    </row>
    <row r="30" customFormat="false" ht="12.75" hidden="false" customHeight="false" outlineLevel="0" collapsed="false">
      <c r="E30" s="0" t="n">
        <v>0.0865342271586884</v>
      </c>
    </row>
    <row r="31" customFormat="false" ht="12.75" hidden="false" customHeight="false" outlineLevel="0" collapsed="false">
      <c r="H31" s="8" t="s">
        <v>23</v>
      </c>
      <c r="K31" s="0" t="n">
        <f aca="false">1/(1+E22)</f>
        <v>0.796657343214705</v>
      </c>
    </row>
    <row r="32" customFormat="false" ht="12.75" hidden="false" customHeight="false" outlineLevel="0" collapsed="false">
      <c r="J32" s="0" t="n">
        <f aca="false">0.5/(1+D23)*(K31+K33)</f>
        <v>0.670685333358615</v>
      </c>
    </row>
    <row r="33" customFormat="false" ht="12.75" hidden="false" customHeight="false" outlineLevel="0" collapsed="false">
      <c r="I33" s="0" t="n">
        <f aca="false">0.5/(1+C24)*(J32+J34)</f>
        <v>0.588839300885367</v>
      </c>
      <c r="K33" s="0" t="n">
        <f aca="false">1/(1+E24)</f>
        <v>0.836983497068241</v>
      </c>
    </row>
    <row r="34" customFormat="false" ht="12.75" hidden="false" customHeight="false" outlineLevel="0" collapsed="false">
      <c r="H34" s="0" t="n">
        <f aca="false">0.5/(1+B25)*(I33+I35)</f>
        <v>0.550976334659979</v>
      </c>
      <c r="J34" s="0" t="n">
        <f aca="false">0.5/(1+D25)*(K33+K35)</f>
        <v>0.735681610013323</v>
      </c>
    </row>
    <row r="35" customFormat="false" ht="12.75" hidden="false" customHeight="false" outlineLevel="0" collapsed="false">
      <c r="G35" s="0" t="n">
        <f aca="false">0.5/(1+A26)*(H34+H36)</f>
        <v>0.542760172620629</v>
      </c>
      <c r="I35" s="0" t="n">
        <f aca="false">0.5/(1+C26)*(J34+J36)</f>
        <v>0.670891445396254</v>
      </c>
      <c r="K35" s="0" t="n">
        <f aca="false">1/(1+E26)</f>
        <v>0.870611202747267</v>
      </c>
    </row>
    <row r="36" customFormat="false" ht="12.75" hidden="false" customHeight="false" outlineLevel="0" collapsed="false">
      <c r="H36" s="0" t="n">
        <f aca="false">0.5/(1+B27)*(I35+I37)</f>
        <v>0.643096045105405</v>
      </c>
      <c r="J36" s="0" t="n">
        <f aca="false">0.5/(1+D27)*(K35+K37)</f>
        <v>0.79082125164419</v>
      </c>
    </row>
    <row r="37" customFormat="false" ht="12.75" hidden="false" customHeight="false" outlineLevel="0" collapsed="false">
      <c r="I37" s="0" t="n">
        <f aca="false">0.5/(1+C28)*(J36+J38)</f>
        <v>0.741238915806375</v>
      </c>
      <c r="K37" s="0" t="n">
        <f aca="false">1/(1+E28)</f>
        <v>0.898146205838616</v>
      </c>
    </row>
    <row r="38" customFormat="false" ht="12.75" hidden="false" customHeight="false" outlineLevel="0" collapsed="false">
      <c r="J38" s="0" t="n">
        <f aca="false">0.5/(1+D29)*(K37+K39)</f>
        <v>0.836345131819489</v>
      </c>
    </row>
    <row r="39" customFormat="false" ht="12.75" hidden="false" customHeight="false" outlineLevel="0" collapsed="false">
      <c r="K39" s="0" t="n">
        <f aca="false">1/(1+E30)</f>
        <v>0.920357569052401</v>
      </c>
    </row>
    <row r="41" customFormat="false" ht="15.75" hidden="false" customHeight="false" outlineLevel="0" collapsed="false">
      <c r="A41" s="1" t="s">
        <v>68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0"/>
      <c r="U41" s="1"/>
    </row>
    <row r="42" customFormat="false" ht="15.75" hidden="false" customHeight="false" outlineLevel="0" collapsed="false">
      <c r="A42" s="1" t="s">
        <v>69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5.75" hidden="false" customHeight="false" outlineLevel="0" collapsed="false">
      <c r="A43" s="1" t="s">
        <v>7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.75" hidden="false" customHeight="false" outlineLevel="0" collapsed="false">
      <c r="A45" s="1" t="s">
        <v>48</v>
      </c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5" t="s">
        <v>52</v>
      </c>
    </row>
    <row r="47" customFormat="false" ht="15" hidden="false" customHeight="false" outlineLevel="0" collapsed="false">
      <c r="A47" s="5"/>
      <c r="M47" s="0" t="s">
        <v>51</v>
      </c>
      <c r="N47" s="0" t="n">
        <v>10000000</v>
      </c>
    </row>
    <row r="48" customFormat="false" ht="12.75" hidden="false" customHeight="false" outlineLevel="0" collapsed="false">
      <c r="M48" s="0" t="s">
        <v>52</v>
      </c>
      <c r="N48" s="0" t="n">
        <v>0.1</v>
      </c>
    </row>
    <row r="49" customFormat="false" ht="12.75" hidden="false" customHeight="false" outlineLevel="0" collapsed="false">
      <c r="A49" s="0" t="s">
        <v>53</v>
      </c>
      <c r="G49" s="0" t="s">
        <v>54</v>
      </c>
    </row>
    <row r="50" customFormat="false" ht="12.75" hidden="false" customHeight="false" outlineLevel="0" collapsed="false">
      <c r="E50" s="0" t="n">
        <f aca="false">$N$47*MAX(0,E22-$N$48)/(1+E22)</f>
        <v>1236769.22463825</v>
      </c>
      <c r="K50" s="0" t="n">
        <f aca="false">$N$47*MAX(0,E22-$N$48)/(1+E22)</f>
        <v>1236769.22463825</v>
      </c>
    </row>
    <row r="51" customFormat="false" ht="12.75" hidden="false" customHeight="false" outlineLevel="0" collapsed="false">
      <c r="D51" s="0" t="n">
        <f aca="false">$N$47*MAX(0,D23-$N$48)/(1+D23)+0.5/(1+D23)*(E50+E52)</f>
        <v>1801368.57285899</v>
      </c>
      <c r="J51" s="0" t="n">
        <f aca="false">0.5/(1+D23)*(K50+K52)</f>
        <v>833388.935017647</v>
      </c>
    </row>
    <row r="52" customFormat="false" ht="12.75" hidden="false" customHeight="false" outlineLevel="0" collapsed="false">
      <c r="C52" s="0" t="n">
        <f aca="false">$N$47*MAX(0,C24-$N$48)/(1+C24)+0.5/(1+C24)*(D51+D53)</f>
        <v>1980816.92462158</v>
      </c>
      <c r="E52" s="0" t="n">
        <f aca="false">$N$47*MAX(0,E24-$N$48)/(1+E24)</f>
        <v>793181.532249355</v>
      </c>
      <c r="I52" s="0" t="n">
        <f aca="false">0.5/(1+C24)*(J51+J53)</f>
        <v>568368.328141545</v>
      </c>
      <c r="K52" s="0" t="n">
        <f aca="false">$N$47*MAX(0,E24-$N$48)/(1+E24)</f>
        <v>793181.532249355</v>
      </c>
    </row>
    <row r="53" customFormat="false" ht="12.75" hidden="false" customHeight="false" outlineLevel="0" collapsed="false">
      <c r="B53" s="0" t="n">
        <f aca="false">$N$47*MAX(0,B25-$N$48)/(1+B25)+0.5/(1+B25)*(C52+C54)</f>
        <v>1668123.13854227</v>
      </c>
      <c r="D53" s="0" t="n">
        <f aca="false">$N$47*MAX(0,D25-$N$48)/(1+D25)+0.5/(1+D25)*(E52+E54)</f>
        <v>1045843.94657936</v>
      </c>
      <c r="H53" s="0" t="n">
        <f aca="false">0.5/(1+B25)*(I52+I54)</f>
        <v>396058.705595766</v>
      </c>
      <c r="J53" s="0" t="n">
        <f aca="false">0.5/(1+D25)*(K52+K54)</f>
        <v>524085.722594338</v>
      </c>
    </row>
    <row r="54" customFormat="false" ht="18" hidden="false" customHeight="false" outlineLevel="0" collapsed="false">
      <c r="A54" s="0" t="n">
        <f aca="false">0.5/(1+A26)*(B53+B55)</f>
        <v>1002506.77384745</v>
      </c>
      <c r="C54" s="0" t="n">
        <f aca="false">$N$47*MAX(0,C26-$N$48)/(1+C26)+0.5/(1+C26)*(D53+D55)</f>
        <v>969505.627638285</v>
      </c>
      <c r="E54" s="0" t="n">
        <f aca="false">$N$47*MAX(0,E26-$N$48)/(1+E26)</f>
        <v>423276.769780058</v>
      </c>
      <c r="G54" s="0" t="n">
        <f aca="false">0.5/(1+A26)*(H53+H55)</f>
        <v>277964.123478948</v>
      </c>
      <c r="I54" s="0" t="n">
        <f aca="false">0.5/(1+C26)*(J53+J55)</f>
        <v>337164.8089203</v>
      </c>
      <c r="K54" s="0" t="n">
        <f aca="false">$N$47*MAX(0,E26-$N$48)/(1+E26)</f>
        <v>423276.769780058</v>
      </c>
      <c r="M54" s="11" t="s">
        <v>55</v>
      </c>
    </row>
    <row r="55" customFormat="false" ht="12.75" hidden="false" customHeight="false" outlineLevel="0" collapsed="false">
      <c r="B55" s="0" t="n">
        <f aca="false">$N$47*MAX(0,B27-$N$48)/(1+B27)+0.5/(1+B27)*(C54+C56)</f>
        <v>537391.763922127</v>
      </c>
      <c r="D55" s="0" t="n">
        <f aca="false">$N$47*MAX(0,D27-$N$48)/(1+D27)+0.5/(1+D27)*(E54+E56)</f>
        <v>406755.134557776</v>
      </c>
      <c r="H55" s="0" t="n">
        <f aca="false">0.5/(1+B27)*(I54+I56)</f>
        <v>215462.36605792</v>
      </c>
      <c r="J55" s="0" t="n">
        <f aca="false">0.5/(1+D27)*(K54+K56)</f>
        <v>243077.205475278</v>
      </c>
    </row>
    <row r="56" customFormat="false" ht="12.75" hidden="false" customHeight="false" outlineLevel="0" collapsed="false">
      <c r="C56" s="0" t="n">
        <f aca="false">$N$47*MAX(0,C28-$N$48)/(1+C28)+0.5/(1+C28)*(D55+D57)</f>
        <v>210515.974843023</v>
      </c>
      <c r="E56" s="0" t="n">
        <f aca="false">$N$47*MAX(0,E28-$N$48)/(1+E28)</f>
        <v>120391.73577522</v>
      </c>
      <c r="I56" s="0" t="n">
        <f aca="false">0.5/(1+C28)*(J55+J57)</f>
        <v>135954.177151329</v>
      </c>
      <c r="K56" s="0" t="n">
        <f aca="false">$N$47*MAX(0,E28-$N$48)/(1+E28)</f>
        <v>120391.73577522</v>
      </c>
    </row>
    <row r="57" customFormat="false" ht="12.75" hidden="false" customHeight="false" outlineLevel="0" collapsed="false">
      <c r="D57" s="0" t="n">
        <f aca="false">$N$47*MAX(0,D29-$N$48)/(1+D29)+0.5/(1+D29)*(E56+E58)</f>
        <v>55369.1686083728</v>
      </c>
      <c r="J57" s="0" t="n">
        <f aca="false">0.5/(1+D29)*(K56+K58)</f>
        <v>55369.1686083728</v>
      </c>
    </row>
    <row r="58" customFormat="false" ht="12.75" hidden="false" customHeight="false" outlineLevel="0" collapsed="false">
      <c r="E58" s="0" t="n">
        <f aca="false">$N$47*MAX(0,E30-$N$48)/(1+E30)</f>
        <v>0</v>
      </c>
      <c r="K58" s="0" t="n">
        <f aca="false">$N$47*MAX(0,E30-$N$48)/(1+E30)</f>
        <v>0</v>
      </c>
    </row>
    <row r="60" customFormat="false" ht="12.75" hidden="false" customHeight="false" outlineLevel="0" collapsed="false">
      <c r="J60" s="0" t="n">
        <f aca="false">$N$47*MAX(0,D23-$N$48)/(1+D23)</f>
        <v>967979.637841346</v>
      </c>
    </row>
    <row r="61" customFormat="false" ht="12.75" hidden="false" customHeight="false" outlineLevel="0" collapsed="false">
      <c r="I61" s="0" t="n">
        <f aca="false">0.5/(1+C24)*(J60+J62)</f>
        <v>623746.316844639</v>
      </c>
    </row>
    <row r="62" customFormat="false" ht="12.75" hidden="false" customHeight="false" outlineLevel="0" collapsed="false">
      <c r="H62" s="0" t="n">
        <f aca="false">0.5/(1+B25)*(I61+I63)</f>
        <v>404569.79518732</v>
      </c>
      <c r="J62" s="0" t="n">
        <f aca="false">$N$47*MAX(0,D25-$N$48)/(1+D25)</f>
        <v>521758.223985022</v>
      </c>
    </row>
    <row r="63" customFormat="false" ht="18" hidden="false" customHeight="false" outlineLevel="0" collapsed="false">
      <c r="G63" s="0" t="n">
        <f aca="false">0.5/(1+A26)*(H62+H64)</f>
        <v>261689.062723936</v>
      </c>
      <c r="I63" s="0" t="n">
        <f aca="false">0.5/(1+C26)*(J62+J64)</f>
        <v>301246.242643134</v>
      </c>
      <c r="L63" s="11" t="s">
        <v>56</v>
      </c>
    </row>
    <row r="64" customFormat="false" ht="12.75" hidden="false" customHeight="false" outlineLevel="0" collapsed="false">
      <c r="H64" s="0" t="n">
        <f aca="false">0.5/(1+B27)*(I63+I65)</f>
        <v>171146.142805339</v>
      </c>
      <c r="J64" s="0" t="n">
        <f aca="false">$N$47*MAX(0,D27-$N$48)/(1+D27)</f>
        <v>163677.929082499</v>
      </c>
    </row>
    <row r="65" customFormat="false" ht="12.75" hidden="false" customHeight="false" outlineLevel="0" collapsed="false">
      <c r="I65" s="0" t="n">
        <f aca="false">0.5/(1+C28)*(J64+J66)</f>
        <v>74561.7976916939</v>
      </c>
    </row>
    <row r="66" customFormat="false" ht="12.75" hidden="false" customHeight="false" outlineLevel="0" collapsed="false">
      <c r="J66" s="0" t="n">
        <f aca="false">$N$47*MAX(0,D29-$N$48)/(1+D29)</f>
        <v>0</v>
      </c>
    </row>
    <row r="68" customFormat="false" ht="12.75" hidden="false" customHeight="false" outlineLevel="0" collapsed="false">
      <c r="I68" s="0" t="n">
        <f aca="false">$N$47*MAX(0,C24-$N$48)/(1+C24)</f>
        <v>788702.279635399</v>
      </c>
    </row>
    <row r="69" customFormat="false" ht="12.75" hidden="false" customHeight="false" outlineLevel="0" collapsed="false">
      <c r="H69" s="0" t="n">
        <f aca="false">0.5/(1+B25)*(I68+I70)</f>
        <v>489772.571594496</v>
      </c>
    </row>
    <row r="70" customFormat="false" ht="18" hidden="false" customHeight="false" outlineLevel="0" collapsed="false">
      <c r="G70" s="0" t="n">
        <f aca="false">0.5/(1+A26)*(H69+H71)</f>
        <v>291161.739387893</v>
      </c>
      <c r="I70" s="0" t="n">
        <f aca="false">$N$47*MAX(0,C26-$N$48)/(1+C26)</f>
        <v>331094.576074851</v>
      </c>
      <c r="K70" s="11" t="s">
        <v>57</v>
      </c>
    </row>
    <row r="71" customFormat="false" ht="12.75" hidden="false" customHeight="false" outlineLevel="0" collapsed="false">
      <c r="H71" s="0" t="n">
        <f aca="false">0.5/(1+B27)*(I70+I72)</f>
        <v>150783.255058868</v>
      </c>
    </row>
    <row r="72" customFormat="false" ht="12.75" hidden="false" customHeight="false" outlineLevel="0" collapsed="false">
      <c r="I72" s="0" t="n">
        <f aca="false">$N$47*MAX(0,C28-$N$48)/(1+C28)</f>
        <v>0</v>
      </c>
    </row>
    <row r="74" customFormat="false" ht="12.75" hidden="false" customHeight="false" outlineLevel="0" collapsed="false">
      <c r="H74" s="0" t="n">
        <f aca="false">$N$47*MAX(0,B25-$N$48)/(1+B25)</f>
        <v>377722.066164686</v>
      </c>
    </row>
    <row r="75" customFormat="false" ht="18" hidden="false" customHeight="false" outlineLevel="0" collapsed="false">
      <c r="G75" s="0" t="n">
        <f aca="false">0.5/(1+A26)*(H74+H76)</f>
        <v>171691.848256676</v>
      </c>
      <c r="J75" s="11" t="s">
        <v>58</v>
      </c>
    </row>
    <row r="76" customFormat="false" ht="12.75" hidden="false" customHeight="false" outlineLevel="0" collapsed="false">
      <c r="H76" s="0" t="n">
        <f aca="false">$N$47*MAX(0,B27-$N$48)/(1+B27)</f>
        <v>0</v>
      </c>
    </row>
    <row r="79" customFormat="false" ht="18" hidden="false" customHeight="false" outlineLevel="0" collapsed="false">
      <c r="G79" s="11" t="s">
        <v>59</v>
      </c>
      <c r="H79" s="11"/>
      <c r="I79" s="11"/>
      <c r="J79" s="11" t="n">
        <f aca="false">SUM(G54:G75)</f>
        <v>1002506.77384745</v>
      </c>
    </row>
    <row r="82" customFormat="false" ht="15" hidden="false" customHeight="false" outlineLevel="0" collapsed="false">
      <c r="A82" s="5"/>
      <c r="M82" s="0" t="s">
        <v>51</v>
      </c>
      <c r="N82" s="0" t="n">
        <f aca="false">N47</f>
        <v>10000000</v>
      </c>
    </row>
    <row r="83" customFormat="false" ht="12.75" hidden="false" customHeight="false" outlineLevel="0" collapsed="false">
      <c r="M83" s="0" t="s">
        <v>63</v>
      </c>
      <c r="N83" s="0" t="n">
        <f aca="false">N48</f>
        <v>0.1</v>
      </c>
    </row>
    <row r="85" customFormat="false" ht="12.75" hidden="false" customHeight="false" outlineLevel="0" collapsed="false">
      <c r="A85" s="0" t="s">
        <v>64</v>
      </c>
      <c r="G85" s="0" t="s">
        <v>65</v>
      </c>
    </row>
    <row r="86" customFormat="false" ht="12.75" hidden="false" customHeight="false" outlineLevel="0" collapsed="false">
      <c r="E86" s="0" t="n">
        <f aca="false">$N$82*MAX(0,$N$83-E22)/(1+E22)</f>
        <v>0</v>
      </c>
      <c r="K86" s="0" t="n">
        <f aca="false">$N$82*MAX(0,$N$83-E22)/(1+E22)</f>
        <v>0</v>
      </c>
    </row>
    <row r="87" customFormat="false" ht="12.75" hidden="false" customHeight="false" outlineLevel="0" collapsed="false">
      <c r="D87" s="0" t="n">
        <f aca="false">$N$82*MAX(0,$N$83-D23)/(1+D23)+0.5/(1+D23)*(E86+E88)</f>
        <v>0</v>
      </c>
      <c r="J87" s="0" t="n">
        <f aca="false">0.5/(1+D23)*(K86+K88)</f>
        <v>0</v>
      </c>
    </row>
    <row r="88" customFormat="false" ht="12.75" hidden="false" customHeight="false" outlineLevel="0" collapsed="false">
      <c r="C88" s="0" t="n">
        <f aca="false">$N$82*MAX(0,$N$83-C24)/(1+C24)+0.5/(1+C24)*(D87+D89)</f>
        <v>0</v>
      </c>
      <c r="E88" s="0" t="n">
        <f aca="false">$N$82*MAX(0,$N$83-E24)/(1+E24)</f>
        <v>0</v>
      </c>
      <c r="I88" s="0" t="n">
        <f aca="false">0.5/(1+C24)*(J87+J89)</f>
        <v>0</v>
      </c>
      <c r="K88" s="0" t="n">
        <f aca="false">$N$82*MAX(0,$N$83-E24)/(1+E24)</f>
        <v>0</v>
      </c>
    </row>
    <row r="89" customFormat="false" ht="12.75" hidden="false" customHeight="false" outlineLevel="0" collapsed="false">
      <c r="B89" s="0" t="n">
        <f aca="false">$N$82*MAX(0,$N$83-B25)/(1+B25)+0.5/(1+B25)*(C88+C90)</f>
        <v>0</v>
      </c>
      <c r="D89" s="0" t="n">
        <f aca="false">$N$82*MAX(0,$N$83-D25)/(1+D25)+0.5/(1+D25)*(E88+E90)</f>
        <v>0</v>
      </c>
      <c r="H89" s="0" t="n">
        <f aca="false">0.5/(1+B25)*(I88+I90)</f>
        <v>0</v>
      </c>
      <c r="J89" s="0" t="n">
        <f aca="false">0.5/(1+D25)*(K88+K90)</f>
        <v>0</v>
      </c>
    </row>
    <row r="90" customFormat="false" ht="18" hidden="false" customHeight="false" outlineLevel="0" collapsed="false">
      <c r="A90" s="0" t="n">
        <f aca="false">0.5/(1+A26)*(B89+B91)</f>
        <v>29658.1034393334</v>
      </c>
      <c r="C90" s="0" t="n">
        <f aca="false">$N$82*MAX(0,$N$83-C26)/(1+C26)+0.5/(1+C26)*(D89+D91)</f>
        <v>0</v>
      </c>
      <c r="E90" s="0" t="n">
        <f aca="false">$N$82*MAX(0,$N$83-E26)/(1+E26)</f>
        <v>0</v>
      </c>
      <c r="G90" s="0" t="n">
        <f aca="false">0.5/(1+A26)*(H89+H91)</f>
        <v>5374.81864258734</v>
      </c>
      <c r="I90" s="0" t="n">
        <f aca="false">0.5/(1+C26)*(J89+J91)</f>
        <v>0</v>
      </c>
      <c r="K90" s="0" t="n">
        <f aca="false">$N$82*MAX(0,$N$83-E26)/(1+E26)</f>
        <v>0</v>
      </c>
      <c r="M90" s="11" t="s">
        <v>55</v>
      </c>
    </row>
    <row r="91" customFormat="false" ht="12.75" hidden="false" customHeight="false" outlineLevel="0" collapsed="false">
      <c r="B91" s="0" t="n">
        <f aca="false">$N$82*MAX(0,$N$83-B27)/(1+B27)+0.5/(1+B27)*(C90+C92)</f>
        <v>65247.8275665335</v>
      </c>
      <c r="D91" s="0" t="n">
        <f aca="false">$N$82*MAX(0,$N$83-D27)/(1+D27)+0.5/(1+D27)*(E90+E92)</f>
        <v>0</v>
      </c>
      <c r="H91" s="0" t="n">
        <f aca="false">0.5/(1+B27)*(I90+I92)</f>
        <v>11824.6010136921</v>
      </c>
      <c r="J91" s="0" t="n">
        <f aca="false">0.5/(1+D27)*(K90+K92)</f>
        <v>0</v>
      </c>
    </row>
    <row r="92" customFormat="false" ht="12.75" hidden="false" customHeight="false" outlineLevel="0" collapsed="false">
      <c r="C92" s="0" t="n">
        <f aca="false">$N$82*MAX(0,$N$83-C28)/(1+C28)+0.5/(1+C28)*(D91+D93)</f>
        <v>101585.227453672</v>
      </c>
      <c r="E92" s="0" t="n">
        <f aca="false">$N$82*MAX(0,$N$83-E28)/(1+E28)</f>
        <v>0</v>
      </c>
      <c r="I92" s="0" t="n">
        <f aca="false">0.5/(1+C28)*(J91+J93)</f>
        <v>25964.8278474566</v>
      </c>
      <c r="K92" s="0" t="n">
        <f aca="false">$N$82*MAX(0,$N$83-E28)/(1+E28)</f>
        <v>0</v>
      </c>
    </row>
    <row r="93" customFormat="false" ht="12.75" hidden="false" customHeight="false" outlineLevel="0" collapsed="false">
      <c r="D93" s="0" t="n">
        <f aca="false">$N$82*MAX(0,$N$83-D29)/(1+D29)+0.5/(1+D29)*(E92+E94)</f>
        <v>174982.38597547</v>
      </c>
      <c r="J93" s="0" t="n">
        <f aca="false">0.5/(1+D29)*(K92+K94)</f>
        <v>56997.9450955315</v>
      </c>
    </row>
    <row r="94" customFormat="false" ht="12.75" hidden="false" customHeight="false" outlineLevel="0" collapsed="false">
      <c r="E94" s="0" t="n">
        <f aca="false">$N$82*MAX(0,$N$83-E30)/(1+E30)</f>
        <v>123933.259576414</v>
      </c>
      <c r="K94" s="0" t="n">
        <f aca="false">$N$82*MAX(0,$N$83-E30)/(1+E30)</f>
        <v>123933.259576414</v>
      </c>
    </row>
    <row r="96" customFormat="false" ht="12.75" hidden="false" customHeight="false" outlineLevel="0" collapsed="false">
      <c r="J96" s="0" t="n">
        <f aca="false">$N$82*MAX(0,$N$83-D23)/(1+D23)</f>
        <v>0</v>
      </c>
    </row>
    <row r="97" customFormat="false" ht="12.75" hidden="false" customHeight="false" outlineLevel="0" collapsed="false">
      <c r="I97" s="0" t="n">
        <f aca="false">0.5/(1+C24)*(J96+J98)</f>
        <v>0</v>
      </c>
    </row>
    <row r="98" customFormat="false" ht="12.75" hidden="false" customHeight="false" outlineLevel="0" collapsed="false">
      <c r="H98" s="0" t="n">
        <f aca="false">0.5/(1+B25)*(I97+I99)</f>
        <v>0</v>
      </c>
      <c r="J98" s="0" t="n">
        <f aca="false">$N$82*MAX(0,$N$83-D25)/(1+D25)</f>
        <v>0</v>
      </c>
    </row>
    <row r="99" customFormat="false" ht="18" hidden="false" customHeight="false" outlineLevel="0" collapsed="false">
      <c r="G99" s="0" t="n">
        <f aca="false">0.5/(1+A26)*(H98+H100)</f>
        <v>11125.751486547</v>
      </c>
      <c r="I99" s="0" t="n">
        <f aca="false">0.5/(1+C26)*(J98+J100)</f>
        <v>0</v>
      </c>
      <c r="L99" s="11" t="s">
        <v>56</v>
      </c>
    </row>
    <row r="100" customFormat="false" ht="12.75" hidden="false" customHeight="false" outlineLevel="0" collapsed="false">
      <c r="H100" s="0" t="n">
        <f aca="false">0.5/(1+B27)*(I99+I101)</f>
        <v>24476.6532704035</v>
      </c>
      <c r="J100" s="0" t="n">
        <f aca="false">$N$82*MAX(0,$N$83-D27)/(1+D27)</f>
        <v>0</v>
      </c>
    </row>
    <row r="101" customFormat="false" ht="12.75" hidden="false" customHeight="false" outlineLevel="0" collapsed="false">
      <c r="I101" s="0" t="n">
        <f aca="false">0.5/(1+C28)*(J100+J102)</f>
        <v>53746.5989517961</v>
      </c>
    </row>
    <row r="102" customFormat="false" ht="12.75" hidden="false" customHeight="false" outlineLevel="0" collapsed="false">
      <c r="J102" s="0" t="n">
        <f aca="false">$N$82*MAX(0,$N$83-D29)/(1+D29)</f>
        <v>117984.440879938</v>
      </c>
    </row>
    <row r="104" customFormat="false" ht="12.75" hidden="false" customHeight="false" outlineLevel="0" collapsed="false">
      <c r="I104" s="0" t="n">
        <f aca="false">$N$82*MAX(0,$N$83-C24)/(1+C24)</f>
        <v>0</v>
      </c>
    </row>
    <row r="105" customFormat="false" ht="12.75" hidden="false" customHeight="false" outlineLevel="0" collapsed="false">
      <c r="H105" s="0" t="n">
        <f aca="false">0.5/(1+B25)*(I104+I106)</f>
        <v>0</v>
      </c>
    </row>
    <row r="106" customFormat="false" ht="18" hidden="false" customHeight="false" outlineLevel="0" collapsed="false">
      <c r="G106" s="0" t="n">
        <f aca="false">0.5/(1+A26)*(H105+H107)</f>
        <v>4527.96037132707</v>
      </c>
      <c r="I106" s="0" t="n">
        <f aca="false">$N$82*MAX(0,$N$83-C26)/(1+C26)</f>
        <v>0</v>
      </c>
      <c r="K106" s="11" t="s">
        <v>57</v>
      </c>
    </row>
    <row r="107" customFormat="false" ht="12.75" hidden="false" customHeight="false" outlineLevel="0" collapsed="false">
      <c r="H107" s="0" t="n">
        <f aca="false">0.5/(1+B27)*(I106+I108)</f>
        <v>9961.51281691956</v>
      </c>
    </row>
    <row r="108" customFormat="false" ht="12.75" hidden="false" customHeight="false" outlineLevel="0" collapsed="false">
      <c r="I108" s="0" t="n">
        <f aca="false">$N$82*MAX(0,$N$83-C28)/(1+C28)</f>
        <v>21873.8006544195</v>
      </c>
    </row>
    <row r="110" customFormat="false" ht="12.75" hidden="false" customHeight="false" outlineLevel="0" collapsed="false">
      <c r="H110" s="0" t="n">
        <f aca="false">$N$82*MAX(0,$N$83-B25)/(1+B25)</f>
        <v>0</v>
      </c>
    </row>
    <row r="111" customFormat="false" ht="18" hidden="false" customHeight="false" outlineLevel="0" collapsed="false">
      <c r="G111" s="0" t="n">
        <f aca="false">0.5/(1+A26)*(H110+H112)</f>
        <v>8629.57293887195</v>
      </c>
      <c r="J111" s="11" t="s">
        <v>58</v>
      </c>
    </row>
    <row r="112" customFormat="false" ht="12.75" hidden="false" customHeight="false" outlineLevel="0" collapsed="false">
      <c r="H112" s="0" t="n">
        <f aca="false">$N$82*MAX(0,$N$83-B27)/(1+B27)</f>
        <v>18985.0604655183</v>
      </c>
    </row>
    <row r="115" customFormat="false" ht="18" hidden="false" customHeight="false" outlineLevel="0" collapsed="false">
      <c r="G115" s="11" t="s">
        <v>66</v>
      </c>
      <c r="H115" s="11"/>
      <c r="I115" s="11"/>
      <c r="J115" s="11" t="n">
        <f aca="false">SUM(G90:G111)</f>
        <v>29658.1034393334</v>
      </c>
    </row>
    <row r="117" customFormat="false" ht="12.75" hidden="false" customHeight="false" outlineLevel="0" collapsed="false">
      <c r="A117" s="0" t="s">
        <v>71</v>
      </c>
    </row>
    <row r="118" customFormat="false" ht="12.75" hidden="false" customHeight="false" outlineLevel="0" collapsed="false">
      <c r="B118" s="12" t="s">
        <v>72</v>
      </c>
      <c r="E118" s="0" t="n">
        <f aca="false">A90-A54</f>
        <v>-972848.670408119</v>
      </c>
    </row>
    <row r="119" customFormat="false" ht="12.75" hidden="false" customHeight="false" outlineLevel="0" collapsed="false">
      <c r="B119" s="0" t="s">
        <v>73</v>
      </c>
      <c r="E119" s="0" t="n">
        <f aca="false">E118^2</f>
        <v>946434535514.845</v>
      </c>
    </row>
    <row r="121" customFormat="false" ht="12.75" hidden="false" customHeight="false" outlineLevel="0" collapsed="false">
      <c r="A121" s="0" t="s">
        <v>74</v>
      </c>
      <c r="B121" s="0" t="n">
        <f aca="false">A54-A90</f>
        <v>972848.670408119</v>
      </c>
    </row>
    <row r="123" customFormat="false" ht="18" hidden="false" customHeight="false" outlineLevel="0" collapsed="false">
      <c r="A123" s="11" t="s">
        <v>75</v>
      </c>
      <c r="B123" s="11"/>
      <c r="C123" s="11"/>
      <c r="D123" s="11"/>
      <c r="E123" s="11"/>
      <c r="F123" s="11"/>
      <c r="G123" s="11"/>
      <c r="H123" s="11"/>
      <c r="I123" s="11"/>
    </row>
    <row r="124" customFormat="false" ht="18" hidden="false" customHeight="false" outlineLevel="0" collapsed="false">
      <c r="A124" s="11"/>
      <c r="B124" s="11" t="s">
        <v>76</v>
      </c>
      <c r="C124" s="11"/>
      <c r="D124" s="11"/>
      <c r="E124" s="11"/>
      <c r="F124" s="11"/>
      <c r="G124" s="11"/>
      <c r="H124" s="11"/>
      <c r="I124" s="11"/>
    </row>
    <row r="125" customFormat="false" ht="18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12.75" hidden="false" customHeight="false" outlineLevel="0" collapsed="false">
      <c r="E126" s="0" t="n">
        <f aca="false">((E22-$N$48)*$N$47)/(1+E22)</f>
        <v>1236769.22463825</v>
      </c>
    </row>
    <row r="127" customFormat="false" ht="12.75" hidden="false" customHeight="false" outlineLevel="0" collapsed="false">
      <c r="D127" s="0" t="n">
        <f aca="false">(((D23-$N$48)*$N$47)+0.5*(E126+E128))/(1+D23)</f>
        <v>1801368.57285899</v>
      </c>
    </row>
    <row r="128" customFormat="false" ht="12.75" hidden="false" customHeight="false" outlineLevel="0" collapsed="false">
      <c r="C128" s="0" t="n">
        <f aca="false">(((C24-$N$48)*$N$47)+0.5*(D127+D129))/(1+C24)</f>
        <v>1980816.92462158</v>
      </c>
      <c r="E128" s="0" t="n">
        <f aca="false">((E24-$N$48)*$N$47)/(1+E24)</f>
        <v>793181.532249355</v>
      </c>
    </row>
    <row r="129" customFormat="false" ht="12.75" hidden="false" customHeight="false" outlineLevel="0" collapsed="false">
      <c r="B129" s="0" t="n">
        <f aca="false">(((B25-$N$48)*$N$47)+0.5*(C128+C130))/(1+B25)</f>
        <v>1668123.13854227</v>
      </c>
      <c r="D129" s="0" t="n">
        <f aca="false">(((D25-$N$48)*$N$47)+0.5*(E128+E130))/(1+D25)</f>
        <v>1045843.94657936</v>
      </c>
    </row>
    <row r="130" customFormat="false" ht="12.75" hidden="false" customHeight="false" outlineLevel="0" collapsed="false">
      <c r="A130" s="13" t="n">
        <f aca="false">0.5*(B129+B131)/(1+A26)</f>
        <v>972848.670408119</v>
      </c>
      <c r="C130" s="0" t="n">
        <f aca="false">(((C26-$N$48)*$N$47)+0.5*(D129+D131))/(1+C26)</f>
        <v>969505.627638284</v>
      </c>
      <c r="E130" s="0" t="n">
        <f aca="false">((E26-$N$48)*$N$47)/(1+E26)</f>
        <v>423276.769780058</v>
      </c>
    </row>
    <row r="131" customFormat="false" ht="12.75" hidden="false" customHeight="false" outlineLevel="0" collapsed="false">
      <c r="B131" s="0" t="n">
        <f aca="false">(((B27-$N$48)*$N$47)+0.5*(C130+C132))/(1+B27)</f>
        <v>472143.936355594</v>
      </c>
      <c r="D131" s="0" t="n">
        <f aca="false">(((D27-$N$48)*$N$47)+0.5*(E130+E132))/(1+D27)</f>
        <v>406755.134557776</v>
      </c>
    </row>
    <row r="132" customFormat="false" ht="12.75" hidden="false" customHeight="false" outlineLevel="0" collapsed="false">
      <c r="C132" s="0" t="n">
        <f aca="false">(((C28-$N$48)*$N$47)+0.5*(D131+D133))/(1+C28)</f>
        <v>108930.747389351</v>
      </c>
      <c r="E132" s="0" t="n">
        <f aca="false">((E28-$N$48)*$N$47)/(1+E28)</f>
        <v>120391.73577522</v>
      </c>
    </row>
    <row r="133" customFormat="false" ht="12.75" hidden="false" customHeight="false" outlineLevel="0" collapsed="false">
      <c r="D133" s="0" t="n">
        <f aca="false">(((D29-$N$48)*$N$47)+0.5*(E132+E134))/(1+D29)</f>
        <v>-119613.217367097</v>
      </c>
    </row>
    <row r="134" customFormat="false" ht="12.75" hidden="false" customHeight="false" outlineLevel="0" collapsed="false">
      <c r="E134" s="0" t="n">
        <f aca="false">((E30-$N$48)*$N$47)/(1+E30)</f>
        <v>-123933.259576414</v>
      </c>
    </row>
    <row r="137" customFormat="false" ht="18" hidden="false" customHeight="false" outlineLevel="0" collapsed="false">
      <c r="A137" s="11" t="s">
        <v>77</v>
      </c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18" hidden="false" customHeight="false" outlineLevel="0" collapsed="false">
      <c r="A138" s="11"/>
      <c r="B138" s="11" t="s">
        <v>78</v>
      </c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18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1" customFormat="false" ht="12.75" hidden="false" customHeight="false" outlineLevel="0" collapsed="false">
      <c r="A141" s="0" t="s">
        <v>79</v>
      </c>
      <c r="F141" s="0" t="n">
        <v>0.136159</v>
      </c>
    </row>
    <row r="143" customFormat="false" ht="12.75" hidden="false" customHeight="false" outlineLevel="0" collapsed="false">
      <c r="B143" s="0" t="s">
        <v>80</v>
      </c>
    </row>
    <row r="144" customFormat="false" ht="12.75" hidden="false" customHeight="false" outlineLevel="0" collapsed="false">
      <c r="C144" s="0" t="s">
        <v>81</v>
      </c>
    </row>
    <row r="146" customFormat="false" ht="12.75" hidden="false" customHeight="false" outlineLevel="0" collapsed="false">
      <c r="C146" s="0" t="n">
        <f aca="false">MAX(C128,0)</f>
        <v>1980816.92462158</v>
      </c>
    </row>
    <row r="147" customFormat="false" ht="12.75" hidden="false" customHeight="false" outlineLevel="0" collapsed="false">
      <c r="B147" s="0" t="n">
        <f aca="false">(0.5*C146+0.5*C148)/(1+B25)</f>
        <v>1290401.07237758</v>
      </c>
    </row>
    <row r="148" customFormat="false" ht="12.75" hidden="false" customHeight="false" outlineLevel="0" collapsed="false">
      <c r="A148" s="0" t="n">
        <f aca="false">(0.5*B147+0.5*B149)/(1+A26)</f>
        <v>809786.395090315</v>
      </c>
      <c r="C148" s="0" t="n">
        <f aca="false">MAX(C130,0)</f>
        <v>969505.627638284</v>
      </c>
    </row>
    <row r="149" customFormat="false" ht="12.75" hidden="false" customHeight="false" outlineLevel="0" collapsed="false">
      <c r="B149" s="0" t="n">
        <f aca="false">(0.5*C148+0.5*C150)/(1+B27)</f>
        <v>491128.996821112</v>
      </c>
    </row>
    <row r="150" customFormat="false" ht="12.75" hidden="false" customHeight="false" outlineLevel="0" collapsed="false">
      <c r="C150" s="0" t="n">
        <f aca="false">MAX(C132,0)</f>
        <v>108930.747389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7:54:38Z</dcterms:created>
  <dc:creator>Alexander Paseka</dc:creator>
  <dc:description/>
  <dc:language>en-US</dc:language>
  <cp:lastModifiedBy>Chris Lamoureux</cp:lastModifiedBy>
  <dcterms:modified xsi:type="dcterms:W3CDTF">2009-03-06T17:53:05Z</dcterms:modified>
  <cp:revision>0</cp:revision>
  <dc:subject/>
  <dc:title/>
</cp:coreProperties>
</file>