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t" sheetId="1" state="visible" r:id="rId2"/>
    <sheet name="Bkgrd" sheetId="2" state="visible" r:id="rId3"/>
  </sheets>
  <definedNames>
    <definedName function="false" hidden="false" localSheetId="0" name="solver_adj" vbProcedure="false">bdt!$E$45:$E$46</definedName>
    <definedName function="false" hidden="false" localSheetId="0" name="solver_cvg" vbProcedure="false">0.0000000000001</definedName>
    <definedName function="false" hidden="false" localSheetId="0" name="solver_drv" vbProcedure="false">2</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bdt!$E$201</definedName>
    <definedName function="false" hidden="false" localSheetId="0" name="solver_lhs2" vbProcedure="false">bdt!$E$202</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bdt!$K$45</definedName>
    <definedName function="false" hidden="false" localSheetId="0" name="solver_pre" vbProcedure="false">0.00000000001</definedName>
    <definedName function="false" hidden="false" localSheetId="0" name="solver_rel1" vbProcedure="false">3</definedName>
    <definedName function="false" hidden="false" localSheetId="0" name="solver_rel2" vbProcedure="false">1</definedName>
    <definedName function="false" hidden="false" localSheetId="0" name="solver_rhs1" vbProcedure="false">bdt!$K$211</definedName>
    <definedName function="false" hidden="false" localSheetId="0" name="solver_rhs2" vbProcedure="false">bdt!$K$226</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t xml:space="preserve">Black, Derman &amp; Toy</t>
  </si>
  <si>
    <t xml:space="preserve">Given:</t>
  </si>
  <si>
    <t xml:space="preserve">Maturity</t>
  </si>
  <si>
    <t xml:space="preserve">Yield</t>
  </si>
  <si>
    <t xml:space="preserve">Volatility</t>
  </si>
  <si>
    <t xml:space="preserve">We take the market parameters as sacrosanct--we'll build a tree to match them.</t>
  </si>
  <si>
    <t xml:space="preserve">  Volatilities are for the annualized discount rates to this node.</t>
  </si>
  <si>
    <t xml:space="preserve">It's important to know what these volatilities mean.  They refer to the possible change over the next year in the ytm on</t>
  </si>
  <si>
    <t xml:space="preserve">     the security of that term.  So only the 2-year case corresponds to the short-rate.</t>
  </si>
  <si>
    <t xml:space="preserve">Assume: The short rate (I.e., the yield on a one-year T-Bill) follows a binomial process.</t>
  </si>
  <si>
    <t xml:space="preserve">In the spirit of the binomial model, the difference between the nodes in a time period is determined by the standard deviation: </t>
  </si>
  <si>
    <t xml:space="preserve">Use discrete-time compounding/discounting in the tree.</t>
  </si>
  <si>
    <t xml:space="preserve">So, the price of a 1-Year T-Bill is:</t>
  </si>
  <si>
    <t xml:space="preserve">Implying the tree:  (What are the 2 possible short rates in 1 year?)</t>
  </si>
  <si>
    <t xml:space="preserve">Price of the 2-Yr Bill:</t>
  </si>
  <si>
    <t xml:space="preserve">What we know:</t>
  </si>
  <si>
    <t xml:space="preserve">From sigma(2), the ratio (of the logs) of the rates.</t>
  </si>
  <si>
    <t xml:space="preserve">The rate at which we discount the time-1 values is 10%.  We therefore have 2 equations in 2 unknowns ru and rd</t>
  </si>
  <si>
    <t xml:space="preserve">Let's use solver to solve for these 2 values:</t>
  </si>
  <si>
    <t xml:space="preserve">Targets</t>
  </si>
  <si>
    <t xml:space="preserve">Criterion</t>
  </si>
  <si>
    <t xml:space="preserve">ru</t>
  </si>
  <si>
    <t xml:space="preserve">Equation 1:</t>
  </si>
  <si>
    <t xml:space="preserve">  Minimize the criterion cell by changing e26 and e27</t>
  </si>
  <si>
    <t xml:space="preserve">rd</t>
  </si>
  <si>
    <t xml:space="preserve">Equation 2:</t>
  </si>
  <si>
    <t xml:space="preserve">subject to the constraint that e26 &gt;= e27</t>
  </si>
  <si>
    <t xml:space="preserve">Price Tree for 2 - Year Zero</t>
  </si>
  <si>
    <t xml:space="preserve">This solves for the second time period of the short-rate tree, using information in today's yield curve.</t>
  </si>
  <si>
    <t xml:space="preserve">The one-year short rate is 10%, and in 1 year there is a 50% probability that the 1-year rate will be 14.32% and 50% probability that it will be 9.79%.</t>
  </si>
  <si>
    <t xml:space="preserve">This allows us to solve for the price of the note one year from now in the up-state</t>
  </si>
  <si>
    <t xml:space="preserve">This allows us to solve for the price of the note one year from now in the down-state</t>
  </si>
  <si>
    <t xml:space="preserve">Note: All of these trees are in the "Risk-Neutral World."  There is not enough information to separately identify the</t>
  </si>
  <si>
    <t xml:space="preserve">nodes and the probabilities, so we set the up and down probabilities equal to 50%.</t>
  </si>
  <si>
    <t xml:space="preserve">To solve for the 3rd time in the tree, we also need to use the restriction that the tree recombines.  (This is consistent with the assumption that the volatility at this point does not depend on which node we're in.)</t>
  </si>
  <si>
    <t xml:space="preserve">Price of the 3-Yr Bill:</t>
  </si>
  <si>
    <t xml:space="preserve">  Minimize the criterion cell by changing e45 and e46</t>
  </si>
  <si>
    <t xml:space="preserve">subject to the constraint that e45 &gt;= e46</t>
  </si>
  <si>
    <r>
      <rPr>
        <sz val="10"/>
        <rFont val="Arial"/>
        <family val="0"/>
      </rPr>
      <t xml:space="preserve">r</t>
    </r>
    <r>
      <rPr>
        <vertAlign val="subscript"/>
        <sz val="10"/>
        <rFont val="Arial"/>
        <family val="2"/>
      </rPr>
      <t xml:space="preserve">ud</t>
    </r>
    <r>
      <rPr>
        <sz val="10"/>
        <rFont val="Arial"/>
        <family val="0"/>
      </rPr>
      <t xml:space="preserve"> = r</t>
    </r>
    <r>
      <rPr>
        <vertAlign val="subscript"/>
        <sz val="10"/>
        <rFont val="Arial"/>
        <family val="2"/>
      </rPr>
      <t xml:space="preserve">du</t>
    </r>
  </si>
  <si>
    <t xml:space="preserve">Price Tree for 3 - Year Zero</t>
  </si>
  <si>
    <t xml:space="preserve">Short rate tree (out 3 years)</t>
  </si>
  <si>
    <t xml:space="preserve">     The volatility of the 3-year zero</t>
  </si>
  <si>
    <t xml:space="preserve">       refers to the range between the up and down</t>
  </si>
  <si>
    <t xml:space="preserve">       states in the next period.</t>
  </si>
  <si>
    <t xml:space="preserve">Demonstration:</t>
  </si>
  <si>
    <t xml:space="preserve">       Thus, the L54 cell contains the 2-period discount factor for a three-year Zero</t>
  </si>
  <si>
    <t xml:space="preserve">          in the up-state after 1 period.</t>
  </si>
  <si>
    <t xml:space="preserve">By analogy:</t>
  </si>
  <si>
    <t xml:space="preserve">Present Value Tree for 3 - Year Coupon Bond  (cum- Interest).</t>
  </si>
  <si>
    <t xml:space="preserve">Price Tree for 3 - Year Coupon Bond  (less accrued Interest).</t>
  </si>
  <si>
    <t xml:space="preserve">Price Tree for 3 - Year Coupon Bond Call Option.</t>
  </si>
  <si>
    <t xml:space="preserve">Price Tree for 3 - Year Coupon Bond Put Option.</t>
  </si>
  <si>
    <t xml:space="preserve">Hedge Ratios</t>
  </si>
  <si>
    <t xml:space="preserve">Call:</t>
  </si>
  <si>
    <t xml:space="preserve">Put:</t>
  </si>
  <si>
    <t xml:space="preserve">Price of the 4-Yr Bill:</t>
  </si>
  <si>
    <t xml:space="preserve">Price Tree for 4 - Year Zero</t>
  </si>
  <si>
    <t xml:space="preserve">Short rate tree (out 4 years)</t>
  </si>
  <si>
    <t xml:space="preserve">The distance here is dictated</t>
  </si>
  <si>
    <t xml:space="preserve">by the implied volatility of the 4-year</t>
  </si>
  <si>
    <t xml:space="preserve">Zero.</t>
  </si>
  <si>
    <t xml:space="preserve">Price of the 5-Yr Bill:</t>
  </si>
  <si>
    <t xml:space="preserve">           Price Tree for 5 - Year Zero</t>
  </si>
  <si>
    <t xml:space="preserve">     Short rate tree (out 5 years)</t>
  </si>
  <si>
    <t xml:space="preserve">The BDT model assumes that the short-rate process follows a mean-reverting geometric Brownian motion.</t>
  </si>
  <si>
    <t xml:space="preserve">The ability to fit the yield curve exactly by allowing the long-run mean to vary as we move through time.</t>
  </si>
  <si>
    <t xml:space="preserve">The volatility fits the zero-coupon bond volatility at each maturity.  (These may be obtained from options markets.)</t>
  </si>
  <si>
    <t xml:space="preserve">The volatility equation is derived as follows:</t>
  </si>
  <si>
    <t xml:space="preserve">This interest rate in the up-state is </t>
  </si>
  <si>
    <r>
      <rPr>
        <sz val="10"/>
        <rFont val="Arial"/>
        <family val="0"/>
      </rPr>
      <t xml:space="preserve">r</t>
    </r>
    <r>
      <rPr>
        <vertAlign val="subscript"/>
        <sz val="10"/>
        <rFont val="Arial"/>
        <family val="2"/>
      </rPr>
      <t xml:space="preserve">U</t>
    </r>
  </si>
  <si>
    <r>
      <rPr>
        <sz val="10"/>
        <rFont val="Arial"/>
        <family val="0"/>
      </rPr>
      <t xml:space="preserve">r</t>
    </r>
    <r>
      <rPr>
        <vertAlign val="subscript"/>
        <sz val="10"/>
        <rFont val="Arial"/>
        <family val="2"/>
      </rPr>
      <t xml:space="preserve">D</t>
    </r>
  </si>
  <si>
    <r>
      <rPr>
        <sz val="10"/>
        <rFont val="Arial"/>
        <family val="0"/>
      </rPr>
      <t xml:space="preserve">In BDT, our volatility equation solves for sigma, as a function of </t>
    </r>
    <r>
      <rPr>
        <sz val="10"/>
        <rFont val="Symbol"/>
        <family val="1"/>
        <charset val="2"/>
      </rPr>
      <t xml:space="preserve">D</t>
    </r>
    <r>
      <rPr>
        <sz val="10"/>
        <rFont val="Arial"/>
        <family val="2"/>
      </rPr>
      <t xml:space="preserve">t, r</t>
    </r>
    <r>
      <rPr>
        <vertAlign val="subscript"/>
        <sz val="10"/>
        <rFont val="Arial"/>
        <family val="2"/>
      </rPr>
      <t xml:space="preserve">0</t>
    </r>
    <r>
      <rPr>
        <sz val="10"/>
        <rFont val="Arial"/>
        <family val="2"/>
      </rPr>
      <t xml:space="preserve">, r</t>
    </r>
    <r>
      <rPr>
        <vertAlign val="subscript"/>
        <sz val="10"/>
        <rFont val="Arial"/>
        <family val="2"/>
      </rPr>
      <t xml:space="preserve">U</t>
    </r>
    <r>
      <rPr>
        <sz val="10"/>
        <rFont val="Arial"/>
        <family val="2"/>
      </rPr>
      <t xml:space="preserve">, and r</t>
    </r>
    <r>
      <rPr>
        <vertAlign val="subscript"/>
        <sz val="10"/>
        <rFont val="Arial"/>
        <family val="2"/>
      </rPr>
      <t xml:space="preserve">D</t>
    </r>
    <r>
      <rPr>
        <sz val="10"/>
        <rFont val="Arial"/>
        <family val="2"/>
      </rPr>
      <t xml:space="preserve">.</t>
    </r>
  </si>
  <si>
    <t xml:space="preserve">Here's the derivation:</t>
  </si>
  <si>
    <t xml:space="preserve">Now recall that exponents are additive when the arguments are multiplied (subtractive when divided):</t>
  </si>
  <si>
    <t xml:space="preserve">Thus (taking the log of both sides:)</t>
  </si>
  <si>
    <t xml:space="preserve">Isolating sigma:</t>
  </si>
  <si>
    <t xml:space="preserve">Note that everything in this derivation is true, independent of the probability of going up or down.</t>
  </si>
  <si>
    <t xml:space="preserve">  This is an important point that suggests that the volatility and nodes are the same whether we are in the real world</t>
  </si>
  <si>
    <t xml:space="preserve">         or the equivalent risk-neutral world.</t>
  </si>
  <si>
    <t xml:space="preserve">Another way of noting this is by seeing that we do not have to know the expected interest rate next period to work</t>
  </si>
  <si>
    <t xml:space="preserve">        with the nodes / volatilities.</t>
  </si>
  <si>
    <t xml:space="preserve">This is the same reason that under the Black-Scholes model, the implied volatility is the volatility of the stock in</t>
  </si>
  <si>
    <t xml:space="preserve">       the real world.</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8"/>
      <color rgb="FF003366"/>
      <name val="Arial"/>
      <family val="2"/>
    </font>
    <font>
      <sz val="16"/>
      <color rgb="FFFF0000"/>
      <name val="Arial"/>
      <family val="2"/>
    </font>
    <font>
      <sz val="10"/>
      <color rgb="FFFF0000"/>
      <name val="Arial"/>
      <family val="2"/>
    </font>
    <font>
      <sz val="10"/>
      <color rgb="FFFF6600"/>
      <name val="Arial"/>
      <family val="2"/>
    </font>
    <font>
      <vertAlign val="subscript"/>
      <sz val="10"/>
      <name val="Arial"/>
      <family val="2"/>
    </font>
    <font>
      <sz val="10"/>
      <name val="Symbol"/>
      <family val="1"/>
      <charset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760</xdr:colOff>
      <xdr:row>50</xdr:row>
      <xdr:rowOff>105120</xdr:rowOff>
    </xdr:from>
    <xdr:to>
      <xdr:col>12</xdr:col>
      <xdr:colOff>182160</xdr:colOff>
      <xdr:row>63</xdr:row>
      <xdr:rowOff>86040</xdr:rowOff>
    </xdr:to>
    <xdr:sp>
      <xdr:nvSpPr>
        <xdr:cNvPr id="0" name="AutoShape 1"/>
        <xdr:cNvSpPr/>
      </xdr:nvSpPr>
      <xdr:spPr>
        <a:xfrm>
          <a:off x="8663760" y="8753760"/>
          <a:ext cx="131400" cy="2085840"/>
        </a:xfrm>
        <a:custGeom>
          <a:avLst/>
          <a:gdLst>
            <a:gd name="textAreaLeft" fmla="*/ 0 w 131400"/>
            <a:gd name="textAreaRight" fmla="*/ 47520 w 131400"/>
            <a:gd name="textAreaTop" fmla="*/ 54360 h 2085840"/>
            <a:gd name="textAreaBottom" fmla="*/ 2031480 h 20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82680</xdr:colOff>
      <xdr:row>172</xdr:row>
      <xdr:rowOff>133200</xdr:rowOff>
    </xdr:from>
    <xdr:to>
      <xdr:col>12</xdr:col>
      <xdr:colOff>393120</xdr:colOff>
      <xdr:row>179</xdr:row>
      <xdr:rowOff>47520</xdr:rowOff>
    </xdr:to>
    <xdr:sp>
      <xdr:nvSpPr>
        <xdr:cNvPr id="1" name="Line 2"/>
        <xdr:cNvSpPr/>
      </xdr:nvSpPr>
      <xdr:spPr>
        <a:xfrm>
          <a:off x="8995680" y="29013120"/>
          <a:ext cx="10440" cy="1047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8</xdr:row>
      <xdr:rowOff>133560</xdr:rowOff>
    </xdr:from>
    <xdr:to>
      <xdr:col>1</xdr:col>
      <xdr:colOff>80280</xdr:colOff>
      <xdr:row>10</xdr:row>
      <xdr:rowOff>86040</xdr:rowOff>
    </xdr:to>
    <xdr:sp>
      <xdr:nvSpPr>
        <xdr:cNvPr id="2" name="Line 4"/>
        <xdr:cNvSpPr/>
      </xdr:nvSpPr>
      <xdr:spPr>
        <a:xfrm flipV="1">
          <a:off x="329040" y="1428840"/>
          <a:ext cx="3895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8920</xdr:colOff>
      <xdr:row>12</xdr:row>
      <xdr:rowOff>0</xdr:rowOff>
    </xdr:from>
    <xdr:to>
      <xdr:col>1</xdr:col>
      <xdr:colOff>90360</xdr:colOff>
      <xdr:row>13</xdr:row>
      <xdr:rowOff>152640</xdr:rowOff>
    </xdr:to>
    <xdr:sp>
      <xdr:nvSpPr>
        <xdr:cNvPr id="3" name="Line 5"/>
        <xdr:cNvSpPr/>
      </xdr:nvSpPr>
      <xdr:spPr>
        <a:xfrm>
          <a:off x="358920" y="1981080"/>
          <a:ext cx="369720" cy="314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28"/>
    <col collapsed="false" customWidth="true" hidden="false" outlineLevel="0" max="3" min="3" style="0" width="9.7"/>
    <col collapsed="false" customWidth="true" hidden="false" outlineLevel="0" max="4" min="4" style="0" width="10.28"/>
    <col collapsed="false" customWidth="true" hidden="false" outlineLevel="0" max="6" min="5" style="0" width="9.28"/>
    <col collapsed="false" customWidth="true" hidden="false" outlineLevel="0" max="7" min="7" style="0" width="12.28"/>
    <col collapsed="false" customWidth="true" hidden="false" outlineLevel="0" max="10" min="8" style="0" width="9.28"/>
    <col collapsed="false" customWidth="true" hidden="false" outlineLevel="0" max="11" min="11" style="0" width="13.14"/>
    <col collapsed="false" customWidth="true" hidden="false" outlineLevel="0" max="14" min="12" style="0" width="9.28"/>
  </cols>
  <sheetData>
    <row r="1" customFormat="false" ht="23.25" hidden="false" customHeight="false" outlineLevel="0" collapsed="false">
      <c r="F1" s="1" t="s">
        <v>0</v>
      </c>
      <c r="G1" s="1"/>
      <c r="H1" s="1"/>
      <c r="I1" s="1"/>
    </row>
    <row r="3" customFormat="false" ht="20.25" hidden="false" customHeight="false" outlineLevel="0" collapsed="false">
      <c r="A3" s="2" t="s">
        <v>1</v>
      </c>
      <c r="B3" s="2"/>
      <c r="C3" s="2"/>
      <c r="D3" s="2"/>
    </row>
    <row r="4" customFormat="false" ht="20.25" hidden="false" customHeight="false" outlineLevel="0" collapsed="false">
      <c r="A4" s="2" t="s">
        <v>2</v>
      </c>
      <c r="B4" s="2" t="s">
        <v>3</v>
      </c>
      <c r="C4" s="2" t="s">
        <v>4</v>
      </c>
      <c r="D4" s="2"/>
    </row>
    <row r="5" customFormat="false" ht="12.75" hidden="false" customHeight="false" outlineLevel="0" collapsed="false">
      <c r="A5" s="3" t="n">
        <v>1</v>
      </c>
      <c r="B5" s="0" t="n">
        <v>0.1</v>
      </c>
      <c r="C5" s="0" t="n">
        <v>0.2</v>
      </c>
    </row>
    <row r="6" customFormat="false" ht="12.75" hidden="false" customHeight="false" outlineLevel="0" collapsed="false">
      <c r="A6" s="3" t="n">
        <v>2</v>
      </c>
      <c r="B6" s="0" t="n">
        <v>0.11</v>
      </c>
      <c r="C6" s="0" t="n">
        <v>0.19</v>
      </c>
      <c r="E6" s="0" t="s">
        <v>5</v>
      </c>
    </row>
    <row r="7" customFormat="false" ht="12.75" hidden="false" customHeight="false" outlineLevel="0" collapsed="false">
      <c r="A7" s="3" t="n">
        <v>3</v>
      </c>
      <c r="B7" s="0" t="n">
        <v>0.12</v>
      </c>
      <c r="C7" s="0" t="n">
        <v>0.18</v>
      </c>
      <c r="E7" s="0" t="s">
        <v>6</v>
      </c>
    </row>
    <row r="8" customFormat="false" ht="12.75" hidden="false" customHeight="false" outlineLevel="0" collapsed="false">
      <c r="A8" s="3" t="n">
        <v>4</v>
      </c>
      <c r="B8" s="0" t="n">
        <v>0.125</v>
      </c>
      <c r="C8" s="0" t="n">
        <v>0.17</v>
      </c>
      <c r="E8" s="0" t="s">
        <v>7</v>
      </c>
    </row>
    <row r="9" customFormat="false" ht="12.75" hidden="false" customHeight="false" outlineLevel="0" collapsed="false">
      <c r="A9" s="3" t="n">
        <v>5</v>
      </c>
      <c r="B9" s="0" t="n">
        <v>0.13</v>
      </c>
      <c r="C9" s="0" t="n">
        <v>0.16</v>
      </c>
      <c r="E9" s="0" t="s">
        <v>8</v>
      </c>
    </row>
    <row r="12" customFormat="false" ht="12.75" hidden="false" customHeight="false" outlineLevel="0" collapsed="false">
      <c r="A12" s="0" t="s">
        <v>9</v>
      </c>
    </row>
    <row r="13" customFormat="false" ht="12.75" hidden="false" customHeight="false" outlineLevel="0" collapsed="false">
      <c r="B13" s="0" t="s">
        <v>10</v>
      </c>
    </row>
    <row r="14" customFormat="false" ht="12.75" hidden="false" customHeight="false" outlineLevel="0" collapsed="false">
      <c r="B14" s="0" t="s">
        <v>11</v>
      </c>
    </row>
    <row r="16" customFormat="false" ht="12.75" hidden="false" customHeight="false" outlineLevel="0" collapsed="false">
      <c r="A16" s="0" t="s">
        <v>12</v>
      </c>
      <c r="D16" s="0" t="n">
        <f aca="false">100/(1+B5)</f>
        <v>90.9090909090909</v>
      </c>
    </row>
    <row r="18" customFormat="false" ht="12.75" hidden="false" customHeight="false" outlineLevel="0" collapsed="false">
      <c r="A18" s="0" t="s">
        <v>13</v>
      </c>
    </row>
    <row r="20" customFormat="false" ht="12.75" hidden="false" customHeight="false" outlineLevel="0" collapsed="false">
      <c r="B20" s="0" t="s">
        <v>14</v>
      </c>
      <c r="D20" s="0" t="n">
        <f aca="false">100/(1+B6)^2</f>
        <v>81.1622433244055</v>
      </c>
    </row>
    <row r="22" customFormat="false" ht="12.75" hidden="false" customHeight="false" outlineLevel="0" collapsed="false">
      <c r="B22" s="0" t="s">
        <v>15</v>
      </c>
    </row>
    <row r="23" customFormat="false" ht="12.75" hidden="false" customHeight="false" outlineLevel="0" collapsed="false">
      <c r="C23" s="0" t="s">
        <v>16</v>
      </c>
    </row>
    <row r="24" customFormat="false" ht="12.75" hidden="false" customHeight="false" outlineLevel="0" collapsed="false">
      <c r="C24" s="0" t="s">
        <v>17</v>
      </c>
    </row>
    <row r="25" customFormat="false" ht="12.75" hidden="false" customHeight="false" outlineLevel="0" collapsed="false">
      <c r="C25" s="0" t="s">
        <v>18</v>
      </c>
      <c r="J25" s="0" t="s">
        <v>19</v>
      </c>
      <c r="K25" s="0" t="s">
        <v>20</v>
      </c>
    </row>
    <row r="26" customFormat="false" ht="12.75" hidden="false" customHeight="false" outlineLevel="0" collapsed="false">
      <c r="D26" s="0" t="s">
        <v>21</v>
      </c>
      <c r="E26" s="0" t="n">
        <v>0.143180518498013</v>
      </c>
      <c r="G26" s="0" t="s">
        <v>22</v>
      </c>
      <c r="H26" s="0" t="n">
        <f aca="false">0.5*LN(E26/E27)</f>
        <v>0.190000163879948</v>
      </c>
      <c r="J26" s="0" t="n">
        <f aca="false">C6</f>
        <v>0.19</v>
      </c>
      <c r="K26" s="0" t="n">
        <f aca="false">(H26-J26)^2+(H27-J27)^2</f>
        <v>3.78076449301631E-012</v>
      </c>
      <c r="L26" s="0" t="s">
        <v>23</v>
      </c>
    </row>
    <row r="27" customFormat="false" ht="12.75" hidden="false" customHeight="false" outlineLevel="0" collapsed="false">
      <c r="D27" s="0" t="s">
        <v>24</v>
      </c>
      <c r="E27" s="0" t="n">
        <v>0.097915599058995</v>
      </c>
      <c r="G27" s="0" t="s">
        <v>25</v>
      </c>
      <c r="H27" s="0" t="n">
        <f aca="false">(0.5*(100/(1+E26))+0.5*(100/(1+E27)))/(1+B5)</f>
        <v>81.1622413869051</v>
      </c>
      <c r="J27" s="0" t="n">
        <f aca="false">D20</f>
        <v>81.1622433244055</v>
      </c>
      <c r="M27" s="0" t="s">
        <v>26</v>
      </c>
    </row>
    <row r="29" customFormat="false" ht="20.25" hidden="false" customHeight="false" outlineLevel="0" collapsed="false">
      <c r="A29" s="2" t="s">
        <v>27</v>
      </c>
      <c r="B29" s="4"/>
      <c r="C29" s="4"/>
      <c r="D29" s="4"/>
      <c r="E29" s="0" t="s">
        <v>28</v>
      </c>
    </row>
    <row r="30" customFormat="false" ht="12.75" hidden="false" customHeight="false" outlineLevel="0" collapsed="false">
      <c r="C30" s="0" t="n">
        <v>100</v>
      </c>
      <c r="E30" s="0" t="s">
        <v>29</v>
      </c>
    </row>
    <row r="32" customFormat="false" ht="12.75" hidden="false" customHeight="false" outlineLevel="0" collapsed="false">
      <c r="B32" s="0" t="n">
        <f aca="false">100/(1+E26)</f>
        <v>87.4752485560082</v>
      </c>
      <c r="E32" s="0" t="s">
        <v>30</v>
      </c>
    </row>
    <row r="34" customFormat="false" ht="12.75" hidden="false" customHeight="false" outlineLevel="0" collapsed="false">
      <c r="A34" s="0" t="n">
        <f aca="false">D20</f>
        <v>81.1622433244055</v>
      </c>
      <c r="C34" s="0" t="n">
        <v>100</v>
      </c>
    </row>
    <row r="36" customFormat="false" ht="12.75" hidden="false" customHeight="false" outlineLevel="0" collapsed="false">
      <c r="B36" s="0" t="n">
        <f aca="false">100/(1+E27)</f>
        <v>91.081682495183</v>
      </c>
      <c r="E36" s="0" t="s">
        <v>31</v>
      </c>
    </row>
    <row r="38" customFormat="false" ht="12.75" hidden="false" customHeight="false" outlineLevel="0" collapsed="false">
      <c r="C38" s="0" t="n">
        <v>100</v>
      </c>
      <c r="E38" s="5" t="s">
        <v>32</v>
      </c>
    </row>
    <row r="39" customFormat="false" ht="12.75" hidden="false" customHeight="false" outlineLevel="0" collapsed="false">
      <c r="F39" s="5" t="s">
        <v>33</v>
      </c>
    </row>
    <row r="41" customFormat="false" ht="12.75" hidden="false" customHeight="false" outlineLevel="0" collapsed="false">
      <c r="A41" s="0" t="s">
        <v>34</v>
      </c>
    </row>
    <row r="43" customFormat="false" ht="12.75" hidden="false" customHeight="false" outlineLevel="0" collapsed="false">
      <c r="B43" s="0" t="s">
        <v>35</v>
      </c>
      <c r="D43" s="0" t="n">
        <f aca="false">100/(1+B7)^3</f>
        <v>71.1780247813411</v>
      </c>
    </row>
    <row r="44" customFormat="false" ht="12.75" hidden="false" customHeight="false" outlineLevel="0" collapsed="false">
      <c r="J44" s="0" t="s">
        <v>19</v>
      </c>
      <c r="K44" s="0" t="s">
        <v>20</v>
      </c>
    </row>
    <row r="45" customFormat="false" ht="12.75" hidden="false" customHeight="false" outlineLevel="0" collapsed="false">
      <c r="D45" s="0" t="s">
        <v>21</v>
      </c>
      <c r="E45" s="0" t="n">
        <v>0.194187123694837</v>
      </c>
      <c r="G45" s="0" t="s">
        <v>22</v>
      </c>
      <c r="H45" s="0" t="n">
        <f aca="false">0.5*LN(L54/L63)</f>
        <v>0.180000000004213</v>
      </c>
      <c r="J45" s="0" t="n">
        <f aca="false">C7</f>
        <v>0.18</v>
      </c>
      <c r="K45" s="0" t="n">
        <f aca="false">(100*(H45-J45))^2+(H46-J46)^2</f>
        <v>3.59311331860881E-019</v>
      </c>
      <c r="L45" s="0" t="s">
        <v>36</v>
      </c>
    </row>
    <row r="46" customFormat="false" ht="12.75" hidden="false" customHeight="false" outlineLevel="0" collapsed="false">
      <c r="D46" s="0" t="s">
        <v>24</v>
      </c>
      <c r="E46" s="0" t="n">
        <v>0.0975999938666261</v>
      </c>
      <c r="G46" s="0" t="s">
        <v>25</v>
      </c>
      <c r="H46" s="0" t="n">
        <f aca="false">A58</f>
        <v>71.1780247809147</v>
      </c>
      <c r="J46" s="0" t="n">
        <f aca="false">D43</f>
        <v>71.1780247813411</v>
      </c>
      <c r="M46" s="0" t="s">
        <v>37</v>
      </c>
    </row>
    <row r="48" customFormat="false" ht="15.75" hidden="false" customHeight="false" outlineLevel="0" collapsed="false">
      <c r="D48" s="0" t="s">
        <v>38</v>
      </c>
      <c r="E48" s="0" t="n">
        <f aca="false">SQRT(E45*E46)</f>
        <v>0.137668667755571</v>
      </c>
    </row>
    <row r="49" customFormat="false" ht="20.25" hidden="false" customHeight="false" outlineLevel="0" collapsed="false">
      <c r="A49" s="2" t="s">
        <v>39</v>
      </c>
      <c r="B49" s="4"/>
      <c r="C49" s="4"/>
      <c r="D49" s="4"/>
      <c r="G49" s="2" t="s">
        <v>40</v>
      </c>
      <c r="H49" s="4"/>
      <c r="I49" s="4"/>
      <c r="J49" s="4"/>
    </row>
    <row r="51" customFormat="false" ht="12.75" hidden="false" customHeight="false" outlineLevel="0" collapsed="false">
      <c r="D51" s="0" t="n">
        <v>100</v>
      </c>
    </row>
    <row r="52" customFormat="false" ht="12.75" hidden="false" customHeight="false" outlineLevel="0" collapsed="false">
      <c r="K52" s="0" t="n">
        <f aca="false">B55/D51</f>
        <v>0.750703942861278</v>
      </c>
      <c r="M52" s="0" t="s">
        <v>41</v>
      </c>
    </row>
    <row r="53" customFormat="false" ht="12.75" hidden="false" customHeight="false" outlineLevel="0" collapsed="false">
      <c r="C53" s="0" t="n">
        <f aca="false">100/(1+I53)</f>
        <v>83.7389702298901</v>
      </c>
      <c r="I53" s="0" t="n">
        <f aca="false">E45</f>
        <v>0.194187123694837</v>
      </c>
      <c r="K53" s="0" t="n">
        <f aca="false">1/K52</f>
        <v>1.33208305285908</v>
      </c>
      <c r="M53" s="0" t="s">
        <v>42</v>
      </c>
    </row>
    <row r="54" customFormat="false" ht="12.75" hidden="false" customHeight="false" outlineLevel="0" collapsed="false">
      <c r="K54" s="0" t="n">
        <f aca="false">SQRT(K53)</f>
        <v>1.15415902407731</v>
      </c>
      <c r="L54" s="0" t="n">
        <f aca="false">K54-1</f>
        <v>0.154159024077307</v>
      </c>
      <c r="M54" s="0" t="s">
        <v>43</v>
      </c>
    </row>
    <row r="55" customFormat="false" ht="12.75" hidden="false" customHeight="false" outlineLevel="0" collapsed="false">
      <c r="B55" s="0" t="n">
        <f aca="false">(0.5*(C53+C58))/(1+E26)</f>
        <v>75.0703942861278</v>
      </c>
      <c r="H55" s="0" t="n">
        <f aca="false">E26</f>
        <v>0.143180518498013</v>
      </c>
    </row>
    <row r="56" customFormat="false" ht="12.75" hidden="false" customHeight="false" outlineLevel="0" collapsed="false">
      <c r="D56" s="0" t="n">
        <v>100</v>
      </c>
      <c r="N56" s="0" t="s">
        <v>44</v>
      </c>
      <c r="P56" s="0" t="n">
        <f aca="false">D51/(1+L54)^2</f>
        <v>75.0703942861277</v>
      </c>
    </row>
    <row r="58" customFormat="false" ht="12.75" hidden="false" customHeight="false" outlineLevel="0" collapsed="false">
      <c r="A58" s="0" t="n">
        <f aca="false">(0.5*(B55+B61))/(1+B5)</f>
        <v>71.1780247809147</v>
      </c>
      <c r="C58" s="0" t="n">
        <f aca="false">100/(1+I58)</f>
        <v>87.8990542978415</v>
      </c>
      <c r="G58" s="0" t="n">
        <f aca="false">B5</f>
        <v>0.1</v>
      </c>
      <c r="I58" s="0" t="n">
        <f aca="false">E48</f>
        <v>0.137668667755571</v>
      </c>
      <c r="M58" s="0" t="s">
        <v>45</v>
      </c>
    </row>
    <row r="59" customFormat="false" ht="12.75" hidden="false" customHeight="false" outlineLevel="0" collapsed="false">
      <c r="M59" s="0" t="s">
        <v>46</v>
      </c>
    </row>
    <row r="61" customFormat="false" ht="12.75" hidden="false" customHeight="false" outlineLevel="0" collapsed="false">
      <c r="B61" s="0" t="n">
        <f aca="false">(0.5*(C58+C64))/(1+E27)</f>
        <v>81.5212602318846</v>
      </c>
      <c r="D61" s="0" t="n">
        <v>100</v>
      </c>
      <c r="H61" s="0" t="n">
        <f aca="false">E27</f>
        <v>0.097915599058995</v>
      </c>
      <c r="K61" s="0" t="n">
        <f aca="false">B61/D61</f>
        <v>0.815212602318846</v>
      </c>
    </row>
    <row r="62" customFormat="false" ht="12.75" hidden="false" customHeight="false" outlineLevel="0" collapsed="false">
      <c r="K62" s="0" t="n">
        <f aca="false">1/K61</f>
        <v>1.22667387274869</v>
      </c>
      <c r="N62" s="0" t="s">
        <v>47</v>
      </c>
      <c r="P62" s="0" t="n">
        <f aca="false">D56/(1+L63)^2</f>
        <v>81.5212602318846</v>
      </c>
    </row>
    <row r="63" customFormat="false" ht="12.75" hidden="false" customHeight="false" outlineLevel="0" collapsed="false">
      <c r="K63" s="0" t="n">
        <f aca="false">SQRT(K62)</f>
        <v>1.10755310154804</v>
      </c>
      <c r="L63" s="0" t="n">
        <f aca="false">K63-1</f>
        <v>0.107553101548045</v>
      </c>
    </row>
    <row r="64" customFormat="false" ht="12.75" hidden="false" customHeight="false" outlineLevel="0" collapsed="false">
      <c r="C64" s="0" t="n">
        <f aca="false">100/(1+I64)</f>
        <v>91.1078722292262</v>
      </c>
      <c r="I64" s="0" t="n">
        <f aca="false">E46</f>
        <v>0.0975999938666261</v>
      </c>
    </row>
    <row r="66" customFormat="false" ht="12.75" hidden="false" customHeight="false" outlineLevel="0" collapsed="false">
      <c r="D66" s="0" t="n">
        <v>100</v>
      </c>
    </row>
    <row r="73" customFormat="false" ht="20.25" hidden="false" customHeight="false" outlineLevel="0" collapsed="false">
      <c r="A73" s="2" t="s">
        <v>48</v>
      </c>
      <c r="B73" s="4"/>
      <c r="C73" s="4"/>
      <c r="D73" s="4"/>
      <c r="E73" s="4"/>
      <c r="F73" s="4"/>
      <c r="G73" s="4"/>
      <c r="H73" s="4"/>
      <c r="I73" s="4"/>
    </row>
    <row r="77" customFormat="false" ht="12.75" hidden="false" customHeight="false" outlineLevel="0" collapsed="false">
      <c r="D77" s="0" t="n">
        <v>110</v>
      </c>
    </row>
    <row r="79" customFormat="false" ht="12.75" hidden="false" customHeight="false" outlineLevel="0" collapsed="false">
      <c r="C79" s="0" t="n">
        <f aca="false">10+D77/(1+I53)</f>
        <v>102.112867252879</v>
      </c>
    </row>
    <row r="81" customFormat="false" ht="12.75" hidden="false" customHeight="false" outlineLevel="0" collapsed="false">
      <c r="B81" s="0" t="n">
        <f aca="false">10+0.5*(C79+C84)/(1+H55)</f>
        <v>101.324958570341</v>
      </c>
    </row>
    <row r="82" customFormat="false" ht="12.75" hidden="false" customHeight="false" outlineLevel="0" collapsed="false">
      <c r="D82" s="0" t="n">
        <v>110</v>
      </c>
    </row>
    <row r="84" customFormat="false" ht="12.75" hidden="false" customHeight="false" outlineLevel="0" collapsed="false">
      <c r="A84" s="0" t="n">
        <f aca="false">0.5*(B81+B87)/(1+G58)</f>
        <v>95.5029604886058</v>
      </c>
      <c r="C84" s="0" t="n">
        <f aca="false">10+D82/(1+I58)</f>
        <v>106.688959727626</v>
      </c>
    </row>
    <row r="87" customFormat="false" ht="12.75" hidden="false" customHeight="false" outlineLevel="0" collapsed="false">
      <c r="B87" s="0" t="n">
        <f aca="false">10+0.5*(C84+C90)/(1+H61)</f>
        <v>108.781554504591</v>
      </c>
      <c r="D87" s="0" t="n">
        <v>110</v>
      </c>
    </row>
    <row r="90" customFormat="false" ht="12.75" hidden="false" customHeight="false" outlineLevel="0" collapsed="false">
      <c r="C90" s="0" t="n">
        <f aca="false">10+D87/(1+I64)</f>
        <v>110.218659452149</v>
      </c>
    </row>
    <row r="92" customFormat="false" ht="12.75" hidden="false" customHeight="false" outlineLevel="0" collapsed="false">
      <c r="D92" s="0" t="n">
        <v>110</v>
      </c>
    </row>
    <row r="97" customFormat="false" ht="20.25" hidden="false" customHeight="false" outlineLevel="0" collapsed="false">
      <c r="A97" s="2" t="s">
        <v>49</v>
      </c>
      <c r="B97" s="4"/>
      <c r="C97" s="4"/>
      <c r="D97" s="4"/>
      <c r="E97" s="4"/>
      <c r="F97" s="4"/>
      <c r="G97" s="4"/>
      <c r="H97" s="4"/>
      <c r="I97" s="4"/>
    </row>
    <row r="101" customFormat="false" ht="12.75" hidden="false" customHeight="false" outlineLevel="0" collapsed="false">
      <c r="D101" s="0" t="n">
        <f aca="false">D77-10</f>
        <v>100</v>
      </c>
    </row>
    <row r="103" customFormat="false" ht="12.75" hidden="false" customHeight="false" outlineLevel="0" collapsed="false">
      <c r="C103" s="0" t="n">
        <f aca="false">C79-10</f>
        <v>92.1128672528791</v>
      </c>
    </row>
    <row r="105" customFormat="false" ht="12.75" hidden="false" customHeight="false" outlineLevel="0" collapsed="false">
      <c r="B105" s="0" t="n">
        <f aca="false">B81-10</f>
        <v>91.3249585703413</v>
      </c>
    </row>
    <row r="106" customFormat="false" ht="12.75" hidden="false" customHeight="false" outlineLevel="0" collapsed="false">
      <c r="D106" s="0" t="n">
        <f aca="false">D82-10</f>
        <v>100</v>
      </c>
    </row>
    <row r="108" customFormat="false" ht="12.75" hidden="false" customHeight="false" outlineLevel="0" collapsed="false">
      <c r="A108" s="0" t="n">
        <f aca="false">A84</f>
        <v>95.5029604886058</v>
      </c>
      <c r="C108" s="0" t="n">
        <f aca="false">C84-10</f>
        <v>96.6889597276257</v>
      </c>
    </row>
    <row r="111" customFormat="false" ht="12.75" hidden="false" customHeight="false" outlineLevel="0" collapsed="false">
      <c r="B111" s="0" t="n">
        <f aca="false">B87-10</f>
        <v>98.7815545045914</v>
      </c>
      <c r="D111" s="0" t="n">
        <f aca="false">D87-10</f>
        <v>100</v>
      </c>
    </row>
    <row r="114" customFormat="false" ht="12.75" hidden="false" customHeight="false" outlineLevel="0" collapsed="false">
      <c r="C114" s="0" t="n">
        <f aca="false">C90-10</f>
        <v>100.218659452149</v>
      </c>
    </row>
    <row r="116" customFormat="false" ht="12.75" hidden="false" customHeight="false" outlineLevel="0" collapsed="false">
      <c r="D116" s="0" t="n">
        <f aca="false">D92-10</f>
        <v>100</v>
      </c>
    </row>
    <row r="120" customFormat="false" ht="20.25" hidden="false" customHeight="false" outlineLevel="0" collapsed="false">
      <c r="A120" s="2" t="s">
        <v>50</v>
      </c>
      <c r="B120" s="4"/>
      <c r="C120" s="4"/>
      <c r="D120" s="4"/>
      <c r="E120" s="4"/>
      <c r="F120" s="4"/>
      <c r="G120" s="4"/>
      <c r="K120" s="2" t="s">
        <v>51</v>
      </c>
      <c r="L120" s="4"/>
      <c r="M120" s="4"/>
      <c r="N120" s="4"/>
      <c r="O120" s="4"/>
      <c r="P120" s="4"/>
      <c r="Q120" s="4"/>
    </row>
    <row r="123" customFormat="false" ht="12.75" hidden="false" customHeight="false" outlineLevel="0" collapsed="false">
      <c r="C123" s="0" t="n">
        <f aca="false">MAX(0,C103-95)</f>
        <v>0</v>
      </c>
      <c r="M123" s="0" t="n">
        <f aca="false">MAX(0,95-C103)</f>
        <v>2.88713274712093</v>
      </c>
    </row>
    <row r="125" customFormat="false" ht="12.75" hidden="false" customHeight="false" outlineLevel="0" collapsed="false">
      <c r="B125" s="0" t="n">
        <f aca="false">0.5*(C123+C128)/(1+H55)</f>
        <v>0.73871085987573</v>
      </c>
      <c r="L125" s="0" t="n">
        <f aca="false">0.5*(M123+M128)/(1+H55)</f>
        <v>1.26276327334297</v>
      </c>
    </row>
    <row r="128" customFormat="false" ht="12.75" hidden="false" customHeight="false" outlineLevel="0" collapsed="false">
      <c r="A128" s="0" t="n">
        <f aca="false">0.5*(B125+B131)/(1+G58)</f>
        <v>1.76568124751137</v>
      </c>
      <c r="C128" s="0" t="n">
        <f aca="false">MAX(0,C108-95)</f>
        <v>1.6889597276257</v>
      </c>
      <c r="K128" s="0" t="n">
        <f aca="false">0.5*(L125+L131)/(1+G58)</f>
        <v>0.573983306064987</v>
      </c>
      <c r="M128" s="0" t="n">
        <f aca="false">MAX(0,95-C108)</f>
        <v>0</v>
      </c>
    </row>
    <row r="131" customFormat="false" ht="12.75" hidden="false" customHeight="false" outlineLevel="0" collapsed="false">
      <c r="B131" s="0" t="n">
        <f aca="false">0.5*(C128+C134)/(1+H61)</f>
        <v>3.14578788464928</v>
      </c>
      <c r="L131" s="0" t="n">
        <f aca="false">0.5*(M128+M134)/(1+H61)</f>
        <v>0</v>
      </c>
    </row>
    <row r="134" customFormat="false" ht="12.75" hidden="false" customHeight="false" outlineLevel="0" collapsed="false">
      <c r="C134" s="0" t="n">
        <f aca="false">MAX(0,C114-95)</f>
        <v>5.21865945214879</v>
      </c>
      <c r="M134" s="0" t="n">
        <f aca="false">MAX(0,95-C114)</f>
        <v>0</v>
      </c>
    </row>
    <row r="140" customFormat="false" ht="20.25" hidden="false" customHeight="false" outlineLevel="0" collapsed="false">
      <c r="A140" s="2" t="s">
        <v>52</v>
      </c>
      <c r="B140" s="2"/>
      <c r="C140" s="2"/>
      <c r="D140" s="2"/>
      <c r="E140" s="2"/>
      <c r="F140" s="2"/>
    </row>
    <row r="143" customFormat="false" ht="12.75" hidden="false" customHeight="false" outlineLevel="0" collapsed="false">
      <c r="A143" s="0" t="s">
        <v>53</v>
      </c>
      <c r="B143" s="0" t="n">
        <f aca="false">(B125-B131)/(B105-B111)</f>
        <v>0.322811782480693</v>
      </c>
    </row>
    <row r="145" customFormat="false" ht="12.75" hidden="false" customHeight="false" outlineLevel="0" collapsed="false">
      <c r="A145" s="0" t="s">
        <v>54</v>
      </c>
      <c r="B145" s="0" t="n">
        <f aca="false">(L125-L131)/(B105-B111)</f>
        <v>-0.169348491520477</v>
      </c>
    </row>
    <row r="158" customFormat="false" ht="12.75" hidden="false" customHeight="false" outlineLevel="0" collapsed="false">
      <c r="B158" s="0" t="s">
        <v>55</v>
      </c>
      <c r="D158" s="0" t="n">
        <f aca="false">100/(1+B8)^4</f>
        <v>62.4295076969974</v>
      </c>
    </row>
    <row r="159" customFormat="false" ht="12.75" hidden="false" customHeight="false" outlineLevel="0" collapsed="false">
      <c r="J159" s="0" t="s">
        <v>19</v>
      </c>
      <c r="K159" s="0" t="s">
        <v>20</v>
      </c>
    </row>
    <row r="160" customFormat="false" ht="12.75" hidden="false" customHeight="false" outlineLevel="0" collapsed="false">
      <c r="D160" s="0" t="s">
        <v>21</v>
      </c>
      <c r="E160" s="0" t="n">
        <v>0.217887587178578</v>
      </c>
      <c r="G160" s="0" t="s">
        <v>22</v>
      </c>
      <c r="H160" s="0" t="n">
        <f aca="false">0.5*LN(M172/M181)</f>
        <v>0.170000000893756</v>
      </c>
      <c r="J160" s="0" t="n">
        <f aca="false">C8</f>
        <v>0.17</v>
      </c>
      <c r="K160" s="0" t="n">
        <f aca="false">(100*(H160-J160))^2+(H161-J161)^2</f>
        <v>7.37718393934657E-014</v>
      </c>
    </row>
    <row r="161" customFormat="false" ht="12.75" hidden="false" customHeight="false" outlineLevel="0" collapsed="false">
      <c r="D161" s="0" t="s">
        <v>24</v>
      </c>
      <c r="E161" s="0" t="n">
        <v>0.0871723498467839</v>
      </c>
      <c r="G161" s="0" t="s">
        <v>25</v>
      </c>
      <c r="H161" s="0" t="n">
        <f aca="false">A177</f>
        <v>62.429507953481</v>
      </c>
      <c r="J161" s="0" t="n">
        <f aca="false">D158</f>
        <v>62.4295076969974</v>
      </c>
    </row>
    <row r="164" customFormat="false" ht="20.25" hidden="false" customHeight="false" outlineLevel="0" collapsed="false">
      <c r="A164" s="2" t="s">
        <v>56</v>
      </c>
      <c r="B164" s="4"/>
      <c r="C164" s="4"/>
      <c r="D164" s="4"/>
      <c r="G164" s="2" t="s">
        <v>57</v>
      </c>
      <c r="H164" s="4"/>
      <c r="I164" s="4"/>
      <c r="J164" s="4"/>
    </row>
    <row r="168" customFormat="false" ht="12.75" hidden="false" customHeight="false" outlineLevel="0" collapsed="false">
      <c r="E168" s="0" t="n">
        <v>100</v>
      </c>
    </row>
    <row r="170" customFormat="false" ht="12.75" hidden="false" customHeight="false" outlineLevel="0" collapsed="false">
      <c r="D170" s="0" t="n">
        <f aca="false">E168/(1+E160)</f>
        <v>82.1093843576033</v>
      </c>
      <c r="J170" s="0" t="n">
        <f aca="false">E160</f>
        <v>0.217887587178578</v>
      </c>
      <c r="L170" s="0" t="n">
        <f aca="false">B174/E168</f>
        <v>0.645679781265766</v>
      </c>
    </row>
    <row r="171" customFormat="false" ht="12.75" hidden="false" customHeight="false" outlineLevel="0" collapsed="false">
      <c r="L171" s="0" t="n">
        <f aca="false">1/L170</f>
        <v>1.54875532580506</v>
      </c>
    </row>
    <row r="172" customFormat="false" ht="12.75" hidden="false" customHeight="false" outlineLevel="0" collapsed="false">
      <c r="C172" s="0" t="n">
        <f aca="false">0.5*(D170+D174)/(1+I172)</f>
        <v>70.4560055321014</v>
      </c>
      <c r="E172" s="0" t="n">
        <v>100</v>
      </c>
      <c r="I172" s="0" t="n">
        <f aca="false">I53</f>
        <v>0.194187123694837</v>
      </c>
      <c r="L172" s="0" t="n">
        <f aca="false">L171^(1/3)</f>
        <v>1.15698466911771</v>
      </c>
      <c r="M172" s="0" t="n">
        <f aca="false">L172-1</f>
        <v>0.156984669117708</v>
      </c>
    </row>
    <row r="174" customFormat="false" ht="12.75" hidden="false" customHeight="false" outlineLevel="0" collapsed="false">
      <c r="B174" s="0" t="n">
        <f aca="false">(0.5*(C172+C177))/(1+H174)</f>
        <v>64.5679781265766</v>
      </c>
      <c r="D174" s="0" t="n">
        <f aca="false">0.5*(E172+E177)/(1+J174)</f>
        <v>86.1659248292121</v>
      </c>
      <c r="H174" s="0" t="n">
        <f aca="false">H55</f>
        <v>0.143180518498013</v>
      </c>
      <c r="J174" s="0" t="n">
        <f aca="false">(J170^2*J185)^(1/3)</f>
        <v>0.160551577647523</v>
      </c>
    </row>
    <row r="175" customFormat="false" ht="12.75" hidden="false" customHeight="false" outlineLevel="0" collapsed="false">
      <c r="N175" s="0" t="s">
        <v>58</v>
      </c>
    </row>
    <row r="176" customFormat="false" ht="12.75" hidden="false" customHeight="false" outlineLevel="0" collapsed="false">
      <c r="N176" s="0" t="s">
        <v>59</v>
      </c>
    </row>
    <row r="177" customFormat="false" ht="12.75" hidden="false" customHeight="false" outlineLevel="0" collapsed="false">
      <c r="A177" s="0" t="n">
        <f aca="false">(0.5*(B174+B180))/(1+G177)</f>
        <v>62.429507953481</v>
      </c>
      <c r="C177" s="0" t="n">
        <f aca="false">0.5*(D174+D180)/(1+I177)</f>
        <v>77.1697038941149</v>
      </c>
      <c r="E177" s="0" t="n">
        <v>100</v>
      </c>
      <c r="G177" s="0" t="n">
        <f aca="false">G58</f>
        <v>0.1</v>
      </c>
      <c r="I177" s="0" t="n">
        <f aca="false">I58</f>
        <v>0.137668667755571</v>
      </c>
      <c r="N177" s="0" t="s">
        <v>60</v>
      </c>
    </row>
    <row r="179" customFormat="false" ht="12.75" hidden="false" customHeight="false" outlineLevel="0" collapsed="false">
      <c r="L179" s="0" t="n">
        <f aca="false">B180/E177</f>
        <v>0.727769393710817</v>
      </c>
    </row>
    <row r="180" customFormat="false" ht="12.75" hidden="false" customHeight="false" outlineLevel="0" collapsed="false">
      <c r="B180" s="0" t="n">
        <f aca="false">(0.5*(C177+C183))/(1+H180)</f>
        <v>72.7769393710817</v>
      </c>
      <c r="D180" s="0" t="n">
        <f aca="false">0.5*(E177+E183)/(1+J180)</f>
        <v>89.4211836114072</v>
      </c>
      <c r="H180" s="0" t="n">
        <f aca="false">H61</f>
        <v>0.097915599058995</v>
      </c>
      <c r="J180" s="0" t="n">
        <f aca="false">(J170*J185^2)^(1/3)</f>
        <v>0.118303247187653</v>
      </c>
      <c r="L180" s="0" t="n">
        <f aca="false">1/L179</f>
        <v>1.37406163084313</v>
      </c>
    </row>
    <row r="181" customFormat="false" ht="12.75" hidden="false" customHeight="false" outlineLevel="0" collapsed="false">
      <c r="L181" s="0" t="n">
        <f aca="false">L180^(1/3)</f>
        <v>1.11173702840696</v>
      </c>
      <c r="M181" s="0" t="n">
        <f aca="false">L181-1</f>
        <v>0.111737028406961</v>
      </c>
    </row>
    <row r="183" customFormat="false" ht="12.75" hidden="false" customHeight="false" outlineLevel="0" collapsed="false">
      <c r="C183" s="0" t="n">
        <f aca="false">0.5*(D180+D185)/(1+I183)</f>
        <v>82.6361700804478</v>
      </c>
      <c r="E183" s="0" t="n">
        <v>100</v>
      </c>
      <c r="I183" s="0" t="n">
        <f aca="false">I64</f>
        <v>0.0975999938666261</v>
      </c>
    </row>
    <row r="185" customFormat="false" ht="12.75" hidden="false" customHeight="false" outlineLevel="0" collapsed="false">
      <c r="D185" s="0" t="n">
        <f aca="false">0.5*(E183+E187)/(1+J185)</f>
        <v>91.9817359355148</v>
      </c>
      <c r="J185" s="0" t="n">
        <f aca="false">E161</f>
        <v>0.0871723498467839</v>
      </c>
    </row>
    <row r="187" customFormat="false" ht="12.75" hidden="false" customHeight="false" outlineLevel="0" collapsed="false">
      <c r="E187" s="0" t="n">
        <v>100</v>
      </c>
    </row>
    <row r="199" customFormat="false" ht="12.75" hidden="false" customHeight="false" outlineLevel="0" collapsed="false">
      <c r="B199" s="0" t="s">
        <v>61</v>
      </c>
      <c r="D199" s="0" t="n">
        <f aca="false">100/(1+B9)^5</f>
        <v>54.2759935999449</v>
      </c>
    </row>
    <row r="200" customFormat="false" ht="12.75" hidden="false" customHeight="false" outlineLevel="0" collapsed="false">
      <c r="J200" s="0" t="s">
        <v>19</v>
      </c>
      <c r="K200" s="0" t="s">
        <v>20</v>
      </c>
    </row>
    <row r="201" customFormat="false" ht="12.75" hidden="false" customHeight="false" outlineLevel="0" collapsed="false">
      <c r="D201" s="0" t="s">
        <v>21</v>
      </c>
      <c r="E201" s="0" t="n">
        <v>0.255245832209497</v>
      </c>
      <c r="G201" s="0" t="s">
        <v>22</v>
      </c>
      <c r="H201" s="0" t="n">
        <f aca="false">0.5*LN(O211/O220)</f>
        <v>0.160000014706367</v>
      </c>
      <c r="J201" s="0" t="n">
        <f aca="false">C9</f>
        <v>0.16</v>
      </c>
      <c r="K201" s="0" t="n">
        <f aca="false">(100*(H201-J201))^2+(H202-J202)^2</f>
        <v>3.80096666002048E-012</v>
      </c>
    </row>
    <row r="202" customFormat="false" ht="12.75" hidden="false" customHeight="false" outlineLevel="0" collapsed="false">
      <c r="D202" s="0" t="s">
        <v>24</v>
      </c>
      <c r="E202" s="0" t="n">
        <v>0.0865343270302163</v>
      </c>
      <c r="G202" s="0" t="s">
        <v>25</v>
      </c>
      <c r="H202" s="0" t="n">
        <f aca="false">A218</f>
        <v>54.2759948798646</v>
      </c>
      <c r="J202" s="0" t="n">
        <f aca="false">D199</f>
        <v>54.2759935999449</v>
      </c>
    </row>
    <row r="205" customFormat="false" ht="20.25" hidden="false" customHeight="false" outlineLevel="0" collapsed="false">
      <c r="A205" s="2" t="s">
        <v>62</v>
      </c>
      <c r="B205" s="4"/>
      <c r="C205" s="4"/>
      <c r="D205" s="4"/>
      <c r="E205" s="2"/>
      <c r="F205" s="2"/>
      <c r="H205" s="2" t="s">
        <v>63</v>
      </c>
      <c r="I205" s="4"/>
      <c r="J205" s="4"/>
      <c r="K205" s="4"/>
      <c r="L205" s="2"/>
    </row>
    <row r="207" customFormat="false" ht="12.75" hidden="false" customHeight="false" outlineLevel="0" collapsed="false">
      <c r="F207" s="0" t="n">
        <v>100</v>
      </c>
    </row>
    <row r="209" customFormat="false" ht="12.75" hidden="false" customHeight="false" outlineLevel="0" collapsed="false">
      <c r="E209" s="0" t="n">
        <f aca="false">0.5*(F207+F211)/(1+L209)</f>
        <v>79.6656698106529</v>
      </c>
      <c r="L209" s="0" t="n">
        <f aca="false">E201</f>
        <v>0.255245832209497</v>
      </c>
      <c r="N209" s="0" t="n">
        <f aca="false">B215/F207</f>
        <v>0.55097604351362</v>
      </c>
    </row>
    <row r="210" customFormat="false" ht="12.75" hidden="false" customHeight="false" outlineLevel="0" collapsed="false">
      <c r="N210" s="0" t="n">
        <f aca="false">1/N209</f>
        <v>1.81496094389679</v>
      </c>
    </row>
    <row r="211" customFormat="false" ht="12.75" hidden="false" customHeight="false" outlineLevel="0" collapsed="false">
      <c r="D211" s="0" t="n">
        <f aca="false">0.5*(E209+E213)/(1+K211)</f>
        <v>67.0685769972313</v>
      </c>
      <c r="F211" s="0" t="n">
        <v>100</v>
      </c>
      <c r="K211" s="0" t="n">
        <f aca="false">J170</f>
        <v>0.217887587178578</v>
      </c>
      <c r="N211" s="0" t="n">
        <f aca="false">N210^(1/4)</f>
        <v>1.16069154531828</v>
      </c>
      <c r="O211" s="0" t="n">
        <f aca="false">N211-1</f>
        <v>0.160691545318284</v>
      </c>
    </row>
    <row r="213" customFormat="false" ht="12.75" hidden="false" customHeight="false" outlineLevel="0" collapsed="false">
      <c r="C213" s="0" t="n">
        <f aca="false">0.5*(D211+D215)/(1+J213)</f>
        <v>58.883897155362</v>
      </c>
      <c r="E213" s="0" t="n">
        <f aca="false">0.5*(F211+F215)/(1+L213)</f>
        <v>83.6983050186646</v>
      </c>
      <c r="J213" s="0" t="n">
        <f aca="false">I172</f>
        <v>0.194187123694837</v>
      </c>
      <c r="L213" s="0" t="n">
        <f aca="false">(L209^3*L228)^(1/4)</f>
        <v>0.194767325069488</v>
      </c>
    </row>
    <row r="215" customFormat="false" ht="12.75" hidden="false" customHeight="false" outlineLevel="0" collapsed="false">
      <c r="B215" s="0" t="n">
        <f aca="false">(0.5*(C213+C218))/(1+I215)</f>
        <v>55.097604351362</v>
      </c>
      <c r="D215" s="0" t="n">
        <f aca="false">0.5*(E213+E218)/(1+K215)</f>
        <v>73.5682065545773</v>
      </c>
      <c r="F215" s="0" t="n">
        <v>100</v>
      </c>
      <c r="I215" s="0" t="n">
        <f aca="false">H174</f>
        <v>0.143180518498013</v>
      </c>
      <c r="K215" s="0" t="n">
        <f aca="false">J174</f>
        <v>0.160551577647523</v>
      </c>
    </row>
    <row r="218" customFormat="false" ht="12.75" hidden="false" customHeight="false" outlineLevel="0" collapsed="false">
      <c r="A218" s="0" t="n">
        <f aca="false">(0.5*(B215+B221))/(1+H218)</f>
        <v>54.2759948798646</v>
      </c>
      <c r="C218" s="0" t="n">
        <f aca="false">0.5*(D215+D221)/(1+J218)</f>
        <v>67.0891186654147</v>
      </c>
      <c r="E218" s="0" t="n">
        <f aca="false">0.5*(F215+F221)/(1+L218)</f>
        <v>87.0610913445626</v>
      </c>
      <c r="H218" s="0" t="n">
        <f aca="false">G177</f>
        <v>0.1</v>
      </c>
      <c r="J218" s="0" t="n">
        <f aca="false">I177</f>
        <v>0.137668667755571</v>
      </c>
      <c r="L218" s="0" t="n">
        <f aca="false">(L209^2*L228^2)^(1/4)</f>
        <v>0.148618728017422</v>
      </c>
      <c r="N218" s="0" t="n">
        <f aca="false">B221/F215</f>
        <v>0.643095843843401</v>
      </c>
    </row>
    <row r="219" customFormat="false" ht="12.75" hidden="false" customHeight="false" outlineLevel="0" collapsed="false">
      <c r="N219" s="0" t="n">
        <f aca="false">1/N218</f>
        <v>1.55497817249696</v>
      </c>
    </row>
    <row r="220" customFormat="false" ht="12.75" hidden="false" customHeight="false" outlineLevel="0" collapsed="false">
      <c r="N220" s="0" t="n">
        <f aca="false">N219^(1/4)</f>
        <v>1.1166860074667</v>
      </c>
      <c r="O220" s="0" t="n">
        <f aca="false">N220-1</f>
        <v>0.116686007466701</v>
      </c>
    </row>
    <row r="221" customFormat="false" ht="12.75" hidden="false" customHeight="false" outlineLevel="0" collapsed="false">
      <c r="B221" s="0" t="n">
        <f aca="false">(0.5*(C218+C224))/(1+I221)</f>
        <v>64.3095843843401</v>
      </c>
      <c r="D221" s="0" t="n">
        <f aca="false">0.5*(E218+E224)/(1+K221)</f>
        <v>79.0821699513782</v>
      </c>
      <c r="F221" s="0" t="n">
        <v>100</v>
      </c>
      <c r="I221" s="0" t="n">
        <f aca="false">H180</f>
        <v>0.097915599058995</v>
      </c>
      <c r="K221" s="0" t="n">
        <f aca="false">J180</f>
        <v>0.118303247187653</v>
      </c>
    </row>
    <row r="224" customFormat="false" ht="12.75" hidden="false" customHeight="false" outlineLevel="0" collapsed="false">
      <c r="C224" s="0" t="n">
        <f aca="false">0.5*(D221+D226)/(1+J224)</f>
        <v>74.1238730637208</v>
      </c>
      <c r="E224" s="0" t="n">
        <f aca="false">0.5*(F221+F226)/(1+L224)</f>
        <v>89.8146035579816</v>
      </c>
      <c r="J224" s="0" t="n">
        <f aca="false">I183</f>
        <v>0.0975999938666261</v>
      </c>
      <c r="L224" s="0" t="n">
        <f aca="false">(L209*L228^3)^(1/4)</f>
        <v>0.113404680737059</v>
      </c>
    </row>
    <row r="226" customFormat="false" ht="12.75" hidden="false" customHeight="false" outlineLevel="0" collapsed="false">
      <c r="D226" s="0" t="n">
        <f aca="false">0.5*(E224+E228)/(1+K226)</f>
        <v>83.6345552888429</v>
      </c>
      <c r="F226" s="0" t="n">
        <v>100</v>
      </c>
      <c r="K226" s="0" t="n">
        <f aca="false">J185</f>
        <v>0.0871723498467839</v>
      </c>
    </row>
    <row r="228" customFormat="false" ht="12.75" hidden="false" customHeight="false" outlineLevel="0" collapsed="false">
      <c r="E228" s="0" t="n">
        <f aca="false">0.5*(F226+F230)/(1+L228)</f>
        <v>92.0357484455427</v>
      </c>
      <c r="L228" s="0" t="n">
        <f aca="false">E202</f>
        <v>0.0865343270302163</v>
      </c>
    </row>
    <row r="230" customFormat="false" ht="12.75" hidden="false" customHeight="false" outlineLevel="0" collapsed="false">
      <c r="F230"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6" min="6" style="0" width="11.7"/>
  </cols>
  <sheetData>
    <row r="1" customFormat="false" ht="12.75" hidden="false" customHeight="false" outlineLevel="0" collapsed="false">
      <c r="A1" s="0" t="s">
        <v>64</v>
      </c>
    </row>
    <row r="2" customFormat="false" ht="12.75" hidden="false" customHeight="false" outlineLevel="0" collapsed="false">
      <c r="B2" s="0" t="s">
        <v>65</v>
      </c>
    </row>
    <row r="3" customFormat="false" ht="12.75" hidden="false" customHeight="false" outlineLevel="0" collapsed="false">
      <c r="B3" s="0" t="s">
        <v>66</v>
      </c>
    </row>
    <row r="6" customFormat="false" ht="12.75" hidden="false" customHeight="false" outlineLevel="0" collapsed="false">
      <c r="A6" s="0" t="s">
        <v>67</v>
      </c>
    </row>
    <row r="9" customFormat="false" ht="15.75" hidden="false" customHeight="false" outlineLevel="0" collapsed="false">
      <c r="D9" s="0" t="s">
        <v>68</v>
      </c>
      <c r="G9" s="0" t="s">
        <v>69</v>
      </c>
    </row>
    <row r="15" customFormat="false" ht="15.75" hidden="false" customHeight="false" outlineLevel="0" collapsed="false">
      <c r="D15" s="0" t="s">
        <v>68</v>
      </c>
      <c r="G15" s="0" t="s">
        <v>70</v>
      </c>
    </row>
    <row r="19" customFormat="false" ht="15.75" hidden="false" customHeight="false" outlineLevel="0" collapsed="false">
      <c r="A19" s="0" t="s">
        <v>71</v>
      </c>
    </row>
    <row r="21" customFormat="false" ht="12.75" hidden="false" customHeight="false" outlineLevel="0" collapsed="false">
      <c r="A21" s="0" t="s">
        <v>72</v>
      </c>
    </row>
    <row r="27" customFormat="false" ht="12.75" hidden="false" customHeight="false" outlineLevel="0" collapsed="false">
      <c r="A27" s="0" t="s">
        <v>73</v>
      </c>
    </row>
    <row r="36" customFormat="false" ht="12.75" hidden="false" customHeight="false" outlineLevel="0" collapsed="false">
      <c r="A36" s="0" t="s">
        <v>74</v>
      </c>
    </row>
    <row r="42" customFormat="false" ht="12.75" hidden="false" customHeight="false" outlineLevel="0" collapsed="false">
      <c r="A42" s="0" t="s">
        <v>75</v>
      </c>
    </row>
    <row r="45" customFormat="false" ht="12.75" hidden="false" customHeight="false" outlineLevel="0" collapsed="false">
      <c r="F45" s="0" t="s">
        <v>76</v>
      </c>
    </row>
    <row r="46" customFormat="false" ht="12.75" hidden="false" customHeight="false" outlineLevel="0" collapsed="false">
      <c r="F46" s="0" t="s">
        <v>77</v>
      </c>
    </row>
    <row r="47" customFormat="false" ht="12.75" hidden="false" customHeight="false" outlineLevel="0" collapsed="false">
      <c r="F47" s="0" t="s">
        <v>78</v>
      </c>
    </row>
    <row r="48" customFormat="false" ht="12.75" hidden="false" customHeight="false" outlineLevel="0" collapsed="false">
      <c r="F48" s="0" t="s">
        <v>79</v>
      </c>
    </row>
    <row r="49" customFormat="false" ht="12.75" hidden="false" customHeight="false" outlineLevel="0" collapsed="false">
      <c r="F49" s="0" t="s">
        <v>80</v>
      </c>
    </row>
    <row r="50" customFormat="false" ht="12.75" hidden="false" customHeight="false" outlineLevel="0" collapsed="false">
      <c r="F50" s="0" t="s">
        <v>81</v>
      </c>
    </row>
    <row r="51" customFormat="false" ht="12.75" hidden="false" customHeight="false" outlineLevel="0" collapsed="false">
      <c r="F51" s="0"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2T16:12:16Z</dcterms:created>
  <dc:creator>Chris Lamoureux</dc:creator>
  <dc:description/>
  <dc:language>en-US</dc:language>
  <cp:lastModifiedBy>Chris Lamoureux</cp:lastModifiedBy>
  <dcterms:modified xsi:type="dcterms:W3CDTF">2005-03-30T06:32:20Z</dcterms:modified>
  <cp:revision>0</cp:revision>
  <dc:subject/>
  <dc:title/>
</cp:coreProperties>
</file>