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2">
  <si>
    <t xml:space="preserve">Chapter 9.</t>
  </si>
  <si>
    <t xml:space="preserve">Term Structure</t>
  </si>
  <si>
    <t xml:space="preserve">Bond equivalent</t>
  </si>
  <si>
    <t xml:space="preserve">Cont. Comp</t>
  </si>
  <si>
    <t xml:space="preserve">T</t>
  </si>
  <si>
    <t xml:space="preserve">Price</t>
  </si>
  <si>
    <t xml:space="preserve">Yield</t>
  </si>
  <si>
    <t xml:space="preserve">The basic building block of a term structure model is the short interest rate.</t>
  </si>
  <si>
    <t xml:space="preserve">  In a discrete-time model (and a binomial tree is always in discrete time) this means we have to specify the</t>
  </si>
  <si>
    <t xml:space="preserve">  minimum term.</t>
  </si>
  <si>
    <t xml:space="preserve">Generally, the minimum term corresponds with the time between dates in our model.</t>
  </si>
  <si>
    <t xml:space="preserve">As Veronesi points out, however, this should not constrain the compounding. -- The only way to ensure that the rates do not</t>
  </si>
  <si>
    <t xml:space="preserve">   change when the time between nodes changes is to use one compounding convention.  The most natural choice is continuous compounding.</t>
  </si>
  <si>
    <t xml:space="preserve">Veronesi introduces the concept of a binomial tree for interest rates, by simply positing that in 6 months, the 6-month rate (i.e., the short rate)</t>
  </si>
  <si>
    <t xml:space="preserve">    will be centered at 2.17%.  So, we simply guess that the following tree is appropriate:</t>
  </si>
  <si>
    <t xml:space="preserve">probability</t>
  </si>
  <si>
    <t xml:space="preserve">Verifying that :</t>
  </si>
  <si>
    <t xml:space="preserve">First, note that just taking expectations in the usual way in our tree gives the wrong price for the 1-year STRIPS.</t>
  </si>
  <si>
    <t xml:space="preserve">This implied price of the 1-year security is higher than the market price.   This is because the market has a risk premium.</t>
  </si>
  <si>
    <t xml:space="preserve">Indeed, we can measure the dollar risk-premium of this instrument as:</t>
  </si>
  <si>
    <t xml:space="preserve">==&gt; Market price of risk:</t>
  </si>
  <si>
    <t xml:space="preserve">A clean way to adjust for risk is to compute the risk-neutral probability.</t>
  </si>
  <si>
    <t xml:space="preserve">We know the value of the 1-year strip today, and in the up- and down- nodes after 6 months.  Solve for the probability of going up</t>
  </si>
  <si>
    <t xml:space="preserve">  that equates the discounted value (using the risk-free rates) with the market price.</t>
  </si>
  <si>
    <t xml:space="preserve"> * e^(a24 *.5)</t>
  </si>
  <si>
    <t xml:space="preserve">          = </t>
  </si>
  <si>
    <t xml:space="preserve">p* * b32 + (1-p*) * b34</t>
  </si>
  <si>
    <t xml:space="preserve">p* :</t>
  </si>
  <si>
    <t xml:space="preserve">Risk-neutral probabilities provide a powerful tool to value securities.  Since, as the name implies, present values are obtained using the risk-free rate in each node.</t>
  </si>
  <si>
    <t xml:space="preserve">(You might note that for this one-year zero, there is no risk adjustment at time 1 (i.e,. in 6 months))</t>
  </si>
  <si>
    <t xml:space="preserve">  --- This is because at that point, this security becomes the riskfree security (and yields the short rate.</t>
  </si>
  <si>
    <t xml:space="preserve">Example:</t>
  </si>
  <si>
    <t xml:space="preserve">Interest rate option with notional principal of 100:</t>
  </si>
  <si>
    <t xml:space="preserve">Payoff at time 1:</t>
  </si>
  <si>
    <r>
      <rPr>
        <sz val="10"/>
        <rFont val="Verdana"/>
        <family val="0"/>
        <charset val="1"/>
      </rPr>
      <t xml:space="preserve">100 * MAX(r</t>
    </r>
    <r>
      <rPr>
        <vertAlign val="subscript"/>
        <sz val="10"/>
        <rFont val="Verdana"/>
        <family val="0"/>
        <charset val="1"/>
      </rPr>
      <t xml:space="preserve">k</t>
    </r>
    <r>
      <rPr>
        <sz val="10"/>
        <rFont val="Verdana"/>
        <family val="0"/>
        <charset val="1"/>
      </rPr>
      <t xml:space="preserve"> - r</t>
    </r>
    <r>
      <rPr>
        <vertAlign val="subscript"/>
        <sz val="10"/>
        <rFont val="Verdana"/>
        <family val="0"/>
        <charset val="1"/>
      </rPr>
      <t xml:space="preserve">1</t>
    </r>
    <r>
      <rPr>
        <sz val="10"/>
        <rFont val="Verdana"/>
        <family val="0"/>
        <charset val="1"/>
      </rPr>
      <t xml:space="preserve"> , 0)</t>
    </r>
  </si>
  <si>
    <r>
      <rPr>
        <sz val="10"/>
        <rFont val="Verdana"/>
        <family val="0"/>
        <charset val="1"/>
      </rPr>
      <t xml:space="preserve">--where r</t>
    </r>
    <r>
      <rPr>
        <vertAlign val="subscript"/>
        <sz val="10"/>
        <rFont val="Verdana"/>
        <family val="0"/>
        <charset val="1"/>
      </rPr>
      <t xml:space="preserve">k</t>
    </r>
    <r>
      <rPr>
        <sz val="10"/>
        <rFont val="Verdana"/>
        <family val="0"/>
        <charset val="1"/>
      </rPr>
      <t xml:space="preserve"> is 2%.</t>
    </r>
  </si>
  <si>
    <t xml:space="preserve">The value of this option in the up node:</t>
  </si>
  <si>
    <t xml:space="preserve">The value of this option in the down node:</t>
  </si>
  <si>
    <t xml:space="preserve">Risk-neutral expected value of the option in Period 1:</t>
  </si>
  <si>
    <t xml:space="preserve"> -- Discounted expected value in ERNW:</t>
  </si>
  <si>
    <t xml:space="preserve">Verification by replicating this option's payoffs:</t>
  </si>
  <si>
    <t xml:space="preserve">We want a portfolio of bonds that has the value of the option in both states at time 0.5.</t>
  </si>
  <si>
    <t xml:space="preserve">By buying L of the 2-period bonds and shorting S of the 1-period bond:</t>
  </si>
  <si>
    <t xml:space="preserve">L * b32 - S * 100 = D64</t>
  </si>
  <si>
    <t xml:space="preserve">L * B34 - S * 100 = D68</t>
  </si>
  <si>
    <t xml:space="preserve">Substitute for S from the first equation:</t>
  </si>
  <si>
    <t xml:space="preserve">S = (L * B32)/100</t>
  </si>
  <si>
    <t xml:space="preserve">into the second equation:</t>
  </si>
  <si>
    <t xml:space="preserve">L*B34 - L*B32 = 1.05</t>
  </si>
  <si>
    <t xml:space="preserve">Solve for L</t>
  </si>
  <si>
    <t xml:space="preserve">then for S:</t>
  </si>
  <si>
    <t xml:space="preserve">Verify:</t>
  </si>
  <si>
    <t xml:space="preserve">Up-node:</t>
  </si>
  <si>
    <t xml:space="preserve">Down-node:</t>
  </si>
  <si>
    <t xml:space="preserve">So, this portfolio, which consists of a long position in the 2-period security and a short position in the 1-period security replicates the option.</t>
  </si>
  <si>
    <t xml:space="preserve">  --In the absence of arbitrage, the price of this portfolio must be the price of the option:</t>
  </si>
  <si>
    <t xml:space="preserve">Let's look at the risk premium on this option:</t>
  </si>
  <si>
    <t xml:space="preserve">It's expected value in 6 months is:</t>
  </si>
  <si>
    <t xml:space="preserve">--Discounting this at the riskfree rate:</t>
  </si>
  <si>
    <t xml:space="preserve">So it's dollar risk premium is:</t>
  </si>
  <si>
    <t xml:space="preserve">The market price of risk:</t>
  </si>
  <si>
    <t xml:space="preserve">Note that the option's market price of risk is identical to that of the 1-year strip.</t>
  </si>
  <si>
    <t xml:space="preserve">This should be intuitive.  There is only one source of risk in this tree.  In 6 months, the interest rate will either be in the up-state or the down state.</t>
  </si>
  <si>
    <t xml:space="preserve">It should be evident that the risk-neutral probabilities integrate the actual probabilities and the market risk premium.</t>
  </si>
  <si>
    <t xml:space="preserve">  -- Since the short term interest rate is the only source of risk in the economy, its risk premium is all that matters.</t>
  </si>
  <si>
    <t xml:space="preserve">So alternately we can value a security by:, , and then adjusting for risk market price of risk:</t>
  </si>
  <si>
    <t xml:space="preserve">1)  taking its (actual) expected future value</t>
  </si>
  <si>
    <t xml:space="preserve">2) discounting this at the risk-free rate, and</t>
  </si>
  <si>
    <t xml:space="preserve">3) Measure the security's risk</t>
  </si>
  <si>
    <t xml:space="preserve">4) Add the risk times the market price of risk.</t>
  </si>
  <si>
    <t xml:space="preserve">Following these steps in this case yields:</t>
  </si>
  <si>
    <t xml:space="preserve">Thus, in the absence of arbitrage, there are three ways to value derivative contracts:</t>
  </si>
  <si>
    <t xml:space="preserve">1) Price by replication.</t>
  </si>
  <si>
    <t xml:space="preserve">2) Equivalent risk-neutral (martingale) valuation</t>
  </si>
  <si>
    <t xml:space="preserve">3) Adjusting for the market price of risk times the security's risk.</t>
  </si>
  <si>
    <t xml:space="preserve">--all three should give the same result.</t>
  </si>
  <si>
    <t xml:space="preserve">Additional Securities:</t>
  </si>
  <si>
    <r>
      <rPr>
        <b val="true"/>
        <sz val="10"/>
        <rFont val="Verdana"/>
        <family val="0"/>
        <charset val="1"/>
      </rPr>
      <t xml:space="preserve">FRA</t>
    </r>
    <r>
      <rPr>
        <sz val="10"/>
        <rFont val="Verdana"/>
        <family val="0"/>
        <charset val="1"/>
      </rPr>
      <t xml:space="preserve">  (Veronesi refers to this as a swap), with fixed rate of 2%, maturity in 6 months tenor of 6 months, notional principal of 100:</t>
    </r>
  </si>
  <si>
    <t xml:space="preserve">--Look at from the pay fix, receive floating perspective:</t>
  </si>
  <si>
    <t xml:space="preserve">Value in up state:</t>
  </si>
  <si>
    <t xml:space="preserve">  &lt;-- Recall that in a swap or forward rate agreement the cash flows occur</t>
  </si>
  <si>
    <t xml:space="preserve">Value in down state:</t>
  </si>
  <si>
    <t xml:space="preserve">         at the end of the tenor period.</t>
  </si>
  <si>
    <t xml:space="preserve">Expected value in 6 months in ERNW:</t>
  </si>
  <si>
    <t xml:space="preserve">--discounted at riskfree rate:</t>
  </si>
  <si>
    <t xml:space="preserve">Call Option on 1-year zero that expires in 6 months, with strike of 99.</t>
  </si>
  <si>
    <t xml:space="preserve">Expected Value in ERNW:</t>
  </si>
  <si>
    <t xml:space="preserve">Forward Rates</t>
  </si>
  <si>
    <t xml:space="preserve">Recall when we discussed the pure expectations hypothesis of interest rates, we noted that a forward rate is the expected future spot rate if and only if we live in a risk-neutral world.</t>
  </si>
  <si>
    <t xml:space="preserve">Since there is a risk premium baked into this tree, in this world the forward rate is not the expected future short rate: </t>
  </si>
  <si>
    <t xml:space="preserve">Expected future short rate:</t>
  </si>
  <si>
    <t xml:space="preserve">Expected future short rate in ERNW:</t>
  </si>
  <si>
    <t xml:space="preserve">forward rate: f(0,1,2):</t>
  </si>
  <si>
    <t xml:space="preserve">  **Note important typo in Veronesi.</t>
  </si>
  <si>
    <t xml:space="preserve">  The ratio is for a 6-month period.  To translate into an annual rate we have to multiply by 2.</t>
  </si>
  <si>
    <t xml:space="preserve">Effective annual rate:</t>
  </si>
  <si>
    <t xml:space="preserve">BEY:</t>
  </si>
  <si>
    <t xml:space="preserve">The fact that the forward rate is less than the expected future short rate in the ERNW is because prices are a convex function of rates.</t>
  </si>
  <si>
    <t xml:space="preserve">--This is an example of Jensen's Inequality.</t>
  </si>
  <si>
    <t xml:space="preserve">The bigger is the variance of the rate, the bigger the difference between these two values.</t>
  </si>
  <si>
    <t xml:space="preserve">Note that another way to obtain the forward rate is to solve for the rate that makes the FRA have 0 value:</t>
  </si>
  <si>
    <t xml:space="preserve">We can do this with Solv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  <font>
      <vertAlign val="subscript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3.29"/>
    <col collapsed="false" customWidth="true" hidden="false" outlineLevel="0" max="6" min="6" style="0" width="13.5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1" t="s">
        <v>2</v>
      </c>
      <c r="D3" s="0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6</v>
      </c>
    </row>
    <row r="5" customFormat="false" ht="12.75" hidden="false" customHeight="false" outlineLevel="0" collapsed="false">
      <c r="A5" s="1" t="n">
        <v>0.5</v>
      </c>
      <c r="B5" s="0" t="n">
        <v>99.1338</v>
      </c>
      <c r="C5" s="0" t="n">
        <f aca="false">((100/B5)^(1/(2*A5))-1)*2</f>
        <v>0.0174753716694003</v>
      </c>
      <c r="D5" s="0" t="n">
        <f aca="false">-LN(B5/100)/A5</f>
        <v>0.017399466353065</v>
      </c>
    </row>
    <row r="6" customFormat="false" ht="12.75" hidden="false" customHeight="false" outlineLevel="0" collapsed="false">
      <c r="A6" s="1" t="n">
        <v>1</v>
      </c>
      <c r="B6" s="0" t="n">
        <v>97.8925</v>
      </c>
      <c r="C6" s="0" t="n">
        <f aca="false">((100/B6)^(1/(2*A6))-1)*2</f>
        <v>0.021414077052079</v>
      </c>
      <c r="D6" s="0" t="n">
        <f aca="false">-LN(B6/100)/A6</f>
        <v>0.0213002481707035</v>
      </c>
      <c r="G6" s="0" t="n">
        <f aca="false">2*((1+C6/2)^2/(1+C5/2)-1)</f>
        <v>0.0253604719462675</v>
      </c>
    </row>
    <row r="7" customFormat="false" ht="12.75" hidden="false" customHeight="false" outlineLevel="0" collapsed="false">
      <c r="A7" s="1" t="n">
        <v>1.5</v>
      </c>
      <c r="B7" s="0" t="n">
        <v>96.1531</v>
      </c>
      <c r="C7" s="0" t="n">
        <f aca="false">((100/B7)^(1/(2*A7))-1)*2</f>
        <v>0.0263240490787862</v>
      </c>
      <c r="D7" s="0" t="n">
        <f aca="false">-LN(B7/100)/A7</f>
        <v>0.026152315455593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2" customFormat="false" ht="12.75" hidden="false" customHeight="false" outlineLevel="0" collapsed="false">
      <c r="C22" s="0" t="s">
        <v>15</v>
      </c>
    </row>
    <row r="23" customFormat="false" ht="12.75" hidden="false" customHeight="false" outlineLevel="0" collapsed="false">
      <c r="B23" s="0" t="n">
        <v>0.0339</v>
      </c>
      <c r="C23" s="0" t="n">
        <v>0.5</v>
      </c>
    </row>
    <row r="24" customFormat="false" ht="12.75" hidden="false" customHeight="false" outlineLevel="0" collapsed="false">
      <c r="A24" s="0" t="n">
        <f aca="false">D5</f>
        <v>0.017399466353065</v>
      </c>
    </row>
    <row r="25" customFormat="false" ht="12.75" hidden="false" customHeight="false" outlineLevel="0" collapsed="false">
      <c r="B25" s="0" t="n">
        <v>0.0095</v>
      </c>
      <c r="C25" s="0" t="n">
        <f aca="false">1-C23</f>
        <v>0.5</v>
      </c>
    </row>
    <row r="27" customFormat="false" ht="12.75" hidden="false" customHeight="false" outlineLevel="0" collapsed="false">
      <c r="A27" s="0" t="s">
        <v>16</v>
      </c>
      <c r="C27" s="0" t="n">
        <f aca="false">0.5*B23+0.5*B25</f>
        <v>0.0217</v>
      </c>
    </row>
    <row r="29" customFormat="false" ht="12.75" hidden="false" customHeight="false" outlineLevel="0" collapsed="false">
      <c r="A29" s="0" t="s">
        <v>17</v>
      </c>
    </row>
    <row r="31" customFormat="false" ht="12.75" hidden="false" customHeight="false" outlineLevel="0" collapsed="false">
      <c r="C31" s="0" t="n">
        <v>100</v>
      </c>
    </row>
    <row r="32" customFormat="false" ht="12.75" hidden="false" customHeight="false" outlineLevel="0" collapsed="false">
      <c r="B32" s="0" t="n">
        <f aca="false">100*EXP(-B23*0.5)</f>
        <v>98.3192843048091</v>
      </c>
    </row>
    <row r="33" customFormat="false" ht="12.75" hidden="false" customHeight="false" outlineLevel="0" collapsed="false">
      <c r="A33" s="0" t="n">
        <f aca="false">(C23*B32+C25*B34)*EXP(-A24*0.5)</f>
        <v>98.0658368493585</v>
      </c>
      <c r="C33" s="0" t="n">
        <v>100</v>
      </c>
    </row>
    <row r="34" customFormat="false" ht="12.75" hidden="false" customHeight="false" outlineLevel="0" collapsed="false">
      <c r="B34" s="0" t="n">
        <f aca="false">100*EXP(-B25*0.5)</f>
        <v>99.5261263409212</v>
      </c>
    </row>
    <row r="35" customFormat="false" ht="12.75" hidden="false" customHeight="false" outlineLevel="0" collapsed="false">
      <c r="C35" s="0" t="n">
        <v>100</v>
      </c>
    </row>
    <row r="37" customFormat="false" ht="12.75" hidden="false" customHeight="false" outlineLevel="0" collapsed="false">
      <c r="A37" s="0" t="s">
        <v>18</v>
      </c>
    </row>
    <row r="39" customFormat="false" ht="12.75" hidden="false" customHeight="false" outlineLevel="0" collapsed="false">
      <c r="A39" s="0" t="s">
        <v>19</v>
      </c>
      <c r="F39" s="0" t="n">
        <f aca="false">A33-B6</f>
        <v>0.173336849358506</v>
      </c>
    </row>
    <row r="41" customFormat="false" ht="12.75" hidden="false" customHeight="false" outlineLevel="0" collapsed="false">
      <c r="D41" s="2" t="s">
        <v>20</v>
      </c>
      <c r="F41" s="0" t="n">
        <f aca="false">F39/(B32-B34)</f>
        <v>-0.14362844860536</v>
      </c>
    </row>
    <row r="44" customFormat="false" ht="12.75" hidden="false" customHeight="false" outlineLevel="0" collapsed="false">
      <c r="A44" s="0" t="s">
        <v>21</v>
      </c>
    </row>
    <row r="46" customFormat="false" ht="12.75" hidden="false" customHeight="false" outlineLevel="0" collapsed="false">
      <c r="A46" s="0" t="s">
        <v>22</v>
      </c>
    </row>
    <row r="47" customFormat="false" ht="12.75" hidden="false" customHeight="false" outlineLevel="0" collapsed="false">
      <c r="A47" s="0" t="s">
        <v>23</v>
      </c>
    </row>
    <row r="49" customFormat="false" ht="12.75" hidden="false" customHeight="false" outlineLevel="0" collapsed="false">
      <c r="A49" s="0" t="n">
        <f aca="false">B6</f>
        <v>97.8925</v>
      </c>
      <c r="B49" s="2" t="s">
        <v>24</v>
      </c>
      <c r="C49" s="2" t="s">
        <v>25</v>
      </c>
      <c r="D49" s="0" t="s">
        <v>26</v>
      </c>
    </row>
    <row r="51" customFormat="false" ht="12.75" hidden="false" customHeight="false" outlineLevel="0" collapsed="false">
      <c r="A51" s="3" t="s">
        <v>27</v>
      </c>
      <c r="B51" s="3" t="n">
        <f aca="false">(B6*EXP(A24*0.5)-B34)/(B32-B34)</f>
        <v>0.644883428866201</v>
      </c>
    </row>
    <row r="53" customFormat="false" ht="12.75" hidden="false" customHeight="false" outlineLevel="0" collapsed="false">
      <c r="A53" s="0" t="s">
        <v>28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2" t="s">
        <v>30</v>
      </c>
    </row>
    <row r="59" customFormat="false" ht="12.75" hidden="false" customHeight="false" outlineLevel="0" collapsed="false">
      <c r="A59" s="0" t="s">
        <v>31</v>
      </c>
    </row>
    <row r="61" customFormat="false" ht="15" hidden="false" customHeight="false" outlineLevel="0" collapsed="false">
      <c r="A61" s="0" t="s">
        <v>32</v>
      </c>
      <c r="E61" s="0" t="s">
        <v>33</v>
      </c>
      <c r="G61" s="0" t="s">
        <v>34</v>
      </c>
    </row>
    <row r="62" customFormat="false" ht="15" hidden="false" customHeight="false" outlineLevel="0" collapsed="false">
      <c r="G62" s="2" t="s">
        <v>35</v>
      </c>
      <c r="I62" s="0" t="n">
        <v>0.02</v>
      </c>
      <c r="J62" s="0" t="n">
        <v>100</v>
      </c>
    </row>
    <row r="64" customFormat="false" ht="12.75" hidden="false" customHeight="false" outlineLevel="0" collapsed="false">
      <c r="A64" s="0" t="s">
        <v>36</v>
      </c>
      <c r="D64" s="0" t="n">
        <f aca="false">MAX(I62-B23,0)*J62</f>
        <v>0</v>
      </c>
    </row>
    <row r="65" customFormat="false" ht="12.75" hidden="false" customHeight="false" outlineLevel="0" collapsed="false">
      <c r="A65" s="0" t="s">
        <v>37</v>
      </c>
      <c r="D65" s="0" t="n">
        <f aca="false">J62*MAX(I62-B25,0)</f>
        <v>1.05</v>
      </c>
    </row>
    <row r="67" customFormat="false" ht="12.75" hidden="false" customHeight="false" outlineLevel="0" collapsed="false">
      <c r="A67" s="0" t="s">
        <v>38</v>
      </c>
      <c r="E67" s="0" t="n">
        <f aca="false">B51*D64+(1-B51)*D65</f>
        <v>0.372872399690489</v>
      </c>
    </row>
    <row r="68" customFormat="false" ht="12.75" hidden="false" customHeight="false" outlineLevel="0" collapsed="false">
      <c r="A68" s="2" t="s">
        <v>39</v>
      </c>
      <c r="E68" s="3" t="n">
        <f aca="false">EXP(-A24*0.5)*E67</f>
        <v>0.36964257896437</v>
      </c>
    </row>
    <row r="70" customFormat="false" ht="12.75" hidden="false" customHeight="false" outlineLevel="0" collapsed="false">
      <c r="A70" s="0" t="s">
        <v>40</v>
      </c>
    </row>
    <row r="72" customFormat="false" ht="12.75" hidden="false" customHeight="false" outlineLevel="0" collapsed="false">
      <c r="B72" s="0" t="s">
        <v>41</v>
      </c>
    </row>
    <row r="74" customFormat="false" ht="12.75" hidden="false" customHeight="false" outlineLevel="0" collapsed="false">
      <c r="B74" s="0" t="s">
        <v>42</v>
      </c>
    </row>
    <row r="76" customFormat="false" ht="12.75" hidden="false" customHeight="false" outlineLevel="0" collapsed="false">
      <c r="C76" s="2" t="s">
        <v>43</v>
      </c>
    </row>
    <row r="77" customFormat="false" ht="12.75" hidden="false" customHeight="false" outlineLevel="0" collapsed="false">
      <c r="C77" s="0" t="s">
        <v>44</v>
      </c>
    </row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2" customFormat="false" ht="12.75" hidden="false" customHeight="false" outlineLevel="0" collapsed="false">
      <c r="C82" s="0" t="s">
        <v>47</v>
      </c>
    </row>
    <row r="83" customFormat="false" ht="12.75" hidden="false" customHeight="false" outlineLevel="0" collapsed="false">
      <c r="C83" s="0" t="s">
        <v>48</v>
      </c>
    </row>
    <row r="84" customFormat="false" ht="12.75" hidden="false" customHeight="false" outlineLevel="0" collapsed="false">
      <c r="C84" s="0" t="s">
        <v>49</v>
      </c>
      <c r="D84" s="0" t="n">
        <f aca="false">D65/(B34-B32)</f>
        <v>0.870039299743553</v>
      </c>
    </row>
    <row r="85" customFormat="false" ht="12.75" hidden="false" customHeight="false" outlineLevel="0" collapsed="false">
      <c r="C85" s="0" t="s">
        <v>50</v>
      </c>
      <c r="D85" s="0" t="n">
        <f aca="false">(D84*B32)/100</f>
        <v>0.855416412678435</v>
      </c>
    </row>
    <row r="86" customFormat="false" ht="12.75" hidden="false" customHeight="false" outlineLevel="0" collapsed="false">
      <c r="B86" s="0" t="s">
        <v>51</v>
      </c>
    </row>
    <row r="87" customFormat="false" ht="12.75" hidden="false" customHeight="false" outlineLevel="0" collapsed="false">
      <c r="C87" s="0" t="s">
        <v>52</v>
      </c>
      <c r="D87" s="0" t="n">
        <f aca="false">D84*B32-100*D85</f>
        <v>0</v>
      </c>
    </row>
    <row r="88" customFormat="false" ht="12.75" hidden="false" customHeight="false" outlineLevel="0" collapsed="false">
      <c r="C88" s="0" t="s">
        <v>53</v>
      </c>
      <c r="D88" s="0" t="n">
        <f aca="false">D84*B34-100*D85</f>
        <v>1.05</v>
      </c>
    </row>
    <row r="90" customFormat="false" ht="12.75" hidden="false" customHeight="false" outlineLevel="0" collapsed="false">
      <c r="A90" s="0" t="s">
        <v>54</v>
      </c>
    </row>
    <row r="91" customFormat="false" ht="12.75" hidden="false" customHeight="false" outlineLevel="0" collapsed="false">
      <c r="A91" s="0" t="s">
        <v>55</v>
      </c>
      <c r="G91" s="3" t="n">
        <f aca="false">D84*B6-D85*B5</f>
        <v>0.369642578964374</v>
      </c>
    </row>
    <row r="95" customFormat="false" ht="12.75" hidden="false" customHeight="false" outlineLevel="0" collapsed="false">
      <c r="A95" s="0" t="s">
        <v>56</v>
      </c>
    </row>
    <row r="97" customFormat="false" ht="12.75" hidden="false" customHeight="false" outlineLevel="0" collapsed="false">
      <c r="A97" s="0" t="s">
        <v>57</v>
      </c>
      <c r="D97" s="0" t="n">
        <f aca="false">C23*D64+C25*D65</f>
        <v>0.525</v>
      </c>
    </row>
    <row r="98" customFormat="false" ht="12.75" hidden="false" customHeight="false" outlineLevel="0" collapsed="false">
      <c r="A98" s="2" t="s">
        <v>58</v>
      </c>
      <c r="D98" s="0" t="n">
        <f aca="false">D97*EXP(-A24*0.5)</f>
        <v>0.52045245</v>
      </c>
    </row>
    <row r="100" customFormat="false" ht="12.75" hidden="false" customHeight="false" outlineLevel="0" collapsed="false">
      <c r="A100" s="0" t="s">
        <v>59</v>
      </c>
      <c r="D100" s="0" t="n">
        <f aca="false">D98-G91</f>
        <v>0.150809871035626</v>
      </c>
    </row>
    <row r="102" customFormat="false" ht="12.75" hidden="false" customHeight="false" outlineLevel="0" collapsed="false">
      <c r="A102" s="0" t="s">
        <v>60</v>
      </c>
      <c r="D102" s="0" t="n">
        <f aca="false">D100/(D64-D65)</f>
        <v>-0.143628448605358</v>
      </c>
    </row>
    <row r="105" customFormat="false" ht="12.75" hidden="false" customHeight="false" outlineLevel="0" collapsed="false">
      <c r="A105" s="0" t="s">
        <v>61</v>
      </c>
    </row>
    <row r="107" customFormat="false" ht="12.75" hidden="false" customHeight="false" outlineLevel="0" collapsed="false">
      <c r="A107" s="0" t="s">
        <v>62</v>
      </c>
    </row>
    <row r="109" customFormat="false" ht="12.75" hidden="false" customHeight="false" outlineLevel="0" collapsed="false">
      <c r="A109" s="0" t="s">
        <v>63</v>
      </c>
    </row>
    <row r="110" customFormat="false" ht="12.75" hidden="false" customHeight="false" outlineLevel="0" collapsed="false">
      <c r="A110" s="0" t="s">
        <v>64</v>
      </c>
    </row>
    <row r="112" customFormat="false" ht="12.75" hidden="false" customHeight="false" outlineLevel="0" collapsed="false">
      <c r="A112" s="0" t="s">
        <v>65</v>
      </c>
    </row>
    <row r="113" customFormat="false" ht="12.75" hidden="false" customHeight="false" outlineLevel="0" collapsed="false">
      <c r="B113" s="0" t="s">
        <v>66</v>
      </c>
    </row>
    <row r="114" customFormat="false" ht="12.75" hidden="false" customHeight="false" outlineLevel="0" collapsed="false">
      <c r="B114" s="0" t="s">
        <v>67</v>
      </c>
    </row>
    <row r="115" customFormat="false" ht="12.75" hidden="false" customHeight="false" outlineLevel="0" collapsed="false">
      <c r="B115" s="0" t="s">
        <v>68</v>
      </c>
    </row>
    <row r="116" customFormat="false" ht="12.75" hidden="false" customHeight="false" outlineLevel="0" collapsed="false">
      <c r="B116" s="0" t="s">
        <v>69</v>
      </c>
    </row>
    <row r="117" customFormat="false" ht="12.75" hidden="false" customHeight="false" outlineLevel="0" collapsed="false">
      <c r="A117" s="0" t="s">
        <v>70</v>
      </c>
      <c r="D117" s="3" t="n">
        <f aca="false">D97*EXP(-D5/2)-F41*(D87-D88)</f>
        <v>0.369642578964372</v>
      </c>
    </row>
    <row r="120" customFormat="false" ht="12.75" hidden="false" customHeight="false" outlineLevel="0" collapsed="false">
      <c r="A120" s="0" t="s">
        <v>71</v>
      </c>
    </row>
    <row r="121" customFormat="false" ht="12.75" hidden="false" customHeight="false" outlineLevel="0" collapsed="false">
      <c r="B121" s="0" t="s">
        <v>72</v>
      </c>
    </row>
    <row r="122" customFormat="false" ht="12.75" hidden="false" customHeight="false" outlineLevel="0" collapsed="false">
      <c r="B122" s="0" t="s">
        <v>73</v>
      </c>
    </row>
    <row r="123" customFormat="false" ht="12.75" hidden="false" customHeight="false" outlineLevel="0" collapsed="false">
      <c r="B123" s="0" t="s">
        <v>74</v>
      </c>
    </row>
    <row r="124" customFormat="false" ht="12.75" hidden="false" customHeight="false" outlineLevel="0" collapsed="false">
      <c r="A124" s="2" t="s">
        <v>75</v>
      </c>
    </row>
    <row r="126" customFormat="false" ht="12.75" hidden="false" customHeight="false" outlineLevel="0" collapsed="false">
      <c r="A126" s="0" t="s">
        <v>76</v>
      </c>
    </row>
    <row r="128" customFormat="false" ht="12.75" hidden="false" customHeight="false" outlineLevel="0" collapsed="false">
      <c r="A128" s="3" t="s">
        <v>77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0.02</v>
      </c>
      <c r="B130" s="2" t="s">
        <v>78</v>
      </c>
    </row>
    <row r="131" customFormat="false" ht="12.75" hidden="false" customHeight="false" outlineLevel="0" collapsed="false">
      <c r="B131" s="0" t="s">
        <v>79</v>
      </c>
      <c r="D131" s="0" t="n">
        <f aca="false">EXP(-B23/2)*(EXP((B23-A130)/2)-1)*A129</f>
        <v>0.685699070107666</v>
      </c>
      <c r="E131" s="0" t="s">
        <v>80</v>
      </c>
    </row>
    <row r="132" customFormat="false" ht="12.75" hidden="false" customHeight="false" outlineLevel="0" collapsed="false">
      <c r="B132" s="0" t="s">
        <v>81</v>
      </c>
      <c r="D132" s="0" t="n">
        <f aca="false">EXP(-B25/2)*(EXP((B25-A130)/2)-1)*A129</f>
        <v>-0.521142966004374</v>
      </c>
      <c r="E132" s="0" t="s">
        <v>82</v>
      </c>
    </row>
    <row r="134" customFormat="false" ht="12.75" hidden="false" customHeight="false" outlineLevel="0" collapsed="false">
      <c r="A134" s="0" t="s">
        <v>83</v>
      </c>
      <c r="D134" s="0" t="n">
        <f aca="false">B51*D131+(1-B51)*D132</f>
        <v>0.257129464343426</v>
      </c>
    </row>
    <row r="135" customFormat="false" ht="12.75" hidden="false" customHeight="false" outlineLevel="0" collapsed="false">
      <c r="A135" s="2" t="s">
        <v>84</v>
      </c>
      <c r="D135" s="0" t="n">
        <f aca="false">D134*EXP(-A24*0.5)</f>
        <v>0.254902208923283</v>
      </c>
    </row>
    <row r="138" customFormat="false" ht="12.75" hidden="false" customHeight="false" outlineLevel="0" collapsed="false">
      <c r="A138" s="0" t="s">
        <v>85</v>
      </c>
    </row>
    <row r="140" customFormat="false" ht="12.75" hidden="false" customHeight="false" outlineLevel="0" collapsed="false">
      <c r="A140" s="0" t="n">
        <v>99</v>
      </c>
    </row>
    <row r="141" customFormat="false" ht="12.75" hidden="false" customHeight="false" outlineLevel="0" collapsed="false">
      <c r="B141" s="0" t="s">
        <v>79</v>
      </c>
      <c r="D141" s="0" t="n">
        <f aca="false">MAX(B32-A140,0)</f>
        <v>0</v>
      </c>
    </row>
    <row r="142" customFormat="false" ht="12.75" hidden="false" customHeight="false" outlineLevel="0" collapsed="false">
      <c r="B142" s="0" t="s">
        <v>81</v>
      </c>
      <c r="D142" s="0" t="n">
        <f aca="false">MAX(B34-A140,0)</f>
        <v>0.526126340921181</v>
      </c>
    </row>
    <row r="144" customFormat="false" ht="12.75" hidden="false" customHeight="false" outlineLevel="0" collapsed="false">
      <c r="B144" s="0" t="s">
        <v>86</v>
      </c>
      <c r="D144" s="0" t="n">
        <f aca="false">B51*D141+(1-B51)*D142</f>
        <v>0.186836182171102</v>
      </c>
    </row>
    <row r="149" customFormat="false" ht="12.75" hidden="false" customHeight="false" outlineLevel="0" collapsed="false">
      <c r="A149" s="3" t="s">
        <v>87</v>
      </c>
    </row>
    <row r="151" customFormat="false" ht="12.75" hidden="false" customHeight="false" outlineLevel="0" collapsed="false">
      <c r="B151" s="0" t="s">
        <v>88</v>
      </c>
    </row>
    <row r="152" customFormat="false" ht="12.75" hidden="false" customHeight="false" outlineLevel="0" collapsed="false">
      <c r="B152" s="0" t="s">
        <v>89</v>
      </c>
    </row>
    <row r="153" customFormat="false" ht="12.75" hidden="false" customHeight="false" outlineLevel="0" collapsed="false">
      <c r="C153" s="0" t="s">
        <v>90</v>
      </c>
      <c r="F153" s="0" t="n">
        <f aca="false">C27</f>
        <v>0.0217</v>
      </c>
    </row>
    <row r="154" customFormat="false" ht="12.75" hidden="false" customHeight="false" outlineLevel="0" collapsed="false">
      <c r="C154" s="0" t="s">
        <v>91</v>
      </c>
      <c r="F154" s="0" t="n">
        <f aca="false">B51*B23+(1-B51)*B25</f>
        <v>0.0252351556643353</v>
      </c>
    </row>
    <row r="157" customFormat="false" ht="12.75" hidden="false" customHeight="false" outlineLevel="0" collapsed="false">
      <c r="C157" s="0" t="s">
        <v>92</v>
      </c>
      <c r="F157" s="0" t="n">
        <f aca="false">-2*LN(B6/B5)</f>
        <v>0.0252010299883419</v>
      </c>
      <c r="G157" s="0" t="s">
        <v>93</v>
      </c>
    </row>
    <row r="158" customFormat="false" ht="12.75" hidden="false" customHeight="false" outlineLevel="0" collapsed="false">
      <c r="G158" s="0" t="s">
        <v>94</v>
      </c>
    </row>
    <row r="159" customFormat="false" ht="12.75" hidden="false" customHeight="false" outlineLevel="0" collapsed="false">
      <c r="G159" s="0" t="s">
        <v>95</v>
      </c>
      <c r="I159" s="0" t="n">
        <f aca="false">EXP(F157)-1</f>
        <v>0.0255212603306019</v>
      </c>
      <c r="J159" s="0" t="s">
        <v>96</v>
      </c>
      <c r="K159" s="0" t="n">
        <f aca="false">2*(SQRT(I159+1)-1)</f>
        <v>0.0253604719462675</v>
      </c>
    </row>
    <row r="160" customFormat="false" ht="12.75" hidden="false" customHeight="false" outlineLevel="0" collapsed="false">
      <c r="B160" s="0" t="s">
        <v>97</v>
      </c>
    </row>
    <row r="161" customFormat="false" ht="12.75" hidden="false" customHeight="false" outlineLevel="0" collapsed="false">
      <c r="B161" s="2" t="s">
        <v>98</v>
      </c>
    </row>
    <row r="163" customFormat="false" ht="12.75" hidden="false" customHeight="false" outlineLevel="0" collapsed="false">
      <c r="B163" s="0" t="s">
        <v>99</v>
      </c>
    </row>
    <row r="167" customFormat="false" ht="12.75" hidden="false" customHeight="false" outlineLevel="0" collapsed="false">
      <c r="B167" s="0" t="s">
        <v>100</v>
      </c>
    </row>
    <row r="168" customFormat="false" ht="12.75" hidden="false" customHeight="false" outlineLevel="0" collapsed="false">
      <c r="B168" s="0" t="s">
        <v>101</v>
      </c>
    </row>
    <row r="170" customFormat="false" ht="12.75" hidden="false" customHeight="false" outlineLevel="0" collapsed="false">
      <c r="C170" s="0" t="n">
        <v>100</v>
      </c>
    </row>
    <row r="171" customFormat="false" ht="12.75" hidden="false" customHeight="false" outlineLevel="0" collapsed="false">
      <c r="C171" s="0" t="n">
        <f aca="false">F157</f>
        <v>0.0252010299883419</v>
      </c>
      <c r="D171" s="2" t="s">
        <v>78</v>
      </c>
    </row>
    <row r="172" customFormat="false" ht="12.75" hidden="false" customHeight="false" outlineLevel="0" collapsed="false">
      <c r="D172" s="0" t="s">
        <v>79</v>
      </c>
      <c r="F172" s="0" t="n">
        <f aca="false">EXP(-B23/2)*(EXP((B23-C171)/2)-1)*C170</f>
        <v>0.428569605764254</v>
      </c>
    </row>
    <row r="173" customFormat="false" ht="12.75" hidden="false" customHeight="false" outlineLevel="0" collapsed="false">
      <c r="D173" s="0" t="s">
        <v>81</v>
      </c>
      <c r="F173" s="0" t="n">
        <f aca="false">EXP(-B25/2)*(EXP((B25-C171)/2)-1)*C170</f>
        <v>-0.778272430347789</v>
      </c>
    </row>
    <row r="175" customFormat="false" ht="12.75" hidden="false" customHeight="false" outlineLevel="0" collapsed="false">
      <c r="C175" s="0" t="s">
        <v>83</v>
      </c>
      <c r="F175" s="4" t="n">
        <f aca="false">B51*F172+(1-B51)*F173</f>
        <v>1.33226762955019E-014</v>
      </c>
    </row>
    <row r="176" customFormat="false" ht="12.75" hidden="false" customHeight="false" outlineLevel="0" collapsed="false">
      <c r="C176" s="2" t="s">
        <v>84</v>
      </c>
      <c r="F176" s="4" t="n">
        <f aca="false">F175*EXP(-A24*0.5)</f>
        <v>1.32072752734302E-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7:45:48Z</dcterms:created>
  <dc:creator>Chris Lamoureux</dc:creator>
  <dc:description/>
  <dc:language>en-US</dc:language>
  <cp:lastModifiedBy>Chris Lamoureux</cp:lastModifiedBy>
  <dcterms:modified xsi:type="dcterms:W3CDTF">2016-02-11T0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