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t" sheetId="1" state="visible" r:id="rId2"/>
    <sheet name="callable bond" sheetId="2" state="visible" r:id="rId3"/>
    <sheet name="noncallable bond" sheetId="3" state="visible" r:id="rId4"/>
    <sheet name="Negative Convexity" sheetId="4" state="visible" r:id="rId5"/>
    <sheet name="swap" sheetId="5" state="visible" r:id="rId6"/>
    <sheet name="Swaption" sheetId="6" state="visible" r:id="rId7"/>
    <sheet name="OASrts" sheetId="7" state="visible" r:id="rId8"/>
    <sheet name="OASComp" sheetId="8" state="visible" r:id="rId9"/>
  </sheets>
  <definedNames>
    <definedName function="false" hidden="false" localSheetId="0" name="solver_adj" vbProcedure="false">bdt!$Z$19,bdt!$Z$69</definedName>
    <definedName function="false" hidden="false" localSheetId="0" name="solver_cvg" vbProcedure="false">1E-016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0" vbProcedure="false">bdt!$X$67</definedName>
    <definedName function="false" hidden="false" localSheetId="0" name="solver_lhs1" vbProcedure="false">bdt!$X$67</definedName>
    <definedName function="false" hidden="false" localSheetId="0" name="solver_lhs2" vbProcedure="false">bdt!$W$66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bdt!$AD$804</definedName>
    <definedName function="false" hidden="false" localSheetId="0" name="solver_pre" vbProcedure="false">0.000000000001</definedName>
    <definedName function="false" hidden="false" localSheetId="0" name="solver_rbv" vbProcedure="false">2</definedName>
    <definedName function="false" hidden="false" localSheetId="0" name="solver_rel0" vbProcedure="false">3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0" vbProcedure="false">1E-016</definedName>
    <definedName function="false" hidden="false" localSheetId="0" name="solver_rhs1" vbProcedure="false">1E-016</definedName>
    <definedName function="false" hidden="false" localSheetId="0" name="solver_rhs2" vbProcedure="false">0.0000000000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4" name="solver_adj" vbProcedure="false">swap!$C$1</definedName>
    <definedName function="false" hidden="false" localSheetId="4" name="solver_cvg" vbProcedure="false">1E-017</definedName>
    <definedName function="false" hidden="false" localSheetId="4" name="solver_drv" vbProcedure="false">2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swap!$A$44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4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t xml:space="preserve">Term (Yrs)</t>
  </si>
  <si>
    <t xml:space="preserve">Yld (Cont Cmp)</t>
  </si>
  <si>
    <t xml:space="preserve">Forward Vol</t>
  </si>
  <si>
    <t xml:space="preserve">Price</t>
  </si>
  <si>
    <t xml:space="preserve">No we consider a hypothetical callable US Treasury Bond.  This bond is 17.5 years old, has a 4% coupon rate, Matures in 12.5 years, and is callable starting in 7.5 years.</t>
  </si>
  <si>
    <t xml:space="preserve">  (That is, it is callable--without any penalty starting in its 25th year.)</t>
  </si>
  <si>
    <t xml:space="preserve">To ascertain the value of this security, we will start at the end of its life, and work backwards through the tree:</t>
  </si>
  <si>
    <t xml:space="preserve">Semi-annual coupon rate:</t>
  </si>
  <si>
    <t xml:space="preserve">Time (Years):</t>
  </si>
  <si>
    <t xml:space="preserve">Option Adjusted Spread</t>
  </si>
  <si>
    <t xml:space="preserve">Suppose that the quoted market price on this Bond were:</t>
  </si>
  <si>
    <t xml:space="preserve">Our model says that this bond is trading rich.</t>
  </si>
  <si>
    <t xml:space="preserve">--That is, the market price exceeds the model price.</t>
  </si>
  <si>
    <t xml:space="preserve">The Option Adjusted Spread is the change needed in the spot curve (i.e., a parallel shift) needed to price the security correctly.</t>
  </si>
  <si>
    <t xml:space="preserve">Since the bond is trading rich, its OAS is negative.  --We need lower interest rates in our model to reconcile the model and the market.</t>
  </si>
  <si>
    <t xml:space="preserve">Tuckman gives a different definition:  ``The OAS is the spread that when added to all the short rates in the risk-neutral tree for discounting purposes produces  a</t>
  </si>
  <si>
    <t xml:space="preserve">     model price equal to the market price.''  (p. 278, 2nd ed.)</t>
  </si>
  <si>
    <t xml:space="preserve">Using this definition, the the OAS is computed using the worksheets: OASrts and OASComp as </t>
  </si>
  <si>
    <t xml:space="preserve">Dynamic Replication</t>
  </si>
  <si>
    <t xml:space="preserve">An appeal of the binomial tree is that we can imagine a dynamic replication stratgey along the tree.</t>
  </si>
  <si>
    <t xml:space="preserve">Let's look at replicating the callable bond.</t>
  </si>
  <si>
    <t xml:space="preserve">We'll use  the non-callable bond and a 6-month Treasury bill.</t>
  </si>
  <si>
    <t xml:space="preserve">L</t>
  </si>
  <si>
    <t xml:space="preserve">+</t>
  </si>
  <si>
    <t xml:space="preserve">S</t>
  </si>
  <si>
    <t xml:space="preserve">=</t>
  </si>
  <si>
    <t xml:space="preserve">-</t>
  </si>
  <si>
    <t xml:space="preserve">* (</t>
  </si>
  <si>
    <t xml:space="preserve">)  =</t>
  </si>
  <si>
    <t xml:space="preserve">L =</t>
  </si>
  <si>
    <t xml:space="preserve">L:</t>
  </si>
  <si>
    <t xml:space="preserve">S:</t>
  </si>
  <si>
    <t xml:space="preserve">Verify:</t>
  </si>
  <si>
    <t xml:space="preserve">Up:</t>
  </si>
  <si>
    <t xml:space="preserve">Down:</t>
  </si>
  <si>
    <t xml:space="preserve">6-mo Bill:</t>
  </si>
  <si>
    <t xml:space="preserve">Value of Replicating Portfolio:</t>
  </si>
  <si>
    <t xml:space="preserve">  Note that this is identical to our model price for the callable bond.</t>
  </si>
  <si>
    <t xml:space="preserve">---This is what we expect because This is the same model that is used to value the noncallable bond and the bill.</t>
  </si>
  <si>
    <t xml:space="preserve">So since the OAS is negative, the callable bond is trading rich (relative to our model).</t>
  </si>
  <si>
    <t xml:space="preserve">Accordingly, we can make arbitrage by:</t>
  </si>
  <si>
    <t xml:space="preserve">1) Sell the callable bond for:</t>
  </si>
  <si>
    <t xml:space="preserve">2) Buy the replicating portfolio:</t>
  </si>
  <si>
    <t xml:space="preserve"> noncallable bonds:</t>
  </si>
  <si>
    <t xml:space="preserve">  T-Bills</t>
  </si>
  <si>
    <t xml:space="preserve">Net Cash Flow:</t>
  </si>
  <si>
    <t xml:space="preserve">In 6 months, according to our model, one of 2 things can happen:</t>
  </si>
  <si>
    <t xml:space="preserve">Either:</t>
  </si>
  <si>
    <t xml:space="preserve">interest rates rise and the value of our arbitrage portfolio is:</t>
  </si>
  <si>
    <t xml:space="preserve"> ---- or</t>
  </si>
  <si>
    <t xml:space="preserve">interest rates fall and the value of our arbitrage portfolio is:</t>
  </si>
  <si>
    <t xml:space="preserve">Therefore, in 6 months we can liquidate our arbitrage portfolio, and our cash effect will be 0 -- no matter what happens.</t>
  </si>
  <si>
    <t xml:space="preserve">Look at the bond's price as a function of the 6-month short rate in 8 years:</t>
  </si>
  <si>
    <t xml:space="preserve">Non-Callable Bond:</t>
  </si>
  <si>
    <t xml:space="preserve">Callable Bond:</t>
  </si>
  <si>
    <t xml:space="preserve">Short rate</t>
  </si>
  <si>
    <t xml:space="preserve">Bond Price</t>
  </si>
  <si>
    <t xml:space="preserve">Coupon Rate:</t>
  </si>
  <si>
    <t xml:space="preserve">Cash flows of pay fixed receive floating 5-year swap</t>
  </si>
  <si>
    <t xml:space="preserve">Notional Principal:</t>
  </si>
  <si>
    <t xml:space="preserve">We can obtain the swap rate by Solver:</t>
  </si>
  <si>
    <t xml:space="preserve">Make the valueof the swap zero, by changing the coupon rate in cell C1.</t>
  </si>
  <si>
    <t xml:space="preserve">Bermudan Swaption</t>
  </si>
  <si>
    <t xml:space="preserve">Consider a swaption that allows us to enter into the swap in the preceding page at any node in the first 2.5 years of the swap's life.</t>
  </si>
  <si>
    <t xml:space="preserve">If we exercise the swaption, we jump into the swap tree (on the preceding worksheet).</t>
  </si>
  <si>
    <t xml:space="preserve">I use conditional formatting to highlight the nodes in which we exercise the Bermudan swaption.</t>
  </si>
  <si>
    <t xml:space="preserve">--Note that exercising a swaption means that you now own the swap (on the preceding worksheet).</t>
  </si>
  <si>
    <t xml:space="preserve">OAS: (Tickm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9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Convexity'!$A$10:$A$19</c:f>
              <c:numCache>
                <c:formatCode>General</c:formatCode>
                <c:ptCount val="10"/>
                <c:pt idx="0">
                  <c:v>0.29063858913123</c:v>
                </c:pt>
                <c:pt idx="1">
                  <c:v>0.1559956206388</c:v>
                </c:pt>
                <c:pt idx="2">
                  <c:v>0.0837281578169811</c:v>
                </c:pt>
                <c:pt idx="3">
                  <c:v>0.0449397514027495</c:v>
                </c:pt>
                <c:pt idx="4">
                  <c:v>0.02412069378805</c:v>
                </c:pt>
                <c:pt idx="5">
                  <c:v>0.0129463971351937</c:v>
                </c:pt>
                <c:pt idx="6">
                  <c:v>0.00694877188255631</c:v>
                </c:pt>
                <c:pt idx="7">
                  <c:v>0.00372964232222918</c:v>
                </c:pt>
                <c:pt idx="8">
                  <c:v>0.00200182594663703</c:v>
                </c:pt>
                <c:pt idx="9">
                  <c:v>0.00107444810370827</c:v>
                </c:pt>
              </c:numCache>
            </c:numRef>
          </c:xVal>
          <c:yVal>
            <c:numRef>
              <c:f>'Negative Convexity'!$B$10:$B$19</c:f>
              <c:numCache>
                <c:formatCode>General</c:formatCode>
                <c:ptCount val="10"/>
                <c:pt idx="0">
                  <c:v>55.7340565209925</c:v>
                </c:pt>
                <c:pt idx="1">
                  <c:v>76.5110781655963</c:v>
                </c:pt>
                <c:pt idx="2">
                  <c:v>92.4682073805392</c:v>
                </c:pt>
                <c:pt idx="3">
                  <c:v>103.308726699798</c:v>
                </c:pt>
                <c:pt idx="4">
                  <c:v>110.143191127173</c:v>
                </c:pt>
                <c:pt idx="5">
                  <c:v>114.262404235226</c:v>
                </c:pt>
                <c:pt idx="6">
                  <c:v>116.673963059997</c:v>
                </c:pt>
                <c:pt idx="7">
                  <c:v>118.011321694021</c:v>
                </c:pt>
                <c:pt idx="8">
                  <c:v>118.76179582191</c:v>
                </c:pt>
                <c:pt idx="9">
                  <c:v>119.286103747689</c:v>
                </c:pt>
              </c:numCache>
            </c:numRef>
          </c:yVal>
          <c:smooth val="1"/>
        </c:ser>
        <c:axId val="15253139"/>
        <c:axId val="61914642"/>
      </c:scatterChart>
      <c:valAx>
        <c:axId val="15253139"/>
        <c:scaling>
          <c:orientation val="minMax"/>
          <c:max val="0.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4642"/>
        <c:crosses val="autoZero"/>
        <c:crossBetween val="midCat"/>
      </c:valAx>
      <c:valAx>
        <c:axId val="619146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313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Convexity'!$A$43:$A$49</c:f>
              <c:numCache>
                <c:formatCode>General</c:formatCode>
                <c:ptCount val="7"/>
                <c:pt idx="0">
                  <c:v>0.29063858913123</c:v>
                </c:pt>
                <c:pt idx="1">
                  <c:v>0.1559956206388</c:v>
                </c:pt>
                <c:pt idx="2">
                  <c:v>0.0837281578169811</c:v>
                </c:pt>
                <c:pt idx="3">
                  <c:v>0.0449397514027495</c:v>
                </c:pt>
                <c:pt idx="4">
                  <c:v>0.02412069378805</c:v>
                </c:pt>
                <c:pt idx="5">
                  <c:v>0.0129463971351937</c:v>
                </c:pt>
                <c:pt idx="6">
                  <c:v>0.00694877188255631</c:v>
                </c:pt>
              </c:numCache>
            </c:numRef>
          </c:xVal>
          <c:yVal>
            <c:numRef>
              <c:f>'Negative Convexity'!$B$43:$B$49</c:f>
              <c:numCache>
                <c:formatCode>General</c:formatCode>
                <c:ptCount val="7"/>
                <c:pt idx="0">
                  <c:v>55.6779214463952</c:v>
                </c:pt>
                <c:pt idx="1">
                  <c:v>76.1998260029724</c:v>
                </c:pt>
                <c:pt idx="2">
                  <c:v>91.3154478348073</c:v>
                </c:pt>
                <c:pt idx="3">
                  <c:v>99.8459057459216</c:v>
                </c:pt>
                <c:pt idx="4">
                  <c:v>102</c:v>
                </c:pt>
                <c:pt idx="5">
                  <c:v>102</c:v>
                </c:pt>
                <c:pt idx="6">
                  <c:v>102</c:v>
                </c:pt>
              </c:numCache>
            </c:numRef>
          </c:yVal>
          <c:smooth val="1"/>
        </c:ser>
        <c:axId val="26327749"/>
        <c:axId val="56401382"/>
      </c:scatterChart>
      <c:valAx>
        <c:axId val="26327749"/>
        <c:scaling>
          <c:orientation val="minMax"/>
          <c:max val="0.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1382"/>
        <c:crosses val="autoZero"/>
        <c:crossBetween val="midCat"/>
      </c:valAx>
      <c:valAx>
        <c:axId val="564013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774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2</xdr:row>
      <xdr:rowOff>171360</xdr:rowOff>
    </xdr:from>
    <xdr:to>
      <xdr:col>19</xdr:col>
      <xdr:colOff>123480</xdr:colOff>
      <xdr:row>30</xdr:row>
      <xdr:rowOff>9000</xdr:rowOff>
    </xdr:to>
    <xdr:graphicFrame>
      <xdr:nvGraphicFramePr>
        <xdr:cNvPr id="0" name="Chart 4"/>
        <xdr:cNvGraphicFramePr/>
      </xdr:nvGraphicFramePr>
      <xdr:xfrm>
        <a:off x="3904560" y="552240"/>
        <a:ext cx="820980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8680</xdr:colOff>
      <xdr:row>33</xdr:row>
      <xdr:rowOff>52560</xdr:rowOff>
    </xdr:from>
    <xdr:to>
      <xdr:col>19</xdr:col>
      <xdr:colOff>495000</xdr:colOff>
      <xdr:row>56</xdr:row>
      <xdr:rowOff>104760</xdr:rowOff>
    </xdr:to>
    <xdr:graphicFrame>
      <xdr:nvGraphicFramePr>
        <xdr:cNvPr id="1" name="Chart 6"/>
        <xdr:cNvGraphicFramePr/>
      </xdr:nvGraphicFramePr>
      <xdr:xfrm>
        <a:off x="4204800" y="6339240"/>
        <a:ext cx="8281080" cy="44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4.29"/>
    <col collapsed="false" customWidth="true" hidden="false" outlineLevel="0" max="3" min="3" style="0" width="12"/>
    <col collapsed="false" customWidth="true" hidden="false" outlineLevel="0" max="13" min="13" style="0" width="10"/>
    <col collapsed="false" customWidth="true" hidden="false" outlineLevel="0" max="21" min="21" style="0" width="13.86"/>
    <col collapsed="false" customWidth="true" hidden="false" outlineLevel="0" max="22" min="22" style="0" width="13.42"/>
    <col collapsed="false" customWidth="true" hidden="false" outlineLevel="0" max="23" min="23" style="0" width="20.42"/>
    <col collapsed="false" customWidth="true" hidden="false" outlineLevel="0" max="24" min="24" style="0" width="20.14"/>
    <col collapsed="false" customWidth="true" hidden="false" outlineLevel="0" max="25" min="25" style="0" width="19.14"/>
    <col collapsed="false" customWidth="true" hidden="false" outlineLevel="0" max="26" min="26" style="0" width="14.71"/>
    <col collapsed="false" customWidth="true" hidden="false" outlineLevel="0" max="27" min="27" style="0" width="23.42"/>
    <col collapsed="false" customWidth="true" hidden="false" outlineLevel="0" max="28" min="28" style="0" width="22.29"/>
    <col collapsed="false" customWidth="true" hidden="false" outlineLevel="0" max="29" min="29" style="0" width="1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0.5</v>
      </c>
      <c r="B2" s="0" t="n">
        <v>0.0066</v>
      </c>
    </row>
    <row r="3" customFormat="false" ht="15" hidden="false" customHeight="false" outlineLevel="0" collapsed="false">
      <c r="A3" s="0" t="n">
        <v>1</v>
      </c>
      <c r="B3" s="0" t="n">
        <v>0.01</v>
      </c>
      <c r="C3" s="0" t="n">
        <v>0.44</v>
      </c>
      <c r="D3" s="0" t="n">
        <f aca="false">100*EXP(-B3*A3)</f>
        <v>99.0049833749168</v>
      </c>
    </row>
    <row r="4" customFormat="false" ht="15" hidden="false" customHeight="false" outlineLevel="0" collapsed="false">
      <c r="A4" s="0" t="n">
        <v>1.5</v>
      </c>
      <c r="B4" s="0" t="n">
        <v>0.012</v>
      </c>
      <c r="C4" s="0" t="n">
        <v>0.44</v>
      </c>
      <c r="D4" s="0" t="n">
        <f aca="false">100*EXP(-B4*A4)</f>
        <v>98.2161032358301</v>
      </c>
    </row>
    <row r="5" customFormat="false" ht="15" hidden="false" customHeight="false" outlineLevel="0" collapsed="false">
      <c r="A5" s="0" t="n">
        <v>2</v>
      </c>
      <c r="B5" s="0" t="n">
        <v>0.014</v>
      </c>
      <c r="C5" s="0" t="n">
        <v>0.44</v>
      </c>
      <c r="D5" s="0" t="n">
        <f aca="false">100*EXP(-B5*A5)</f>
        <v>97.2388366801247</v>
      </c>
    </row>
    <row r="6" customFormat="false" ht="15" hidden="false" customHeight="false" outlineLevel="0" collapsed="false">
      <c r="A6" s="0" t="n">
        <v>2.5</v>
      </c>
      <c r="B6" s="0" t="n">
        <v>0.0145</v>
      </c>
      <c r="C6" s="0" t="n">
        <v>0.5</v>
      </c>
      <c r="D6" s="0" t="n">
        <f aca="false">100*EXP(-B6*A6)</f>
        <v>96.439916355225</v>
      </c>
    </row>
    <row r="7" customFormat="false" ht="15" hidden="false" customHeight="false" outlineLevel="0" collapsed="false">
      <c r="A7" s="0" t="n">
        <v>3</v>
      </c>
      <c r="B7" s="0" t="n">
        <v>0.016</v>
      </c>
      <c r="C7" s="0" t="n">
        <v>0.5</v>
      </c>
      <c r="D7" s="0" t="n">
        <f aca="false">100*EXP(-B7*A7)</f>
        <v>95.3133787077505</v>
      </c>
    </row>
    <row r="8" customFormat="false" ht="15" hidden="false" customHeight="false" outlineLevel="0" collapsed="false">
      <c r="A8" s="0" t="n">
        <v>3.5</v>
      </c>
      <c r="B8" s="0" t="n">
        <v>0.017</v>
      </c>
      <c r="C8" s="0" t="n">
        <v>0.5</v>
      </c>
      <c r="D8" s="0" t="n">
        <f aca="false">100*EXP(-B8*A8)</f>
        <v>94.223553359123</v>
      </c>
    </row>
    <row r="9" customFormat="false" ht="15" hidden="false" customHeight="false" outlineLevel="0" collapsed="false">
      <c r="A9" s="0" t="n">
        <v>4</v>
      </c>
      <c r="B9" s="0" t="n">
        <v>0.019</v>
      </c>
      <c r="C9" s="0" t="n">
        <v>0.55</v>
      </c>
      <c r="D9" s="0" t="n">
        <f aca="false">100*EXP(-B9*A9)</f>
        <v>92.6816206559382</v>
      </c>
    </row>
    <row r="10" customFormat="false" ht="15" hidden="false" customHeight="false" outlineLevel="0" collapsed="false">
      <c r="A10" s="0" t="n">
        <v>4.5</v>
      </c>
      <c r="B10" s="0" t="n">
        <v>0.02</v>
      </c>
      <c r="C10" s="0" t="n">
        <v>0.55</v>
      </c>
      <c r="D10" s="0" t="n">
        <f aca="false">100*EXP(-B10*A10)</f>
        <v>91.3931185271228</v>
      </c>
    </row>
    <row r="11" customFormat="false" ht="15" hidden="false" customHeight="false" outlineLevel="0" collapsed="false">
      <c r="A11" s="0" t="n">
        <v>5</v>
      </c>
      <c r="B11" s="0" t="n">
        <v>0.022</v>
      </c>
      <c r="C11" s="0" t="n">
        <v>0.55</v>
      </c>
      <c r="D11" s="0" t="n">
        <f aca="false">100*EXP(-B11*A11)</f>
        <v>89.5834135296528</v>
      </c>
    </row>
    <row r="12" customFormat="false" ht="15" hidden="false" customHeight="false" outlineLevel="0" collapsed="false">
      <c r="A12" s="0" t="n">
        <v>5.5</v>
      </c>
      <c r="B12" s="0" t="n">
        <v>0.023</v>
      </c>
      <c r="C12" s="0" t="n">
        <v>0.55</v>
      </c>
      <c r="D12" s="0" t="n">
        <f aca="false">100*EXP(-B12*A12)</f>
        <v>88.1174149543516</v>
      </c>
    </row>
    <row r="13" customFormat="false" ht="15" hidden="false" customHeight="false" outlineLevel="0" collapsed="false">
      <c r="A13" s="0" t="n">
        <v>6</v>
      </c>
      <c r="B13" s="0" t="n">
        <v>0.026</v>
      </c>
      <c r="C13" s="0" t="n">
        <v>0.65</v>
      </c>
      <c r="D13" s="0" t="n">
        <f aca="false">100*EXP(-B13*A13)</f>
        <v>85.5559190371018</v>
      </c>
    </row>
    <row r="14" customFormat="false" ht="15" hidden="false" customHeight="false" outlineLevel="0" collapsed="false">
      <c r="A14" s="0" t="n">
        <v>6.5</v>
      </c>
      <c r="B14" s="0" t="n">
        <v>0.028</v>
      </c>
      <c r="C14" s="0" t="n">
        <v>0.65</v>
      </c>
      <c r="D14" s="0" t="n">
        <f aca="false">100*EXP(-B14*A14)</f>
        <v>83.3601340415735</v>
      </c>
    </row>
    <row r="15" customFormat="false" ht="15" hidden="false" customHeight="false" outlineLevel="0" collapsed="false">
      <c r="A15" s="0" t="n">
        <v>7</v>
      </c>
      <c r="B15" s="0" t="n">
        <v>0.029</v>
      </c>
      <c r="C15" s="0" t="n">
        <v>0.65</v>
      </c>
      <c r="D15" s="0" t="n">
        <f aca="false">100*EXP(-B15*A15)</f>
        <v>81.627824142561</v>
      </c>
    </row>
    <row r="16" customFormat="false" ht="15" hidden="false" customHeight="false" outlineLevel="0" collapsed="false">
      <c r="A16" s="0" t="n">
        <v>7.5</v>
      </c>
      <c r="B16" s="0" t="n">
        <v>0.03</v>
      </c>
      <c r="C16" s="0" t="n">
        <v>0.65</v>
      </c>
      <c r="D16" s="0" t="n">
        <f aca="false">100*EXP(-B16*A16)</f>
        <v>79.8516218759377</v>
      </c>
    </row>
    <row r="17" customFormat="false" ht="15" hidden="false" customHeight="false" outlineLevel="0" collapsed="false">
      <c r="A17" s="0" t="n">
        <v>8</v>
      </c>
      <c r="B17" s="0" t="n">
        <v>0.03</v>
      </c>
      <c r="C17" s="0" t="n">
        <v>0.44</v>
      </c>
      <c r="D17" s="0" t="n">
        <f aca="false">100*EXP(-B17*A17)</f>
        <v>78.6627861066554</v>
      </c>
    </row>
    <row r="18" customFormat="false" ht="15" hidden="false" customHeight="false" outlineLevel="0" collapsed="false">
      <c r="A18" s="0" t="n">
        <v>8.5</v>
      </c>
      <c r="B18" s="0" t="n">
        <v>0.032</v>
      </c>
      <c r="C18" s="0" t="n">
        <v>0.44</v>
      </c>
      <c r="D18" s="0" t="n">
        <f aca="false">100*EXP(-B18*A18)</f>
        <v>76.1854261089838</v>
      </c>
    </row>
    <row r="19" customFormat="false" ht="15" hidden="false" customHeight="false" outlineLevel="0" collapsed="false">
      <c r="A19" s="0" t="n">
        <v>9</v>
      </c>
      <c r="B19" s="0" t="n">
        <v>0.032</v>
      </c>
      <c r="C19" s="0" t="n">
        <v>0.44</v>
      </c>
      <c r="D19" s="0" t="n">
        <f aca="false">100*EXP(-B19*A19)</f>
        <v>74.9761592239041</v>
      </c>
      <c r="Z19" s="0" t="n">
        <v>8.66563144174114</v>
      </c>
    </row>
    <row r="20" customFormat="false" ht="15" hidden="false" customHeight="false" outlineLevel="0" collapsed="false">
      <c r="A20" s="0" t="n">
        <v>9.5</v>
      </c>
      <c r="B20" s="0" t="n">
        <v>0.033</v>
      </c>
      <c r="C20" s="0" t="n">
        <v>0.4</v>
      </c>
      <c r="D20" s="0" t="n">
        <f aca="false">100*EXP(-B20*A20)</f>
        <v>73.0884379003604</v>
      </c>
      <c r="Y20" s="0" t="n">
        <v>11.0231188230912</v>
      </c>
    </row>
    <row r="21" customFormat="false" ht="15" hidden="false" customHeight="false" outlineLevel="0" collapsed="false">
      <c r="A21" s="0" t="n">
        <v>10</v>
      </c>
      <c r="B21" s="0" t="n">
        <v>0.034</v>
      </c>
      <c r="C21" s="0" t="n">
        <v>0.4</v>
      </c>
      <c r="D21" s="0" t="n">
        <f aca="false">100*EXP(-B21*A21)</f>
        <v>71.177032276261</v>
      </c>
      <c r="X21" s="0" t="n">
        <v>11.4478352677603</v>
      </c>
      <c r="Z21" s="0" t="n">
        <f aca="false">(Z19^24*Z69)^(1/25)</f>
        <v>5.2824504020022</v>
      </c>
    </row>
    <row r="22" customFormat="false" ht="15" hidden="false" customHeight="false" outlineLevel="0" collapsed="false">
      <c r="A22" s="0" t="n">
        <v>10.5</v>
      </c>
      <c r="B22" s="0" t="n">
        <v>0.035</v>
      </c>
      <c r="C22" s="0" t="n">
        <v>0.4</v>
      </c>
      <c r="D22" s="0" t="n">
        <f aca="false">100*EXP(-B22*A22)</f>
        <v>69.2463326808643</v>
      </c>
      <c r="W22" s="0" t="n">
        <v>8.24381839530782</v>
      </c>
      <c r="Y22" s="0" t="n">
        <f aca="false">(Y20^23*Y68)^(1/24)</f>
        <v>6.53214779804682</v>
      </c>
    </row>
    <row r="23" customFormat="false" ht="15" hidden="false" customHeight="false" outlineLevel="0" collapsed="false">
      <c r="A23" s="0" t="n">
        <v>11</v>
      </c>
      <c r="B23" s="0" t="n">
        <v>0.035</v>
      </c>
      <c r="C23" s="0" t="n">
        <v>0.4</v>
      </c>
      <c r="D23" s="0" t="n">
        <f aca="false">100*EXP(-B23*A23)</f>
        <v>68.0450636204588</v>
      </c>
      <c r="V23" s="0" t="n">
        <v>10.2103361185523</v>
      </c>
      <c r="X23" s="0" t="n">
        <f aca="false">(X21^22*X67)^(1/23)</f>
        <v>6.78384782106451</v>
      </c>
      <c r="Z23" s="0" t="n">
        <f aca="false">(Z19^23*Z69^2)^(1/25)</f>
        <v>3.22010951391288</v>
      </c>
    </row>
    <row r="24" customFormat="false" ht="15" hidden="false" customHeight="false" outlineLevel="0" collapsed="false">
      <c r="A24" s="0" t="n">
        <v>11.5</v>
      </c>
      <c r="B24" s="0" t="n">
        <v>0.034875</v>
      </c>
      <c r="C24" s="0" t="n">
        <v>0.37</v>
      </c>
      <c r="D24" s="0" t="n">
        <f aca="false">100*EXP(-B24*A24)</f>
        <v>66.9608209217003</v>
      </c>
      <c r="U24" s="0" t="n">
        <v>12.0610924462161</v>
      </c>
      <c r="W24" s="0" t="n">
        <f aca="false">(W22^21*W66)^(1/22)</f>
        <v>4.88517259255082</v>
      </c>
      <c r="Y24" s="0" t="n">
        <f aca="false">(Y20^22*Y68^2)^(1/24)</f>
        <v>3.87086046520203</v>
      </c>
    </row>
    <row r="25" customFormat="false" ht="15" hidden="false" customHeight="false" outlineLevel="0" collapsed="false">
      <c r="A25" s="0" t="n">
        <v>12</v>
      </c>
      <c r="B25" s="0" t="n">
        <v>0.03486</v>
      </c>
      <c r="C25" s="0" t="n">
        <v>0.37</v>
      </c>
      <c r="D25" s="0" t="n">
        <f aca="false">100*EXP(-B25*A25)</f>
        <v>65.8151586216282</v>
      </c>
      <c r="T25" s="0" t="n">
        <v>8.68183769367539</v>
      </c>
      <c r="V25" s="0" t="n">
        <f aca="false">(V23^20*V65)^(1/21)</f>
        <v>5.79917199680571</v>
      </c>
      <c r="X25" s="0" t="n">
        <f aca="false">(X21^21*X67^2)^(1/23)</f>
        <v>4.02002563654684</v>
      </c>
      <c r="Z25" s="0" t="n">
        <f aca="false">(Z19^22*Z69^3)^(1/25)</f>
        <v>1.96293471636989</v>
      </c>
    </row>
    <row r="26" customFormat="false" ht="15" hidden="false" customHeight="false" outlineLevel="0" collapsed="false">
      <c r="A26" s="0" t="n">
        <v>12.5</v>
      </c>
      <c r="B26" s="0" t="n">
        <v>0.0345</v>
      </c>
      <c r="C26" s="0" t="n">
        <v>0.37</v>
      </c>
      <c r="D26" s="0" t="n">
        <f aca="false">100*EXP(-B26*A26)</f>
        <v>64.9696466353455</v>
      </c>
      <c r="S26" s="0" t="n">
        <v>6.26181786822759</v>
      </c>
      <c r="U26" s="0" t="n">
        <f aca="false">(U24^19*U64)^(1/20)</f>
        <v>6.85034685269079</v>
      </c>
      <c r="W26" s="0" t="n">
        <f aca="false">(W22^20*W66^2)^(1/22)</f>
        <v>2.89488561181709</v>
      </c>
      <c r="Y26" s="0" t="n">
        <f aca="false">(Y20^21*Y68^3)^(1/24)</f>
        <v>2.29381838934268</v>
      </c>
    </row>
    <row r="27" customFormat="false" ht="15" hidden="false" customHeight="false" outlineLevel="0" collapsed="false">
      <c r="A27" s="0" t="n">
        <v>13</v>
      </c>
      <c r="B27" s="0" t="n">
        <v>0.034</v>
      </c>
      <c r="C27" s="0" t="n">
        <v>0.35</v>
      </c>
      <c r="D27" s="0" t="n">
        <f aca="false">100*EXP(-B27*A27)</f>
        <v>64.2749635455531</v>
      </c>
      <c r="R27" s="0" t="n">
        <v>4.43804971770913</v>
      </c>
      <c r="T27" s="0" t="n">
        <f aca="false">(T25^18*T63)^(1/19)</f>
        <v>4.93102859419114</v>
      </c>
      <c r="V27" s="0" t="n">
        <f aca="false">(V23^19*V65^2)^(1/21)</f>
        <v>3.29375991721063</v>
      </c>
      <c r="X27" s="0" t="n">
        <f aca="false">(X21^20*X67^3)^(1/23)</f>
        <v>2.38221825500177</v>
      </c>
      <c r="Z27" s="0" t="n">
        <f aca="false">(Z19^21*Z69^4)^(1/25)</f>
        <v>1.19657815489887</v>
      </c>
    </row>
    <row r="28" customFormat="false" ht="15" hidden="false" customHeight="false" outlineLevel="0" collapsed="false">
      <c r="Q28" s="0" t="n">
        <v>6.52465613483808</v>
      </c>
      <c r="S28" s="0" t="n">
        <f aca="false">(S26^17*S62)^(1/18)</f>
        <v>3.55652977796159</v>
      </c>
      <c r="U28" s="0" t="n">
        <f aca="false">(U24^18*U64^2)^(1/20)</f>
        <v>3.89079614565868</v>
      </c>
      <c r="W28" s="0" t="n">
        <f aca="false">(W22^19*W66^3)^(1/22)</f>
        <v>1.71546911531528</v>
      </c>
      <c r="Y28" s="0" t="n">
        <f aca="false">(Y20^20*Y68^4)^(1/24)</f>
        <v>1.35928506092819</v>
      </c>
    </row>
    <row r="29" customFormat="false" ht="15" hidden="false" customHeight="false" outlineLevel="0" collapsed="false">
      <c r="P29" s="0" t="n">
        <v>2.25416351698663</v>
      </c>
      <c r="R29" s="0" t="n">
        <f aca="false">(R27^16*R61)^(1/17)</f>
        <v>2.38204993916381</v>
      </c>
      <c r="T29" s="0" t="n">
        <f aca="false">(T25^17*T63^2)^(1/19)</f>
        <v>2.80067928641927</v>
      </c>
      <c r="V29" s="0" t="n">
        <f aca="false">(V23^18*V65^3)^(1/21)</f>
        <v>1.87075920462424</v>
      </c>
      <c r="X29" s="0" t="n">
        <f aca="false">(X21^19*X67^4)^(1/23)</f>
        <v>1.41167353831564</v>
      </c>
      <c r="Z29" s="0" t="n">
        <f aca="false">(Z19^20*Z69^5)^(1/25)</f>
        <v>0.729417676930713</v>
      </c>
    </row>
    <row r="30" customFormat="false" ht="15" hidden="false" customHeight="false" outlineLevel="0" collapsed="false">
      <c r="O30" s="0" t="n">
        <v>11.8090362037592</v>
      </c>
      <c r="Q30" s="0" t="n">
        <f aca="false">(Q28^15*Q60)^(1/16)</f>
        <v>3.50200496861499</v>
      </c>
      <c r="S30" s="0" t="n">
        <f aca="false">(S26^16*S62^2)^(1/18)</f>
        <v>2.02000510518007</v>
      </c>
      <c r="U30" s="0" t="n">
        <f aca="false">(U24^17*U64^3)^(1/20)</f>
        <v>2.20985812435558</v>
      </c>
      <c r="W30" s="0" t="n">
        <f aca="false">(W22^18*W66^4)^(1/22)</f>
        <v>1.01656323606977</v>
      </c>
      <c r="Y30" s="0" t="n">
        <f aca="false">(Y20^19*Y68^5)^(1/24)</f>
        <v>0.805493532289628</v>
      </c>
    </row>
    <row r="31" customFormat="false" ht="15" hidden="false" customHeight="false" outlineLevel="0" collapsed="false">
      <c r="N31" s="0" t="n">
        <v>7.12232437033111</v>
      </c>
      <c r="P31" s="0" t="n">
        <f aca="false">(P29^14*P59)^(1/15)</f>
        <v>1.20988468892288</v>
      </c>
      <c r="R31" s="0" t="n">
        <f aca="false">(R27^15*R61^2)^(1/17)</f>
        <v>1.27852599082627</v>
      </c>
      <c r="T31" s="0" t="n">
        <f aca="false">(T25^16*T63^3)^(1/19)</f>
        <v>1.59070350446114</v>
      </c>
      <c r="V31" s="0" t="n">
        <f aca="false">(V23^17*V65^4)^(1/21)</f>
        <v>1.06253645974601</v>
      </c>
      <c r="X31" s="0" t="n">
        <f aca="false">(X21^18*X67^5)^(1/23)</f>
        <v>0.836540553996857</v>
      </c>
      <c r="Z31" s="0" t="n">
        <f aca="false">(Z19^19*Z69^6)^(1/25)</f>
        <v>0.444643039186994</v>
      </c>
    </row>
    <row r="32" customFormat="false" ht="15" hidden="false" customHeight="false" outlineLevel="0" collapsed="false">
      <c r="M32" s="0" t="n">
        <v>5.56765832068514</v>
      </c>
      <c r="O32" s="0" t="n">
        <f aca="false">(O30^13*O58)^(1/14)</f>
        <v>4.70970256745053</v>
      </c>
      <c r="Q32" s="0" t="n">
        <f aca="false">(Q28^14*Q60^2)^(1/16)</f>
        <v>1.87964523290674</v>
      </c>
      <c r="S32" s="0" t="n">
        <f aca="false">(S26^15*S62^3)^(1/18)</f>
        <v>1.14730393942947</v>
      </c>
      <c r="U32" s="0" t="n">
        <f aca="false">(U24^16*U64^4)^(1/20)</f>
        <v>1.25513461691621</v>
      </c>
      <c r="W32" s="0" t="n">
        <f aca="false">(W22^17*W66^5)^(1/22)</f>
        <v>0.602401292860768</v>
      </c>
      <c r="Y32" s="0" t="n">
        <f aca="false">(Y20^18*Y68^6)^(1/24)</f>
        <v>0.477324329686502</v>
      </c>
    </row>
    <row r="33" customFormat="false" ht="15" hidden="false" customHeight="false" outlineLevel="0" collapsed="false">
      <c r="L33" s="0" t="n">
        <v>3.92952276133427</v>
      </c>
      <c r="N33" s="0" t="n">
        <f aca="false">(N31^12*N57)^(1/13)</f>
        <v>2.84054335928529</v>
      </c>
      <c r="P33" s="0" t="n">
        <f aca="false">(P29^13*P59^2)^(1/15)</f>
        <v>0.649385436974362</v>
      </c>
      <c r="R33" s="0" t="n">
        <f aca="false">(R27^14*R61^3)^(1/17)</f>
        <v>0.686227724424666</v>
      </c>
      <c r="T33" s="0" t="n">
        <f aca="false">(T25^15*T63^4)^(1/19)</f>
        <v>0.903472829386346</v>
      </c>
      <c r="V33" s="0" t="n">
        <f aca="false">(V23^16*V65^5)^(1/21)</f>
        <v>0.603489602242187</v>
      </c>
      <c r="X33" s="0" t="n">
        <f aca="false">(X21^17*X67^6)^(1/23)</f>
        <v>0.495723748789925</v>
      </c>
      <c r="Z33" s="0" t="n">
        <f aca="false">(Z19^18*Z69^7)^(1/25)</f>
        <v>0.271048315046836</v>
      </c>
    </row>
    <row r="34" customFormat="false" ht="15" hidden="false" customHeight="false" outlineLevel="0" collapsed="false">
      <c r="K34" s="0" t="n">
        <v>0.88775452486011</v>
      </c>
      <c r="M34" s="0" t="n">
        <f aca="false">(M32^11*M56)^(1/12)</f>
        <v>2.22050722004623</v>
      </c>
      <c r="O34" s="0" t="n">
        <f aca="false">(O30^12*O58^2)^(1/14)</f>
        <v>1.87833265061793</v>
      </c>
      <c r="Q34" s="0" t="n">
        <f aca="false">(Q28^13*Q60^3)^(1/16)</f>
        <v>1.00886955708299</v>
      </c>
      <c r="S34" s="0" t="n">
        <f aca="false">(S26^14*S62^4)^(1/18)</f>
        <v>0.651635149859208</v>
      </c>
      <c r="U34" s="0" t="n">
        <f aca="false">(U24^15*U64^5)^(1/20)</f>
        <v>0.712879659204725</v>
      </c>
      <c r="W34" s="0" t="n">
        <f aca="false">(W22^16*W66^6)^(1/22)</f>
        <v>0.356974662041996</v>
      </c>
      <c r="Y34" s="0" t="n">
        <f aca="false">(Y20^17*Y68^7)^(1/24)</f>
        <v>0.282855797815078</v>
      </c>
    </row>
    <row r="35" customFormat="false" ht="15" hidden="false" customHeight="false" outlineLevel="0" collapsed="false">
      <c r="J35" s="0" t="n">
        <v>0.754682316551649</v>
      </c>
      <c r="L35" s="0" t="n">
        <f aca="false">(L33^10*L55)^(1/11)</f>
        <v>1.56718019328229</v>
      </c>
      <c r="N35" s="0" t="n">
        <f aca="false">(N31^11*N57^2)^(1/13)</f>
        <v>1.13287266297374</v>
      </c>
      <c r="P35" s="0" t="n">
        <f aca="false">(P29^12*P59^3)^(1/15)</f>
        <v>0.348546807489405</v>
      </c>
      <c r="R35" s="0" t="n">
        <f aca="false">(R27^13*R61^4)^(1/17)</f>
        <v>0.36832140539022</v>
      </c>
      <c r="T35" s="0" t="n">
        <f aca="false">(T25^14*T63^5)^(1/19)</f>
        <v>0.513146008134234</v>
      </c>
      <c r="V35" s="0" t="n">
        <f aca="false">(V23^15*V65^6)^(1/21)</f>
        <v>0.342764426268715</v>
      </c>
      <c r="X35" s="0" t="n">
        <f aca="false">(X21^16*X67^7)^(1/23)</f>
        <v>0.293759858909673</v>
      </c>
      <c r="Z35" s="0" t="n">
        <f aca="false">(Z19^17*Z69^8)^(1/25)</f>
        <v>0.165227345567041</v>
      </c>
    </row>
    <row r="36" customFormat="false" ht="15" hidden="false" customHeight="false" outlineLevel="0" collapsed="false">
      <c r="I36" s="0" t="n">
        <v>0.373088204858278</v>
      </c>
      <c r="K36" s="0" t="n">
        <f aca="false">(K34^9*K54)^(1/10)</f>
        <v>0.40784110240635</v>
      </c>
      <c r="M36" s="0" t="n">
        <f aca="false">(M32^10*M56^2)^(1/12)</f>
        <v>0.885588164769181</v>
      </c>
      <c r="O36" s="0" t="n">
        <f aca="false">(O30^11*O58^3)^(1/14)</f>
        <v>0.749120246098097</v>
      </c>
      <c r="Q36" s="0" t="n">
        <f aca="false">(Q28^12*Q60^4)^(1/16)</f>
        <v>0.541494621107217</v>
      </c>
      <c r="S36" s="0" t="n">
        <f aca="false">(S26^13*S62^5)^(1/18)</f>
        <v>0.370109745063014</v>
      </c>
      <c r="U36" s="0" t="n">
        <f aca="false">(U24^14*U64^6)^(1/20)</f>
        <v>0.40489474328774</v>
      </c>
      <c r="W36" s="0" t="n">
        <f aca="false">(W22^15*W66^7)^(1/22)</f>
        <v>0.211538240123682</v>
      </c>
      <c r="Y36" s="0" t="n">
        <f aca="false">(Y20^16*Y68^8)^(1/24)</f>
        <v>0.16761643474187</v>
      </c>
    </row>
    <row r="37" customFormat="false" ht="15" hidden="false" customHeight="false" outlineLevel="0" collapsed="false">
      <c r="H37" s="0" t="n">
        <v>0.313243843525404</v>
      </c>
      <c r="J37" s="0" t="n">
        <f aca="false">(J35^8*J53)^(1/9)</f>
        <v>0.346706787042024</v>
      </c>
      <c r="L37" s="0" t="n">
        <f aca="false">(L33^9*L55^2)^(1/11)</f>
        <v>0.625025965591395</v>
      </c>
      <c r="N37" s="0" t="n">
        <f aca="false">(N31^10*N57^3)^(1/13)</f>
        <v>0.451815131185369</v>
      </c>
      <c r="P37" s="0" t="n">
        <f aca="false">(P29^11*P59^4)^(1/15)</f>
        <v>0.187076688348729</v>
      </c>
      <c r="R37" s="0" t="n">
        <f aca="false">(R27^12*R61^5)^(1/17)</f>
        <v>0.197690435463482</v>
      </c>
      <c r="T37" s="0" t="n">
        <f aca="false">(T25^13*T63^6)^(1/19)</f>
        <v>0.29145184791329</v>
      </c>
      <c r="V37" s="0" t="n">
        <f aca="false">(V23^14*V65^7)^(1/21)</f>
        <v>0.19468015932472</v>
      </c>
      <c r="X37" s="0" t="n">
        <f aca="false">(X21^15*X67^8)^(1/23)</f>
        <v>0.174078516345604</v>
      </c>
      <c r="Z37" s="0" t="n">
        <f aca="false">(Z19^16*Z69^9)^(1/25)</f>
        <v>0.100720329947128</v>
      </c>
    </row>
    <row r="38" customFormat="false" ht="15" hidden="false" customHeight="false" outlineLevel="0" collapsed="false">
      <c r="G38" s="0" t="n">
        <v>0.136117923712142</v>
      </c>
      <c r="I38" s="0" t="n">
        <f aca="false">(I36^7*I52)^(1/8)</f>
        <v>0.171399716447744</v>
      </c>
      <c r="K38" s="0" t="n">
        <f aca="false">(K34^8*K54^2)^(1/10)</f>
        <v>0.187365268386819</v>
      </c>
      <c r="M38" s="0" t="n">
        <f aca="false">(M32^9*M56^3)^(1/12)</f>
        <v>0.353192455534065</v>
      </c>
      <c r="O38" s="0" t="n">
        <f aca="false">(O30^10*O58^4)^(1/14)</f>
        <v>0.298765579637588</v>
      </c>
      <c r="Q38" s="0" t="n">
        <f aca="false">(Q28^11*Q60^5)^(1/16)</f>
        <v>0.29063858913123</v>
      </c>
      <c r="S38" s="0" t="n">
        <f aca="false">(S26^12*S62^6)^(1/18)</f>
        <v>0.210211532358568</v>
      </c>
      <c r="U38" s="0" t="n">
        <f aca="false">(U24^13*U64^7)^(1/20)</f>
        <v>0.229968341816532</v>
      </c>
      <c r="W38" s="0" t="n">
        <f aca="false">(W22^14*W66^8)^(1/22)</f>
        <v>0.125354630994398</v>
      </c>
      <c r="Y38" s="0" t="n">
        <f aca="false">(Y20^15*Y68^9)^(1/24)</f>
        <v>0.0993271815978239</v>
      </c>
    </row>
    <row r="39" customFormat="false" ht="15" hidden="false" customHeight="false" outlineLevel="0" collapsed="false">
      <c r="F39" s="0" t="n">
        <v>0.102838709512466</v>
      </c>
      <c r="H39" s="0" t="n">
        <f aca="false">(H37^6*H51)^(1/7)</f>
        <v>0.143906533493329</v>
      </c>
      <c r="J39" s="0" t="n">
        <f aca="false">(J35^7*J53^2)^(1/9)</f>
        <v>0.159279730748503</v>
      </c>
      <c r="L39" s="0" t="n">
        <f aca="false">(L33^8*L55^3)^(1/11)</f>
        <v>0.249274116236287</v>
      </c>
      <c r="N39" s="0" t="n">
        <f aca="false">(N31^9*N57^4)^(1/13)</f>
        <v>0.180194049552049</v>
      </c>
      <c r="P39" s="0" t="n">
        <f aca="false">(P29^10*P59^5)^(1/15)</f>
        <v>0.100410293743951</v>
      </c>
      <c r="R39" s="0" t="n">
        <f aca="false">(R27^11*R61^6)^(1/17)</f>
        <v>0.106107078496663</v>
      </c>
      <c r="T39" s="0" t="n">
        <f aca="false">(T25^12*T63^7)^(1/19)</f>
        <v>0.165536081944636</v>
      </c>
      <c r="V39" s="0" t="n">
        <f aca="false">(V23^13*V65^8)^(1/21)</f>
        <v>0.110572631026144</v>
      </c>
      <c r="X39" s="0" t="n">
        <f aca="false">(X21^14*X67^9)^(1/23)</f>
        <v>0.103156809666104</v>
      </c>
      <c r="Z39" s="0" t="n">
        <f aca="false">(Z19^15*Z69^10)^(1/25)</f>
        <v>0.0613977355252136</v>
      </c>
    </row>
    <row r="40" customFormat="false" ht="15" hidden="false" customHeight="false" outlineLevel="0" collapsed="false">
      <c r="E40" s="0" t="n">
        <v>0.0535538052996667</v>
      </c>
      <c r="G40" s="0" t="n">
        <f aca="false">(G38^5*G50)^(1/6)</f>
        <v>0.0671154717160717</v>
      </c>
      <c r="I40" s="0" t="n">
        <f aca="false">(I36^6*I52^2)^(1/8)</f>
        <v>0.0787424057255485</v>
      </c>
      <c r="K40" s="0" t="n">
        <f aca="false">(K34^7*K54^3)^(1/10)</f>
        <v>0.0860770128134048</v>
      </c>
      <c r="M40" s="0" t="n">
        <f aca="false">(M32^8*M56^4)^(1/12)</f>
        <v>0.140861086009088</v>
      </c>
      <c r="O40" s="0" t="n">
        <f aca="false">(O30^9*O58^5)^(1/14)</f>
        <v>0.119154264006496</v>
      </c>
      <c r="Q40" s="0" t="n">
        <f aca="false">(Q28^10*Q60^6)^(1/16)</f>
        <v>0.1559956206388</v>
      </c>
      <c r="S40" s="0" t="n">
        <f aca="false">(S26^11*S62^7)^(1/18)</f>
        <v>0.119394014683439</v>
      </c>
      <c r="U40" s="0" t="n">
        <f aca="false">(U24^12*U64^8)^(1/20)</f>
        <v>0.130615274993239</v>
      </c>
      <c r="W40" s="0" t="n">
        <f aca="false">(W22^13*W66^9)^(1/22)</f>
        <v>0.0742834179888906</v>
      </c>
      <c r="Y40" s="0" t="n">
        <f aca="false">(Y20^14*Y68^10)^(1/24)</f>
        <v>0.0588599144192547</v>
      </c>
    </row>
    <row r="41" customFormat="false" ht="15" hidden="false" customHeight="false" outlineLevel="0" collapsed="false">
      <c r="D41" s="0" t="n">
        <v>0.0442484382605886</v>
      </c>
      <c r="F41" s="0" t="n">
        <f aca="false">(F39^4*F49)^(1/5)</f>
        <v>0.0507065749818923</v>
      </c>
      <c r="H41" s="0" t="n">
        <f aca="false">(H37^5*H51^2)^(1/7)</f>
        <v>0.0661117235345991</v>
      </c>
      <c r="J41" s="0" t="n">
        <f aca="false">(J35^6*J53^3)^(1/9)</f>
        <v>0.0731743178256286</v>
      </c>
      <c r="L41" s="0" t="n">
        <f aca="false">(L33^7*L55^4)^(1/11)</f>
        <v>0.0994160058079949</v>
      </c>
      <c r="N41" s="0" t="n">
        <f aca="false">(N31^8*N57^5)^(1/13)</f>
        <v>0.0718654450743589</v>
      </c>
      <c r="P41" s="0" t="n">
        <f aca="false">(P29^9*P59^6)^(1/15)</f>
        <v>0.0538935512422175</v>
      </c>
      <c r="R41" s="0" t="n">
        <f aca="false">(R27^10*R61^7)^(1/17)</f>
        <v>0.0569512231621176</v>
      </c>
      <c r="T41" s="0" t="n">
        <f aca="false">(T25^11*T63^8)^(1/19)</f>
        <v>0.0940196283597892</v>
      </c>
      <c r="V41" s="0" t="n">
        <f aca="false">(V23^12*V65^9)^(1/21)</f>
        <v>0.0628020172905789</v>
      </c>
      <c r="X41" s="0" t="n">
        <f aca="false">(X21^13*X67^10)^(1/23)</f>
        <v>0.06112946964324</v>
      </c>
      <c r="Z41" s="0" t="n">
        <f aca="false">(Z19^14*Z69^11)^(1/25)</f>
        <v>0.0374272198036181</v>
      </c>
    </row>
    <row r="42" customFormat="false" ht="15" hidden="false" customHeight="false" outlineLevel="0" collapsed="false">
      <c r="C42" s="0" t="n">
        <v>0.0271380478547988</v>
      </c>
      <c r="E42" s="0" t="n">
        <f aca="false">(E40*E40*E40*E48)^(1/4)</f>
        <v>0.0264057067299898</v>
      </c>
      <c r="G42" s="0" t="n">
        <f aca="false">(G38^4*G50^2)^(1/6)</f>
        <v>0.0330925305119755</v>
      </c>
      <c r="I42" s="0" t="n">
        <f aca="false">(I36^5*I52^3)^(1/8)</f>
        <v>0.0361748933309189</v>
      </c>
      <c r="K42" s="0" t="n">
        <f aca="false">(K34^6*K54^4)^(1/10)</f>
        <v>0.039544426769547</v>
      </c>
      <c r="M42" s="0" t="n">
        <f aca="false">(M32^7*M56^5)^(1/12)</f>
        <v>0.0561785656538354</v>
      </c>
      <c r="O42" s="0" t="n">
        <f aca="false">(O30^8*O58^6)^(1/14)</f>
        <v>0.047521333107221</v>
      </c>
      <c r="Q42" s="0" t="n">
        <f aca="false">(Q28^9*Q60^7)^(1/16)</f>
        <v>0.0837281578169811</v>
      </c>
      <c r="S42" s="0" t="n">
        <f aca="false">(S26^10*S62^8)^(1/18)</f>
        <v>0.0678123154438256</v>
      </c>
      <c r="U42" s="0" t="n">
        <f aca="false">(U24^11*U64^9)^(1/20)</f>
        <v>0.0741856462798269</v>
      </c>
      <c r="W42" s="0" t="n">
        <f aca="false">(W22^12*W66^10)^(1/22)</f>
        <v>0.0440193245701374</v>
      </c>
      <c r="Y42" s="0" t="n">
        <f aca="false">(Y20^13*Y68^11)^(1/24)</f>
        <v>0.0348795714295984</v>
      </c>
    </row>
    <row r="43" customFormat="false" ht="15" hidden="false" customHeight="false" outlineLevel="0" collapsed="false">
      <c r="B43" s="0" t="n">
        <v>0.0174448734062687</v>
      </c>
      <c r="D43" s="0" t="n">
        <f aca="false">(D41*D41*D47)^(1/3)</f>
        <v>0.0237496238234038</v>
      </c>
      <c r="F43" s="0" t="n">
        <f aca="false">(F39^3*F49^2)^(1/5)</f>
        <v>0.02500183791282</v>
      </c>
      <c r="H43" s="0" t="n">
        <f aca="false">(H37^4*H51^3)^(1/7)</f>
        <v>0.0303722137043755</v>
      </c>
      <c r="J43" s="0" t="n">
        <f aca="false">(J35^5*J53^4)^(1/9)</f>
        <v>0.0336168372716592</v>
      </c>
      <c r="L43" s="0" t="n">
        <f aca="false">(L33^6*L55^5)^(1/11)</f>
        <v>0.0396492919523449</v>
      </c>
      <c r="N43" s="0" t="n">
        <f aca="false">(N31^7*N57^6)^(1/13)</f>
        <v>0.0286615579625113</v>
      </c>
      <c r="P43" s="0" t="n">
        <f aca="false">(P29^8*P59^7)^(1/15)</f>
        <v>0.0289264651780036</v>
      </c>
      <c r="R43" s="0" t="n">
        <f aca="false">(R27^9*R61^8)^(1/17)</f>
        <v>0.0305676290933156</v>
      </c>
      <c r="T43" s="0" t="n">
        <f aca="false">(T25^10*T63^9)^(1/19)</f>
        <v>0.0534003850584631</v>
      </c>
      <c r="V43" s="0" t="n">
        <f aca="false">(V23^11*V65^10)^(1/21)</f>
        <v>0.0356697072246896</v>
      </c>
      <c r="X43" s="0" t="n">
        <f aca="false">(X21^12*X67^11)^(1/23)</f>
        <v>0.036224579559595</v>
      </c>
      <c r="Z43" s="0" t="n">
        <f aca="false">(Z19^13*Z69^12)^(1/25)</f>
        <v>0.0228151212784238</v>
      </c>
    </row>
    <row r="44" customFormat="false" ht="15" hidden="false" customHeight="false" outlineLevel="0" collapsed="false">
      <c r="A44" s="0" t="n">
        <f aca="false">B2</f>
        <v>0.0066</v>
      </c>
      <c r="C44" s="0" t="n">
        <f aca="false">SQRT(C42*C46)</f>
        <v>0.0145658981101923</v>
      </c>
      <c r="E44" s="0" t="n">
        <f aca="false">(E40*E40*E48*E48)^(1/4)</f>
        <v>0.0130198282644645</v>
      </c>
      <c r="G44" s="0" t="n">
        <f aca="false">(G38^3*G50^3)^(1/6)</f>
        <v>0.0163168871153712</v>
      </c>
      <c r="I44" s="0" t="n">
        <f aca="false">(I36^4*I52^4)^(1/8)</f>
        <v>0.0166190364066915</v>
      </c>
      <c r="K44" s="0" t="n">
        <f aca="false">(K34^5*K54^5)^(1/10)</f>
        <v>0.0181670069327561</v>
      </c>
      <c r="M44" s="0" t="n">
        <f aca="false">(M32^6*M56^6)^(1/12)</f>
        <v>0.022405274077744</v>
      </c>
      <c r="O44" s="0" t="n">
        <f aca="false">(O30^7*O58^7)^(1/14)</f>
        <v>0.0189525496138715</v>
      </c>
      <c r="Q44" s="0" t="n">
        <f aca="false">(Q28^8*Q60^8)^(1/16)</f>
        <v>0.0449397514027495</v>
      </c>
      <c r="S44" s="0" t="n">
        <f aca="false">(S26^9*S62^9)^(1/18)</f>
        <v>0.038515415852674</v>
      </c>
      <c r="U44" s="0" t="n">
        <f aca="false">(U24^10*U64^10)^(1/20)</f>
        <v>0.0421352718067657</v>
      </c>
      <c r="W44" s="0" t="n">
        <f aca="false">(W22^11*W66^11)^(1/22)</f>
        <v>0.0260852420105507</v>
      </c>
      <c r="Y44" s="0" t="n">
        <f aca="false">(Y20^12*Y68^12)^(1/24)</f>
        <v>0.0206691517498109</v>
      </c>
    </row>
    <row r="45" customFormat="false" ht="15" hidden="false" customHeight="false" outlineLevel="0" collapsed="false">
      <c r="B45" s="0" t="n">
        <v>0.00936323859018251</v>
      </c>
      <c r="D45" s="0" t="n">
        <f aca="false">(D47*D47*D41)^(1/3)</f>
        <v>0.0127472212336944</v>
      </c>
      <c r="F45" s="0" t="n">
        <f aca="false">(F39^2*F49^3)^(1/5)</f>
        <v>0.0123276300803624</v>
      </c>
      <c r="H45" s="0" t="n">
        <f aca="false">(H37^3*H51^4)^(1/7)</f>
        <v>0.0139532191264305</v>
      </c>
      <c r="J45" s="0" t="n">
        <f aca="false">(J35^4*J53^5)^(1/9)</f>
        <v>0.0154438303182023</v>
      </c>
      <c r="L45" s="0" t="n">
        <f aca="false">(L33^5*L55^6)^(1/11)</f>
        <v>0.0158130105866298</v>
      </c>
      <c r="N45" s="0" t="n">
        <f aca="false">(N31^6*N57^7)^(1/13)</f>
        <v>0.0114308747964812</v>
      </c>
      <c r="P45" s="0" t="n">
        <f aca="false">(P29^7*P59^8)^(1/15)</f>
        <v>0.0155257979555594</v>
      </c>
      <c r="R45" s="0" t="n">
        <f aca="false">(R27^8*R61^9)^(1/17)</f>
        <v>0.0164066704191182</v>
      </c>
      <c r="T45" s="0" t="n">
        <f aca="false">(T25^9*T63^10)^(1/19)</f>
        <v>0.030329848927713</v>
      </c>
      <c r="V45" s="0" t="n">
        <f aca="false">(V23^10*V65^11)^(1/21)</f>
        <v>0.0202593494347185</v>
      </c>
      <c r="X45" s="0" t="n">
        <f aca="false">(X21^11*X67^12)^(1/23)</f>
        <v>0.0214662448721988</v>
      </c>
      <c r="Z45" s="0" t="n">
        <f aca="false">(Z19^12*Z69^13)^(1/25)</f>
        <v>0.0139077858756388</v>
      </c>
    </row>
    <row r="46" customFormat="false" ht="15" hidden="false" customHeight="false" outlineLevel="0" collapsed="false">
      <c r="C46" s="0" t="n">
        <v>0.00781800477660323</v>
      </c>
      <c r="E46" s="0" t="n">
        <f aca="false">(E40*E48*E48*E48)^(1/4)</f>
        <v>0.00641967017847791</v>
      </c>
      <c r="G46" s="0" t="n">
        <f aca="false">(G38^2*G50^4)^(1/6)</f>
        <v>0.00804534440300416</v>
      </c>
      <c r="I46" s="0" t="n">
        <f aca="false">(I36^3*I52^5)^(1/8)</f>
        <v>0.00763491874213415</v>
      </c>
      <c r="K46" s="0" t="n">
        <f aca="false">(K34^4*K54^6)^(1/10)</f>
        <v>0.00834605955519809</v>
      </c>
      <c r="M46" s="0" t="n">
        <f aca="false">(M32^5*M56^7)^(1/12)</f>
        <v>0.00893572665404201</v>
      </c>
      <c r="O46" s="0" t="n">
        <f aca="false">(O30^6*O58^8)^(1/14)</f>
        <v>0.00755869234677844</v>
      </c>
      <c r="Q46" s="0" t="n">
        <f aca="false">(Q28^7*Q60^9)^(1/16)</f>
        <v>0.02412069378805</v>
      </c>
      <c r="S46" s="0" t="n">
        <f aca="false">(S26^8*S62^10)^(1/18)</f>
        <v>0.0218756320086617</v>
      </c>
      <c r="U46" s="0" t="n">
        <f aca="false">(U24^9*U64^11)^(1/20)</f>
        <v>0.0239315988908868</v>
      </c>
      <c r="W46" s="0" t="n">
        <f aca="false">(W22^10*W66^12)^(1/22)</f>
        <v>0.0154577530980702</v>
      </c>
      <c r="Y46" s="0" t="n">
        <f aca="false">(Y20^11*Y68^13)^(1/24)</f>
        <v>0.0122482535348523</v>
      </c>
    </row>
    <row r="47" customFormat="false" ht="15" hidden="false" customHeight="false" outlineLevel="0" collapsed="false">
      <c r="D47" s="0" t="n">
        <v>0.00684186201806801</v>
      </c>
      <c r="F47" s="0" t="n">
        <f aca="false">(F39*F49^4)^(1/5)</f>
        <v>0.00607837167524113</v>
      </c>
      <c r="H47" s="0" t="n">
        <f aca="false">(H37^2*H51^5)^(1/7)</f>
        <v>0.00641021184314064</v>
      </c>
      <c r="J47" s="0" t="n">
        <f aca="false">(J35^3*J53^6)^(1/9)</f>
        <v>0.00709501292373221</v>
      </c>
      <c r="L47" s="0" t="n">
        <f aca="false">(L33^4*L55^7)^(1/11)</f>
        <v>0.00630657677603445</v>
      </c>
      <c r="N47" s="0" t="n">
        <f aca="false">(N31^5*N57^8)^(1/13)</f>
        <v>0.00455889030120891</v>
      </c>
      <c r="P47" s="0" t="n">
        <f aca="false">(P29^6*P59^9)^(1/15)</f>
        <v>0.00833321322441267</v>
      </c>
      <c r="R47" s="0" t="n">
        <f aca="false">(R27^7*R61^10)^(1/17)</f>
        <v>0.00880600956717418</v>
      </c>
      <c r="T47" s="0" t="n">
        <f aca="false">(T25^8*T63^11)^(1/19)</f>
        <v>0.0172264625989266</v>
      </c>
      <c r="V47" s="0" t="n">
        <f aca="false">(V23^9*V65^12)^(1/21)</f>
        <v>0.011506717364754</v>
      </c>
      <c r="X47" s="0" t="n">
        <f aca="false">(X21^10*X67^13)^(1/23)</f>
        <v>0.0127206353949564</v>
      </c>
      <c r="Z47" s="0" t="n">
        <f aca="false">(Z19^11*Z69^14)^(1/25)</f>
        <v>0.00847799604490995</v>
      </c>
    </row>
    <row r="48" customFormat="false" ht="15" hidden="false" customHeight="false" outlineLevel="0" collapsed="false">
      <c r="E48" s="0" t="n">
        <v>0.00316533861763142</v>
      </c>
      <c r="G48" s="0" t="n">
        <f aca="false">(G38*G50^5)^(1/6)</f>
        <v>0.003966906561606</v>
      </c>
      <c r="I48" s="0" t="n">
        <f aca="false">(I36^2*I52^6)^(1/8)</f>
        <v>0.0035075429629314</v>
      </c>
      <c r="K48" s="0" t="n">
        <f aca="false">(K34^3*K54^7)^(1/10)</f>
        <v>0.00383424250107587</v>
      </c>
      <c r="M48" s="0" t="n">
        <f aca="false">(M32^4*M56^8)^(1/12)</f>
        <v>0.00356376853765303</v>
      </c>
      <c r="O48" s="0" t="n">
        <f aca="false">(O30^5*O58^9)^(1/14)</f>
        <v>0.00301457224264066</v>
      </c>
      <c r="Q48" s="0" t="n">
        <f aca="false">(Q28^6*Q60^10)^(1/16)</f>
        <v>0.0129463971351937</v>
      </c>
      <c r="S48" s="0" t="n">
        <f aca="false">(S26^7*S62^11)^(1/18)</f>
        <v>0.0124247204705998</v>
      </c>
      <c r="U48" s="0" t="n">
        <f aca="false">(U24^8*U64^12)^(1/20)</f>
        <v>0.0135924464448888</v>
      </c>
      <c r="W48" s="0" t="n">
        <f aca="false">(W22^9*W66^13)^(1/22)</f>
        <v>0.00916005037424049</v>
      </c>
      <c r="Y48" s="0" t="n">
        <f aca="false">(Y20^10*Y68^14)^(1/24)</f>
        <v>0.00725814568831514</v>
      </c>
    </row>
    <row r="49" customFormat="false" ht="15" hidden="false" customHeight="false" outlineLevel="0" collapsed="false">
      <c r="F49" s="0" t="n">
        <v>0.00299705636700024</v>
      </c>
      <c r="H49" s="0" t="n">
        <f aca="false">(H37*H51^6)^(1/7)</f>
        <v>0.00294489862888381</v>
      </c>
      <c r="J49" s="0" t="n">
        <f aca="false">(J35^2*J53^7)^(1/9)</f>
        <v>0.00325950281444083</v>
      </c>
      <c r="L49" s="0" t="n">
        <f aca="false">(L33^3*L55^8)^(1/11)</f>
        <v>0.00251520166979751</v>
      </c>
      <c r="N49" s="0" t="n">
        <f aca="false">(N31^4*N57^9)^(1/13)</f>
        <v>0.00181818812194973</v>
      </c>
      <c r="P49" s="0" t="n">
        <f aca="false">(P29^5*P59^10)^(1/15)</f>
        <v>0.00447271327646387</v>
      </c>
      <c r="R49" s="0" t="n">
        <f aca="false">(R27^6*R61^11)^(1/17)</f>
        <v>0.00472648029833044</v>
      </c>
      <c r="T49" s="0" t="n">
        <f aca="false">(T25^7*T63^12)^(1/19)</f>
        <v>0.00978412435813587</v>
      </c>
      <c r="V49" s="0" t="n">
        <f aca="false">(V23^8*V65^13)^(1/21)</f>
        <v>0.00653547859169803</v>
      </c>
      <c r="X49" s="0" t="n">
        <f aca="false">(X21^9*X67^14)^(1/23)</f>
        <v>0.00753809368218783</v>
      </c>
      <c r="Z49" s="0" t="n">
        <f aca="false">(Z19^10*Z69^15)^(1/25)</f>
        <v>0.00516807043049241</v>
      </c>
    </row>
    <row r="50" customFormat="false" ht="15" hidden="false" customHeight="false" outlineLevel="0" collapsed="false">
      <c r="G50" s="0" t="n">
        <v>0.00195595699577966</v>
      </c>
      <c r="I50" s="0" t="n">
        <f aca="false">(I36*I52^7)^(1/8)</f>
        <v>0.00161139339557275</v>
      </c>
      <c r="K50" s="0" t="n">
        <f aca="false">(K34^2*K54^8)^(1/10)</f>
        <v>0.00176147982887328</v>
      </c>
      <c r="M50" s="0" t="n">
        <f aca="false">(M32^3*M56^9)^(1/12)</f>
        <v>0.00142131095563679</v>
      </c>
      <c r="O50" s="0" t="n">
        <f aca="false">(O30^4*O58^10)^(1/10)</f>
        <v>8.16594803635804E-005</v>
      </c>
      <c r="Q50" s="0" t="n">
        <f aca="false">(Q28^5*Q60^11)^(1/16)</f>
        <v>0.00694877188255631</v>
      </c>
      <c r="S50" s="0" t="n">
        <f aca="false">(S26^6*S62^12)^(1/18)</f>
        <v>0.00705687857207588</v>
      </c>
      <c r="U50" s="0" t="n">
        <f aca="false">(U24^7*U64^13)^(1/20)</f>
        <v>0.00772011102139624</v>
      </c>
      <c r="W50" s="0" t="n">
        <f aca="false">(W22^8*W66^14)^(1/22)</f>
        <v>0.00542811897216152</v>
      </c>
      <c r="Y50" s="0" t="n">
        <f aca="false">(Y20^9*Y68^15)^(1/24)</f>
        <v>0.00430107677661188</v>
      </c>
    </row>
    <row r="51" customFormat="false" ht="15" hidden="false" customHeight="false" outlineLevel="0" collapsed="false">
      <c r="H51" s="0" t="n">
        <v>0.00135290816382017</v>
      </c>
      <c r="J51" s="0" t="n">
        <f aca="false">(J35*J53^8)^(1/9)</f>
        <v>0.00149744034458488</v>
      </c>
      <c r="L51" s="0" t="n">
        <f aca="false">(L33^2*L55^9)^(1/11)</f>
        <v>0.0010031178029565</v>
      </c>
      <c r="N51" s="0" t="n">
        <f aca="false">(N31^3*N57^10)^(1/13)</f>
        <v>0.000725134370073009</v>
      </c>
      <c r="P51" s="0" t="n">
        <f aca="false">(P29^4*P59^11)^(1/15)</f>
        <v>0.00240065428721419</v>
      </c>
      <c r="R51" s="0" t="n">
        <f aca="false">(R27^5*R61^12)^(1/17)</f>
        <v>0.00253686029297314</v>
      </c>
      <c r="T51" s="0" t="n">
        <f aca="false">(T25^6*T63^13)^(1/19)</f>
        <v>0.00555709501621259</v>
      </c>
      <c r="V51" s="0" t="n">
        <f aca="false">(V23^7*V65^14)^(1/21)</f>
        <v>0.00371196050694483</v>
      </c>
      <c r="X51" s="0" t="n">
        <f aca="false">(X21^8*X67^15)^(1/23)</f>
        <v>0.00446698255214276</v>
      </c>
      <c r="Z51" s="0" t="n">
        <f aca="false">(Z19^9*Z69^16)^(1/25)</f>
        <v>0.00315038504772193</v>
      </c>
    </row>
    <row r="52" customFormat="false" ht="15" hidden="false" customHeight="false" outlineLevel="0" collapsed="false">
      <c r="I52" s="0" t="n">
        <v>0.000740287062122083</v>
      </c>
      <c r="K52" s="0" t="n">
        <f aca="false">(K34*K54^9)^(1/10)</f>
        <v>0.000809237075291089</v>
      </c>
      <c r="M52" s="0" t="n">
        <f aca="false">(M32^2*M56^10)^(1/12)</f>
        <v>0.000566850739959545</v>
      </c>
      <c r="O52" s="0" t="n">
        <f aca="false">(O30^3*O58^11)^(1/14)</f>
        <v>0.00047949463218649</v>
      </c>
      <c r="Q52" s="0" t="n">
        <f aca="false">(Q28^4*Q60^12)^(1/16)</f>
        <v>0.00372964232222918</v>
      </c>
      <c r="S52" s="0" t="n">
        <f aca="false">(S26^5*S62^13)^(1/18)</f>
        <v>0.00400810105135666</v>
      </c>
      <c r="U52" s="0" t="n">
        <f aca="false">(U24^6*U64^14)^(1/20)</f>
        <v>0.00438479669015694</v>
      </c>
      <c r="W52" s="0" t="n">
        <f aca="false">(W22^7*W66^15)^(1/22)</f>
        <v>0.00321662811580148</v>
      </c>
      <c r="Y52" s="0" t="n">
        <f aca="false">(Y20^8*Y68^16)^(1/24)</f>
        <v>0.00254875862688896</v>
      </c>
    </row>
    <row r="53" customFormat="false" ht="15" hidden="false" customHeight="false" outlineLevel="0" collapsed="false">
      <c r="J53" s="0" t="n">
        <v>0.000687935465389419</v>
      </c>
      <c r="L53" s="0" t="n">
        <f aca="false">(L33*L55^10)^(1/11)</f>
        <v>0.000400065465402339</v>
      </c>
      <c r="N53" s="0" t="n">
        <f aca="false">(N31^2*N57^11)^(1/13)</f>
        <v>0.000289199917386612</v>
      </c>
      <c r="P53" s="0" t="n">
        <f aca="false">(P29^3*P59^12)^(1/15)</f>
        <v>0.00128851116771701</v>
      </c>
      <c r="R53" s="0" t="n">
        <f aca="false">(R27^4*R61^13)^(1/17)</f>
        <v>0.00136161789319996</v>
      </c>
      <c r="T53" s="0" t="n">
        <f aca="false">(T25^5*T63^14)^(1/19)</f>
        <v>0.00315626660995327</v>
      </c>
      <c r="V53" s="0" t="n">
        <f aca="false">(V23^6*V65^15)^(1/21)</f>
        <v>0.00210828489632282</v>
      </c>
      <c r="X53" s="0" t="n">
        <f aca="false">(X21^7*X67^16)^(1/23)</f>
        <v>0.00264707948221685</v>
      </c>
      <c r="Z53" s="0" t="n">
        <f aca="false">(Z19^8*Z69^17)^(1/25)</f>
        <v>0.00192043163544198</v>
      </c>
    </row>
    <row r="54" customFormat="false" ht="15" hidden="false" customHeight="false" outlineLevel="0" collapsed="false">
      <c r="K54" s="0" t="n">
        <v>0.000371769595820214</v>
      </c>
      <c r="M54" s="0" t="n">
        <f aca="false">(M32*M56^11)^(1/12)</f>
        <v>0.000226072809836834</v>
      </c>
      <c r="O54" s="0" t="n">
        <f aca="false">(O30^2*O58^12)^(1/14)</f>
        <v>0.000191232972896516</v>
      </c>
      <c r="Q54" s="0" t="n">
        <f aca="false">(Q28^3*Q60^13)^(1/16)</f>
        <v>0.00200182594663703</v>
      </c>
      <c r="S54" s="0" t="n">
        <f aca="false">(S26^4*S62^12)^(1/18)</f>
        <v>0.00575559695837184</v>
      </c>
      <c r="U54" s="0" t="n">
        <f aca="false">(U24^5*U64^15)^(1/20)</f>
        <v>0.00249043594848899</v>
      </c>
      <c r="W54" s="0" t="n">
        <f aca="false">(W22^6*W66^16)^(1/22)</f>
        <v>0.00190612926658909</v>
      </c>
      <c r="Y54" s="0" t="n">
        <f aca="false">(Y20^7*Y68^14)^(1/24)</f>
        <v>0.00537697008375761</v>
      </c>
    </row>
    <row r="55" customFormat="false" ht="15" hidden="false" customHeight="false" outlineLevel="0" collapsed="false">
      <c r="L55" s="0" t="n">
        <v>0.000159554915819324</v>
      </c>
      <c r="N55" s="0" t="n">
        <f aca="false">(N31*N57^12)^(1/13)</f>
        <v>0.000115339440065436</v>
      </c>
      <c r="P55" s="0" t="n">
        <f aca="false">(P29^2*P59^13)^(1/15)</f>
        <v>0.000691586888696951</v>
      </c>
      <c r="R55" s="0" t="n">
        <f aca="false">(R27^3*R61^14)^(1/17)</f>
        <v>0.000730825931651694</v>
      </c>
      <c r="T55" s="0" t="n">
        <f aca="false">(T25^4*T63^15)^(1/19)</f>
        <v>0.00179266665119854</v>
      </c>
      <c r="V55" s="0" t="n">
        <f aca="false">(V23^5*V65^16)^(1/21)</f>
        <v>0.00119744409881164</v>
      </c>
      <c r="X55" s="0" t="n">
        <f aca="false">(X21^6*X67^17)^(1/23)</f>
        <v>0.00156862707731245</v>
      </c>
      <c r="Z55" s="0" t="n">
        <f aca="false">(Z19^7*Z69^18)^(1/25)</f>
        <v>0.00117066885810458</v>
      </c>
    </row>
    <row r="56" customFormat="false" ht="15" hidden="false" customHeight="false" outlineLevel="0" collapsed="false">
      <c r="M56" s="0" t="n">
        <v>9.01629154637225E-005</v>
      </c>
      <c r="O56" s="0" t="n">
        <f aca="false">(O30*O58^13)^(1/14)</f>
        <v>7.62679026375762E-005</v>
      </c>
      <c r="Q56" s="0" t="n">
        <f aca="false">(Q28^2*Q60^14)^(1/16)</f>
        <v>0.00107444810370827</v>
      </c>
      <c r="S56" s="0" t="n">
        <f aca="false">(S26^3*S62^15)^(1/18)</f>
        <v>0.00129297669721425</v>
      </c>
      <c r="U56" s="0" t="n">
        <f aca="false">(U24^4*U64^16)^(1/20)</f>
        <v>0.00141449459388829</v>
      </c>
      <c r="W56" s="0" t="n">
        <f aca="false">(W22^5*W66^17)^(1/22)</f>
        <v>0.0011295458008027</v>
      </c>
      <c r="Y56" s="0" t="n">
        <f aca="false">(Y20^6*Y68^18)^(1/24)</f>
        <v>0.000895017931177525</v>
      </c>
    </row>
    <row r="57" customFormat="false" ht="15" hidden="false" customHeight="false" outlineLevel="0" collapsed="false">
      <c r="N57" s="0" t="n">
        <v>4.59999662338217E-005</v>
      </c>
      <c r="P57" s="0" t="n">
        <f aca="false">(P29*P59^14)^(1/15)</f>
        <v>0.000371197733167474</v>
      </c>
      <c r="R57" s="0" t="n">
        <f aca="false">(R27^2*R61^15)^(1/17)</f>
        <v>0.000392258757058014</v>
      </c>
      <c r="T57" s="0" t="n">
        <f aca="false">(T25^3*T63^16)^(1/19)</f>
        <v>0.00101818195971948</v>
      </c>
      <c r="V57" s="0" t="n">
        <f aca="false">(V23^4*V65^17)^(1/21)</f>
        <v>0.000680113191665751</v>
      </c>
      <c r="X57" s="0" t="n">
        <f aca="false">(X21^5*X67^18)^(1/23)</f>
        <v>0.000929549310554567</v>
      </c>
      <c r="Z57" s="0" t="n">
        <f aca="false">(Z19^6*Z69^19)^(1/25)</f>
        <v>0.000713623723981443</v>
      </c>
    </row>
    <row r="58" customFormat="false" ht="15" hidden="false" customHeight="false" outlineLevel="0" collapsed="false">
      <c r="O58" s="0" t="n">
        <v>3.04173118507263E-005</v>
      </c>
      <c r="Q58" s="0" t="n">
        <f aca="false">(Q28*Q60^15)^(1/16)</f>
        <v>0.000576692858588276</v>
      </c>
      <c r="S58" s="0" t="n">
        <f aca="false">(S26^2*S62^16)^(1/18)</f>
        <v>0.000734373024355387</v>
      </c>
      <c r="U58" s="0" t="n">
        <f aca="false">(U24^3*U64^17)^(1/20)</f>
        <v>0.000803391453353027</v>
      </c>
      <c r="W58" s="0" t="n">
        <f aca="false">(W22^4*W66^18)^(1/22)</f>
        <v>0.000669353195753676</v>
      </c>
      <c r="Y58" s="0" t="n">
        <f aca="false">(Y20^5*Y68^19)^(1/24)</f>
        <v>0.000530375250614799</v>
      </c>
    </row>
    <row r="59" customFormat="false" ht="15" hidden="false" customHeight="false" outlineLevel="0" collapsed="false">
      <c r="C59" s="0" t="n">
        <v>100</v>
      </c>
      <c r="E59" s="0" t="n">
        <f aca="false">0.5*LN(B43/B45)/SQRT(0.5)</f>
        <v>0.440000435977325</v>
      </c>
      <c r="F59" s="0" t="n">
        <f aca="false">(E59-C3)^2*1000</f>
        <v>1.900762279796E-010</v>
      </c>
      <c r="P59" s="0" t="n">
        <v>0.00019923419509627</v>
      </c>
      <c r="R59" s="0" t="n">
        <f aca="false">(R27*R61^16)^(1/17)</f>
        <v>0.000210538413902409</v>
      </c>
      <c r="T59" s="0" t="n">
        <f aca="false">(T25^2*T63^17)^(1/19)</f>
        <v>0.000578297422114197</v>
      </c>
      <c r="V59" s="0" t="n">
        <f aca="false">(V23^3*V65^18)^(1/21)</f>
        <v>0.000386284381823603</v>
      </c>
      <c r="X59" s="0" t="n">
        <f aca="false">(X21^4*X67^19)^(1/23)</f>
        <v>0.000550839605697025</v>
      </c>
      <c r="Z59" s="0" t="n">
        <f aca="false">(Z19^5*Z69^20)^(1/25)</f>
        <v>0.000435015261492203</v>
      </c>
    </row>
    <row r="60" customFormat="false" ht="15" hidden="false" customHeight="false" outlineLevel="0" collapsed="false">
      <c r="B60" s="0" t="n">
        <f aca="false">0.5*(C59+C61)*EXP(-B43*0.5)</f>
        <v>99.1315493386836</v>
      </c>
      <c r="F60" s="0" t="n">
        <f aca="false">(A61-D3)^2*1000</f>
        <v>1.6629551438265E-009</v>
      </c>
      <c r="Q60" s="0" t="n">
        <v>0.000309530680913201</v>
      </c>
      <c r="S60" s="0" t="n">
        <f aca="false">(S26*S62^17)^(1/18)</f>
        <v>0.000417102442807224</v>
      </c>
      <c r="U60" s="0" t="n">
        <f aca="false">(U24^2*U64^18)^(1/20)</f>
        <v>0.000456302788366587</v>
      </c>
      <c r="W60" s="0" t="n">
        <f aca="false">(W22^3*W66^19)^(1/22)</f>
        <v>0.000396649432318076</v>
      </c>
      <c r="Y60" s="0" t="n">
        <f aca="false">(Y20^4*Y68^20)^(1/24)</f>
        <v>0.000314293040022811</v>
      </c>
    </row>
    <row r="61" customFormat="false" ht="15" hidden="false" customHeight="false" outlineLevel="0" collapsed="false">
      <c r="A61" s="0" t="n">
        <f aca="false">0.5*(B60+B62)*EXP(-A44*0.5)</f>
        <v>99.004984664473</v>
      </c>
      <c r="C61" s="0" t="n">
        <v>100</v>
      </c>
      <c r="F61" s="0" t="n">
        <f aca="false">F59+F60</f>
        <v>1.8530313718061E-009</v>
      </c>
      <c r="R61" s="0" t="n">
        <v>0.000113003018877119</v>
      </c>
      <c r="T61" s="0" t="n">
        <f aca="false">(T25*T63^18)^(1/19)</f>
        <v>0.000328455935829057</v>
      </c>
      <c r="V61" s="0" t="n">
        <f aca="false">(V23^2*V65^19)^(1/21)</f>
        <v>0.000219398219986559</v>
      </c>
      <c r="X61" s="0" t="n">
        <f aca="false">(X21^3*X67^20)^(1/23)</f>
        <v>0.0003264208447677</v>
      </c>
      <c r="Z61" s="0" t="n">
        <f aca="false">(Z19^4*Z69^21)^(1/25)</f>
        <v>0.000265179353448808</v>
      </c>
    </row>
    <row r="62" customFormat="false" ht="15" hidden="false" customHeight="false" outlineLevel="0" collapsed="false">
      <c r="B62" s="0" t="n">
        <f aca="false">0.5*(C61+C63)*EXP(-B45*0.5)</f>
        <v>99.5329322402907</v>
      </c>
      <c r="S62" s="0" t="n">
        <v>0.000236902013045023</v>
      </c>
      <c r="U62" s="0" t="n">
        <f aca="false">(U24*U64^19)^(1/20)</f>
        <v>0.000259166604028621</v>
      </c>
      <c r="W62" s="0" t="n">
        <f aca="false">(W22^2*W66^20)^(1/22)</f>
        <v>0.000235048959437777</v>
      </c>
      <c r="Y62" s="0" t="n">
        <f aca="false">(Y20^3*Y68^21)^(1/24)</f>
        <v>0.000186245709791844</v>
      </c>
    </row>
    <row r="63" customFormat="false" ht="15" hidden="false" customHeight="false" outlineLevel="0" collapsed="false">
      <c r="C63" s="0" t="n">
        <v>100</v>
      </c>
      <c r="T63" s="0" t="n">
        <v>0.000186553316089377</v>
      </c>
      <c r="V63" s="0" t="n">
        <f aca="false">(V23*V65^20)^(1/21)</f>
        <v>0.000124611765834353</v>
      </c>
      <c r="X63" s="0" t="n">
        <f aca="false">(X21^2*X67^21)^(1/23)</f>
        <v>0.00019343301897116</v>
      </c>
      <c r="Z63" s="0" t="n">
        <f aca="false">(Z19^3*Z69^22)^(1/25)</f>
        <v>0.000161649706850086</v>
      </c>
    </row>
    <row r="64" customFormat="false" ht="15" hidden="false" customHeight="false" outlineLevel="0" collapsed="false">
      <c r="U64" s="0" t="n">
        <v>0.000147199031774855</v>
      </c>
      <c r="W64" s="0" t="n">
        <f aca="false">(W22*W66^21)^(1/22)</f>
        <v>0.000139286757603318</v>
      </c>
      <c r="Y64" s="0" t="n">
        <f aca="false">(Y20^2*Y68^22)^(1/24)</f>
        <v>0.000110366632405701</v>
      </c>
    </row>
    <row r="65" customFormat="false" ht="15" hidden="false" customHeight="false" outlineLevel="0" collapsed="false">
      <c r="D65" s="0" t="n">
        <v>100</v>
      </c>
      <c r="F65" s="0" t="n">
        <f aca="false">0.5*LN(C42/C44)/SQRT(0.5)</f>
        <v>0.439999791359414</v>
      </c>
      <c r="G65" s="0" t="n">
        <f aca="false">(F65-C4)^2*10000</f>
        <v>4.35308941853555E-010</v>
      </c>
      <c r="V65" s="0" t="n">
        <v>7.07758348509247E-005</v>
      </c>
      <c r="X65" s="0" t="n">
        <f aca="false">(X21*X67^22)^(1/23)</f>
        <v>0.000114626052312697</v>
      </c>
      <c r="Z65" s="0" t="n">
        <f aca="false">(Z19*Z69^23)^(1/25)</f>
        <v>9.03853672070302E-005</v>
      </c>
    </row>
    <row r="66" customFormat="false" ht="15" hidden="false" customHeight="false" outlineLevel="0" collapsed="false">
      <c r="C66" s="0" t="n">
        <f aca="false">0.5*(D65+D67)*EXP(-C42*0.5)</f>
        <v>98.6522620301911</v>
      </c>
      <c r="G66" s="0" t="n">
        <f aca="false">(D4-A68)^2*10000</f>
        <v>4.08725601035235E-011</v>
      </c>
      <c r="W66" s="1" t="n">
        <v>8.25394032377387E-005</v>
      </c>
      <c r="Y66" s="0" t="n">
        <f aca="false">(Y20*Y68^23)^(1/24)</f>
        <v>6.54017403256633E-005</v>
      </c>
    </row>
    <row r="67" customFormat="false" ht="15" hidden="false" customHeight="false" outlineLevel="0" collapsed="false">
      <c r="B67" s="0" t="n">
        <f aca="false">0.5*(C66+C68)*EXP(-B43*0.5)</f>
        <v>98.1038588939804</v>
      </c>
      <c r="D67" s="0" t="n">
        <v>100</v>
      </c>
      <c r="G67" s="0" t="n">
        <f aca="false">G65+G66</f>
        <v>4.76181501957079E-010</v>
      </c>
      <c r="X67" s="1" t="n">
        <v>6.79260032164006E-005</v>
      </c>
      <c r="Z67" s="0" t="n">
        <f aca="false">(Z19*Z69^24)^(1/25)</f>
        <v>6.00683011328948E-005</v>
      </c>
    </row>
    <row r="68" customFormat="false" ht="15" hidden="false" customHeight="false" outlineLevel="0" collapsed="false">
      <c r="A68" s="0" t="n">
        <f aca="false">0.5*(B67+B69)*EXP(-A44*0.5)</f>
        <v>98.2161032997617</v>
      </c>
      <c r="C68" s="0" t="n">
        <f aca="false">0.5*(D67+D69)*EXP(-C44*0.5)</f>
        <v>99.2743507352523</v>
      </c>
      <c r="Y68" s="1" t="n">
        <v>3.87561670079966E-005</v>
      </c>
    </row>
    <row r="69" customFormat="false" ht="15" hidden="false" customHeight="false" outlineLevel="0" collapsed="false">
      <c r="B69" s="0" t="n">
        <f aca="false">0.5*(C68+C70)*EXP(-B45*0.5)</f>
        <v>98.9776447381884</v>
      </c>
      <c r="D69" s="0" t="n">
        <v>100</v>
      </c>
      <c r="Z69" s="0" t="n">
        <v>3.66168147815082E-005</v>
      </c>
    </row>
    <row r="70" customFormat="false" ht="15" hidden="false" customHeight="false" outlineLevel="0" collapsed="false">
      <c r="C70" s="0" t="n">
        <f aca="false">0.5*(D69+D71)*EXP(-C46*0.5)</f>
        <v>99.6098627816134</v>
      </c>
    </row>
    <row r="71" customFormat="false" ht="15" hidden="false" customHeight="false" outlineLevel="0" collapsed="false">
      <c r="D71" s="0" t="n">
        <v>100</v>
      </c>
    </row>
    <row r="73" customFormat="false" ht="15" hidden="false" customHeight="false" outlineLevel="0" collapsed="false">
      <c r="E73" s="0" t="n">
        <v>100</v>
      </c>
      <c r="G73" s="0" t="n">
        <f aca="false">0.5*LN(D41/D43)/SQRT(0.5)</f>
        <v>0.43999958881761</v>
      </c>
      <c r="H73" s="0" t="n">
        <f aca="false">(G73-C5)^2*10000</f>
        <v>1.69070958140957E-009</v>
      </c>
    </row>
    <row r="74" customFormat="false" ht="15" hidden="false" customHeight="false" outlineLevel="0" collapsed="false">
      <c r="D74" s="0" t="n">
        <f aca="false">0.5*(E73+E75)*EXP(-0.5*D41)</f>
        <v>97.8118726446996</v>
      </c>
      <c r="H74" s="0" t="n">
        <f aca="false">(D5-A77)^2*10000</f>
        <v>2.37617971521308E-009</v>
      </c>
    </row>
    <row r="75" customFormat="false" ht="15" hidden="false" customHeight="false" outlineLevel="0" collapsed="false">
      <c r="C75" s="0" t="n">
        <f aca="false">0.5*(D74+D76)*EXP(-0.5*C42)</f>
        <v>96.9906689782532</v>
      </c>
      <c r="E75" s="0" t="n">
        <v>100</v>
      </c>
      <c r="H75" s="0" t="n">
        <f aca="false">H73+H74</f>
        <v>4.06688929662265E-009</v>
      </c>
    </row>
    <row r="76" customFormat="false" ht="15" hidden="false" customHeight="false" outlineLevel="0" collapsed="false">
      <c r="B76" s="0" t="n">
        <f aca="false">0.5*(C75+C77)*EXP(-0.5*B43)</f>
        <v>96.8335370352333</v>
      </c>
      <c r="D76" s="0" t="n">
        <f aca="false">0.5*(E75+E77)*EXP(-0.5*D43)</f>
        <v>98.8195415413647</v>
      </c>
    </row>
    <row r="77" customFormat="false" ht="15" hidden="false" customHeight="false" outlineLevel="0" collapsed="false">
      <c r="A77" s="0" t="n">
        <f aca="false">0.5*(B76+B78)*EXP(-0.5*A44)</f>
        <v>97.2388371675854</v>
      </c>
      <c r="C77" s="0" t="n">
        <f aca="false">0.5*(D76+D78)*EXP(-0.5*C44)</f>
        <v>98.3730425368384</v>
      </c>
      <c r="E77" s="0" t="n">
        <v>100</v>
      </c>
    </row>
    <row r="78" customFormat="false" ht="15" hidden="false" customHeight="false" outlineLevel="0" collapsed="false">
      <c r="B78" s="0" t="n">
        <f aca="false">0.5*(C77+C79)*EXP(-0.5*B45)</f>
        <v>98.286973721966</v>
      </c>
      <c r="D78" s="0" t="n">
        <f aca="false">0.5*(E77+E79)*EXP(-0.5*D45)</f>
        <v>99.3646657755535</v>
      </c>
    </row>
    <row r="79" customFormat="false" ht="15" hidden="false" customHeight="false" outlineLevel="0" collapsed="false">
      <c r="C79" s="0" t="n">
        <f aca="false">0.5*(D78+D80)*EXP(-0.5*C46)</f>
        <v>99.1233468685965</v>
      </c>
      <c r="E79" s="0" t="n">
        <v>100</v>
      </c>
    </row>
    <row r="80" customFormat="false" ht="15" hidden="false" customHeight="false" outlineLevel="0" collapsed="false">
      <c r="D80" s="0" t="n">
        <f aca="false">0.5*(E79+E81)*EXP(-0.5*D47)</f>
        <v>99.6584913708759</v>
      </c>
    </row>
    <row r="81" customFormat="false" ht="15" hidden="false" customHeight="false" outlineLevel="0" collapsed="false">
      <c r="E81" s="0" t="n">
        <v>100</v>
      </c>
    </row>
    <row r="84" customFormat="false" ht="15" hidden="false" customHeight="false" outlineLevel="0" collapsed="false">
      <c r="F84" s="0" t="n">
        <v>100</v>
      </c>
      <c r="H84" s="0" t="n">
        <f aca="false">0.5*LN(E40/E42)/SQRT(0.5)</f>
        <v>0.499999945595399</v>
      </c>
      <c r="I84" s="0" t="n">
        <f aca="false">(H84-C6)^2*10000</f>
        <v>2.95986062106272E-011</v>
      </c>
    </row>
    <row r="85" customFormat="false" ht="15" hidden="false" customHeight="false" outlineLevel="0" collapsed="false">
      <c r="E85" s="0" t="n">
        <f aca="false">0.5*(F84+F86)*EXP(-E40*0.5)</f>
        <v>97.3578420063153</v>
      </c>
      <c r="I85" s="0" t="n">
        <f aca="false">(D6-A89)^2*10000</f>
        <v>2.08012928035392E-012</v>
      </c>
    </row>
    <row r="86" customFormat="false" ht="15" hidden="false" customHeight="false" outlineLevel="0" collapsed="false">
      <c r="D86" s="0" t="n">
        <f aca="false">0.5*(E85+E87)*EXP(-D41*0.5)</f>
        <v>95.8782464627965</v>
      </c>
      <c r="F86" s="0" t="n">
        <v>100</v>
      </c>
      <c r="I86" s="0" t="n">
        <f aca="false">I84+I85</f>
        <v>3.16787354909811E-011</v>
      </c>
    </row>
    <row r="87" customFormat="false" ht="15" hidden="false" customHeight="false" outlineLevel="0" collapsed="false">
      <c r="C87" s="0" t="n">
        <f aca="false">0.5*(D86+D88)*EXP(-C42*0.5)</f>
        <v>95.559078031744</v>
      </c>
      <c r="E87" s="0" t="n">
        <f aca="false">0.5*(F86+F88)*EXP(-E42*0.5)</f>
        <v>98.6883921989596</v>
      </c>
    </row>
    <row r="88" customFormat="false" ht="15" hidden="false" customHeight="false" outlineLevel="0" collapsed="false">
      <c r="B88" s="0" t="n">
        <f aca="false">0.5*(C87+C89)*EXP(-B43*0.5)</f>
        <v>95.7671485210288</v>
      </c>
      <c r="D88" s="0" t="n">
        <f aca="false">0.5*(E87+E89)*EXP(-D43*0.5)</f>
        <v>97.8508704681453</v>
      </c>
      <c r="F88" s="0" t="n">
        <v>100</v>
      </c>
    </row>
    <row r="89" customFormat="false" ht="15" hidden="false" customHeight="false" outlineLevel="0" collapsed="false">
      <c r="A89" s="0" t="n">
        <f aca="false">0.5*(B88+B90)*EXP(-A44*0.5)</f>
        <v>96.4399163696476</v>
      </c>
      <c r="C89" s="0" t="n">
        <f aca="false">0.5*(D88+D90)*EXP(-C44*0.5)</f>
        <v>97.653172074102</v>
      </c>
      <c r="E89" s="0" t="n">
        <f aca="false">0.5*(F88+F90)*EXP(-E44*0.5)</f>
        <v>99.3511229452918</v>
      </c>
    </row>
    <row r="90" customFormat="false" ht="15" hidden="false" customHeight="false" outlineLevel="0" collapsed="false">
      <c r="B90" s="0" t="n">
        <f aca="false">0.5*(C89+C91)*EXP(-B45*0.5)</f>
        <v>97.7502390532029</v>
      </c>
      <c r="D90" s="0" t="n">
        <f aca="false">0.5*(E89+E91)*EXP(-D45*0.5)</f>
        <v>98.8830720877247</v>
      </c>
      <c r="F90" s="0" t="n">
        <v>100</v>
      </c>
    </row>
    <row r="91" customFormat="false" ht="15" hidden="false" customHeight="false" outlineLevel="0" collapsed="false">
      <c r="C91" s="0" t="n">
        <f aca="false">0.5*(D90+D92)*EXP(-C46*0.5)</f>
        <v>98.7647106367498</v>
      </c>
      <c r="E91" s="0" t="n">
        <f aca="false">0.5*(F90+F92)*EXP(-E46*0.5)</f>
        <v>99.6795310923987</v>
      </c>
    </row>
    <row r="92" customFormat="false" ht="15" hidden="false" customHeight="false" outlineLevel="0" collapsed="false">
      <c r="D92" s="0" t="n">
        <f aca="false">0.5*(E91+E93)*EXP(-D47*0.5)</f>
        <v>99.4200032880209</v>
      </c>
      <c r="F92" s="0" t="n">
        <v>100</v>
      </c>
    </row>
    <row r="93" customFormat="false" ht="15" hidden="false" customHeight="false" outlineLevel="0" collapsed="false">
      <c r="E93" s="0" t="n">
        <f aca="false">0.5*(F92+F94)*EXP(-E48*0.5)</f>
        <v>99.8418582451793</v>
      </c>
    </row>
    <row r="94" customFormat="false" ht="15" hidden="false" customHeight="false" outlineLevel="0" collapsed="false">
      <c r="F94" s="0" t="n">
        <v>100</v>
      </c>
    </row>
    <row r="97" customFormat="false" ht="15" hidden="false" customHeight="false" outlineLevel="0" collapsed="false">
      <c r="G97" s="0" t="n">
        <v>100</v>
      </c>
      <c r="I97" s="0" t="n">
        <f aca="false">0.5*LN(F39/F41)/SQRT(0.5)</f>
        <v>0.499999622676886</v>
      </c>
      <c r="J97" s="0" t="n">
        <f aca="false">(I97-C7)^2*10000</f>
        <v>1.42372732340447E-009</v>
      </c>
    </row>
    <row r="98" customFormat="false" ht="15" hidden="false" customHeight="false" outlineLevel="0" collapsed="false">
      <c r="F98" s="0" t="n">
        <f aca="false">0.5*(G97+G99)*EXP(-F39*0.5)</f>
        <v>94.9880250197762</v>
      </c>
      <c r="J98" s="0" t="n">
        <f aca="false">(A103-D7)^2*10000</f>
        <v>1.9784605727886E-010</v>
      </c>
    </row>
    <row r="99" customFormat="false" ht="15" hidden="false" customHeight="false" outlineLevel="0" collapsed="false">
      <c r="E99" s="0" t="n">
        <f aca="false">0.5*(F98+F100)*EXP(-E40*0.5)</f>
        <v>93.6994097432881</v>
      </c>
      <c r="G99" s="0" t="n">
        <v>100</v>
      </c>
      <c r="J99" s="0" t="n">
        <f aca="false">J97+J98</f>
        <v>1.62157338068333E-009</v>
      </c>
    </row>
    <row r="100" customFormat="false" ht="15" hidden="false" customHeight="false" outlineLevel="0" collapsed="false">
      <c r="D100" s="0" t="n">
        <f aca="false">0.5*(E99+E101)*EXP(-D41*0.5)</f>
        <v>93.185117686815</v>
      </c>
      <c r="F100" s="0" t="n">
        <f aca="false">0.5*(G99+G101)*EXP(-F41*0.5)</f>
        <v>97.4965408094666</v>
      </c>
    </row>
    <row r="101" customFormat="false" ht="15" hidden="false" customHeight="false" outlineLevel="0" collapsed="false">
      <c r="C101" s="0" t="n">
        <f aca="false">0.5*(D100+D102)*EXP(-C42*0.5)</f>
        <v>93.555390220715</v>
      </c>
      <c r="E101" s="0" t="n">
        <f aca="false">0.5*(F100+F102)*EXP(-E42*0.5)</f>
        <v>96.8400721564375</v>
      </c>
      <c r="G101" s="0" t="n">
        <v>100</v>
      </c>
    </row>
    <row r="102" customFormat="false" ht="15" hidden="false" customHeight="false" outlineLevel="0" collapsed="false">
      <c r="B102" s="0" t="n">
        <f aca="false">0.5*(C101+C103)*EXP(-B43*0.5)</f>
        <v>94.268523762483</v>
      </c>
      <c r="D102" s="0" t="n">
        <f aca="false">0.5*(E101+E103)*EXP(-D43*0.5)</f>
        <v>96.4818768562676</v>
      </c>
      <c r="F102" s="0" t="n">
        <f aca="false">0.5*(G101+G103)*EXP(-F43*0.5)</f>
        <v>98.7576892953348</v>
      </c>
    </row>
    <row r="103" customFormat="false" ht="15" hidden="false" customHeight="false" outlineLevel="0" collapsed="false">
      <c r="A103" s="0" t="n">
        <f aca="false">0.5*(B102+B104)*EXP(-A44*0.5)</f>
        <v>95.3133788484082</v>
      </c>
      <c r="C103" s="0" t="n">
        <f aca="false">0.5*(D102+D104)*EXP(-C44*0.5)</f>
        <v>96.6333526998944</v>
      </c>
      <c r="E103" s="0" t="n">
        <f aca="false">0.5*(F102+F104)*EXP(-E44*0.5)</f>
        <v>98.4287488709935</v>
      </c>
      <c r="G103" s="0" t="n">
        <v>100</v>
      </c>
    </row>
    <row r="104" customFormat="false" ht="15" hidden="false" customHeight="false" outlineLevel="0" collapsed="false">
      <c r="B104" s="0" t="n">
        <f aca="false">0.5*(C103+C105)*EXP(-B45*0.5)</f>
        <v>96.9883413401302</v>
      </c>
      <c r="D104" s="0" t="n">
        <f aca="false">0.5*(E103+E105)*EXP(-D45*0.5)</f>
        <v>98.197518141941</v>
      </c>
      <c r="F104" s="0" t="n">
        <f aca="false">0.5*(G103+G105)*EXP(-F45*0.5)</f>
        <v>99.3855142297903</v>
      </c>
    </row>
    <row r="105" customFormat="false" ht="15" hidden="false" customHeight="false" outlineLevel="0" collapsed="false">
      <c r="C105" s="0" t="n">
        <f aca="false">0.5*(D104+D106)*EXP(-C46*0.5)</f>
        <v>98.2535840297151</v>
      </c>
      <c r="E105" s="0" t="n">
        <f aca="false">0.5*(F104+F106)*EXP(-E46*0.5)</f>
        <v>99.2220304588565</v>
      </c>
      <c r="G105" s="0" t="n">
        <v>100</v>
      </c>
    </row>
    <row r="106" customFormat="false" ht="15" hidden="false" customHeight="false" outlineLevel="0" collapsed="false">
      <c r="D106" s="0" t="n">
        <f aca="false">0.5*(E105+E107)*EXP(-D47*0.5)</f>
        <v>99.0793002091257</v>
      </c>
      <c r="F106" s="0" t="n">
        <f aca="false">0.5*(G105+G107)*EXP(-F47*0.5)</f>
        <v>99.696542781256</v>
      </c>
    </row>
    <row r="107" customFormat="false" ht="15" hidden="false" customHeight="false" outlineLevel="0" collapsed="false">
      <c r="E107" s="0" t="n">
        <f aca="false">0.5*(F106+F108)*EXP(-E48*0.5)</f>
        <v>99.6156176857563</v>
      </c>
      <c r="G107" s="0" t="n">
        <v>100</v>
      </c>
    </row>
    <row r="108" customFormat="false" ht="15" hidden="false" customHeight="false" outlineLevel="0" collapsed="false">
      <c r="F108" s="0" t="n">
        <f aca="false">0.5*(G107+G109)*EXP(-F49*0.5)</f>
        <v>99.8502594049222</v>
      </c>
    </row>
    <row r="109" customFormat="false" ht="15" hidden="false" customHeight="false" outlineLevel="0" collapsed="false">
      <c r="G109" s="0" t="n">
        <v>100</v>
      </c>
    </row>
    <row r="112" customFormat="false" ht="15" hidden="false" customHeight="false" outlineLevel="0" collapsed="false">
      <c r="H112" s="0" t="n">
        <v>100</v>
      </c>
      <c r="J112" s="0" t="n">
        <f aca="false">0.5*LN(G38/G40)/SQRT(0.5)</f>
        <v>0.500000155971285</v>
      </c>
      <c r="K112" s="0" t="n">
        <f aca="false">(C8-J112)^2*100000</f>
        <v>2.43270416055709E-009</v>
      </c>
    </row>
    <row r="113" customFormat="false" ht="15" hidden="false" customHeight="false" outlineLevel="0" collapsed="false">
      <c r="G113" s="0" t="n">
        <f aca="false">0.5*(H112+H114)*EXP(-G38*0.5)</f>
        <v>93.4205389469584</v>
      </c>
      <c r="K113" s="0" t="n">
        <f aca="false">(D8-A119)^2*10000</f>
        <v>1.93841789784477E-009</v>
      </c>
    </row>
    <row r="114" customFormat="false" ht="15" hidden="false" customHeight="false" outlineLevel="0" collapsed="false">
      <c r="F114" s="0" t="n">
        <f aca="false">0.5*(G113+G115)*EXP(-F39*0.5)</f>
        <v>90.2958288140092</v>
      </c>
      <c r="H114" s="0" t="n">
        <v>100</v>
      </c>
      <c r="K114" s="0" t="n">
        <f aca="false">K112+K113</f>
        <v>4.37112205840186E-009</v>
      </c>
    </row>
    <row r="115" customFormat="false" ht="15" hidden="false" customHeight="false" outlineLevel="0" collapsed="false">
      <c r="E115" s="0" t="n">
        <f aca="false">0.5*(F114+F116)*EXP(-E40*0.5)</f>
        <v>90.2427685513939</v>
      </c>
      <c r="G115" s="0" t="n">
        <f aca="false">0.5*(H114+H116)*EXP(-G40*0.5)</f>
        <v>96.6999079098109</v>
      </c>
    </row>
    <row r="116" customFormat="false" ht="15" hidden="false" customHeight="false" outlineLevel="0" collapsed="false">
      <c r="D116" s="0" t="n">
        <f aca="false">0.5*(E115+E117)*EXP(-D41*0.5)</f>
        <v>90.6209718435858</v>
      </c>
      <c r="F116" s="0" t="n">
        <f aca="false">0.5*(G115+G117)*EXP(-F41*0.5)</f>
        <v>95.0878376512769</v>
      </c>
      <c r="H116" s="0" t="n">
        <v>100</v>
      </c>
    </row>
    <row r="117" customFormat="false" ht="15" hidden="false" customHeight="false" outlineLevel="0" collapsed="false">
      <c r="C117" s="0" t="n">
        <f aca="false">0.5*(D116+D118)*EXP(-C42*0.5)</f>
        <v>91.6355075923951</v>
      </c>
      <c r="E117" s="0" t="n">
        <f aca="false">0.5*(F116+F118)*EXP(-E42*0.5)</f>
        <v>95.0536978045165</v>
      </c>
      <c r="G117" s="0" t="n">
        <f aca="false">0.5*(H116+H118)*EXP(-G42*0.5)</f>
        <v>98.3589872300753</v>
      </c>
    </row>
    <row r="118" customFormat="false" ht="15" hidden="false" customHeight="false" outlineLevel="0" collapsed="false">
      <c r="B118" s="0" t="n">
        <f aca="false">0.5*(C117+C119)*EXP(-B43*0.5)</f>
        <v>92.8250168746278</v>
      </c>
      <c r="D118" s="0" t="n">
        <f aca="false">0.5*(E117+E119)*EXP(-D43*0.5)</f>
        <v>95.1538004862192</v>
      </c>
      <c r="F118" s="0" t="n">
        <f aca="false">0.5*(G117+G119)*EXP(-F43*0.5)</f>
        <v>97.5461605050303</v>
      </c>
      <c r="H118" s="0" t="n">
        <v>100</v>
      </c>
    </row>
    <row r="119" customFormat="false" ht="15" hidden="false" customHeight="false" outlineLevel="0" collapsed="false">
      <c r="A119" s="0" t="n">
        <f aca="false">0.5*(B118+B120)*EXP(-A44*0.5)</f>
        <v>94.2235537993977</v>
      </c>
      <c r="C119" s="0" t="n">
        <f aca="false">0.5*(D118+D120)*EXP(-C44*0.5)</f>
        <v>95.6409296142715</v>
      </c>
      <c r="E119" s="0" t="n">
        <f aca="false">0.5*(F118+F120)*EXP(-E44*0.5)</f>
        <v>97.5272411515482</v>
      </c>
      <c r="G119" s="0" t="n">
        <f aca="false">0.5*(H118+H120)*EXP(-G44*0.5)</f>
        <v>99.1874746222642</v>
      </c>
    </row>
    <row r="120" customFormat="false" ht="15" hidden="false" customHeight="false" outlineLevel="0" collapsed="false">
      <c r="B120" s="0" t="n">
        <f aca="false">0.5*(C119+C121)*EXP(-B45*0.5)</f>
        <v>96.2449934033802</v>
      </c>
      <c r="D120" s="0" t="n">
        <f aca="false">0.5*(E119+E121)*EXP(-D45*0.5)</f>
        <v>97.5262400397158</v>
      </c>
      <c r="F120" s="0" t="n">
        <f aca="false">0.5*(G119+G121)*EXP(-F45*0.5)</f>
        <v>98.7822518174999</v>
      </c>
      <c r="H120" s="0" t="n">
        <v>100</v>
      </c>
    </row>
    <row r="121" customFormat="false" ht="15" hidden="false" customHeight="false" outlineLevel="0" collapsed="false">
      <c r="C121" s="0" t="n">
        <f aca="false">0.5*(D120+D122)*EXP(-C46*0.5)</f>
        <v>97.7523347799237</v>
      </c>
      <c r="E121" s="0" t="n">
        <f aca="false">0.5*(F120+F122)*EXP(-E46*0.5)</f>
        <v>98.7723977160743</v>
      </c>
      <c r="G121" s="0" t="n">
        <f aca="false">0.5*(H120+H122)*EXP(-G46*0.5)</f>
        <v>99.5985407906146</v>
      </c>
    </row>
    <row r="122" customFormat="false" ht="15" hidden="false" customHeight="false" outlineLevel="0" collapsed="false">
      <c r="D122" s="0" t="n">
        <f aca="false">0.5*(E121+E123)*EXP(-D47*0.5)</f>
        <v>98.7441533735105</v>
      </c>
      <c r="F122" s="0" t="n">
        <f aca="false">0.5*(G121+G123)*EXP(-F47*0.5)</f>
        <v>99.3976485765268</v>
      </c>
      <c r="H122" s="0" t="n">
        <v>100</v>
      </c>
    </row>
    <row r="123" customFormat="false" ht="15" hidden="false" customHeight="false" outlineLevel="0" collapsed="false">
      <c r="E123" s="0" t="n">
        <f aca="false">0.5*(F122+F124)*EXP(-E48*0.5)</f>
        <v>99.3926598022806</v>
      </c>
      <c r="G123" s="0" t="n">
        <f aca="false">0.5*(H122+H124)*EXP(-G48*0.5)</f>
        <v>99.8018512462787</v>
      </c>
    </row>
    <row r="124" customFormat="false" ht="15" hidden="false" customHeight="false" outlineLevel="0" collapsed="false">
      <c r="F124" s="0" t="n">
        <f aca="false">0.5*(G123+G125)*EXP(-F49*0.5)</f>
        <v>99.7025315467325</v>
      </c>
      <c r="H124" s="0" t="n">
        <v>100</v>
      </c>
    </row>
    <row r="125" customFormat="false" ht="15" hidden="false" customHeight="false" outlineLevel="0" collapsed="false">
      <c r="G125" s="0" t="n">
        <f aca="false">0.5*(H124+H126)*EXP(-G50*0.5)</f>
        <v>99.9022499567223</v>
      </c>
    </row>
    <row r="126" customFormat="false" ht="15" hidden="false" customHeight="false" outlineLevel="0" collapsed="false">
      <c r="H126" s="0" t="n">
        <v>100</v>
      </c>
    </row>
    <row r="130" customFormat="false" ht="15" hidden="false" customHeight="false" outlineLevel="0" collapsed="false">
      <c r="I130" s="0" t="n">
        <v>100</v>
      </c>
      <c r="K130" s="0" t="n">
        <f aca="false">0.5*LN(H37/H39)/SQRT(0.5)</f>
        <v>0.5500003287012</v>
      </c>
      <c r="L130" s="0" t="n">
        <f aca="false">(C9-K130)^2*100000</f>
        <v>1.08044478759373E-008</v>
      </c>
    </row>
    <row r="131" customFormat="false" ht="15" hidden="false" customHeight="false" outlineLevel="0" collapsed="false">
      <c r="H131" s="0" t="n">
        <f aca="false">0.5*(I130+I132)*EXP(-H37*0.5)</f>
        <v>85.5027264916401</v>
      </c>
      <c r="L131" s="0" t="n">
        <f aca="false">(D9-A138)^2*100000</f>
        <v>3.52030961401401E-008</v>
      </c>
    </row>
    <row r="132" customFormat="false" ht="15" hidden="false" customHeight="false" outlineLevel="0" collapsed="false">
      <c r="G132" s="0" t="n">
        <f aca="false">0.5*(H131+H133)*EXP(-G38*0.5)</f>
        <v>83.4059341727825</v>
      </c>
      <c r="I132" s="0" t="n">
        <v>100</v>
      </c>
      <c r="L132" s="0" t="n">
        <f aca="false">L130+L131</f>
        <v>4.60075440160774E-008</v>
      </c>
    </row>
    <row r="133" customFormat="false" ht="15" hidden="false" customHeight="false" outlineLevel="0" collapsed="false">
      <c r="F133" s="0" t="n">
        <f aca="false">0.5*(G132+G134)*EXP(-F39*0.5)</f>
        <v>83.1985836395703</v>
      </c>
      <c r="H133" s="0" t="n">
        <f aca="false">0.5*(I132+I134)*EXP(-H39*0.5)</f>
        <v>93.057438356345</v>
      </c>
    </row>
    <row r="134" customFormat="false" ht="15" hidden="false" customHeight="false" outlineLevel="0" collapsed="false">
      <c r="E134" s="0" t="n">
        <f aca="false">0.5*(F133+F135)*EXP(-E40*0.5)</f>
        <v>85.0629283111277</v>
      </c>
      <c r="G134" s="0" t="n">
        <f aca="false">0.5*(H133+H135)*EXP(-G40*0.5)</f>
        <v>91.7710602372994</v>
      </c>
      <c r="I134" s="0" t="n">
        <v>100</v>
      </c>
    </row>
    <row r="135" customFormat="false" ht="15" hidden="false" customHeight="false" outlineLevel="0" collapsed="false">
      <c r="D135" s="0" t="n">
        <f aca="false">0.5*(E134+E136)*EXP(-D41*0.5)</f>
        <v>86.8235479198237</v>
      </c>
      <c r="F135" s="0" t="n">
        <f aca="false">0.5*(G134+G136)*EXP(-F41*0.5)</f>
        <v>91.544254858452</v>
      </c>
      <c r="H135" s="0" t="n">
        <f aca="false">0.5*(I134+I136)*EXP(-H41*0.5)</f>
        <v>96.7484512684755</v>
      </c>
    </row>
    <row r="136" customFormat="false" ht="15" hidden="false" customHeight="false" outlineLevel="0" collapsed="false">
      <c r="C136" s="0" t="n">
        <f aca="false">0.5*(D135+D137)*EXP(-C42*0.5)</f>
        <v>88.8310589157999</v>
      </c>
      <c r="E136" s="0" t="n">
        <f aca="false">0.5*(F135+F137)*EXP(-E42*0.5)</f>
        <v>92.4687875680053</v>
      </c>
      <c r="G136" s="0" t="n">
        <f aca="false">0.5*(H135+H137)*EXP(-G42*0.5)</f>
        <v>96.0186892213059</v>
      </c>
      <c r="I136" s="0" t="n">
        <v>100</v>
      </c>
    </row>
    <row r="137" customFormat="false" ht="15" hidden="false" customHeight="false" outlineLevel="0" collapsed="false">
      <c r="B137" s="0" t="n">
        <f aca="false">0.5*(C136+C138)*EXP(-B43*0.5)</f>
        <v>90.7485071854879</v>
      </c>
      <c r="D137" s="0" t="n">
        <f aca="false">0.5*(E136+E138)*EXP(-D43*0.5)</f>
        <v>93.265701100365</v>
      </c>
      <c r="F137" s="0" t="n">
        <f aca="false">0.5*(G136+G138)*EXP(-F43*0.5)</f>
        <v>95.85121386412</v>
      </c>
      <c r="H137" s="0" t="n">
        <f aca="false">0.5*(I136+I138)*EXP(-H43*0.5)</f>
        <v>98.4928620579923</v>
      </c>
    </row>
    <row r="138" customFormat="false" ht="15" hidden="false" customHeight="false" outlineLevel="0" collapsed="false">
      <c r="A138" s="0" t="n">
        <f aca="false">0.5*(B137+B139)*EXP(-A44*0.5)</f>
        <v>92.6816212492602</v>
      </c>
      <c r="C138" s="0" t="n">
        <f aca="false">0.5*(D137+D139)*EXP(-C44*0.5)</f>
        <v>94.2559760208678</v>
      </c>
      <c r="E138" s="0" t="n">
        <f aca="false">0.5*(F137+F139)*EXP(-E44*0.5)</f>
        <v>96.2908436661168</v>
      </c>
      <c r="G138" s="0" t="n">
        <f aca="false">0.5*(H137+H139)*EXP(-G44*0.5)</f>
        <v>98.0952365864902</v>
      </c>
      <c r="I138" s="0" t="n">
        <v>100</v>
      </c>
    </row>
    <row r="139" customFormat="false" ht="15" hidden="false" customHeight="false" outlineLevel="0" collapsed="false">
      <c r="B139" s="0" t="n">
        <f aca="false">0.5*(C138+C140)*EXP(-B45*0.5)</f>
        <v>95.2274444272827</v>
      </c>
      <c r="D139" s="0" t="n">
        <f aca="false">0.5*(E138+E140)*EXP(-D45*0.5)</f>
        <v>96.6241855073699</v>
      </c>
      <c r="F139" s="0" t="n">
        <f aca="false">0.5*(G138+G140)*EXP(-F45*0.5)</f>
        <v>97.9882532934678</v>
      </c>
      <c r="H139" s="0" t="n">
        <f aca="false">0.5*(I138+I140)*EXP(-H45*0.5)</f>
        <v>99.3047670480343</v>
      </c>
    </row>
    <row r="140" customFormat="false" ht="15" hidden="false" customHeight="false" outlineLevel="0" collapsed="false">
      <c r="C140" s="0" t="n">
        <f aca="false">0.5*(D139+D141)*EXP(-C46*0.5)</f>
        <v>97.0926405302578</v>
      </c>
      <c r="E140" s="0" t="n">
        <f aca="false">0.5*(F139+F141)*EXP(-E46*0.5)</f>
        <v>98.1931507260673</v>
      </c>
      <c r="G140" s="0" t="n">
        <f aca="false">0.5*(H139+H141)*EXP(-G46*0.5)</f>
        <v>99.0929634300798</v>
      </c>
      <c r="I140" s="0" t="n">
        <v>100</v>
      </c>
    </row>
    <row r="141" customFormat="false" ht="15" hidden="false" customHeight="false" outlineLevel="0" collapsed="false">
      <c r="D141" s="0" t="n">
        <f aca="false">0.5*(E140+E142)*EXP(-D47*0.5)</f>
        <v>98.3216518202562</v>
      </c>
      <c r="F141" s="0" t="n">
        <f aca="false">0.5*(G140+G142)*EXP(-F47*0.5)</f>
        <v>99.0294285715209</v>
      </c>
      <c r="H141" s="0" t="n">
        <f aca="false">0.5*(I140+I142)*EXP(-H47*0.5)</f>
        <v>99.6800024947291</v>
      </c>
    </row>
    <row r="142" customFormat="false" ht="15" hidden="false" customHeight="false" outlineLevel="0" collapsed="false">
      <c r="E142" s="0" t="n">
        <f aca="false">0.5*(F141+F143)*EXP(-E48*0.5)</f>
        <v>99.1240080383682</v>
      </c>
      <c r="G142" s="0" t="n">
        <f aca="false">0.5*(H141+H143)*EXP(-G48*0.5)</f>
        <v>99.5687470141854</v>
      </c>
      <c r="I142" s="0" t="n">
        <v>100</v>
      </c>
    </row>
    <row r="143" customFormat="false" ht="15" hidden="false" customHeight="false" outlineLevel="0" collapsed="false">
      <c r="F143" s="0" t="n">
        <f aca="false">0.5*(G142+G144)*EXP(-F49*0.5)</f>
        <v>99.5325969768251</v>
      </c>
      <c r="H143" s="0" t="n">
        <f aca="false">0.5*(I142+I144)*EXP(-H49*0.5)</f>
        <v>99.8528634207174</v>
      </c>
    </row>
    <row r="144" customFormat="false" ht="15" hidden="false" customHeight="false" outlineLevel="0" collapsed="false">
      <c r="G144" s="0" t="n">
        <f aca="false">0.5*(H143+H145)*EXP(-G50*0.5)</f>
        <v>99.7949753637226</v>
      </c>
      <c r="I144" s="0" t="n">
        <v>100</v>
      </c>
    </row>
    <row r="145" customFormat="false" ht="15" hidden="false" customHeight="false" outlineLevel="0" collapsed="false">
      <c r="H145" s="0" t="n">
        <f aca="false">0.5*(I144+I146)*EXP(-H51*0.5)</f>
        <v>99.9323774661571</v>
      </c>
    </row>
    <row r="146" customFormat="false" ht="15" hidden="false" customHeight="false" outlineLevel="0" collapsed="false">
      <c r="I146" s="0" t="n">
        <v>100</v>
      </c>
    </row>
    <row r="151" customFormat="false" ht="15" hidden="false" customHeight="false" outlineLevel="0" collapsed="false">
      <c r="J151" s="0" t="n">
        <v>100</v>
      </c>
      <c r="L151" s="0" t="n">
        <f aca="false">0.5*LN(I36/I38)/SQRT(0.5)</f>
        <v>0.549999331573462</v>
      </c>
      <c r="M151" s="0" t="n">
        <f aca="false">(C10-L151)^2*100000</f>
        <v>4.46794036268877E-008</v>
      </c>
    </row>
    <row r="152" customFormat="false" ht="15" hidden="false" customHeight="false" outlineLevel="0" collapsed="false">
      <c r="I152" s="0" t="n">
        <f aca="false">0.5*(J151+J153)*EXP(-I36*0.5)</f>
        <v>82.9821963979958</v>
      </c>
      <c r="M152" s="0" t="n">
        <f aca="false">(D10-A160)^2*100000</f>
        <v>3.33289433493351E-008</v>
      </c>
    </row>
    <row r="153" customFormat="false" ht="15" hidden="false" customHeight="false" outlineLevel="0" collapsed="false">
      <c r="H153" s="0" t="n">
        <f aca="false">0.5*(I152+I154)*EXP(-H37*0.5)</f>
        <v>74.7162003526911</v>
      </c>
      <c r="J153" s="0" t="n">
        <v>100</v>
      </c>
      <c r="M153" s="0" t="n">
        <f aca="false">M151+M152</f>
        <v>7.80083469762228E-008</v>
      </c>
    </row>
    <row r="154" customFormat="false" ht="15" hidden="false" customHeight="false" outlineLevel="0" collapsed="false">
      <c r="G154" s="0" t="n">
        <f aca="false">0.5*(H153+H155)*EXP(-G38*0.5)</f>
        <v>75.7434680206581</v>
      </c>
      <c r="I154" s="0" t="n">
        <f aca="false">0.5*(J153+J155)*EXP(-I38*0.5)</f>
        <v>91.7869680917387</v>
      </c>
    </row>
    <row r="155" customFormat="false" ht="15" hidden="false" customHeight="false" outlineLevel="0" collapsed="false">
      <c r="F155" s="0" t="n">
        <f aca="false">0.5*(G154+G156)*EXP(-F39*0.5)</f>
        <v>77.6413897961287</v>
      </c>
      <c r="H155" s="0" t="n">
        <f aca="false">0.5*(I154+I156)*EXP(-H39*0.5)</f>
        <v>87.4397214059345</v>
      </c>
      <c r="J155" s="0" t="n">
        <v>100</v>
      </c>
    </row>
    <row r="156" customFormat="false" ht="15" hidden="false" customHeight="false" outlineLevel="0" collapsed="false">
      <c r="E156" s="0" t="n">
        <f aca="false">0.5*(F155+F157)*EXP(-E40*0.5)</f>
        <v>80.9297167884594</v>
      </c>
      <c r="G156" s="0" t="n">
        <f aca="false">0.5*(H155+H157)*EXP(-G40*0.5)</f>
        <v>87.7326960115218</v>
      </c>
      <c r="I156" s="0" t="n">
        <f aca="false">0.5*(J155+J157)*EXP(-I40*0.5)</f>
        <v>96.1393770782226</v>
      </c>
    </row>
    <row r="157" customFormat="false" ht="15" hidden="false" customHeight="false" outlineLevel="0" collapsed="false">
      <c r="D157" s="0" t="n">
        <f aca="false">0.5*(E156+E158)*EXP(-D41*0.5)</f>
        <v>83.7466415094293</v>
      </c>
      <c r="F157" s="0" t="n">
        <f aca="false">0.5*(G156+G158)*EXP(-F41*0.5)</f>
        <v>88.6106862990044</v>
      </c>
      <c r="H157" s="0" t="n">
        <f aca="false">0.5*(I156+I158)*EXP(-H41*0.5)</f>
        <v>94.0138040583243</v>
      </c>
      <c r="J157" s="0" t="n">
        <v>100</v>
      </c>
    </row>
    <row r="158" customFormat="false" ht="15" hidden="false" customHeight="false" outlineLevel="0" collapsed="false">
      <c r="C158" s="0" t="n">
        <f aca="false">0.5*(D157+D159)*EXP(-C42*0.5)</f>
        <v>86.5302639815221</v>
      </c>
      <c r="E158" s="0" t="n">
        <f aca="false">0.5*(F157+F159)*EXP(-E42*0.5)</f>
        <v>90.310520710393</v>
      </c>
      <c r="G158" s="0" t="n">
        <f aca="false">0.5*(H157+H159)*EXP(-G42*0.5)</f>
        <v>94.0392634104491</v>
      </c>
      <c r="I158" s="0" t="n">
        <f aca="false">0.5*(J157+J159)*EXP(-I42*0.5)</f>
        <v>98.2075149406221</v>
      </c>
    </row>
    <row r="159" customFormat="false" ht="15" hidden="false" customHeight="false" outlineLevel="0" collapsed="false">
      <c r="B159" s="0" t="n">
        <f aca="false">0.5*(C158+C160)*EXP(-B43*0.5)</f>
        <v>89.0275780495388</v>
      </c>
      <c r="D159" s="0" t="n">
        <f aca="false">0.5*(E158+E160)*EXP(-D43*0.5)</f>
        <v>91.6781530179193</v>
      </c>
      <c r="F159" s="0" t="n">
        <f aca="false">0.5*(G158+G160)*EXP(-F43*0.5)</f>
        <v>94.4108802664403</v>
      </c>
      <c r="H159" s="0" t="n">
        <f aca="false">0.5*(I158+I160)*EXP(-H43*0.5)</f>
        <v>97.2026085110289</v>
      </c>
      <c r="J159" s="0" t="n">
        <v>100</v>
      </c>
    </row>
    <row r="160" customFormat="false" ht="15" hidden="false" customHeight="false" outlineLevel="0" collapsed="false">
      <c r="A160" s="0" t="n">
        <f aca="false">0.5*(B159+B161)*EXP(-A44*0.5)</f>
        <v>91.3931191044351</v>
      </c>
      <c r="C160" s="0" t="n">
        <f aca="false">0.5*(D159+D161)*EXP(-C44*0.5)</f>
        <v>93.0847599809815</v>
      </c>
      <c r="E160" s="0" t="n">
        <f aca="false">0.5*(F159+F161)*EXP(-E44*0.5)</f>
        <v>95.2360859383415</v>
      </c>
      <c r="G160" s="0" t="n">
        <f aca="false">0.5*(H159+H161)*EXP(-G44*0.5)</f>
        <v>97.1577581887595</v>
      </c>
      <c r="I160" s="0" t="n">
        <f aca="false">0.5*(J159+J161)*EXP(-I44*0.5)</f>
        <v>99.1724910415298</v>
      </c>
    </row>
    <row r="161" customFormat="false" ht="15" hidden="false" customHeight="false" outlineLevel="0" collapsed="false">
      <c r="B161" s="0" t="n">
        <f aca="false">0.5*(C160+C162)*EXP(-B45*0.5)</f>
        <v>94.3628511121896</v>
      </c>
      <c r="D161" s="0" t="n">
        <f aca="false">0.5*(E160+E162)*EXP(-D45*0.5)</f>
        <v>95.8521794225771</v>
      </c>
      <c r="F161" s="0" t="n">
        <f aca="false">0.5*(G160+G162)*EXP(-F45*0.5)</f>
        <v>97.3052938744069</v>
      </c>
      <c r="H161" s="0" t="n">
        <f aca="false">0.5*(I160+I162)*EXP(-H45*0.5)</f>
        <v>98.7047045015576</v>
      </c>
      <c r="J161" s="0" t="n">
        <v>100</v>
      </c>
    </row>
    <row r="162" customFormat="false" ht="15" hidden="false" customHeight="false" outlineLevel="0" collapsed="false">
      <c r="C162" s="0" t="n">
        <f aca="false">0.5*(D161+D163)*EXP(-C46*0.5)</f>
        <v>96.5265555670835</v>
      </c>
      <c r="E162" s="0" t="n">
        <f aca="false">0.5*(F161+F163)*EXP(-E46*0.5)</f>
        <v>97.6940239240306</v>
      </c>
      <c r="G162" s="0" t="n">
        <f aca="false">0.5*(H161+H163)*EXP(-G46*0.5)</f>
        <v>98.6560777178019</v>
      </c>
      <c r="I162" s="0" t="n">
        <f aca="false">0.5*(J161+J163)*EXP(-I46*0.5)</f>
        <v>99.618981786383</v>
      </c>
    </row>
    <row r="163" customFormat="false" ht="15" hidden="false" customHeight="false" outlineLevel="0" collapsed="false">
      <c r="D163" s="0" t="n">
        <f aca="false">0.5*(E162+E164)*EXP(-D47*0.5)</f>
        <v>97.9570536625246</v>
      </c>
      <c r="F163" s="0" t="n">
        <f aca="false">0.5*(G162+G164)*EXP(-F47*0.5)</f>
        <v>98.7109250090315</v>
      </c>
      <c r="H163" s="0" t="n">
        <f aca="false">0.5*(I162+I164)*EXP(-H47*0.5)</f>
        <v>99.4027716415035</v>
      </c>
      <c r="J163" s="0" t="n">
        <v>100</v>
      </c>
    </row>
    <row r="164" customFormat="false" ht="15" hidden="false" customHeight="false" outlineLevel="0" collapsed="false">
      <c r="E164" s="0" t="n">
        <f aca="false">0.5*(F163+F165)*EXP(-E48*0.5)</f>
        <v>98.8914397229769</v>
      </c>
      <c r="G164" s="0" t="n">
        <f aca="false">0.5*(H163+H165)*EXP(-G48*0.5)</f>
        <v>99.366686673563</v>
      </c>
      <c r="I164" s="0" t="n">
        <f aca="false">0.5*(J163+J165)*EXP(-I48*0.5)</f>
        <v>99.8247765477116</v>
      </c>
    </row>
    <row r="165" customFormat="false" ht="15" hidden="false" customHeight="false" outlineLevel="0" collapsed="false">
      <c r="F165" s="0" t="n">
        <f aca="false">0.5*(G164+G166)*EXP(-F49*0.5)</f>
        <v>99.3852271682075</v>
      </c>
      <c r="H165" s="0" t="n">
        <f aca="false">0.5*(I164+I166)*EXP(-H49*0.5)</f>
        <v>99.7251712427586</v>
      </c>
      <c r="J165" s="0" t="n">
        <v>100</v>
      </c>
    </row>
    <row r="166" customFormat="false" ht="15" hidden="false" customHeight="false" outlineLevel="0" collapsed="false">
      <c r="G166" s="0" t="n">
        <f aca="false">0.5*(H165+H167)*EXP(-G50*0.5)</f>
        <v>99.7018540803896</v>
      </c>
      <c r="I166" s="0" t="n">
        <f aca="false">0.5*(J165+J167)*EXP(-I50*0.5)</f>
        <v>99.9194627788646</v>
      </c>
    </row>
    <row r="167" customFormat="false" ht="15" hidden="false" customHeight="false" outlineLevel="0" collapsed="false">
      <c r="H167" s="0" t="n">
        <f aca="false">0.5*(I166+I168)*EXP(-H51*0.5)</f>
        <v>99.8736448471303</v>
      </c>
      <c r="J167" s="0" t="n">
        <v>100</v>
      </c>
    </row>
    <row r="168" customFormat="false" ht="15" hidden="false" customHeight="false" outlineLevel="0" collapsed="false">
      <c r="I168" s="0" t="n">
        <f aca="false">0.5*(J167+J169)*EXP(-I52*0.5)</f>
        <v>99.9629924963605</v>
      </c>
    </row>
    <row r="169" customFormat="false" ht="15" hidden="false" customHeight="false" outlineLevel="0" collapsed="false">
      <c r="J169" s="0" t="n">
        <v>100</v>
      </c>
    </row>
    <row r="174" customFormat="false" ht="15" hidden="false" customHeight="false" outlineLevel="0" collapsed="false">
      <c r="K174" s="0" t="n">
        <v>100</v>
      </c>
      <c r="M174" s="0" t="n">
        <f aca="false">0.5*LN(J35/J37)/SQRT(0.5)</f>
        <v>0.549999999994313</v>
      </c>
      <c r="N174" s="0" t="n">
        <f aca="false">(C11-M174)^2*100000</f>
        <v>3.23420420363613E-018</v>
      </c>
    </row>
    <row r="175" customFormat="false" ht="15" hidden="false" customHeight="false" outlineLevel="0" collapsed="false">
      <c r="J175" s="0" t="n">
        <f aca="false">0.5*(K174+K176)*EXP(-J35*0.5)</f>
        <v>68.5682107862883</v>
      </c>
      <c r="N175" s="0" t="n">
        <f aca="false">(A184-D11)^2*100000</f>
        <v>3.78104360576657E-009</v>
      </c>
    </row>
    <row r="176" customFormat="false" ht="15" hidden="false" customHeight="false" outlineLevel="0" collapsed="false">
      <c r="I176" s="0" t="n">
        <f aca="false">0.5*(J175+J177)*EXP(-I36*0.5)</f>
        <v>63.3370958899014</v>
      </c>
      <c r="K176" s="0" t="n">
        <v>100</v>
      </c>
      <c r="N176" s="0" t="n">
        <f aca="false">N174+N175</f>
        <v>3.78104360900077E-009</v>
      </c>
    </row>
    <row r="177" customFormat="false" ht="15" hidden="false" customHeight="false" outlineLevel="0" collapsed="false">
      <c r="H177" s="0" t="n">
        <f aca="false">0.5*(I176+I178)*EXP(-H37*0.5)</f>
        <v>61.6929862662267</v>
      </c>
      <c r="J177" s="0" t="n">
        <f aca="false">0.5*(K176+K178)*EXP(-J37*0.5)</f>
        <v>84.084041477864</v>
      </c>
    </row>
    <row r="178" customFormat="false" ht="15" hidden="false" customHeight="false" outlineLevel="0" collapsed="false">
      <c r="G178" s="0" t="n">
        <f aca="false">0.5*(H177+H179)*EXP(-G38*0.5)</f>
        <v>66.1341450654653</v>
      </c>
      <c r="I178" s="0" t="n">
        <f aca="false">0.5*(J177+J179)*EXP(-I38*0.5)</f>
        <v>80.9693813363158</v>
      </c>
      <c r="K178" s="0" t="n">
        <v>100</v>
      </c>
    </row>
    <row r="179" customFormat="false" ht="15" hidden="false" customHeight="false" outlineLevel="0" collapsed="false">
      <c r="F179" s="0" t="n">
        <f aca="false">0.5*(G178+G180)*EXP(-F39*0.5)</f>
        <v>70.4565637542155</v>
      </c>
      <c r="H179" s="0" t="n">
        <f aca="false">0.5*(I178+I180)*EXP(-H39*0.5)</f>
        <v>79.8907506955445</v>
      </c>
      <c r="J179" s="0" t="n">
        <f aca="false">0.5*(K178+K180)*EXP(-J39*0.5)</f>
        <v>92.3448852416438</v>
      </c>
    </row>
    <row r="180" customFormat="false" ht="15" hidden="false" customHeight="false" outlineLevel="0" collapsed="false">
      <c r="E180" s="0" t="n">
        <f aca="false">0.5*(F179+F181)*EXP(-E40*0.5)</f>
        <v>75.4537863094741</v>
      </c>
      <c r="G180" s="0" t="n">
        <f aca="false">0.5*(H179+H181)*EXP(-G40*0.5)</f>
        <v>82.2141625018236</v>
      </c>
      <c r="I180" s="0" t="n">
        <f aca="false">0.5*(J179+J181)*EXP(-I40*0.5)</f>
        <v>90.7326386346589</v>
      </c>
      <c r="K180" s="0" t="n">
        <v>100</v>
      </c>
    </row>
    <row r="181" customFormat="false" ht="15" hidden="false" customHeight="false" outlineLevel="0" collapsed="false">
      <c r="D181" s="0" t="n">
        <f aca="false">0.5*(E180+E182)*EXP(-D41*0.5)</f>
        <v>79.5897317012157</v>
      </c>
      <c r="F181" s="0" t="n">
        <f aca="false">0.5*(G180+G182)*EXP(-F41*0.5)</f>
        <v>84.5464329321319</v>
      </c>
      <c r="H181" s="0" t="n">
        <f aca="false">0.5*(I180+I182)*EXP(-H41*0.5)</f>
        <v>90.1490441272226</v>
      </c>
      <c r="J181" s="0" t="n">
        <f aca="false">0.5*(K180+K182)*EXP(-J41*0.5)</f>
        <v>96.4074062587171</v>
      </c>
    </row>
    <row r="182" customFormat="false" ht="15" hidden="false" customHeight="false" outlineLevel="0" collapsed="false">
      <c r="C182" s="0" t="n">
        <f aca="false">0.5*(D181+D183)*EXP(-C42*0.5)</f>
        <v>83.3725922680621</v>
      </c>
      <c r="E182" s="0" t="n">
        <f aca="false">0.5*(F181+F183)*EXP(-E42*0.5)</f>
        <v>87.2866449883181</v>
      </c>
      <c r="G182" s="0" t="n">
        <f aca="false">0.5*(H181+H183)*EXP(-G42*0.5)</f>
        <v>91.2205711414088</v>
      </c>
      <c r="I182" s="0" t="n">
        <f aca="false">0.5*(J181+J183)*EXP(-I42*0.5)</f>
        <v>95.6249576788166</v>
      </c>
      <c r="K182" s="0" t="n">
        <v>100</v>
      </c>
    </row>
    <row r="183" customFormat="false" ht="15" hidden="false" customHeight="false" outlineLevel="0" collapsed="false">
      <c r="B183" s="0" t="n">
        <f aca="false">0.5*(C182+C184)*EXP(-B43*0.5)</f>
        <v>86.6354577484188</v>
      </c>
      <c r="D183" s="0" t="n">
        <f aca="false">0.5*(E182+E184)*EXP(-D43*0.5)</f>
        <v>89.4334423290911</v>
      </c>
      <c r="F183" s="0" t="n">
        <f aca="false">0.5*(G182+G184)*EXP(-F43*0.5)</f>
        <v>92.3470051782891</v>
      </c>
      <c r="H183" s="0" t="n">
        <f aca="false">0.5*(I182+I184)*EXP(-H43*0.5)</f>
        <v>95.3359302717742</v>
      </c>
      <c r="J183" s="0" t="n">
        <f aca="false">0.5*(K182+K184)*EXP(-J43*0.5)</f>
        <v>98.3332054686707</v>
      </c>
    </row>
    <row r="184" customFormat="false" ht="15" hidden="false" customHeight="false" outlineLevel="0" collapsed="false">
      <c r="A184" s="0" t="n">
        <f aca="false">0.5*(B183+B185)*EXP(-A44*0.5)</f>
        <v>89.5834133352038</v>
      </c>
      <c r="C184" s="0" t="n">
        <f aca="false">0.5*(D183+D185)*EXP(-C44*0.5)</f>
        <v>91.4162783314041</v>
      </c>
      <c r="E184" s="0" t="n">
        <f aca="false">0.5*(F183+F185)*EXP(-E44*0.5)</f>
        <v>93.7169114624177</v>
      </c>
      <c r="G184" s="0" t="n">
        <f aca="false">0.5*(H183+H185)*EXP(-G44*0.5)</f>
        <v>95.7967757349959</v>
      </c>
      <c r="I184" s="0" t="n">
        <f aca="false">0.5*(J183+J185)*EXP(-I44*0.5)</f>
        <v>97.9645639976693</v>
      </c>
      <c r="K184" s="0" t="n">
        <v>100</v>
      </c>
    </row>
    <row r="185" customFormat="false" ht="15" hidden="false" customHeight="false" outlineLevel="0" collapsed="false">
      <c r="B185" s="0" t="n">
        <f aca="false">0.5*(C184+C186)*EXP(-B45*0.5)</f>
        <v>93.1235960873779</v>
      </c>
      <c r="D185" s="0" t="n">
        <f aca="false">0.5*(E184+E186)*EXP(-D45*0.5)</f>
        <v>94.7355351647949</v>
      </c>
      <c r="F185" s="0" t="n">
        <f aca="false">0.5*(G184+G186)*EXP(-F45*0.5)</f>
        <v>96.3109760989297</v>
      </c>
      <c r="H185" s="0" t="n">
        <f aca="false">0.5*(I184+I186)*EXP(-H45*0.5)</f>
        <v>97.8271200021013</v>
      </c>
      <c r="J185" s="0" t="n">
        <f aca="false">0.5*(K184+K186)*EXP(-J45*0.5)</f>
        <v>99.2307822235319</v>
      </c>
    </row>
    <row r="186" customFormat="false" ht="15" hidden="false" customHeight="false" outlineLevel="0" collapsed="false">
      <c r="C186" s="0" t="n">
        <f aca="false">0.5*(D185+D187)*EXP(-C46*0.5)</f>
        <v>95.7048965226845</v>
      </c>
      <c r="E186" s="0" t="n">
        <f aca="false">0.5*(F185+F187)*EXP(-E46*0.5)</f>
        <v>96.9656303151294</v>
      </c>
      <c r="G186" s="0" t="n">
        <f aca="false">0.5*(H185+H187)*EXP(-G46*0.5)</f>
        <v>98.0161291844234</v>
      </c>
      <c r="I186" s="0" t="n">
        <f aca="false">0.5*(J185+J187)*EXP(-I46*0.5)</f>
        <v>99.0594518882583</v>
      </c>
      <c r="K186" s="0" t="n">
        <v>100</v>
      </c>
    </row>
    <row r="187" customFormat="false" ht="15" hidden="false" customHeight="false" outlineLevel="0" collapsed="false">
      <c r="D187" s="0" t="n">
        <f aca="false">0.5*(E186+E188)*EXP(-D47*0.5)</f>
        <v>97.4239435256031</v>
      </c>
      <c r="F187" s="0" t="n">
        <f aca="false">0.5*(G186+G188)*EXP(-F47*0.5)</f>
        <v>98.2437720072713</v>
      </c>
      <c r="H187" s="0" t="n">
        <f aca="false">0.5*(I186+I188)*EXP(-H47*0.5)</f>
        <v>98.9953000983742</v>
      </c>
      <c r="J187" s="0" t="n">
        <f aca="false">0.5*(K186+K188)*EXP(-J47*0.5)</f>
        <v>99.6458778504999</v>
      </c>
    </row>
    <row r="188" customFormat="false" ht="15" hidden="false" customHeight="false" outlineLevel="0" collapsed="false">
      <c r="E188" s="0" t="n">
        <f aca="false">0.5*(F187+F189)*EXP(-E48*0.5)</f>
        <v>98.5499593460527</v>
      </c>
      <c r="G188" s="0" t="n">
        <f aca="false">0.5*(H187+H189)*EXP(-G48*0.5)</f>
        <v>99.0694853545436</v>
      </c>
      <c r="I188" s="0" t="n">
        <f aca="false">0.5*(J187+J189)*EXP(-I48*0.5)</f>
        <v>99.5667471903561</v>
      </c>
      <c r="K188" s="0" t="n">
        <v>100</v>
      </c>
    </row>
    <row r="189" customFormat="false" ht="15" hidden="false" customHeight="false" outlineLevel="0" collapsed="false">
      <c r="F189" s="0" t="n">
        <f aca="false">0.5*(G188+G190)*EXP(-F49*0.5)</f>
        <v>99.1683376592893</v>
      </c>
      <c r="H189" s="0" t="n">
        <f aca="false">0.5*(I188+I190)*EXP(-H49*0.5)</f>
        <v>99.5370600079972</v>
      </c>
      <c r="J189" s="0" t="n">
        <f aca="false">0.5*(K188+K190)*EXP(-J49*0.5)</f>
        <v>99.8371575916437</v>
      </c>
    </row>
    <row r="190" customFormat="false" ht="15" hidden="false" customHeight="false" outlineLevel="0" collapsed="false">
      <c r="G190" s="0" t="n">
        <f aca="false">0.5*(H189+H191)*EXP(-G50*0.5)</f>
        <v>99.5646258642013</v>
      </c>
      <c r="I190" s="0" t="n">
        <f aca="false">0.5*(J189+J191)*EXP(-I50*0.5)</f>
        <v>99.8007152901345</v>
      </c>
      <c r="K190" s="0" t="n">
        <v>100</v>
      </c>
    </row>
    <row r="191" customFormat="false" ht="15" hidden="false" customHeight="false" outlineLevel="0" collapsed="false">
      <c r="H191" s="0" t="n">
        <f aca="false">0.5*(I190+I192)*EXP(-H51*0.5)</f>
        <v>99.787031105732</v>
      </c>
      <c r="J191" s="0" t="n">
        <f aca="false">0.5*(K190+K192)*EXP(-J51*0.5)</f>
        <v>99.9251560048716</v>
      </c>
    </row>
    <row r="192" customFormat="false" ht="15" hidden="false" customHeight="false" outlineLevel="0" collapsed="false">
      <c r="I192" s="0" t="n">
        <f aca="false">0.5*(J191+J193)*EXP(-I52*0.5)</f>
        <v>99.9083952822136</v>
      </c>
      <c r="K192" s="0" t="n">
        <v>100</v>
      </c>
    </row>
    <row r="193" customFormat="false" ht="15" hidden="false" customHeight="false" outlineLevel="0" collapsed="false">
      <c r="J193" s="0" t="n">
        <f aca="false">0.5*(K192+K194)*EXP(-J53*0.5)</f>
        <v>99.9656091417424</v>
      </c>
    </row>
    <row r="194" customFormat="false" ht="15" hidden="false" customHeight="false" outlineLevel="0" collapsed="false">
      <c r="K194" s="0" t="n">
        <v>100</v>
      </c>
    </row>
    <row r="199" customFormat="false" ht="15" hidden="false" customHeight="false" outlineLevel="0" collapsed="false">
      <c r="L199" s="0" t="n">
        <v>100</v>
      </c>
      <c r="N199" s="0" t="n">
        <f aca="false">0.5*LN(K34/K36)/SQRT(0.5)</f>
        <v>0.550000117268457</v>
      </c>
      <c r="O199" s="0" t="n">
        <f aca="false">(C12-N199)^2*100000</f>
        <v>1.37518910463486E-009</v>
      </c>
    </row>
    <row r="200" customFormat="false" ht="15" hidden="false" customHeight="false" outlineLevel="0" collapsed="false">
      <c r="K200" s="0" t="n">
        <f aca="false">0.5*(L199+L201)*EXP(-K34*0.5)</f>
        <v>64.1544157566155</v>
      </c>
      <c r="O200" s="0" t="n">
        <f aca="false">(D12-A210)^2*1000000</f>
        <v>1.25869765397521E-007</v>
      </c>
    </row>
    <row r="201" customFormat="false" ht="15" hidden="false" customHeight="false" outlineLevel="0" collapsed="false">
      <c r="J201" s="0" t="n">
        <f aca="false">0.5*(K200+K202)*EXP(-J35*0.5)</f>
        <v>49.9543866601435</v>
      </c>
      <c r="L201" s="0" t="n">
        <v>100</v>
      </c>
      <c r="O201" s="0" t="n">
        <f aca="false">O199+O200</f>
        <v>1.27244954502156E-007</v>
      </c>
    </row>
    <row r="202" customFormat="false" ht="15" hidden="false" customHeight="false" outlineLevel="0" collapsed="false">
      <c r="I202" s="0" t="n">
        <f aca="false">0.5*(J201+J203)*EXP(-I36*0.5)</f>
        <v>50.8361676273649</v>
      </c>
      <c r="K202" s="0" t="n">
        <f aca="false">0.5*(L201+L203)*EXP(-K36*0.5)</f>
        <v>81.5527161265252</v>
      </c>
    </row>
    <row r="203" customFormat="false" ht="15" hidden="false" customHeight="false" outlineLevel="0" collapsed="false">
      <c r="H203" s="0" t="n">
        <f aca="false">0.5*(I202+I204)*EXP(-H37*0.5)</f>
        <v>52.8975898702833</v>
      </c>
      <c r="J203" s="0" t="n">
        <f aca="false">0.5*(K202+K204)*EXP(-J37*0.5)</f>
        <v>72.5686841526526</v>
      </c>
      <c r="L203" s="0" t="n">
        <v>100</v>
      </c>
    </row>
    <row r="204" customFormat="false" ht="15" hidden="false" customHeight="false" outlineLevel="0" collapsed="false">
      <c r="G204" s="0" t="n">
        <f aca="false">0.5*(H203+H205)*EXP(-G38*0.5)</f>
        <v>59.3260268046554</v>
      </c>
      <c r="I204" s="0" t="n">
        <f aca="false">0.5*(J203+J205)*EXP(-I38*0.5)</f>
        <v>72.8969390015922</v>
      </c>
      <c r="K204" s="0" t="n">
        <f aca="false">0.5*(L203+L205)*EXP(-K38*0.5)</f>
        <v>91.0571700711001</v>
      </c>
    </row>
    <row r="205" customFormat="false" ht="15" hidden="false" customHeight="false" outlineLevel="0" collapsed="false">
      <c r="F205" s="0" t="n">
        <f aca="false">0.5*(G204+G206)*EXP(-F39*0.5)</f>
        <v>65.1737176608723</v>
      </c>
      <c r="H205" s="0" t="n">
        <f aca="false">0.5*(I204+I206)*EXP(-H39*0.5)</f>
        <v>74.1109405308078</v>
      </c>
      <c r="J205" s="0" t="n">
        <f aca="false">0.5*(K204+K206)*EXP(-J39*0.5)</f>
        <v>86.270725225667</v>
      </c>
      <c r="L205" s="0" t="n">
        <v>100</v>
      </c>
    </row>
    <row r="206" customFormat="false" ht="15" hidden="false" customHeight="false" outlineLevel="0" collapsed="false">
      <c r="E206" s="0" t="n">
        <f aca="false">0.5*(F205+F207)*EXP(-E40*0.5)</f>
        <v>71.3087422879548</v>
      </c>
      <c r="G206" s="0" t="n">
        <f aca="false">0.5*(H205+H207)*EXP(-G40*0.5)</f>
        <v>77.8990974092723</v>
      </c>
      <c r="I206" s="0" t="n">
        <f aca="false">0.5*(J205+J207)*EXP(-I40*0.5)</f>
        <v>86.3830537422756</v>
      </c>
      <c r="K206" s="0" t="n">
        <f aca="false">0.5*(L205+L207)*EXP(-K40*0.5)</f>
        <v>95.7874505051619</v>
      </c>
    </row>
    <row r="207" customFormat="false" ht="15" hidden="false" customHeight="false" outlineLevel="0" collapsed="false">
      <c r="D207" s="0" t="n">
        <f aca="false">0.5*(E206+E208)*EXP(-D41*0.5)</f>
        <v>76.3702554209684</v>
      </c>
      <c r="F207" s="0" t="n">
        <f aca="false">0.5*(G206+G208)*EXP(-F41*0.5)</f>
        <v>81.3142093893784</v>
      </c>
      <c r="H207" s="0" t="n">
        <f aca="false">0.5*(I206+I208)*EXP(-H41*0.5)</f>
        <v>87.0042023748638</v>
      </c>
      <c r="J207" s="0" t="n">
        <f aca="false">0.5*(K206+K208)*EXP(-J41*0.5)</f>
        <v>93.4330680951302</v>
      </c>
      <c r="L207" s="0" t="n">
        <v>100</v>
      </c>
    </row>
    <row r="208" customFormat="false" ht="15" hidden="false" customHeight="false" outlineLevel="0" collapsed="false">
      <c r="C208" s="0" t="n">
        <f aca="false">0.5*(D207+D209)*EXP(-C42*0.5)</f>
        <v>80.881930441459</v>
      </c>
      <c r="E208" s="0" t="n">
        <f aca="false">0.5*(F207+F209)*EXP(-E42*0.5)</f>
        <v>84.8486920930071</v>
      </c>
      <c r="G208" s="0" t="n">
        <f aca="false">0.5*(H207+H209)*EXP(-G42*0.5)</f>
        <v>88.9051988545046</v>
      </c>
      <c r="I208" s="0" t="n">
        <f aca="false">0.5*(J207+J209)*EXP(-I42*0.5)</f>
        <v>93.4734736421855</v>
      </c>
      <c r="K208" s="0" t="n">
        <f aca="false">0.5*(L207+L209)*EXP(-K42*0.5)</f>
        <v>98.0421974876386</v>
      </c>
    </row>
    <row r="209" customFormat="false" ht="15" hidden="false" customHeight="false" outlineLevel="0" collapsed="false">
      <c r="B209" s="0" t="n">
        <f aca="false">0.5*(C208+C210)*EXP(-B43*0.5)</f>
        <v>84.7206743527242</v>
      </c>
      <c r="D209" s="0" t="n">
        <f aca="false">0.5*(E208+E210)*EXP(-D43*0.5)</f>
        <v>87.6035425983943</v>
      </c>
      <c r="F209" s="0" t="n">
        <f aca="false">0.5*(G208+G210)*EXP(-F43*0.5)</f>
        <v>90.638520212192</v>
      </c>
      <c r="H209" s="0" t="n">
        <f aca="false">0.5*(I208+I210)*EXP(-H43*0.5)</f>
        <v>93.7727685114733</v>
      </c>
      <c r="J209" s="0" t="n">
        <f aca="false">0.5*(K208+K210)*EXP(-J43*0.5)</f>
        <v>96.9260377201452</v>
      </c>
      <c r="L209" s="0" t="n">
        <v>100</v>
      </c>
    </row>
    <row r="210" customFormat="false" ht="15" hidden="false" customHeight="false" outlineLevel="0" collapsed="false">
      <c r="A210" s="0" t="n">
        <f aca="false">0.5*(B209+B211)*EXP(-A44*0.5)</f>
        <v>88.1174145995703</v>
      </c>
      <c r="C210" s="0" t="n">
        <f aca="false">0.5*(D209+D211)*EXP(-C44*0.5)</f>
        <v>90.0438241097494</v>
      </c>
      <c r="E210" s="0" t="n">
        <f aca="false">0.5*(F209+F211)*EXP(-E44*0.5)</f>
        <v>92.4513464053997</v>
      </c>
      <c r="G210" s="0" t="n">
        <f aca="false">0.5*(H209+H211)*EXP(-G44*0.5)</f>
        <v>94.6521947194529</v>
      </c>
      <c r="I210" s="0" t="n">
        <f aca="false">0.5*(J209+J211)*EXP(-I44*0.5)</f>
        <v>96.941885505892</v>
      </c>
      <c r="K210" s="0" t="n">
        <f aca="false">0.5*(L209+L211)*EXP(-K44*0.5)</f>
        <v>99.0957626921017</v>
      </c>
    </row>
    <row r="211" customFormat="false" ht="15" hidden="false" customHeight="false" outlineLevel="0" collapsed="false">
      <c r="B211" s="0" t="n">
        <f aca="false">0.5*(C210+C212)*EXP(-B45*0.5)</f>
        <v>92.0966904378484</v>
      </c>
      <c r="D211" s="0" t="n">
        <f aca="false">0.5*(E210+E212)*EXP(-D45*0.5)</f>
        <v>93.8004624499607</v>
      </c>
      <c r="F211" s="0" t="n">
        <f aca="false">0.5*(G210+G212)*EXP(-F45*0.5)</f>
        <v>95.4717997613598</v>
      </c>
      <c r="H211" s="0" t="n">
        <f aca="false">0.5*(I210+I212)*EXP(-H45*0.5)</f>
        <v>97.0823673409455</v>
      </c>
      <c r="J211" s="0" t="n">
        <f aca="false">0.5*(K210+K212)*EXP(-J45*0.5)</f>
        <v>98.5755262474197</v>
      </c>
      <c r="L211" s="0" t="n">
        <v>100</v>
      </c>
    </row>
    <row r="212" customFormat="false" ht="15" hidden="false" customHeight="false" outlineLevel="0" collapsed="false">
      <c r="C212" s="0" t="n">
        <f aca="false">0.5*(D211+D213)*EXP(-C46*0.5)</f>
        <v>95.013901740244</v>
      </c>
      <c r="E212" s="0" t="n">
        <f aca="false">0.5*(F211+F213)*EXP(-E46*0.5)</f>
        <v>96.3490922975065</v>
      </c>
      <c r="G212" s="0" t="n">
        <f aca="false">0.5*(H211+H213)*EXP(-G46*0.5)</f>
        <v>97.4719805212536</v>
      </c>
      <c r="I212" s="0" t="n">
        <f aca="false">0.5*(J211+J213)*EXP(-I46*0.5)</f>
        <v>98.5821970267949</v>
      </c>
      <c r="K212" s="0" t="n">
        <f aca="false">0.5*(L211+L213)*EXP(-K46*0.5)</f>
        <v>99.5835665212141</v>
      </c>
    </row>
    <row r="213" customFormat="false" ht="15" hidden="false" customHeight="false" outlineLevel="0" collapsed="false">
      <c r="D213" s="0" t="n">
        <f aca="false">0.5*(E212+E214)*EXP(-D47*0.5)</f>
        <v>96.9716139026679</v>
      </c>
      <c r="F213" s="0" t="n">
        <f aca="false">0.5*(G212+G214)*EXP(-F47*0.5)</f>
        <v>97.8459079798513</v>
      </c>
      <c r="H213" s="0" t="n">
        <f aca="false">0.5*(I212+I214)*EXP(-H47*0.5)</f>
        <v>98.647368752615</v>
      </c>
      <c r="J213" s="0" t="n">
        <f aca="false">0.5*(K212+K214)*EXP(-J47*0.5)</f>
        <v>99.3429733377069</v>
      </c>
      <c r="L213" s="0" t="n">
        <v>100</v>
      </c>
    </row>
    <row r="214" customFormat="false" ht="15" hidden="false" customHeight="false" outlineLevel="0" collapsed="false">
      <c r="E214" s="0" t="n">
        <f aca="false">0.5*(F213+F215)*EXP(-E48*0.5)</f>
        <v>98.2587380413877</v>
      </c>
      <c r="G214" s="0" t="n">
        <f aca="false">0.5*(H213+H215)*EXP(-G48*0.5)</f>
        <v>98.8154839187819</v>
      </c>
      <c r="I214" s="0" t="n">
        <f aca="false">0.5*(J213+J215)*EXP(-I48*0.5)</f>
        <v>99.3459054686507</v>
      </c>
      <c r="K214" s="0" t="n">
        <f aca="false">0.5*(L213+L215)*EXP(-K48*0.5)</f>
        <v>99.808471525262</v>
      </c>
    </row>
    <row r="215" customFormat="false" ht="15" hidden="false" customHeight="false" outlineLevel="0" collapsed="false">
      <c r="F215" s="0" t="n">
        <f aca="false">0.5*(G214+G216)*EXP(-F49*0.5)</f>
        <v>98.982836533489</v>
      </c>
      <c r="H215" s="0" t="n">
        <f aca="false">0.5*(I214+I216)*EXP(-H49*0.5)</f>
        <v>99.375979882346</v>
      </c>
      <c r="J215" s="0" t="n">
        <f aca="false">0.5*(K214+K216)*EXP(-J49*0.5)</f>
        <v>99.6976033695556</v>
      </c>
      <c r="L215" s="0" t="n">
        <v>100</v>
      </c>
    </row>
    <row r="216" customFormat="false" ht="15" hidden="false" customHeight="false" outlineLevel="0" collapsed="false">
      <c r="G216" s="0" t="n">
        <f aca="false">0.5*(H215+H217)*EXP(-G50*0.5)</f>
        <v>99.4470686742654</v>
      </c>
      <c r="I216" s="0" t="n">
        <f aca="false">0.5*(J215+J217)*EXP(-I50*0.5)</f>
        <v>99.6989220464859</v>
      </c>
      <c r="K216" s="0" t="n">
        <f aca="false">0.5*(L215+L217)*EXP(-K50*0.5)</f>
        <v>99.9119647823121</v>
      </c>
    </row>
    <row r="217" customFormat="false" ht="15" hidden="false" customHeight="false" outlineLevel="0" collapsed="false">
      <c r="H217" s="0" t="n">
        <f aca="false">0.5*(I216+I218)*EXP(-H51*0.5)</f>
        <v>99.71276680223</v>
      </c>
      <c r="J217" s="0" t="n">
        <f aca="false">0.5*(K216+K218)*EXP(-J51*0.5)</f>
        <v>99.8609596446055</v>
      </c>
      <c r="L217" s="0" t="n">
        <v>100</v>
      </c>
    </row>
    <row r="218" customFormat="false" ht="15" hidden="false" customHeight="false" outlineLevel="0" collapsed="false">
      <c r="I218" s="0" t="n">
        <f aca="false">0.5*(J217+J219)*EXP(-I52*0.5)</f>
        <v>99.8615594120855</v>
      </c>
      <c r="K218" s="0" t="n">
        <f aca="false">0.5*(L217+L219)*EXP(-K52*0.5)</f>
        <v>99.9595463309396</v>
      </c>
    </row>
    <row r="219" customFormat="false" ht="15" hidden="false" customHeight="false" outlineLevel="0" collapsed="false">
      <c r="J219" s="0" t="n">
        <f aca="false">0.5*(K218+K220)*EXP(-J53*0.5)</f>
        <v>99.9360990833459</v>
      </c>
      <c r="L219" s="0" t="n">
        <v>100</v>
      </c>
    </row>
    <row r="220" customFormat="false" ht="15" hidden="false" customHeight="false" outlineLevel="0" collapsed="false">
      <c r="K220" s="0" t="n">
        <f aca="false">0.5*(L219+L221)*EXP(-K54*0.5)</f>
        <v>99.9814132477599</v>
      </c>
    </row>
    <row r="221" customFormat="false" ht="15" hidden="false" customHeight="false" outlineLevel="0" collapsed="false">
      <c r="L221" s="0" t="n">
        <v>100</v>
      </c>
    </row>
    <row r="225" customFormat="false" ht="15" hidden="false" customHeight="false" outlineLevel="0" collapsed="false">
      <c r="M225" s="0" t="n">
        <v>100</v>
      </c>
      <c r="O225" s="0" t="n">
        <f aca="false">0.5*LN(L33/L35)/SQRT(0.5)</f>
        <v>0.650000861895928</v>
      </c>
      <c r="P225" s="0" t="n">
        <f aca="false">(C13-O225)^2*100000</f>
        <v>7.42864591402301E-008</v>
      </c>
    </row>
    <row r="226" customFormat="false" ht="15" hidden="false" customHeight="false" outlineLevel="0" collapsed="false">
      <c r="L226" s="0" t="n">
        <f aca="false">0.5*(M225+M227)*EXP(-L33*0.5)</f>
        <v>14.0189334510475</v>
      </c>
      <c r="P226" s="0" t="n">
        <f aca="false">(D13-A237)^2*100000</f>
        <v>1.67603265092663E-008</v>
      </c>
    </row>
    <row r="227" customFormat="false" ht="15" hidden="false" customHeight="false" outlineLevel="0" collapsed="false">
      <c r="K227" s="0" t="n">
        <f aca="false">0.5*(L226+L228)*EXP(-K34*0.5)</f>
        <v>19.1485718274107</v>
      </c>
      <c r="M227" s="0" t="n">
        <v>100</v>
      </c>
      <c r="P227" s="0" t="n">
        <f aca="false">P225+P226</f>
        <v>9.10467856494964E-008</v>
      </c>
    </row>
    <row r="228" customFormat="false" ht="15" hidden="false" customHeight="false" outlineLevel="0" collapsed="false">
      <c r="J228" s="0" t="n">
        <f aca="false">0.5*(K227+K229)*EXP(-J35*0.5)</f>
        <v>23.1780940515047</v>
      </c>
      <c r="L228" s="0" t="n">
        <f aca="false">0.5*(M227+M229)*EXP(-L35*0.5)</f>
        <v>45.6763240041998</v>
      </c>
    </row>
    <row r="229" customFormat="false" ht="15" hidden="false" customHeight="false" outlineLevel="0" collapsed="false">
      <c r="I229" s="0" t="n">
        <f aca="false">0.5*(J228+J230)*EXP(-I36*0.5)</f>
        <v>30.8911404534426</v>
      </c>
      <c r="K229" s="0" t="n">
        <f aca="false">0.5*(L228+L230)*EXP(-K36*0.5)</f>
        <v>48.4573749683884</v>
      </c>
      <c r="M229" s="0" t="n">
        <v>100</v>
      </c>
    </row>
    <row r="230" customFormat="false" ht="15" hidden="false" customHeight="false" outlineLevel="0" collapsed="false">
      <c r="H230" s="0" t="n">
        <f aca="false">0.5*(I229+I231)*EXP(-H37*0.5)</f>
        <v>37.8837333718145</v>
      </c>
      <c r="J230" s="0" t="n">
        <f aca="false">0.5*(K229+K231)*EXP(-J37*0.5)</f>
        <v>51.274359111542</v>
      </c>
      <c r="L230" s="0" t="n">
        <f aca="false">0.5*(M229+M231)*EXP(-L37*0.5)</f>
        <v>73.160613059206</v>
      </c>
    </row>
    <row r="231" customFormat="false" ht="15" hidden="false" customHeight="false" outlineLevel="0" collapsed="false">
      <c r="G231" s="0" t="n">
        <f aca="false">0.5*(H230+H232)*EXP(-G38*0.5)</f>
        <v>47.2178154474842</v>
      </c>
      <c r="I231" s="0" t="n">
        <f aca="false">0.5*(J230+J232)*EXP(-I38*0.5)</f>
        <v>57.7229539181996</v>
      </c>
      <c r="K231" s="0" t="n">
        <f aca="false">0.5*(L230+L232)*EXP(-K38*0.5)</f>
        <v>73.5024124308425</v>
      </c>
      <c r="M231" s="0" t="n">
        <v>100</v>
      </c>
    </row>
    <row r="232" customFormat="false" ht="15" hidden="false" customHeight="false" outlineLevel="0" collapsed="false">
      <c r="F232" s="0" t="n">
        <f aca="false">0.5*(G231+G233)*EXP(-F39*0.5)</f>
        <v>55.5770016373618</v>
      </c>
      <c r="H232" s="0" t="n">
        <f aca="false">0.5*(I231+I233)*EXP(-H39*0.5)</f>
        <v>63.2028498993292</v>
      </c>
      <c r="J232" s="0" t="n">
        <f aca="false">0.5*(K231+K233)*EXP(-J39*0.5)</f>
        <v>74.5015655502401</v>
      </c>
      <c r="L232" s="0" t="n">
        <f aca="false">0.5*(M231+M233)*EXP(-L39*0.5)</f>
        <v>88.2817255802436</v>
      </c>
    </row>
    <row r="233" customFormat="false" ht="15" hidden="false" customHeight="false" outlineLevel="0" collapsed="false">
      <c r="E233" s="0" t="n">
        <f aca="false">0.5*(F232+F234)*EXP(-E40*0.5)</f>
        <v>63.7223682331421</v>
      </c>
      <c r="G233" s="0" t="n">
        <f aca="false">0.5*(H232+H234)*EXP(-G40*0.5)</f>
        <v>69.8011490499687</v>
      </c>
      <c r="I233" s="0" t="n">
        <f aca="false">0.5*(J232+J234)*EXP(-I40*0.5)</f>
        <v>78.1132586740843</v>
      </c>
      <c r="K233" s="0" t="n">
        <f aca="false">0.5*(L232+L234)*EXP(-K40*0.5)</f>
        <v>87.8526325297699</v>
      </c>
      <c r="M233" s="0" t="n">
        <v>100</v>
      </c>
    </row>
    <row r="234" customFormat="false" ht="15" hidden="false" customHeight="false" outlineLevel="0" collapsed="false">
      <c r="D234" s="0" t="n">
        <f aca="false">0.5*(E233+E235)*EXP(-D41*0.5)</f>
        <v>70.4917103528913</v>
      </c>
      <c r="F234" s="0" t="n">
        <f aca="false">0.5*(G233+G235)*EXP(-F41*0.5)</f>
        <v>75.3264097776294</v>
      </c>
      <c r="H234" s="0" t="n">
        <f aca="false">0.5*(I233+I235)*EXP(-H41*0.5)</f>
        <v>81.1636765198483</v>
      </c>
      <c r="J234" s="0" t="n">
        <f aca="false">0.5*(K233+K235)*EXP(-J41*0.5)</f>
        <v>87.9984652342914</v>
      </c>
      <c r="L234" s="0" t="n">
        <f aca="false">0.5*(M233+M235)*EXP(-L41*0.5)</f>
        <v>95.1507221286254</v>
      </c>
    </row>
    <row r="235" customFormat="false" ht="15" hidden="false" customHeight="false" outlineLevel="0" collapsed="false">
      <c r="C235" s="0" t="n">
        <f aca="false">0.5*(D234+D236)*EXP(-C42*0.5)</f>
        <v>76.3775372294472</v>
      </c>
      <c r="E235" s="0" t="n">
        <f aca="false">0.5*(F234+F236)*EXP(-E42*0.5)</f>
        <v>80.4149607983787</v>
      </c>
      <c r="G235" s="0" t="n">
        <f aca="false">0.5*(H234+H236)*EXP(-G42*0.5)</f>
        <v>84.7200455528976</v>
      </c>
      <c r="I235" s="0" t="n">
        <f aca="false">0.5*(J234+J236)*EXP(-I42*0.5)</f>
        <v>89.6696369810004</v>
      </c>
      <c r="K235" s="0" t="n">
        <f aca="false">0.5*(L234+L236)*EXP(-K42*0.5)</f>
        <v>94.7027719754407</v>
      </c>
      <c r="M235" s="0" t="n">
        <v>100</v>
      </c>
    </row>
    <row r="236" customFormat="false" ht="15" hidden="false" customHeight="false" outlineLevel="0" collapsed="false">
      <c r="B236" s="0" t="n">
        <f aca="false">0.5*(C235+C237)*EXP(-B43*0.5)</f>
        <v>81.3095992838561</v>
      </c>
      <c r="D236" s="0" t="n">
        <f aca="false">0.5*(E235+E237)*EXP(-D43*0.5)</f>
        <v>84.3502276983071</v>
      </c>
      <c r="F236" s="0" t="n">
        <f aca="false">0.5*(G235+G237)*EXP(-F43*0.5)</f>
        <v>87.6410051464258</v>
      </c>
      <c r="H236" s="0" t="n">
        <f aca="false">0.5*(I235+I237)*EXP(-H43*0.5)</f>
        <v>91.1033382974671</v>
      </c>
      <c r="J236" s="0" t="n">
        <f aca="false">0.5*(K235+K237)*EXP(-J43*0.5)</f>
        <v>94.6141118891929</v>
      </c>
      <c r="L236" s="0" t="n">
        <f aca="false">0.5*(M235+M237)*EXP(-L43*0.5)</f>
        <v>98.0370570159232</v>
      </c>
    </row>
    <row r="237" customFormat="false" ht="15" hidden="false" customHeight="false" outlineLevel="0" collapsed="false">
      <c r="A237" s="0" t="n">
        <f aca="false">0.5*(B236+B238)*EXP(-A44*0.5)</f>
        <v>85.5559194464956</v>
      </c>
      <c r="C237" s="0" t="n">
        <f aca="false">0.5*(D236+D238)*EXP(-C44*0.5)</f>
        <v>87.6663011374107</v>
      </c>
      <c r="E237" s="0" t="n">
        <f aca="false">0.5*(F236+F238)*EXP(-E44*0.5)</f>
        <v>90.3007223198214</v>
      </c>
      <c r="G237" s="0" t="n">
        <f aca="false">0.5*(H236+H238)*EXP(-G44*0.5)</f>
        <v>92.7669041150627</v>
      </c>
      <c r="I237" s="0" t="n">
        <f aca="false">0.5*(J236+J238)*EXP(-I44*0.5)</f>
        <v>95.325166487754</v>
      </c>
      <c r="K237" s="0" t="n">
        <f aca="false">0.5*(L236+L238)*EXP(-K44*0.5)</f>
        <v>97.7329600608494</v>
      </c>
      <c r="M237" s="0" t="n">
        <v>100</v>
      </c>
    </row>
    <row r="238" customFormat="false" ht="15" hidden="false" customHeight="false" outlineLevel="0" collapsed="false">
      <c r="B238" s="0" t="n">
        <f aca="false">0.5*(C237+C239)*EXP(-B45*0.5)</f>
        <v>90.3678414071653</v>
      </c>
      <c r="D238" s="0" t="n">
        <f aca="false">0.5*(E237+E239)*EXP(-D45*0.5)</f>
        <v>92.2639742342782</v>
      </c>
      <c r="F238" s="0" t="n">
        <f aca="false">0.5*(G237+G239)*EXP(-F45*0.5)</f>
        <v>94.139974560358</v>
      </c>
      <c r="H238" s="0" t="n">
        <f aca="false">0.5*(I237+I239)*EXP(-H45*0.5)</f>
        <v>95.9503284449257</v>
      </c>
      <c r="J238" s="0" t="n">
        <f aca="false">0.5*(K237+K239)*EXP(-J45*0.5)</f>
        <v>97.6270337886651</v>
      </c>
      <c r="L238" s="0" t="n">
        <f aca="false">0.5*(M237+M239)*EXP(-L45*0.5)</f>
        <v>99.21246689059</v>
      </c>
    </row>
    <row r="239" customFormat="false" ht="15" hidden="false" customHeight="false" outlineLevel="0" collapsed="false">
      <c r="C239" s="0" t="n">
        <f aca="false">0.5*(D238+D240)*EXP(-C46*0.5)</f>
        <v>93.9175010739033</v>
      </c>
      <c r="E239" s="0" t="n">
        <f aca="false">0.5*(F238+F240)*EXP(-E46*0.5)</f>
        <v>95.4070914470676</v>
      </c>
      <c r="G239" s="0" t="n">
        <f aca="false">0.5*(H238+H240)*EXP(-G46*0.5)</f>
        <v>96.6771517715848</v>
      </c>
      <c r="I239" s="0" t="n">
        <f aca="false">0.5*(J238+J240)*EXP(-I46*0.5)</f>
        <v>97.918987437936</v>
      </c>
      <c r="K239" s="0" t="n">
        <f aca="false">0.5*(L238+L240)*EXP(-K46*0.5)</f>
        <v>99.0346791758259</v>
      </c>
      <c r="M239" s="0" t="n">
        <v>100</v>
      </c>
    </row>
    <row r="240" customFormat="false" ht="15" hidden="false" customHeight="false" outlineLevel="0" collapsed="false">
      <c r="D240" s="0" t="n">
        <f aca="false">0.5*(E239+E241)*EXP(-D47*0.5)</f>
        <v>96.3067123448407</v>
      </c>
      <c r="F240" s="0" t="n">
        <f aca="false">0.5*(G239+G241)*EXP(-F47*0.5)</f>
        <v>97.2876744293413</v>
      </c>
      <c r="H240" s="0" t="n">
        <f aca="false">0.5*(I239+I241)*EXP(-H47*0.5)</f>
        <v>98.1833425991683</v>
      </c>
      <c r="J240" s="0" t="n">
        <f aca="false">0.5*(K239+K241)*EXP(-J47*0.5)</f>
        <v>98.9599733901629</v>
      </c>
      <c r="L240" s="0" t="n">
        <f aca="false">0.5*(M239+M241)*EXP(-L47*0.5)</f>
        <v>99.6851678004285</v>
      </c>
    </row>
    <row r="241" customFormat="false" ht="15" hidden="false" customHeight="false" outlineLevel="0" collapsed="false">
      <c r="E241" s="0" t="n">
        <f aca="false">0.5*(F240+F242)*EXP(-E48*0.5)</f>
        <v>97.8663788213882</v>
      </c>
      <c r="G241" s="0" t="n">
        <f aca="false">0.5*(H240+H242)*EXP(-G48*0.5)</f>
        <v>98.4904472549933</v>
      </c>
      <c r="I241" s="0" t="n">
        <f aca="false">0.5*(J240+J242)*EXP(-I48*0.5)</f>
        <v>99.0780834727716</v>
      </c>
      <c r="K241" s="0" t="n">
        <f aca="false">0.5*(L240+L242)*EXP(-K48*0.5)</f>
        <v>99.5886367603013</v>
      </c>
      <c r="M241" s="0" t="n">
        <v>100</v>
      </c>
    </row>
    <row r="242" customFormat="false" ht="15" hidden="false" customHeight="false" outlineLevel="0" collapsed="false">
      <c r="F242" s="0" t="n">
        <f aca="false">0.5*(G241+G243)*EXP(-F49*0.5)</f>
        <v>98.7551087108922</v>
      </c>
      <c r="H242" s="0" t="n">
        <f aca="false">0.5*(I241+I243)*EXP(-H49*0.5)</f>
        <v>99.1886420385729</v>
      </c>
      <c r="J242" s="0" t="n">
        <f aca="false">0.5*(K241+K243)*EXP(-J49*0.5)</f>
        <v>99.5440191039588</v>
      </c>
      <c r="L242" s="0" t="n">
        <f aca="false">0.5*(M241+M243)*EXP(-L49*0.5)</f>
        <v>99.874318961364</v>
      </c>
    </row>
    <row r="243" customFormat="false" ht="15" hidden="false" customHeight="false" outlineLevel="0" collapsed="false">
      <c r="G243" s="0" t="n">
        <f aca="false">0.5*(H242+H244)*EXP(-G50*0.5)</f>
        <v>99.3159666681016</v>
      </c>
      <c r="I243" s="0" t="n">
        <f aca="false">0.5*(J242+J244)*EXP(-I50*0.5)</f>
        <v>99.5915162574916</v>
      </c>
      <c r="K243" s="0" t="n">
        <f aca="false">0.5*(L242+L244)*EXP(-K50*0.5)</f>
        <v>99.8241299995781</v>
      </c>
      <c r="M243" s="0" t="n">
        <v>100</v>
      </c>
    </row>
    <row r="244" customFormat="false" ht="15" hidden="false" customHeight="false" outlineLevel="0" collapsed="false">
      <c r="H244" s="0" t="n">
        <f aca="false">0.5*(I243+I245)*EXP(-H51*0.5)</f>
        <v>99.6376440783571</v>
      </c>
      <c r="J244" s="0" t="n">
        <f aca="false">0.5*(K243+K245)*EXP(-J51*0.5)</f>
        <v>99.7995591894937</v>
      </c>
      <c r="L244" s="0" t="n">
        <f aca="false">0.5*(M243+M245)*EXP(-L51*0.5)</f>
        <v>99.9498566858161</v>
      </c>
    </row>
    <row r="245" customFormat="false" ht="15" hidden="false" customHeight="false" outlineLevel="0" collapsed="false">
      <c r="I245" s="0" t="n">
        <f aca="false">0.5*(J244+J246)*EXP(-I52*0.5)</f>
        <v>99.8186180848042</v>
      </c>
      <c r="K245" s="0" t="n">
        <f aca="false">0.5*(L244+L246)*EXP(-K52*0.5)</f>
        <v>99.9244882255028</v>
      </c>
      <c r="M245" s="0" t="n">
        <v>100</v>
      </c>
    </row>
    <row r="246" customFormat="false" ht="15" hidden="false" customHeight="false" outlineLevel="0" collapsed="false">
      <c r="J246" s="0" t="n">
        <f aca="false">0.5*(K245+K247)*EXP(-J53*0.5)</f>
        <v>99.9115850891023</v>
      </c>
      <c r="L246" s="0" t="n">
        <f aca="false">0.5*(M245+M247)*EXP(-L53*0.5)</f>
        <v>99.9799987272512</v>
      </c>
    </row>
    <row r="247" customFormat="false" ht="15" hidden="false" customHeight="false" outlineLevel="0" collapsed="false">
      <c r="K247" s="0" t="n">
        <f aca="false">0.5*(L246+L248)*EXP(-K54*0.5)</f>
        <v>99.9674264977627</v>
      </c>
      <c r="M247" s="0" t="n">
        <v>100</v>
      </c>
    </row>
    <row r="248" customFormat="false" ht="15" hidden="false" customHeight="false" outlineLevel="0" collapsed="false">
      <c r="L248" s="0" t="n">
        <f aca="false">0.5*(M247+M249)*EXP(-L55*0.5)</f>
        <v>99.9920225724227</v>
      </c>
    </row>
    <row r="249" customFormat="false" ht="15" hidden="false" customHeight="false" outlineLevel="0" collapsed="false">
      <c r="M249" s="0" t="n">
        <v>100</v>
      </c>
    </row>
    <row r="253" customFormat="false" ht="15" hidden="false" customHeight="false" outlineLevel="0" collapsed="false">
      <c r="N253" s="0" t="n">
        <v>100</v>
      </c>
      <c r="P253" s="0" t="n">
        <f aca="false">0.5*LN(M32/M34)/SQRT(0.5)</f>
        <v>0.650000066115722</v>
      </c>
      <c r="Q253" s="0" t="n">
        <f aca="false">(C14-P253)^2*1000000</f>
        <v>4.37128874072333E-009</v>
      </c>
    </row>
    <row r="254" customFormat="false" ht="15" hidden="false" customHeight="false" outlineLevel="0" collapsed="false">
      <c r="M254" s="0" t="n">
        <f aca="false">0.5*(N253+N255)*EXP(-M32*0.5)</f>
        <v>6.18014062240706</v>
      </c>
      <c r="Q254" s="0" t="n">
        <f aca="false">(D14-A266)^2*10000</f>
        <v>5.31803351156278E-011</v>
      </c>
    </row>
    <row r="255" customFormat="false" ht="15" hidden="false" customHeight="false" outlineLevel="0" collapsed="false">
      <c r="L255" s="0" t="n">
        <f aca="false">0.5*(M254+M256)*EXP(-L33*0.5)</f>
        <v>2.74264169914111</v>
      </c>
      <c r="N255" s="0" t="n">
        <v>100</v>
      </c>
      <c r="Q255" s="0" t="n">
        <f aca="false">Q253+Q254</f>
        <v>4.42446907583896E-009</v>
      </c>
    </row>
    <row r="256" customFormat="false" ht="15" hidden="false" customHeight="false" outlineLevel="0" collapsed="false">
      <c r="K256" s="0" t="n">
        <f aca="false">0.5*(L255+L257)*EXP(-K34*0.5)</f>
        <v>7.99839484749167</v>
      </c>
      <c r="M256" s="0" t="n">
        <f aca="false">0.5*(N255+N257)*EXP(-M34*0.5)</f>
        <v>32.9475392216852</v>
      </c>
    </row>
    <row r="257" customFormat="false" ht="15" hidden="false" customHeight="false" outlineLevel="0" collapsed="false">
      <c r="J257" s="0" t="n">
        <f aca="false">0.5*(K256+K258)*EXP(-J35*0.5)</f>
        <v>13.4149399294504</v>
      </c>
      <c r="L257" s="0" t="n">
        <f aca="false">0.5*(M256+M258)*EXP(-L35*0.5)</f>
        <v>22.1921808011071</v>
      </c>
      <c r="N257" s="0" t="n">
        <v>100</v>
      </c>
    </row>
    <row r="258" customFormat="false" ht="15" hidden="false" customHeight="false" outlineLevel="0" collapsed="false">
      <c r="I258" s="0" t="n">
        <f aca="false">0.5*(J257+J259)*EXP(-I36*0.5)</f>
        <v>21.5022802947406</v>
      </c>
      <c r="K258" s="0" t="n">
        <f aca="false">0.5*(L257+L259)*EXP(-K36*0.5)</f>
        <v>31.1303494368292</v>
      </c>
      <c r="M258" s="0" t="n">
        <f aca="false">0.5*(N257+N259)*EXP(-M36*0.5)</f>
        <v>64.2239441886986</v>
      </c>
    </row>
    <row r="259" customFormat="false" ht="15" hidden="false" customHeight="false" outlineLevel="0" collapsed="false">
      <c r="H259" s="0" t="n">
        <f aca="false">0.5*(I258+I260)*EXP(-H37*0.5)</f>
        <v>29.5052886522718</v>
      </c>
      <c r="J259" s="0" t="n">
        <f aca="false">0.5*(K258+K260)*EXP(-J37*0.5)</f>
        <v>38.4088999496779</v>
      </c>
      <c r="L259" s="0" t="n">
        <f aca="false">0.5*(M258+M260)*EXP(-L37*0.5)</f>
        <v>54.1519335715692</v>
      </c>
      <c r="N259" s="0" t="n">
        <v>100</v>
      </c>
    </row>
    <row r="260" customFormat="false" ht="15" hidden="false" customHeight="false" outlineLevel="0" collapsed="false">
      <c r="G260" s="0" t="n">
        <f aca="false">0.5*(H259+H261)*EXP(-G38*0.5)</f>
        <v>39.5914470085408</v>
      </c>
      <c r="I260" s="0" t="n">
        <f aca="false">0.5*(J259+J261)*EXP(-I38*0.5)</f>
        <v>47.5137379375123</v>
      </c>
      <c r="K260" s="0" t="n">
        <f aca="false">0.5*(L259+L261)*EXP(-K38*0.5)</f>
        <v>60.2280088784986</v>
      </c>
      <c r="M260" s="0" t="n">
        <f aca="false">0.5*(N259+N261)*EXP(-M38*0.5)</f>
        <v>83.8118125038982</v>
      </c>
    </row>
    <row r="261" customFormat="false" ht="15" hidden="false" customHeight="false" outlineLevel="0" collapsed="false">
      <c r="F261" s="0" t="n">
        <f aca="false">0.5*(G260+G262)*EXP(-F39*0.5)</f>
        <v>48.9773025372792</v>
      </c>
      <c r="H261" s="0" t="n">
        <f aca="false">0.5*(I260+I262)*EXP(-H39*0.5)</f>
        <v>55.2543315657613</v>
      </c>
      <c r="J261" s="0" t="n">
        <f aca="false">0.5*(K260+K262)*EXP(-J39*0.5)</f>
        <v>65.1215661400694</v>
      </c>
      <c r="L261" s="0" t="n">
        <f aca="false">0.5*(M260+M262)*EXP(-L39*0.5)</f>
        <v>78.1342089287321</v>
      </c>
      <c r="N261" s="0" t="n">
        <v>100</v>
      </c>
    </row>
    <row r="262" customFormat="false" ht="15" hidden="false" customHeight="false" outlineLevel="0" collapsed="false">
      <c r="E262" s="0" t="n">
        <f aca="false">0.5*(F261+F263)*EXP(-E40*0.5)</f>
        <v>58.1457831879071</v>
      </c>
      <c r="G262" s="0" t="n">
        <f aca="false">0.5*(H261+H263)*EXP(-G40*0.5)</f>
        <v>63.5316625141221</v>
      </c>
      <c r="I262" s="0" t="n">
        <f aca="false">0.5*(J261+J263)*EXP(-I40*0.5)</f>
        <v>71.2394376102086</v>
      </c>
      <c r="K262" s="0" t="n">
        <f aca="false">0.5*(L261+L263)*EXP(-K40*0.5)</f>
        <v>80.8118894757249</v>
      </c>
      <c r="M262" s="0" t="n">
        <f aca="false">0.5*(N261+N263)*EXP(-M40*0.5)</f>
        <v>93.1992470674559</v>
      </c>
    </row>
    <row r="263" customFormat="false" ht="15" hidden="false" customHeight="false" outlineLevel="0" collapsed="false">
      <c r="D263" s="0" t="n">
        <f aca="false">0.5*(E262+E264)*EXP(-D41*0.5)</f>
        <v>65.9407897945367</v>
      </c>
      <c r="F263" s="0" t="n">
        <f aca="false">0.5*(G262+G264)*EXP(-F41*0.5)</f>
        <v>70.4702570833118</v>
      </c>
      <c r="H263" s="0" t="n">
        <f aca="false">0.5*(I262+I264)*EXP(-H41*0.5)</f>
        <v>76.145302389167</v>
      </c>
      <c r="J263" s="0" t="n">
        <f aca="false">0.5*(K262+K264)*EXP(-J41*0.5)</f>
        <v>83.0787650358763</v>
      </c>
      <c r="L263" s="0" t="n">
        <f aca="false">0.5*(M262+M264)*EXP(-L41*0.5)</f>
        <v>90.5974757534278</v>
      </c>
      <c r="N263" s="0" t="n">
        <v>100</v>
      </c>
    </row>
    <row r="264" customFormat="false" ht="15" hidden="false" customHeight="false" outlineLevel="0" collapsed="false">
      <c r="C264" s="0" t="n">
        <f aca="false">0.5*(D263+D265)*EXP(-C42*0.5)</f>
        <v>72.7436354190477</v>
      </c>
      <c r="E264" s="0" t="n">
        <f aca="false">0.5*(F263+F265)*EXP(-E42*0.5)</f>
        <v>76.6860894909154</v>
      </c>
      <c r="G264" s="0" t="n">
        <f aca="false">0.5*(H263+H265)*EXP(-G42*0.5)</f>
        <v>81.0278397989475</v>
      </c>
      <c r="I264" s="0" t="n">
        <f aca="false">0.5*(J263+J265)*EXP(-I42*0.5)</f>
        <v>86.1693919696365</v>
      </c>
      <c r="K264" s="0" t="n">
        <f aca="false">0.5*(L263+L265)*EXP(-K42*0.5)</f>
        <v>91.5374522603813</v>
      </c>
      <c r="M264" s="0" t="n">
        <f aca="false">0.5*(N263+N265)*EXP(-M42*0.5)</f>
        <v>97.2301553094541</v>
      </c>
    </row>
    <row r="265" customFormat="false" ht="15" hidden="false" customHeight="false" outlineLevel="0" collapsed="false">
      <c r="B265" s="0" t="n">
        <f aca="false">0.5*(C264+C266)*EXP(-B43*0.5)</f>
        <v>78.4643789739847</v>
      </c>
      <c r="D265" s="0" t="n">
        <f aca="false">0.5*(E264+E266)*EXP(-D43*0.5)</f>
        <v>81.5340555299133</v>
      </c>
      <c r="F265" s="0" t="n">
        <f aca="false">0.5*(G264+G266)*EXP(-F43*0.5)</f>
        <v>84.9402988740966</v>
      </c>
      <c r="H265" s="0" t="n">
        <f aca="false">0.5*(I264+I266)*EXP(-H43*0.5)</f>
        <v>88.6141000422797</v>
      </c>
      <c r="J265" s="0" t="n">
        <f aca="false">0.5*(K264+K266)*EXP(-J43*0.5)</f>
        <v>92.4055490142979</v>
      </c>
      <c r="L265" s="0" t="n">
        <f aca="false">0.5*(M264+M266)*EXP(-L43*0.5)</f>
        <v>96.13324755971</v>
      </c>
      <c r="N265" s="0" t="n">
        <v>100</v>
      </c>
    </row>
    <row r="266" customFormat="false" ht="15" hidden="false" customHeight="false" outlineLevel="0" collapsed="false">
      <c r="A266" s="0" t="n">
        <f aca="false">0.5*(B265+B267)*EXP(-A44*0.5)</f>
        <v>83.3601341144984</v>
      </c>
      <c r="C266" s="0" t="n">
        <f aca="false">0.5*(D265+D267)*EXP(-C44*0.5)</f>
        <v>85.5599107222733</v>
      </c>
      <c r="E266" s="0" t="n">
        <f aca="false">0.5*(F265+F267)*EXP(-E44*0.5)</f>
        <v>88.3299675726242</v>
      </c>
      <c r="G266" s="0" t="n">
        <f aca="false">0.5*(H265+H267)*EXP(-G44*0.5)</f>
        <v>90.9897508923104</v>
      </c>
      <c r="I266" s="0" t="n">
        <f aca="false">0.5*(J265+J267)*EXP(-I44*0.5)</f>
        <v>93.7707543327503</v>
      </c>
      <c r="K266" s="0" t="n">
        <f aca="false">0.5*(L265+L267)*EXP(-K44*0.5)</f>
        <v>96.4062816469581</v>
      </c>
      <c r="M266" s="0" t="n">
        <f aca="false">0.5*(N265+N267)*EXP(-M44*0.5)</f>
        <v>98.8859878834123</v>
      </c>
    </row>
    <row r="267" customFormat="false" ht="15" hidden="false" customHeight="false" outlineLevel="0" collapsed="false">
      <c r="B267" s="0" t="n">
        <f aca="false">0.5*(C266+C268)*EXP(-B45*0.5)</f>
        <v>88.8069749314237</v>
      </c>
      <c r="D267" s="0" t="n">
        <f aca="false">0.5*(E266+E268)*EXP(-D45*0.5)</f>
        <v>90.8365721067196</v>
      </c>
      <c r="F267" s="0" t="n">
        <f aca="false">0.5*(G266+G268)*EXP(-F45*0.5)</f>
        <v>92.8734287498247</v>
      </c>
      <c r="H267" s="0" t="n">
        <f aca="false">0.5*(I266+I268)*EXP(-H45*0.5)</f>
        <v>94.8561440360715</v>
      </c>
      <c r="J267" s="0" t="n">
        <f aca="false">0.5*(K266+K268)*EXP(-J45*0.5)</f>
        <v>96.7008318942597</v>
      </c>
      <c r="L267" s="0" t="n">
        <f aca="false">0.5*(M266+M268)*EXP(-L45*0.5)</f>
        <v>98.4387079466016</v>
      </c>
      <c r="N267" s="0" t="n">
        <v>100</v>
      </c>
    </row>
    <row r="268" customFormat="false" ht="15" hidden="false" customHeight="false" outlineLevel="0" collapsed="false">
      <c r="C268" s="0" t="n">
        <f aca="false">0.5*(D267+D269)*EXP(-C46*0.5)</f>
        <v>92.8875095085051</v>
      </c>
      <c r="E268" s="0" t="n">
        <f aca="false">0.5*(F267+F269)*EXP(-E46*0.5)</f>
        <v>94.5047884198183</v>
      </c>
      <c r="G268" s="0" t="n">
        <f aca="false">0.5*(H267+H269)*EXP(-G46*0.5)</f>
        <v>95.9055516466312</v>
      </c>
      <c r="I268" s="0" t="n">
        <f aca="false">0.5*(J267+J269)*EXP(-I46*0.5)</f>
        <v>97.2697099990154</v>
      </c>
      <c r="K268" s="0" t="n">
        <f aca="false">0.5*(L267+L269)*EXP(-K46*0.5)</f>
        <v>98.4945943260376</v>
      </c>
      <c r="M268" s="0" t="n">
        <f aca="false">0.5*(N267+N269)*EXP(-M46*0.5)</f>
        <v>99.5542102726487</v>
      </c>
    </row>
    <row r="269" customFormat="false" ht="15" hidden="false" customHeight="false" outlineLevel="0" collapsed="false">
      <c r="D269" s="0" t="n">
        <f aca="false">0.5*(E268+E270)*EXP(-D47*0.5)</f>
        <v>95.6660631035174</v>
      </c>
      <c r="F269" s="0" t="n">
        <f aca="false">0.5*(G268+G270)*EXP(-F47*0.5)</f>
        <v>96.74381239112</v>
      </c>
      <c r="H269" s="0" t="n">
        <f aca="false">0.5*(I268+I270)*EXP(-H47*0.5)</f>
        <v>97.7281064666601</v>
      </c>
      <c r="J269" s="0" t="n">
        <f aca="false">0.5*(K268+K270)*EXP(-J47*0.5)</f>
        <v>98.5826537522705</v>
      </c>
      <c r="L269" s="0" t="n">
        <f aca="false">0.5*(M268+M270)*EXP(-L47*0.5)</f>
        <v>99.3742400462893</v>
      </c>
      <c r="N269" s="0" t="n">
        <v>100</v>
      </c>
    </row>
    <row r="270" customFormat="false" ht="15" hidden="false" customHeight="false" outlineLevel="0" collapsed="false">
      <c r="E270" s="0" t="n">
        <f aca="false">0.5*(F269+F271)*EXP(-E48*0.5)</f>
        <v>97.4829926263532</v>
      </c>
      <c r="G270" s="0" t="n">
        <f aca="false">0.5*(H269+H271)*EXP(-G48*0.5)</f>
        <v>98.1710124793392</v>
      </c>
      <c r="I270" s="0" t="n">
        <f aca="false">0.5*(J269+J271)*EXP(-I48*0.5)</f>
        <v>98.8139658051215</v>
      </c>
      <c r="K270" s="0" t="n">
        <f aca="false">0.5*(L269+L271)*EXP(-K48*0.5)</f>
        <v>99.3714004924844</v>
      </c>
      <c r="M270" s="0" t="n">
        <f aca="false">0.5*(N269+N271)*EXP(-M48*0.5)</f>
        <v>99.821970234442</v>
      </c>
    </row>
    <row r="271" customFormat="false" ht="15" hidden="false" customHeight="false" outlineLevel="0" collapsed="false">
      <c r="F271" s="0" t="n">
        <f aca="false">0.5*(G270+G272)*EXP(-F49*0.5)</f>
        <v>98.5309838510864</v>
      </c>
      <c r="H271" s="0" t="n">
        <f aca="false">0.5*(I270+I272)*EXP(-H49*0.5)</f>
        <v>99.00374019435</v>
      </c>
      <c r="J271" s="0" t="n">
        <f aca="false">0.5*(K270+K272)*EXP(-J49*0.5)</f>
        <v>99.3921761896588</v>
      </c>
      <c r="L271" s="0" t="n">
        <f aca="false">0.5*(M270+M272)*EXP(-L49*0.5)</f>
        <v>99.7499404444081</v>
      </c>
      <c r="N271" s="0" t="n">
        <v>100</v>
      </c>
    </row>
    <row r="272" customFormat="false" ht="15" hidden="false" customHeight="false" outlineLevel="0" collapsed="false">
      <c r="G272" s="0" t="n">
        <f aca="false">0.5*(H271+H273)*EXP(-G50*0.5)</f>
        <v>99.1864795057625</v>
      </c>
      <c r="I272" s="0" t="n">
        <f aca="false">0.5*(J271+J273)*EXP(-I50*0.5)</f>
        <v>99.4852853184247</v>
      </c>
      <c r="K272" s="0" t="n">
        <f aca="false">0.5*(L271+L273)*EXP(-K50*0.5)</f>
        <v>99.7371851028609</v>
      </c>
      <c r="M272" s="0" t="n">
        <f aca="false">0.5*(N271+N273)*EXP(-M50*0.5)</f>
        <v>99.9289596977979</v>
      </c>
    </row>
    <row r="273" customFormat="false" ht="15" hidden="false" customHeight="false" outlineLevel="0" collapsed="false">
      <c r="H273" s="0" t="n">
        <f aca="false">0.5*(I272+I274)*EXP(-H51*0.5)</f>
        <v>99.5633182026933</v>
      </c>
      <c r="J273" s="0" t="n">
        <f aca="false">0.5*(K272+K274)*EXP(-J51*0.5)</f>
        <v>99.7387689768482</v>
      </c>
      <c r="L273" s="0" t="n">
        <f aca="false">0.5*(M272+M274)*EXP(-L51*0.5)</f>
        <v>99.9001921901927</v>
      </c>
      <c r="N273" s="0" t="n">
        <v>100</v>
      </c>
    </row>
    <row r="274" customFormat="false" ht="15" hidden="false" customHeight="false" outlineLevel="0" collapsed="false">
      <c r="I274" s="0" t="n">
        <f aca="false">0.5*(J273+J275)*EXP(-I52*0.5)</f>
        <v>99.7760966824413</v>
      </c>
      <c r="K274" s="0" t="n">
        <f aca="false">0.5*(L273+L275)*EXP(-K52*0.5)</f>
        <v>99.8897616331256</v>
      </c>
      <c r="M274" s="0" t="n">
        <f aca="false">0.5*(N273+N275)*EXP(-M52*0.5)</f>
        <v>99.9716614791196</v>
      </c>
    </row>
    <row r="275" customFormat="false" ht="15" hidden="false" customHeight="false" outlineLevel="0" collapsed="false">
      <c r="J275" s="0" t="n">
        <f aca="false">0.5*(K274+K276)*EXP(-J53*0.5)</f>
        <v>99.8873010131514</v>
      </c>
      <c r="L275" s="0" t="n">
        <f aca="false">0.5*(M274+M276)*EXP(-L53*0.5)</f>
        <v>99.9601819303883</v>
      </c>
      <c r="N275" s="0" t="n">
        <v>100</v>
      </c>
    </row>
    <row r="276" customFormat="false" ht="15" hidden="false" customHeight="false" outlineLevel="0" collapsed="false">
      <c r="K276" s="0" t="n">
        <f aca="false">0.5*(L275+L277)*EXP(-K54*0.5)</f>
        <v>99.9535682294876</v>
      </c>
      <c r="M276" s="0" t="n">
        <f aca="false">0.5*(N275+N277)*EXP(-M54*0.5)</f>
        <v>99.9886969983455</v>
      </c>
    </row>
    <row r="277" customFormat="false" ht="15" hidden="false" customHeight="false" outlineLevel="0" collapsed="false">
      <c r="L277" s="0" t="n">
        <f aca="false">0.5*(M276+M278)*EXP(-L55*0.5)</f>
        <v>99.9841176801739</v>
      </c>
      <c r="N277" s="0" t="n">
        <v>100</v>
      </c>
    </row>
    <row r="278" customFormat="false" ht="15" hidden="false" customHeight="false" outlineLevel="0" collapsed="false">
      <c r="M278" s="0" t="n">
        <f aca="false">0.5*(N277+N279)*EXP(-M56*0.5)</f>
        <v>99.9954919558422</v>
      </c>
    </row>
    <row r="279" customFormat="false" ht="15" hidden="false" customHeight="false" outlineLevel="0" collapsed="false">
      <c r="N279" s="0" t="n">
        <v>100</v>
      </c>
    </row>
    <row r="283" customFormat="false" ht="15" hidden="false" customHeight="false" outlineLevel="0" collapsed="false">
      <c r="O283" s="0" t="n">
        <v>100</v>
      </c>
      <c r="Q283" s="0" t="n">
        <f aca="false">0.5*LN(N31/N33)/SQRT(0.5)</f>
        <v>0.649999968567792</v>
      </c>
      <c r="R283" s="0" t="n">
        <f aca="false">(Q283-C15)^2*1000000</f>
        <v>9.87983724375181E-010</v>
      </c>
    </row>
    <row r="284" customFormat="false" ht="15" hidden="false" customHeight="false" outlineLevel="0" collapsed="false">
      <c r="N284" s="0" t="n">
        <f aca="false">0.5*(O283+O285)*EXP(-N31*0.5)</f>
        <v>2.84057927323335</v>
      </c>
      <c r="R284" s="0" t="n">
        <f aca="false">(D15-A297)^2*10000</f>
        <v>1.86877275557754E-008</v>
      </c>
    </row>
    <row r="285" customFormat="false" ht="15" hidden="false" customHeight="false" outlineLevel="0" collapsed="false">
      <c r="M285" s="0" t="n">
        <f aca="false">0.5*(N284+N286)*EXP(-M32*0.5)</f>
        <v>0.834486310625495</v>
      </c>
      <c r="O285" s="0" t="n">
        <v>100</v>
      </c>
      <c r="R285" s="0" t="n">
        <f aca="false">R283+R284</f>
        <v>1.96757112801506E-008</v>
      </c>
    </row>
    <row r="286" customFormat="false" ht="15" hidden="false" customHeight="false" outlineLevel="0" collapsed="false">
      <c r="L286" s="0" t="n">
        <f aca="false">0.5*(M285+M287)*EXP(-L33*0.5)</f>
        <v>0.992886827336569</v>
      </c>
      <c r="N286" s="0" t="n">
        <f aca="false">0.5*(O285+O287)*EXP(-N33*0.5)</f>
        <v>24.1648357038931</v>
      </c>
    </row>
    <row r="287" customFormat="false" ht="15" hidden="false" customHeight="false" outlineLevel="0" collapsed="false">
      <c r="K287" s="0" t="n">
        <f aca="false">0.5*(L286+L288)*EXP(-K34*0.5)</f>
        <v>4.50697565820954</v>
      </c>
      <c r="M287" s="0" t="n">
        <f aca="false">0.5*(N286+N288)*EXP(-M34*0.5)</f>
        <v>13.3304547072289</v>
      </c>
      <c r="O287" s="0" t="n">
        <v>100</v>
      </c>
    </row>
    <row r="288" customFormat="false" ht="15" hidden="false" customHeight="false" outlineLevel="0" collapsed="false">
      <c r="J288" s="0" t="n">
        <f aca="false">0.5*(K287+K289)*EXP(-J35*0.5)</f>
        <v>9.28073913956093</v>
      </c>
      <c r="L288" s="0" t="n">
        <f aca="false">0.5*(M287+M289)*EXP(-L35*0.5)</f>
        <v>13.0575120580894</v>
      </c>
      <c r="N288" s="0" t="n">
        <f aca="false">0.5*(O287+O289)*EXP(-N35*0.5)</f>
        <v>56.7544379179447</v>
      </c>
    </row>
    <row r="289" customFormat="false" ht="15" hidden="false" customHeight="false" outlineLevel="0" collapsed="false">
      <c r="I289" s="0" t="n">
        <f aca="false">0.5*(J288+J290)*EXP(-I36*0.5)</f>
        <v>16.7273364344709</v>
      </c>
      <c r="K289" s="0" t="n">
        <f aca="false">0.5*(L288+L290)*EXP(-K36*0.5)</f>
        <v>22.5631171242517</v>
      </c>
      <c r="M289" s="0" t="n">
        <f aca="false">0.5*(N288+N290)*EXP(-M36*0.5)</f>
        <v>43.8436386234377</v>
      </c>
      <c r="O289" s="0" t="n">
        <v>100</v>
      </c>
    </row>
    <row r="290" customFormat="false" ht="15" hidden="false" customHeight="false" outlineLevel="0" collapsed="false">
      <c r="H290" s="0" t="n">
        <f aca="false">0.5*(I289+I291)*EXP(-H37*0.5)</f>
        <v>24.6979296534406</v>
      </c>
      <c r="J290" s="0" t="n">
        <f aca="false">0.5*(K289+K291)*EXP(-J37*0.5)</f>
        <v>31.0347433628397</v>
      </c>
      <c r="L290" s="0" t="n">
        <f aca="false">0.5*(M289+M291)*EXP(-L37*0.5)</f>
        <v>42.2763092931115</v>
      </c>
      <c r="N290" s="0" t="n">
        <f aca="false">0.5*(O289+O291)*EXP(-N37*0.5)</f>
        <v>79.7791841673611</v>
      </c>
    </row>
    <row r="291" customFormat="false" ht="15" hidden="false" customHeight="false" outlineLevel="0" collapsed="false">
      <c r="G291" s="0" t="n">
        <f aca="false">0.5*(H290+H292)*EXP(-G38*0.5)</f>
        <v>34.8200227677012</v>
      </c>
      <c r="I291" s="0" t="n">
        <f aca="false">0.5*(J290+J292)*EXP(-I38*0.5)</f>
        <v>41.0437561770739</v>
      </c>
      <c r="K291" s="0" t="n">
        <f aca="false">0.5*(L290+L292)*EXP(-K38*0.5)</f>
        <v>51.2552741361397</v>
      </c>
      <c r="M291" s="0" t="n">
        <f aca="false">0.5*(N290+N292)*EXP(-M38*0.5)</f>
        <v>71.7275889137042</v>
      </c>
      <c r="O291" s="0" t="n">
        <v>100</v>
      </c>
    </row>
    <row r="292" customFormat="false" ht="15" hidden="false" customHeight="false" outlineLevel="0" collapsed="false">
      <c r="F292" s="0" t="n">
        <f aca="false">0.5*(G291+G293)*EXP(-F39*0.5)</f>
        <v>44.5756954116418</v>
      </c>
      <c r="H292" s="0" t="n">
        <f aca="false">0.5*(I291+I293)*EXP(-H39*0.5)</f>
        <v>49.8467543318895</v>
      </c>
      <c r="J292" s="0" t="n">
        <f aca="false">0.5*(K291+K293)*EXP(-J39*0.5)</f>
        <v>58.3979005742642</v>
      </c>
      <c r="L292" s="0" t="n">
        <f aca="false">0.5*(M291+M293)*EXP(-L39*0.5)</f>
        <v>70.3019184205724</v>
      </c>
      <c r="N292" s="0" t="n">
        <f aca="false">0.5*(O291+O293)*EXP(-N39*0.5)</f>
        <v>91.3842515604322</v>
      </c>
    </row>
    <row r="293" customFormat="false" ht="15" hidden="false" customHeight="false" outlineLevel="0" collapsed="false">
      <c r="E293" s="0" t="n">
        <f aca="false">0.5*(F292+F294)*EXP(-E40*0.5)</f>
        <v>54.2383437745956</v>
      </c>
      <c r="G293" s="0" t="n">
        <f aca="false">0.5*(H292+H294)*EXP(-G40*0.5)</f>
        <v>59.0353772205842</v>
      </c>
      <c r="I293" s="0" t="n">
        <f aca="false">0.5*(J292+J294)*EXP(-I40*0.5)</f>
        <v>66.0873989725257</v>
      </c>
      <c r="K293" s="0" t="n">
        <f aca="false">0.5*(L292+L294)*EXP(-K40*0.5)</f>
        <v>75.2225495602161</v>
      </c>
      <c r="M293" s="0" t="n">
        <f aca="false">0.5*(N292+N294)*EXP(-M40*0.5)</f>
        <v>87.5396160678557</v>
      </c>
      <c r="O293" s="0" t="n">
        <v>100</v>
      </c>
    </row>
    <row r="294" customFormat="false" ht="15" hidden="false" customHeight="false" outlineLevel="0" collapsed="false">
      <c r="D294" s="0" t="n">
        <f aca="false">0.5*(E293+E295)*EXP(-D41*0.5)</f>
        <v>62.6248706287777</v>
      </c>
      <c r="F294" s="0" t="n">
        <f aca="false">0.5*(G293+G295)*EXP(-F41*0.5)</f>
        <v>66.844900314129</v>
      </c>
      <c r="H294" s="0" t="n">
        <f aca="false">0.5*(I293+I295)*EXP(-H41*0.5)</f>
        <v>72.2534182466505</v>
      </c>
      <c r="J294" s="0" t="n">
        <f aca="false">0.5*(K293+K295)*EXP(-J41*0.5)</f>
        <v>79.0845774300492</v>
      </c>
      <c r="L294" s="0" t="n">
        <f aca="false">0.5*(M293+M295)*EXP(-L41*0.5)</f>
        <v>86.7594693990407</v>
      </c>
      <c r="N294" s="0" t="n">
        <f aca="false">0.5*(O293+O295)*EXP(-N41*0.5)</f>
        <v>96.4705194217757</v>
      </c>
    </row>
    <row r="295" customFormat="false" ht="15" hidden="false" customHeight="false" outlineLevel="0" collapsed="false">
      <c r="C295" s="0" t="n">
        <f aca="false">0.5*(D294+D296)*EXP(-C42*0.5)</f>
        <v>70.0106278296127</v>
      </c>
      <c r="E295" s="0" t="n">
        <f aca="false">0.5*(F294+F296)*EXP(-E42*0.5)</f>
        <v>73.8133312122678</v>
      </c>
      <c r="G295" s="0" t="n">
        <f aca="false">0.5*(H294+H296)*EXP(-G42*0.5)</f>
        <v>78.0872319697485</v>
      </c>
      <c r="I295" s="0" t="n">
        <f aca="false">0.5*(J294+J296)*EXP(-I42*0.5)</f>
        <v>83.2760632831095</v>
      </c>
      <c r="K295" s="0" t="n">
        <f aca="false">0.5*(L294+L296)*EXP(-K42*0.5)</f>
        <v>88.8407325030298</v>
      </c>
      <c r="M295" s="0" t="n">
        <f aca="false">0.5*(N294+N296)*EXP(-M42*0.5)</f>
        <v>94.8225719600157</v>
      </c>
      <c r="O295" s="0" t="n">
        <v>100</v>
      </c>
    </row>
    <row r="296" customFormat="false" ht="15" hidden="false" customHeight="false" outlineLevel="0" collapsed="false">
      <c r="B296" s="0" t="n">
        <f aca="false">0.5*(C295+C297)*EXP(-B43*0.5)</f>
        <v>76.267973091692</v>
      </c>
      <c r="D296" s="0" t="n">
        <f aca="false">0.5*(E295+E297)*EXP(-D43*0.5)</f>
        <v>79.3092855453341</v>
      </c>
      <c r="F296" s="0" t="n">
        <f aca="false">0.5*(G295+G297)*EXP(-F43*0.5)</f>
        <v>82.7437788964052</v>
      </c>
      <c r="H296" s="0" t="n">
        <f aca="false">0.5*(I295+I297)*EXP(-H43*0.5)</f>
        <v>86.5266468369634</v>
      </c>
      <c r="J296" s="0" t="n">
        <f aca="false">0.5*(K295+K297)*EXP(-J43*0.5)</f>
        <v>90.5074610885094</v>
      </c>
      <c r="L296" s="0" t="n">
        <f aca="false">0.5*(M295+M297)*EXP(-L43*0.5)</f>
        <v>94.4701129228591</v>
      </c>
      <c r="N296" s="0" t="n">
        <f aca="false">0.5*(O295+O297)*EXP(-N43*0.5)</f>
        <v>98.5771417862605</v>
      </c>
    </row>
    <row r="297" customFormat="false" ht="15" hidden="false" customHeight="false" outlineLevel="0" collapsed="false">
      <c r="A297" s="0" t="n">
        <f aca="false">0.5*(B296+B298)*EXP(-A44*0.5)</f>
        <v>81.6278255095916</v>
      </c>
      <c r="C297" s="0" t="n">
        <f aca="false">0.5*(D296+D298)*EXP(-C44*0.5)</f>
        <v>83.8616229331024</v>
      </c>
      <c r="E297" s="0" t="n">
        <f aca="false">0.5*(F296+F298)*EXP(-E44*0.5)</f>
        <v>86.700033469021</v>
      </c>
      <c r="G297" s="0" t="n">
        <f aca="false">0.5*(H296+H298)*EXP(-G44*0.5)</f>
        <v>89.4820570381382</v>
      </c>
      <c r="I297" s="0" t="n">
        <f aca="false">0.5*(J296+J298)*EXP(-I44*0.5)</f>
        <v>92.4252921836792</v>
      </c>
      <c r="K297" s="0" t="n">
        <f aca="false">0.5*(L296+L298)*EXP(-K44*0.5)</f>
        <v>95.2424785692369</v>
      </c>
      <c r="M297" s="0" t="n">
        <f aca="false">0.5*(N296+N298)*EXP(-M44*0.5)</f>
        <v>97.9007018679925</v>
      </c>
      <c r="O297" s="0" t="n">
        <v>100</v>
      </c>
    </row>
    <row r="298" customFormat="false" ht="15" hidden="false" customHeight="false" outlineLevel="0" collapsed="false">
      <c r="B298" s="0" t="n">
        <f aca="false">0.5*(C297+C299)*EXP(-B45*0.5)</f>
        <v>87.5273114815014</v>
      </c>
      <c r="D298" s="0" t="n">
        <f aca="false">0.5*(E297+E299)*EXP(-D45*0.5)</f>
        <v>89.6399391275062</v>
      </c>
      <c r="F298" s="0" t="n">
        <f aca="false">0.5*(G297+G299)*EXP(-F45*0.5)</f>
        <v>91.7887898331153</v>
      </c>
      <c r="H298" s="0" t="n">
        <f aca="false">0.5*(I297+I299)*EXP(-H45*0.5)</f>
        <v>93.90350803675</v>
      </c>
      <c r="J298" s="0" t="n">
        <f aca="false">0.5*(K297+K299)*EXP(-J45*0.5)</f>
        <v>95.8855420780136</v>
      </c>
      <c r="L298" s="0" t="n">
        <f aca="false">0.5*(M297+M299)*EXP(-L45*0.5)</f>
        <v>97.7529972925852</v>
      </c>
      <c r="N298" s="0" t="n">
        <f aca="false">0.5*(O297+O299)*EXP(-N45*0.5)</f>
        <v>99.4300864641537</v>
      </c>
    </row>
    <row r="299" customFormat="false" ht="15" hidden="false" customHeight="false" outlineLevel="0" collapsed="false">
      <c r="C299" s="0" t="n">
        <f aca="false">0.5*(D298+D300)*EXP(-C46*0.5)</f>
        <v>92.0144605127153</v>
      </c>
      <c r="E299" s="0" t="n">
        <f aca="false">0.5*(F298+F300)*EXP(-E46*0.5)</f>
        <v>93.7261541055166</v>
      </c>
      <c r="G299" s="0" t="n">
        <f aca="false">0.5*(H298+H300)*EXP(-G46*0.5)</f>
        <v>95.2305553469815</v>
      </c>
      <c r="I299" s="0" t="n">
        <f aca="false">0.5*(J298+J300)*EXP(-I46*0.5)</f>
        <v>96.6965613348498</v>
      </c>
      <c r="K299" s="0" t="n">
        <f aca="false">0.5*(L298+L300)*EXP(-K46*0.5)</f>
        <v>98.0151778342313</v>
      </c>
      <c r="M299" s="0" t="n">
        <f aca="false">0.5*(N298+N300)*EXP(-M46*0.5)</f>
        <v>99.1571888512972</v>
      </c>
      <c r="O299" s="0" t="n">
        <v>100</v>
      </c>
    </row>
    <row r="300" customFormat="false" ht="15" hidden="false" customHeight="false" outlineLevel="0" collapsed="false">
      <c r="D300" s="0" t="n">
        <f aca="false">0.5*(E299+E301)*EXP(-D47*0.5)</f>
        <v>95.109759232082</v>
      </c>
      <c r="F300" s="0" t="n">
        <f aca="false">0.5*(G299+G301)*EXP(-F47*0.5)</f>
        <v>96.2661760728467</v>
      </c>
      <c r="H300" s="0" t="n">
        <f aca="false">0.5*(I299+I301)*EXP(-H47*0.5)</f>
        <v>97.3253083516028</v>
      </c>
      <c r="J300" s="0" t="n">
        <f aca="false">0.5*(K299+K301)*EXP(-J47*0.5)</f>
        <v>98.2472619335756</v>
      </c>
      <c r="L300" s="0" t="n">
        <f aca="false">0.5*(M299+M301)*EXP(-L47*0.5)</f>
        <v>99.0971081178317</v>
      </c>
      <c r="N300" s="0" t="n">
        <f aca="false">0.5*(O299+O301)*EXP(-N47*0.5)</f>
        <v>99.7723150811667</v>
      </c>
    </row>
    <row r="301" customFormat="false" ht="15" hidden="false" customHeight="false" outlineLevel="0" collapsed="false">
      <c r="E301" s="0" t="n">
        <f aca="false">0.5*(F300+F302)*EXP(-E48*0.5)</f>
        <v>97.1452065257298</v>
      </c>
      <c r="G301" s="0" t="n">
        <f aca="false">0.5*(H300+H302)*EXP(-G48*0.5)</f>
        <v>97.8878284751418</v>
      </c>
      <c r="I301" s="0" t="n">
        <f aca="false">0.5*(J300+J302)*EXP(-I48*0.5)</f>
        <v>98.578932075675</v>
      </c>
      <c r="K301" s="0" t="n">
        <f aca="false">0.5*(L300+L302)*EXP(-K48*0.5)</f>
        <v>99.1776495117776</v>
      </c>
      <c r="M301" s="0" t="n">
        <f aca="false">0.5*(N300+N302)*EXP(-M48*0.5)</f>
        <v>99.6629772866101</v>
      </c>
      <c r="O301" s="0" t="n">
        <v>100</v>
      </c>
    </row>
    <row r="302" customFormat="false" ht="15" hidden="false" customHeight="false" outlineLevel="0" collapsed="false">
      <c r="F302" s="0" t="n">
        <f aca="false">0.5*(G301+G303)*EXP(-F49*0.5)</f>
        <v>98.3319779141767</v>
      </c>
      <c r="H302" s="0" t="n">
        <f aca="false">0.5*(I301+I303)*EXP(-H49*0.5)</f>
        <v>98.8390458217206</v>
      </c>
      <c r="J302" s="0" t="n">
        <f aca="false">0.5*(K301+K303)*EXP(-J49*0.5)</f>
        <v>99.2566754352374</v>
      </c>
      <c r="L302" s="0" t="n">
        <f aca="false">0.5*(M301+M303)*EXP(-L49*0.5)</f>
        <v>99.6388268106484</v>
      </c>
      <c r="N302" s="0" t="n">
        <f aca="false">0.5*(O301+O303)*EXP(-N49*0.5)</f>
        <v>99.9091319039839</v>
      </c>
    </row>
    <row r="303" customFormat="false" ht="15" hidden="false" customHeight="false" outlineLevel="0" collapsed="false">
      <c r="G303" s="0" t="n">
        <f aca="false">0.5*(H302+H304)*EXP(-G50*0.5)</f>
        <v>99.071054757022</v>
      </c>
      <c r="I303" s="0" t="n">
        <f aca="false">0.5*(J302+J304)*EXP(-I50*0.5)</f>
        <v>99.3904449371297</v>
      </c>
      <c r="K303" s="0" t="n">
        <f aca="false">0.5*(L302+L304)*EXP(-K50*0.5)</f>
        <v>99.6594925495368</v>
      </c>
      <c r="M303" s="0" t="n">
        <f aca="false">0.5*(N302+N304)*EXP(-M50*0.5)</f>
        <v>99.8654457291068</v>
      </c>
      <c r="O303" s="0" t="n">
        <v>100</v>
      </c>
    </row>
    <row r="304" customFormat="false" ht="15" hidden="false" customHeight="false" outlineLevel="0" collapsed="false">
      <c r="H304" s="0" t="n">
        <f aca="false">0.5*(I303+I305)*EXP(-H51*0.5)</f>
        <v>99.496937201564</v>
      </c>
      <c r="J304" s="0" t="n">
        <f aca="false">0.5*(K303+K305)*EXP(-J51*0.5)</f>
        <v>99.6844360819338</v>
      </c>
      <c r="L304" s="0" t="n">
        <f aca="false">0.5*(M303+M305)*EXP(-L51*0.5)</f>
        <v>99.8557838031546</v>
      </c>
      <c r="N304" s="0" t="n">
        <f aca="false">0.5*(O303+O305)*EXP(-N51*0.5)</f>
        <v>99.9637498534503</v>
      </c>
    </row>
    <row r="305" customFormat="false" ht="15" hidden="false" customHeight="false" outlineLevel="0" collapsed="false">
      <c r="I305" s="0" t="n">
        <f aca="false">0.5*(J304+J306)*EXP(-I52*0.5)</f>
        <v>99.7380852236972</v>
      </c>
      <c r="K305" s="0" t="n">
        <f aca="false">0.5*(L304+L306)*EXP(-K52*0.5)</f>
        <v>99.8587070058864</v>
      </c>
      <c r="M305" s="0" t="n">
        <f aca="false">0.5*(N304+N306)*EXP(-M52*0.5)</f>
        <v>99.9463141157176</v>
      </c>
      <c r="O305" s="0" t="n">
        <v>100</v>
      </c>
    </row>
    <row r="306" customFormat="false" ht="15" hidden="false" customHeight="false" outlineLevel="0" collapsed="false">
      <c r="J306" s="0" t="n">
        <f aca="false">0.5*(K305+K307)*EXP(-J53*0.5)</f>
        <v>99.865582845978</v>
      </c>
      <c r="L306" s="0" t="n">
        <f aca="false">0.5*(M305+M307)*EXP(-L53*0.5)</f>
        <v>99.9424559273074</v>
      </c>
      <c r="N306" s="0" t="n">
        <f aca="false">0.5*(O305+O307)*EXP(-N53*0.5)</f>
        <v>99.9855410495377</v>
      </c>
    </row>
    <row r="307" customFormat="false" ht="15" hidden="false" customHeight="false" outlineLevel="0" collapsed="false">
      <c r="K307" s="0" t="n">
        <f aca="false">0.5*(L306+L308)*EXP(-K54*0.5)</f>
        <v>99.9411715791126</v>
      </c>
      <c r="M307" s="0" t="n">
        <f aca="false">0.5*(N306+N308)*EXP(-M54*0.5)</f>
        <v>99.9785852633148</v>
      </c>
      <c r="O307" s="0" t="n">
        <v>100</v>
      </c>
    </row>
    <row r="308" customFormat="false" ht="15" hidden="false" customHeight="false" outlineLevel="0" collapsed="false">
      <c r="L308" s="0" t="n">
        <f aca="false">0.5*(M307+M309)*EXP(-L55*0.5)</f>
        <v>99.9770457733787</v>
      </c>
      <c r="N308" s="0" t="n">
        <f aca="false">0.5*(O307+O309)*EXP(-N55*0.5)</f>
        <v>99.9942331942834</v>
      </c>
    </row>
    <row r="309" customFormat="false" ht="15" hidden="false" customHeight="false" outlineLevel="0" collapsed="false">
      <c r="M309" s="0" t="n">
        <f aca="false">0.5*(N308+N310)*EXP(-M56*0.5)</f>
        <v>99.9914587488798</v>
      </c>
      <c r="O309" s="0" t="n">
        <v>100</v>
      </c>
    </row>
    <row r="310" customFormat="false" ht="15" hidden="false" customHeight="false" outlineLevel="0" collapsed="false">
      <c r="N310" s="0" t="n">
        <f aca="false">0.5*(O309+O311)*EXP(-N57*0.5)</f>
        <v>99.9977000281381</v>
      </c>
    </row>
    <row r="311" customFormat="false" ht="15" hidden="false" customHeight="false" outlineLevel="0" collapsed="false">
      <c r="O311" s="0" t="n">
        <v>100</v>
      </c>
    </row>
    <row r="315" customFormat="false" ht="15" hidden="false" customHeight="false" outlineLevel="0" collapsed="false">
      <c r="P315" s="0" t="n">
        <v>100</v>
      </c>
      <c r="R315" s="0" t="n">
        <f aca="false">0.5*LN(O30/O32)/SQRT(0.5)</f>
        <v>0.650001022459242</v>
      </c>
      <c r="S315" s="0" t="n">
        <f aca="false">(R315-C16)^2*1000000</f>
        <v>1.04542290210848E-006</v>
      </c>
    </row>
    <row r="316" customFormat="false" ht="15" hidden="false" customHeight="false" outlineLevel="0" collapsed="false">
      <c r="O316" s="0" t="n">
        <f aca="false">0.5*(P315+P317)*EXP(-O30*0.5)</f>
        <v>0.272709564640029</v>
      </c>
      <c r="S316" s="0" t="n">
        <f aca="false">(D16-A330)^2*100000</f>
        <v>4.66564171988542E-007</v>
      </c>
    </row>
    <row r="317" customFormat="false" ht="15" hidden="false" customHeight="false" outlineLevel="0" collapsed="false">
      <c r="N317" s="0" t="n">
        <f aca="false">0.5*(O316+O318)*EXP(-N31*0.5)</f>
        <v>0.138669574512344</v>
      </c>
      <c r="P317" s="0" t="n">
        <v>100</v>
      </c>
      <c r="S317" s="0" t="n">
        <f aca="false">S315+S316</f>
        <v>1.51198707409702E-006</v>
      </c>
    </row>
    <row r="318" customFormat="false" ht="15" hidden="false" customHeight="false" outlineLevel="0" collapsed="false">
      <c r="M318" s="0" t="n">
        <f aca="false">0.5*(N317+N319)*EXP(-M32*0.5)</f>
        <v>0.185683813937351</v>
      </c>
      <c r="O318" s="0" t="n">
        <f aca="false">0.5*(P317+P319)*EXP(-O32*0.5)</f>
        <v>9.4907619792821</v>
      </c>
    </row>
    <row r="319" customFormat="false" ht="15" hidden="false" customHeight="false" outlineLevel="0" collapsed="false">
      <c r="L319" s="0" t="n">
        <f aca="false">0.5*(M318+M320)*EXP(-L33*0.5)</f>
        <v>0.434218063812444</v>
      </c>
      <c r="N319" s="0" t="n">
        <f aca="false">0.5*(O318+O320)*EXP(-N33*0.5)</f>
        <v>5.87037861005892</v>
      </c>
      <c r="P319" s="0" t="n">
        <v>100</v>
      </c>
    </row>
    <row r="320" customFormat="false" ht="15" hidden="false" customHeight="false" outlineLevel="0" collapsed="false">
      <c r="K320" s="0" t="n">
        <f aca="false">0.5*(L319+L321)*EXP(-K34*0.5)</f>
        <v>2.75291026068537</v>
      </c>
      <c r="M320" s="0" t="n">
        <f aca="false">0.5*(N319+N321)*EXP(-M34*0.5)</f>
        <v>6.00905368629664</v>
      </c>
      <c r="O320" s="0" t="n">
        <f aca="false">0.5*(P319+P321)*EXP(-O34*0.5)</f>
        <v>39.0953627682011</v>
      </c>
    </row>
    <row r="321" customFormat="false" ht="15" hidden="false" customHeight="false" outlineLevel="0" collapsed="false">
      <c r="J321" s="0" t="n">
        <f aca="false">0.5*(K320+K322)*EXP(-J35*0.5)</f>
        <v>6.68990399288733</v>
      </c>
      <c r="L321" s="0" t="n">
        <f aca="false">0.5*(M320+M322)*EXP(-L35*0.5)</f>
        <v>8.14791997990122</v>
      </c>
      <c r="N321" s="0" t="n">
        <f aca="false">0.5*(O320+O322)*EXP(-N35*0.5)</f>
        <v>30.606116012894</v>
      </c>
      <c r="P321" s="0" t="n">
        <v>100</v>
      </c>
    </row>
    <row r="322" customFormat="false" ht="15" hidden="false" customHeight="false" outlineLevel="0" collapsed="false">
      <c r="I322" s="0" t="n">
        <f aca="false">0.5*(J321+J323)*EXP(-I36*0.5)</f>
        <v>13.2926638516845</v>
      </c>
      <c r="K322" s="0" t="n">
        <f aca="false">0.5*(L321+L323)*EXP(-K36*0.5)</f>
        <v>16.7602253926227</v>
      </c>
      <c r="M322" s="0" t="n">
        <f aca="false">0.5*(N321+N323)*EXP(-M36*0.5)</f>
        <v>29.6677226635342</v>
      </c>
      <c r="O322" s="0" t="n">
        <f aca="false">0.5*(P321+P323)*EXP(-O36*0.5)</f>
        <v>68.7591668005495</v>
      </c>
    </row>
    <row r="323" customFormat="false" ht="15" hidden="false" customHeight="false" outlineLevel="0" collapsed="false">
      <c r="H323" s="0" t="n">
        <f aca="false">0.5*(I322+I324)*EXP(-H37*0.5)</f>
        <v>20.9024510960764</v>
      </c>
      <c r="J323" s="0" t="n">
        <f aca="false">0.5*(K322+K324)*EXP(-J37*0.5)</f>
        <v>25.3474833713391</v>
      </c>
      <c r="L323" s="0" t="n">
        <f aca="false">0.5*(M322+M324)*EXP(-L37*0.5)</f>
        <v>32.9548812232372</v>
      </c>
      <c r="N323" s="0" t="n">
        <f aca="false">0.5*(O322+O324)*EXP(-N37*0.5)</f>
        <v>61.7822386367875</v>
      </c>
      <c r="P323" s="0" t="n">
        <v>100</v>
      </c>
    </row>
    <row r="324" customFormat="false" ht="15" hidden="false" customHeight="false" outlineLevel="0" collapsed="false">
      <c r="G324" s="0" t="n">
        <f aca="false">0.5*(H323+H325)*EXP(-G38*0.5)</f>
        <v>30.7862501945969</v>
      </c>
      <c r="I324" s="0" t="n">
        <f aca="false">0.5*(J323+J325)*EXP(-I38*0.5)</f>
        <v>35.6003994545952</v>
      </c>
      <c r="K324" s="0" t="n">
        <f aca="false">0.5*(L323+L325)*EXP(-K38*0.5)</f>
        <v>43.5306048905817</v>
      </c>
      <c r="M324" s="0" t="n">
        <f aca="false">0.5*(N323+N325)*EXP(-M38*0.5)</f>
        <v>60.4214109432826</v>
      </c>
      <c r="O324" s="0" t="n">
        <f aca="false">0.5*(P323+P325)*EXP(-O38*0.5)</f>
        <v>86.1239378127553</v>
      </c>
    </row>
    <row r="325" customFormat="false" ht="15" hidden="false" customHeight="false" outlineLevel="0" collapsed="false">
      <c r="F325" s="0" t="n">
        <f aca="false">0.5*(G324+G326)*EXP(-F39*0.5)</f>
        <v>40.6570574800222</v>
      </c>
      <c r="H325" s="0" t="n">
        <f aca="false">0.5*(I324+I326)*EXP(-H39*0.5)</f>
        <v>45.0065032765299</v>
      </c>
      <c r="J325" s="0" t="n">
        <f aca="false">0.5*(K324+K326)*EXP(-J39*0.5)</f>
        <v>52.224311829508</v>
      </c>
      <c r="L325" s="0" t="n">
        <f aca="false">0.5*(M324+M326)*EXP(-L39*0.5)</f>
        <v>62.6567106076791</v>
      </c>
      <c r="N325" s="0" t="n">
        <f aca="false">0.5*(O324+O326)*EXP(-N39*0.5)</f>
        <v>82.4012818913535</v>
      </c>
      <c r="P325" s="0" t="n">
        <v>100</v>
      </c>
    </row>
    <row r="326" customFormat="false" ht="15" hidden="false" customHeight="false" outlineLevel="0" collapsed="false">
      <c r="E326" s="0" t="n">
        <f aca="false">0.5*(F325+F327)*EXP(-E40*0.5)</f>
        <v>50.6147792678265</v>
      </c>
      <c r="G326" s="0" t="n">
        <f aca="false">0.5*(H325+H327)*EXP(-G40*0.5)</f>
        <v>54.8183456932691</v>
      </c>
      <c r="I326" s="0" t="n">
        <f aca="false">0.5*(J325+J327)*EXP(-I40*0.5)</f>
        <v>61.1280385326755</v>
      </c>
      <c r="K326" s="0" t="n">
        <f aca="false">0.5*(L325+L327)*EXP(-K40*0.5)</f>
        <v>69.5764972360814</v>
      </c>
      <c r="M326" s="0" t="n">
        <f aca="false">0.5*(N325+N327)*EXP(-M40*0.5)</f>
        <v>81.5257705279889</v>
      </c>
      <c r="O326" s="0" t="n">
        <f aca="false">0.5*(P325+P327)*EXP(-O40*0.5)</f>
        <v>94.2162859879763</v>
      </c>
    </row>
    <row r="327" customFormat="false" ht="15" hidden="false" customHeight="false" outlineLevel="0" collapsed="false">
      <c r="D327" s="0" t="n">
        <f aca="false">0.5*(E326+E328)*EXP(-D41*0.5)</f>
        <v>59.446980488251</v>
      </c>
      <c r="F327" s="0" t="n">
        <f aca="false">0.5*(G326+G328)*EXP(-F41*0.5)</f>
        <v>63.3197321134514</v>
      </c>
      <c r="H327" s="0" t="n">
        <f aca="false">0.5*(I326+I328)*EXP(-H41*0.5)</f>
        <v>68.37177572741</v>
      </c>
      <c r="J327" s="0" t="n">
        <f aca="false">0.5*(K326+K328)*EXP(-J41*0.5)</f>
        <v>74.9411439710625</v>
      </c>
      <c r="L327" s="0" t="n">
        <f aca="false">0.5*(M326+M328)*EXP(-L41*0.5)</f>
        <v>82.6159673248691</v>
      </c>
      <c r="N327" s="0" t="n">
        <f aca="false">0.5*(O326+O328)*EXP(-N41*0.5)</f>
        <v>92.548136893075</v>
      </c>
      <c r="P327" s="0" t="n">
        <v>100</v>
      </c>
    </row>
    <row r="328" customFormat="false" ht="15" hidden="false" customHeight="false" outlineLevel="0" collapsed="false">
      <c r="C328" s="0" t="n">
        <f aca="false">0.5*(D327+D329)*EXP(-C42*0.5)</f>
        <v>67.3197163381725</v>
      </c>
      <c r="E328" s="0" t="n">
        <f aca="false">0.5*(F327+F329)*EXP(-E42*0.5)</f>
        <v>70.9389317099632</v>
      </c>
      <c r="G328" s="0" t="n">
        <f aca="false">0.5*(H327+H329)*EXP(-G42*0.5)</f>
        <v>75.0728926783456</v>
      </c>
      <c r="I328" s="0" t="n">
        <f aca="false">0.5*(J327+J329)*EXP(-I42*0.5)</f>
        <v>80.211228051922</v>
      </c>
      <c r="K328" s="0" t="n">
        <f aca="false">0.5*(L327+L329)*EXP(-K42*0.5)</f>
        <v>85.8911102420244</v>
      </c>
      <c r="M328" s="0" t="n">
        <f aca="false">0.5*(N327+N329)*EXP(-M42*0.5)</f>
        <v>92.1270730377977</v>
      </c>
      <c r="O328" s="0" t="n">
        <f aca="false">0.5*(P327+P329)*EXP(-O42*0.5)</f>
        <v>97.6519395544784</v>
      </c>
    </row>
    <row r="329" customFormat="false" ht="15" hidden="false" customHeight="false" outlineLevel="0" collapsed="false">
      <c r="B329" s="0" t="n">
        <f aca="false">0.5*(C328+C330)*EXP(-B43*0.5)</f>
        <v>74.0567086734867</v>
      </c>
      <c r="D329" s="0" t="n">
        <f aca="false">0.5*(E328+E330)*EXP(-D43*0.5)</f>
        <v>77.0318289232763</v>
      </c>
      <c r="F329" s="0" t="n">
        <f aca="false">0.5*(G328+G330)*EXP(-F43*0.5)</f>
        <v>80.4437442778706</v>
      </c>
      <c r="H329" s="0" t="n">
        <f aca="false">0.5*(I328+I330)*EXP(-H43*0.5)</f>
        <v>84.2790288253854</v>
      </c>
      <c r="J329" s="0" t="n">
        <f aca="false">0.5*(K328+K330)*EXP(-J43*0.5)</f>
        <v>88.4093452464257</v>
      </c>
      <c r="L329" s="0" t="n">
        <f aca="false">0.5*(M328+M330)*EXP(-L43*0.5)</f>
        <v>92.596568589279</v>
      </c>
      <c r="N329" s="0" t="n">
        <f aca="false">0.5*(O328+O330)*EXP(-N43*0.5)</f>
        <v>96.9549503838817</v>
      </c>
      <c r="P329" s="0" t="n">
        <v>100</v>
      </c>
    </row>
    <row r="330" customFormat="false" ht="15" hidden="false" customHeight="false" outlineLevel="0" collapsed="false">
      <c r="A330" s="0" t="n">
        <f aca="false">0.5*(B329+B331)*EXP(-A44*0.5)</f>
        <v>79.8516240359474</v>
      </c>
      <c r="C330" s="0" t="n">
        <f aca="false">0.5*(D329+D331)*EXP(-C44*0.5)</f>
        <v>82.0912616350889</v>
      </c>
      <c r="E330" s="0" t="n">
        <f aca="false">0.5*(F329+F331)*EXP(-E44*0.5)</f>
        <v>84.9651085673978</v>
      </c>
      <c r="G330" s="0" t="n">
        <f aca="false">0.5*(H329+H331)*EXP(-G44*0.5)</f>
        <v>87.8384610640524</v>
      </c>
      <c r="I330" s="0" t="n">
        <f aca="false">0.5*(J329+J331)*EXP(-I44*0.5)</f>
        <v>90.9261052824717</v>
      </c>
      <c r="K330" s="0" t="n">
        <f aca="false">0.5*(L329+L331)*EXP(-K44*0.5)</f>
        <v>93.9247410262294</v>
      </c>
      <c r="M330" s="0" t="n">
        <f aca="false">0.5*(N329+N331)*EXP(-M44*0.5)</f>
        <v>96.7740861927153</v>
      </c>
      <c r="O330" s="0" t="n">
        <f aca="false">0.5*(P329+P331)*EXP(-O44*0.5)</f>
        <v>99.0568483592631</v>
      </c>
    </row>
    <row r="331" customFormat="false" ht="15" hidden="false" customHeight="false" outlineLevel="0" collapsed="false">
      <c r="B331" s="0" t="n">
        <f aca="false">0.5*(C330+C332)*EXP(-B45*0.5)</f>
        <v>86.1744306585634</v>
      </c>
      <c r="D331" s="0" t="n">
        <f aca="false">0.5*(E330+E332)*EXP(-D45*0.5)</f>
        <v>88.3507921205264</v>
      </c>
      <c r="F331" s="0" t="n">
        <f aca="false">0.5*(G330+G332)*EXP(-F45*0.5)</f>
        <v>90.5963125399759</v>
      </c>
      <c r="H331" s="0" t="n">
        <f aca="false">0.5*(I330+I332)*EXP(-H45*0.5)</f>
        <v>92.8370060339911</v>
      </c>
      <c r="J331" s="0" t="n">
        <f aca="false">0.5*(K330+K332)*EXP(-J45*0.5)</f>
        <v>94.9602652726751</v>
      </c>
      <c r="L331" s="0" t="n">
        <f aca="false">0.5*(M330+M332)*EXP(-L45*0.5)</f>
        <v>96.967018136545</v>
      </c>
      <c r="N331" s="0" t="n">
        <f aca="false">0.5*(O330+O332)*EXP(-N45*0.5)</f>
        <v>98.7736624643068</v>
      </c>
      <c r="P331" s="0" t="n">
        <v>100</v>
      </c>
    </row>
    <row r="332" customFormat="false" ht="15" hidden="false" customHeight="false" outlineLevel="0" collapsed="false">
      <c r="C332" s="0" t="n">
        <f aca="false">0.5*(D331+D333)*EXP(-C46*0.5)</f>
        <v>91.0663631207508</v>
      </c>
      <c r="E332" s="0" t="n">
        <f aca="false">0.5*(F331+F333)*EXP(-E46*0.5)</f>
        <v>92.8662994707364</v>
      </c>
      <c r="G332" s="0" t="n">
        <f aca="false">0.5*(H331+H333)*EXP(-G46*0.5)</f>
        <v>94.4744509172795</v>
      </c>
      <c r="I332" s="0" t="n">
        <f aca="false">0.5*(J331+J333)*EXP(-I46*0.5)</f>
        <v>96.0478110635287</v>
      </c>
      <c r="K332" s="0" t="n">
        <f aca="false">0.5*(L331+L333)*EXP(-K46*0.5)</f>
        <v>97.4680166339152</v>
      </c>
      <c r="M332" s="0" t="n">
        <f aca="false">0.5*(N331+N333)*EXP(-M46*0.5)</f>
        <v>98.6993682542519</v>
      </c>
      <c r="O332" s="0" t="n">
        <f aca="false">0.5*(P331+P333)*EXP(-O46*0.5)</f>
        <v>99.6227786566833</v>
      </c>
    </row>
    <row r="333" customFormat="false" ht="15" hidden="false" customHeight="false" outlineLevel="0" collapsed="false">
      <c r="D333" s="0" t="n">
        <f aca="false">0.5*(E332+E334)*EXP(-D47*0.5)</f>
        <v>94.4952847190864</v>
      </c>
      <c r="F333" s="0" t="n">
        <f aca="false">0.5*(G332+G334)*EXP(-F47*0.5)</f>
        <v>95.7334152446647</v>
      </c>
      <c r="H333" s="0" t="n">
        <f aca="false">0.5*(I332+I334)*EXP(-H47*0.5)</f>
        <v>96.8735061227935</v>
      </c>
      <c r="J333" s="0" t="n">
        <f aca="false">0.5*(K332+K334)*EXP(-J47*0.5)</f>
        <v>97.8700755743895</v>
      </c>
      <c r="L333" s="0" t="n">
        <f aca="false">0.5*(M332+M334)*EXP(-L47*0.5)</f>
        <v>98.7841886916454</v>
      </c>
      <c r="N333" s="0" t="n">
        <f aca="false">0.5*(O332+O334)*EXP(-N47*0.5)</f>
        <v>99.5089977746612</v>
      </c>
      <c r="P333" s="0" t="n">
        <v>100</v>
      </c>
    </row>
    <row r="334" customFormat="false" ht="15" hidden="false" customHeight="false" outlineLevel="0" collapsed="false">
      <c r="E334" s="0" t="n">
        <f aca="false">0.5*(F333+F335)*EXP(-E48*0.5)</f>
        <v>96.771900785427</v>
      </c>
      <c r="G334" s="0" t="n">
        <f aca="false">0.5*(H333+H335)*EXP(-G48*0.5)</f>
        <v>97.5751680042376</v>
      </c>
      <c r="I334" s="0" t="n">
        <f aca="false">0.5*(J333+J335)*EXP(-I48*0.5)</f>
        <v>98.3211770951866</v>
      </c>
      <c r="K334" s="0" t="n">
        <f aca="false">0.5*(L333+L335)*EXP(-K48*0.5)</f>
        <v>98.9677570991945</v>
      </c>
      <c r="M334" s="0" t="n">
        <f aca="false">0.5*(N333+N335)*EXP(-M48*0.5)</f>
        <v>99.4929824661946</v>
      </c>
      <c r="O334" s="0" t="n">
        <f aca="false">0.5*(P333+P335)*EXP(-O48*0.5)</f>
        <v>99.8493849263884</v>
      </c>
    </row>
    <row r="335" customFormat="false" ht="15" hidden="false" customHeight="false" outlineLevel="0" collapsed="false">
      <c r="F335" s="0" t="n">
        <f aca="false">0.5*(G334+G336)*EXP(-F49*0.5)</f>
        <v>98.1169446871115</v>
      </c>
      <c r="H335" s="0" t="n">
        <f aca="false">0.5*(I334+I336)*EXP(-H49*0.5)</f>
        <v>98.6642855830008</v>
      </c>
      <c r="J335" s="0" t="n">
        <f aca="false">0.5*(K334+K336)*EXP(-J49*0.5)</f>
        <v>99.1174469535345</v>
      </c>
      <c r="L335" s="0" t="n">
        <f aca="false">0.5*(M334+M336)*EXP(-L49*0.5)</f>
        <v>99.5311558613375</v>
      </c>
      <c r="N335" s="0" t="n">
        <f aca="false">0.5*(O334+O336)*EXP(-N49*0.5)</f>
        <v>99.8318532073925</v>
      </c>
      <c r="P335" s="0" t="n">
        <v>100</v>
      </c>
    </row>
    <row r="336" customFormat="false" ht="15" hidden="false" customHeight="false" outlineLevel="0" collapsed="false">
      <c r="G336" s="0" t="n">
        <f aca="false">0.5*(H335+H337)*EXP(-G50*0.5)</f>
        <v>98.9530038239765</v>
      </c>
      <c r="I336" s="0" t="n">
        <f aca="false">0.5*(J335+J337)*EXP(-I50*0.5)</f>
        <v>99.2981644099064</v>
      </c>
      <c r="K336" s="0" t="n">
        <f aca="false">0.5*(L335+L337)*EXP(-K50*0.5)</f>
        <v>99.5904738130816</v>
      </c>
      <c r="M336" s="0" t="n">
        <f aca="false">0.5*(N335+N337)*EXP(-M50*0.5)</f>
        <v>99.8198276663896</v>
      </c>
      <c r="O336" s="0" t="n">
        <f aca="false">0.5*(P335+P337)*EXP(-O50*0.5)</f>
        <v>99.9959171093341</v>
      </c>
    </row>
    <row r="337" customFormat="false" ht="15" hidden="false" customHeight="false" outlineLevel="0" collapsed="false">
      <c r="H337" s="0" t="n">
        <f aca="false">0.5*(I336+I338)*EXP(-H51*0.5)</f>
        <v>99.4353645586986</v>
      </c>
      <c r="J337" s="0" t="n">
        <f aca="false">0.5*(K336+K338)*EXP(-J51*0.5)</f>
        <v>99.6389547490383</v>
      </c>
      <c r="L337" s="0" t="n">
        <f aca="false">0.5*(M336+M338)*EXP(-L51*0.5)</f>
        <v>99.8252956508893</v>
      </c>
      <c r="N337" s="0" t="n">
        <f aca="false">0.5*(O336+O338)*EXP(-N51*0.5)</f>
        <v>99.9497275641109</v>
      </c>
      <c r="P337" s="0" t="n">
        <v>100</v>
      </c>
    </row>
    <row r="338" customFormat="false" ht="15" hidden="false" customHeight="false" outlineLevel="0" collapsed="false">
      <c r="I338" s="0" t="n">
        <f aca="false">0.5*(J337+J339)*EXP(-I52*0.5)</f>
        <v>99.707137134877</v>
      </c>
      <c r="K338" s="0" t="n">
        <f aca="false">0.5*(L337+L339)*EXP(-K52*0.5)</f>
        <v>99.8366949454655</v>
      </c>
      <c r="M338" s="0" t="n">
        <f aca="false">0.5*(N337+N339)*EXP(-M52*0.5)</f>
        <v>99.9309252830249</v>
      </c>
      <c r="O338" s="0" t="n">
        <f aca="false">0.5*(P337+P339)*EXP(-O52*0.5)</f>
        <v>99.9760281420998</v>
      </c>
    </row>
    <row r="339" customFormat="false" ht="15" hidden="false" customHeight="false" outlineLevel="0" collapsed="false">
      <c r="J339" s="0" t="n">
        <f aca="false">0.5*(K338+K340)*EXP(-J53*0.5)</f>
        <v>99.8491450865228</v>
      </c>
      <c r="L339" s="0" t="n">
        <f aca="false">0.5*(M338+M340)*EXP(-L53*0.5)</f>
        <v>99.9289021421512</v>
      </c>
      <c r="N339" s="0" t="n">
        <f aca="false">0.5*(O338+O340)*EXP(-N53*0.5)</f>
        <v>99.9687769490842</v>
      </c>
      <c r="P339" s="0" t="n">
        <v>100</v>
      </c>
    </row>
    <row r="340" customFormat="false" ht="15" hidden="false" customHeight="false" outlineLevel="0" collapsed="false">
      <c r="K340" s="0" t="n">
        <f aca="false">0.5*(L339+L341)*EXP(-K54*0.5)</f>
        <v>99.9302968105604</v>
      </c>
      <c r="M340" s="0" t="n">
        <f aca="false">0.5*(N339+N341)*EXP(-M54*0.5)</f>
        <v>99.9668611027514</v>
      </c>
      <c r="O340" s="0" t="n">
        <f aca="false">0.5*(P339+P341)*EXP(-O54*0.5)</f>
        <v>99.9904388084662</v>
      </c>
    </row>
    <row r="341" customFormat="false" ht="15" hidden="false" customHeight="false" outlineLevel="0" collapsed="false">
      <c r="L341" s="0" t="n">
        <f aca="false">0.5*(M340+M342)*EXP(-L55*0.5)</f>
        <v>99.9688459781463</v>
      </c>
      <c r="N341" s="0" t="n">
        <f aca="false">0.5*(O340+O342)*EXP(-N55*0.5)</f>
        <v>99.9875463229462</v>
      </c>
      <c r="P341" s="0" t="n">
        <v>100</v>
      </c>
    </row>
    <row r="342" customFormat="false" ht="15" hidden="false" customHeight="false" outlineLevel="0" collapsed="false">
      <c r="M342" s="0" t="n">
        <f aca="false">0.5*(N341+N343)*EXP(-M56*0.5)</f>
        <v>99.9867820106087</v>
      </c>
      <c r="O342" s="0" t="n">
        <f aca="false">0.5*(P341+P343)*EXP(-O56*0.5)</f>
        <v>99.9961866775771</v>
      </c>
    </row>
    <row r="343" customFormat="false" ht="15" hidden="false" customHeight="false" outlineLevel="0" collapsed="false">
      <c r="N343" s="0" t="n">
        <f aca="false">0.5*(O342+O344)*EXP(-N57*0.5)</f>
        <v>99.9950330012552</v>
      </c>
      <c r="P343" s="0" t="n">
        <v>100</v>
      </c>
    </row>
    <row r="344" customFormat="false" ht="15" hidden="false" customHeight="false" outlineLevel="0" collapsed="false">
      <c r="O344" s="0" t="n">
        <f aca="false">0.5*(P343+P345)*EXP(-O58*0.5)</f>
        <v>99.9984791459726</v>
      </c>
    </row>
    <row r="345" customFormat="false" ht="15" hidden="false" customHeight="false" outlineLevel="0" collapsed="false">
      <c r="P345" s="0" t="n">
        <v>100</v>
      </c>
    </row>
    <row r="350" customFormat="false" ht="15" hidden="false" customHeight="false" outlineLevel="0" collapsed="false">
      <c r="Q350" s="0" t="n">
        <v>100</v>
      </c>
      <c r="S350" s="0" t="n">
        <f aca="false">0.5*LN(P29/P31)/SQRT(0.5)</f>
        <v>0.43999995342462</v>
      </c>
      <c r="T350" s="0" t="n">
        <f aca="false">(S350-C17)^2*1000000</f>
        <v>2.16926601154116E-009</v>
      </c>
    </row>
    <row r="351" customFormat="false" ht="15" hidden="false" customHeight="false" outlineLevel="0" collapsed="false">
      <c r="P351" s="0" t="n">
        <f aca="false">0.5*(Q350+Q352)*EXP(-P29*0.5)</f>
        <v>32.3977322315339</v>
      </c>
      <c r="T351" s="0" t="n">
        <f aca="false">(D17-A366)^2*100000</f>
        <v>2.95624112922611E-007</v>
      </c>
    </row>
    <row r="352" customFormat="false" ht="15" hidden="false" customHeight="false" outlineLevel="0" collapsed="false">
      <c r="O352" s="0" t="n">
        <f aca="false">0.5*(P351+P353)*EXP(-O30*0.5)</f>
        <v>0.118640009982979</v>
      </c>
      <c r="Q352" s="0" t="n">
        <v>100</v>
      </c>
      <c r="T352" s="0" t="n">
        <f aca="false">T350+T351</f>
        <v>2.97793378934152E-007</v>
      </c>
    </row>
    <row r="353" customFormat="false" ht="15" hidden="false" customHeight="false" outlineLevel="0" collapsed="false">
      <c r="N353" s="0" t="n">
        <f aca="false">0.5*(O352+O354)*EXP(-N31*0.5)</f>
        <v>0.0872035384731699</v>
      </c>
      <c r="P353" s="0" t="n">
        <f aca="false">0.5*(Q352+Q354)*EXP(-P31*0.5)</f>
        <v>54.6105911762507</v>
      </c>
    </row>
    <row r="354" customFormat="false" ht="15" hidden="false" customHeight="false" outlineLevel="0" collapsed="false">
      <c r="M354" s="0" t="n">
        <f aca="false">0.5*(N353+N355)*EXP(-M32*0.5)</f>
        <v>0.139233049693939</v>
      </c>
      <c r="O354" s="0" t="n">
        <f aca="false">0.5*(P353+P355)*EXP(-O32*0.5)</f>
        <v>6.02120190852181</v>
      </c>
      <c r="Q354" s="0" t="n">
        <v>100</v>
      </c>
    </row>
    <row r="355" customFormat="false" ht="15" hidden="false" customHeight="false" outlineLevel="0" collapsed="false">
      <c r="L355" s="0" t="n">
        <f aca="false">0.5*(M354+M356)*EXP(-L33*0.5)</f>
        <v>0.358118312929776</v>
      </c>
      <c r="N355" s="0" t="n">
        <f aca="false">0.5*(O354+O356)*EXP(-N33*0.5)</f>
        <v>4.41861787242249</v>
      </c>
      <c r="P355" s="0" t="n">
        <f aca="false">0.5*(Q354+Q356)*EXP(-P33*0.5)</f>
        <v>72.274940705506</v>
      </c>
    </row>
    <row r="356" customFormat="false" ht="15" hidden="false" customHeight="false" outlineLevel="0" collapsed="false">
      <c r="K356" s="0" t="n">
        <f aca="false">0.5*(L355+L357)*EXP(-K34*0.5)</f>
        <v>2.40184250602431</v>
      </c>
      <c r="M356" s="0" t="n">
        <f aca="false">0.5*(N355+N357)*EXP(-M34*0.5)</f>
        <v>4.96983340219105</v>
      </c>
      <c r="O356" s="0" t="n">
        <f aca="false">0.5*(P355+P357)*EXP(-O34*0.5)</f>
        <v>30.5494408764455</v>
      </c>
      <c r="Q356" s="0" t="n">
        <v>100</v>
      </c>
    </row>
    <row r="357" customFormat="false" ht="15" hidden="false" customHeight="false" outlineLevel="0" collapsed="false">
      <c r="J357" s="0" t="n">
        <f aca="false">0.5*(K356+K358)*EXP(-J35*0.5)</f>
        <v>6.03500783918349</v>
      </c>
      <c r="L357" s="0" t="n">
        <f aca="false">0.5*(M356+M358)*EXP(-L35*0.5)</f>
        <v>7.12957361816426</v>
      </c>
      <c r="N357" s="0" t="n">
        <f aca="false">0.5*(O356+O358)*EXP(-N35*0.5)</f>
        <v>25.7495435113572</v>
      </c>
      <c r="P357" s="0" t="n">
        <f aca="false">0.5*(Q356+Q358)*EXP(-P35*0.5)</f>
        <v>84.006718874302</v>
      </c>
    </row>
    <row r="358" customFormat="false" ht="15" hidden="false" customHeight="false" outlineLevel="0" collapsed="false">
      <c r="I358" s="0" t="n">
        <f aca="false">0.5*(J357+J359)*EXP(-I36*0.5)</f>
        <v>12.262415567017</v>
      </c>
      <c r="K358" s="0" t="n">
        <f aca="false">0.5*(L357+L359)*EXP(-K36*0.5)</f>
        <v>15.2010897273783</v>
      </c>
      <c r="M358" s="0" t="n">
        <f aca="false">0.5*(N357+N359)*EXP(-M36*0.5)</f>
        <v>26.2479748325904</v>
      </c>
      <c r="O358" s="0" t="n">
        <f aca="false">0.5*(P357+P359)*EXP(-O36*0.5)</f>
        <v>60.1907530396171</v>
      </c>
      <c r="Q358" s="0" t="n">
        <v>100</v>
      </c>
    </row>
    <row r="359" customFormat="false" ht="15" hidden="false" customHeight="false" outlineLevel="0" collapsed="false">
      <c r="H359" s="0" t="n">
        <f aca="false">0.5*(I358+I360)*EXP(-H37*0.5)</f>
        <v>19.5967347105817</v>
      </c>
      <c r="J359" s="0" t="n">
        <f aca="false">0.5*(K358+K360)*EXP(-J37*0.5)</f>
        <v>23.5193209187697</v>
      </c>
      <c r="L359" s="0" t="n">
        <f aca="false">0.5*(M358+M360)*EXP(-L37*0.5)</f>
        <v>30.1496010050194</v>
      </c>
      <c r="N359" s="0" t="n">
        <f aca="false">0.5*(O358+O360)*EXP(-N37*0.5)</f>
        <v>55.9893629484213</v>
      </c>
      <c r="P359" s="0" t="n">
        <f aca="false">0.5*(Q358+Q360)*EXP(-P37*0.5)</f>
        <v>91.0703096598368</v>
      </c>
    </row>
    <row r="360" customFormat="false" ht="15" hidden="false" customHeight="false" outlineLevel="0" collapsed="false">
      <c r="G360" s="0" t="n">
        <f aca="false">0.5*(H359+H361)*EXP(-G38*0.5)</f>
        <v>29.2242138755552</v>
      </c>
      <c r="I360" s="0" t="n">
        <f aca="false">0.5*(J359+J361)*EXP(-I38*0.5)</f>
        <v>33.5764377998349</v>
      </c>
      <c r="K360" s="0" t="n">
        <f aca="false">0.5*(L359+L361)*EXP(-K38*0.5)</f>
        <v>40.7413233759723</v>
      </c>
      <c r="M360" s="0" t="n">
        <f aca="false">0.5*(N359+N361)*EXP(-M38*0.5)</f>
        <v>56.1723323362971</v>
      </c>
      <c r="O360" s="0" t="n">
        <f aca="false">0.5*(P359+P361)*EXP(-O38*0.5)</f>
        <v>80.1700780036451</v>
      </c>
      <c r="Q360" s="0" t="n">
        <v>100</v>
      </c>
    </row>
    <row r="361" customFormat="false" ht="15" hidden="false" customHeight="false" outlineLevel="0" collapsed="false">
      <c r="F361" s="0" t="n">
        <f aca="false">0.5*(G360+G362)*EXP(-F39*0.5)</f>
        <v>38.9718223654191</v>
      </c>
      <c r="H361" s="0" t="n">
        <f aca="false">0.5*(I360+I362)*EXP(-H39*0.5)</f>
        <v>42.9681235207499</v>
      </c>
      <c r="J361" s="0" t="n">
        <f aca="false">0.5*(K360+K362)*EXP(-J39*0.5)</f>
        <v>49.6423457053552</v>
      </c>
      <c r="L361" s="0" t="n">
        <f aca="false">0.5*(M360+M362)*EXP(-L39*0.5)</f>
        <v>59.3355506731193</v>
      </c>
      <c r="N361" s="0" t="n">
        <f aca="false">0.5*(O360+O362)*EXP(-N39*0.5)</f>
        <v>78.0545877982219</v>
      </c>
      <c r="P361" s="0" t="n">
        <f aca="false">0.5*(Q360+Q362)*EXP(-P39*0.5)</f>
        <v>95.1034302774737</v>
      </c>
    </row>
    <row r="362" customFormat="false" ht="15" hidden="false" customHeight="false" outlineLevel="0" collapsed="false">
      <c r="E362" s="0" t="n">
        <f aca="false">0.5*(F361+F363)*EXP(-E40*0.5)</f>
        <v>48.8985700182257</v>
      </c>
      <c r="G362" s="0" t="n">
        <f aca="false">0.5*(H361+H363)*EXP(-G40*0.5)</f>
        <v>52.8320713399871</v>
      </c>
      <c r="I362" s="0" t="n">
        <f aca="false">0.5*(J361+J363)*EXP(-I40*0.5)</f>
        <v>58.7710935306794</v>
      </c>
      <c r="K362" s="0" t="n">
        <f aca="false">0.5*(L361+L363)*EXP(-K40*0.5)</f>
        <v>66.7737719656992</v>
      </c>
      <c r="M362" s="0" t="n">
        <f aca="false">0.5*(N361+N363)*EXP(-M40*0.5)</f>
        <v>78.2508459220081</v>
      </c>
      <c r="O362" s="0" t="n">
        <f aca="false">0.5*(P361+P363)*EXP(-O40*0.5)</f>
        <v>90.6571410530313</v>
      </c>
      <c r="Q362" s="0" t="n">
        <v>100</v>
      </c>
    </row>
    <row r="363" customFormat="false" ht="15" hidden="false" customHeight="false" outlineLevel="0" collapsed="false">
      <c r="D363" s="0" t="n">
        <f aca="false">0.5*(E362+E364)*EXP(-D41*0.5)</f>
        <v>57.7989428186271</v>
      </c>
      <c r="F363" s="0" t="n">
        <f aca="false">0.5*(G362+G364)*EXP(-F41*0.5)</f>
        <v>61.4793976093494</v>
      </c>
      <c r="H363" s="0" t="n">
        <f aca="false">0.5*(I362+I364)*EXP(-H41*0.5)</f>
        <v>66.3020350181021</v>
      </c>
      <c r="J363" s="0" t="n">
        <f aca="false">0.5*(K362+K364)*EXP(-J41*0.5)</f>
        <v>72.6199266679327</v>
      </c>
      <c r="L363" s="0" t="n">
        <f aca="false">0.5*(M362+M364)*EXP(-L41*0.5)</f>
        <v>80.085159688309</v>
      </c>
      <c r="N363" s="0" t="n">
        <f aca="false">0.5*(O362+O364)*EXP(-N41*0.5)</f>
        <v>89.8670390049895</v>
      </c>
      <c r="P363" s="0" t="n">
        <f aca="false">0.5*(Q362+Q364)*EXP(-P41*0.5)</f>
        <v>97.3413049450564</v>
      </c>
    </row>
    <row r="364" customFormat="false" ht="15" hidden="false" customHeight="false" outlineLevel="0" collapsed="false">
      <c r="C364" s="0" t="n">
        <f aca="false">0.5*(D363+D365)*EXP(-C42*0.5)</f>
        <v>65.7973802755323</v>
      </c>
      <c r="E364" s="0" t="n">
        <f aca="false">0.5*(F363+F365)*EXP(-E42*0.5)</f>
        <v>69.2853298618657</v>
      </c>
      <c r="G364" s="0" t="n">
        <f aca="false">0.5*(H363+H365)*EXP(-G42*0.5)</f>
        <v>73.283987955893</v>
      </c>
      <c r="I364" s="0" t="n">
        <f aca="false">0.5*(J363+J365)*EXP(-I42*0.5)</f>
        <v>78.2895707979204</v>
      </c>
      <c r="K364" s="0" t="n">
        <f aca="false">0.5*(L363+L365)*EXP(-K42*0.5)</f>
        <v>83.8784019410467</v>
      </c>
      <c r="M364" s="0" t="n">
        <f aca="false">0.5*(N363+N365)*EXP(-M42*0.5)</f>
        <v>90.0824213338081</v>
      </c>
      <c r="O364" s="0" t="n">
        <f aca="false">0.5*(P363+P365)*EXP(-O42*0.5)</f>
        <v>95.6527068541509</v>
      </c>
      <c r="Q364" s="0" t="n">
        <v>100</v>
      </c>
    </row>
    <row r="365" customFormat="false" ht="15" hidden="false" customHeight="false" outlineLevel="0" collapsed="false">
      <c r="B365" s="0" t="n">
        <f aca="false">0.5*(C364+C366)*EXP(-B43*0.5)</f>
        <v>72.6951803135772</v>
      </c>
      <c r="D365" s="0" t="n">
        <f aca="false">0.5*(E364+E366)*EXP(-D43*0.5)</f>
        <v>75.5935996765382</v>
      </c>
      <c r="F365" s="0" t="n">
        <f aca="false">0.5*(G364+G366)*EXP(-F43*0.5)</f>
        <v>78.9329210394007</v>
      </c>
      <c r="H365" s="0" t="n">
        <f aca="false">0.5*(I364+I366)*EXP(-H43*0.5)</f>
        <v>82.7112682288531</v>
      </c>
      <c r="J365" s="0" t="n">
        <f aca="false">0.5*(K364+K366)*EXP(-J43*0.5)</f>
        <v>86.8170998065803</v>
      </c>
      <c r="L365" s="0" t="n">
        <f aca="false">0.5*(M364+M366)*EXP(-L43*0.5)</f>
        <v>91.0215761671826</v>
      </c>
      <c r="N365" s="0" t="n">
        <f aca="false">0.5*(O364+O366)*EXP(-N43*0.5)</f>
        <v>95.430250806187</v>
      </c>
      <c r="P365" s="0" t="n">
        <f aca="false">0.5*(Q364+Q366)*EXP(-P43*0.5)</f>
        <v>98.564085752868</v>
      </c>
    </row>
    <row r="366" customFormat="false" ht="15" hidden="false" customHeight="false" outlineLevel="0" collapsed="false">
      <c r="A366" s="0" t="n">
        <f aca="false">0.5*(B365+B367)*EXP(-A44*0.5)</f>
        <v>78.6627878260277</v>
      </c>
      <c r="C366" s="0" t="n">
        <f aca="false">0.5*(D365+D367)*EXP(-C44*0.5)</f>
        <v>80.8666853998939</v>
      </c>
      <c r="E366" s="0" t="n">
        <f aca="false">0.5*(F365+F367)*EXP(-E44*0.5)</f>
        <v>83.7078909069145</v>
      </c>
      <c r="G366" s="0" t="n">
        <f aca="false">0.5*(H365+H367)*EXP(-G44*0.5)</f>
        <v>86.5677088640919</v>
      </c>
      <c r="I366" s="0" t="n">
        <f aca="false">0.5*(J365+J367)*EXP(-I44*0.5)</f>
        <v>89.6642615928025</v>
      </c>
      <c r="K366" s="0" t="n">
        <f aca="false">0.5*(L365+L367)*EXP(-K44*0.5)</f>
        <v>92.6989798147845</v>
      </c>
      <c r="M366" s="0" t="n">
        <f aca="false">0.5*(N365+N367)*EXP(-M44*0.5)</f>
        <v>95.6056826091712</v>
      </c>
      <c r="O366" s="0" t="n">
        <f aca="false">0.5*(P365+P367)*EXP(-O44*0.5)</f>
        <v>97.9626670082872</v>
      </c>
      <c r="Q366" s="0" t="n">
        <v>100</v>
      </c>
    </row>
    <row r="367" customFormat="false" ht="15" hidden="false" customHeight="false" outlineLevel="0" collapsed="false">
      <c r="B367" s="0" t="n">
        <f aca="false">0.5*(C366+C368)*EXP(-B45*0.5)</f>
        <v>85.1504273189688</v>
      </c>
      <c r="D367" s="0" t="n">
        <f aca="false">0.5*(E366+E368)*EXP(-D45*0.5)</f>
        <v>87.3219667330605</v>
      </c>
      <c r="F367" s="0" t="n">
        <f aca="false">0.5*(G366+G368)*EXP(-F45*0.5)</f>
        <v>89.5762783040404</v>
      </c>
      <c r="H367" s="0" t="n">
        <f aca="false">0.5*(I366+I368)*EXP(-H45*0.5)</f>
        <v>91.842442698394</v>
      </c>
      <c r="J367" s="0" t="n">
        <f aca="false">0.5*(K366+K368)*EXP(-J45*0.5)</f>
        <v>94.0077653372314</v>
      </c>
      <c r="L367" s="0" t="n">
        <f aca="false">0.5*(M366+M368)*EXP(-L45*0.5)</f>
        <v>96.0681182787999</v>
      </c>
      <c r="N367" s="0" t="n">
        <f aca="false">0.5*(O366+O368)*EXP(-N45*0.5)</f>
        <v>97.9352292897218</v>
      </c>
      <c r="P367" s="0" t="n">
        <f aca="false">0.5*(Q366+Q368)*EXP(-P45*0.5)</f>
        <v>99.2267154504824</v>
      </c>
    </row>
    <row r="368" customFormat="false" ht="15" hidden="false" customHeight="false" outlineLevel="0" collapsed="false">
      <c r="C368" s="0" t="n">
        <f aca="false">0.5*(D367+D369)*EXP(-C46*0.5)</f>
        <v>90.2333222104518</v>
      </c>
      <c r="E368" s="0" t="n">
        <f aca="false">0.5*(F367+F369)*EXP(-E46*0.5)</f>
        <v>92.0527098086454</v>
      </c>
      <c r="G368" s="0" t="n">
        <f aca="false">0.5*(H367+H369)*EXP(-G46*0.5)</f>
        <v>93.6925212071238</v>
      </c>
      <c r="I368" s="0" t="n">
        <f aca="false">0.5*(J367+J369)*EXP(-I46*0.5)</f>
        <v>95.3066022006129</v>
      </c>
      <c r="K368" s="0" t="n">
        <f aca="false">0.5*(L367+L369)*EXP(-K46*0.5)</f>
        <v>96.7740107849773</v>
      </c>
      <c r="M368" s="0" t="n">
        <f aca="false">0.5*(N367+N369)*EXP(-M46*0.5)</f>
        <v>98.0557014681794</v>
      </c>
      <c r="O368" s="0" t="n">
        <f aca="false">0.5*(P367+P369)*EXP(-O46*0.5)</f>
        <v>99.0304821931454</v>
      </c>
      <c r="Q368" s="0" t="n">
        <v>100</v>
      </c>
    </row>
    <row r="369" customFormat="false" ht="15" hidden="false" customHeight="false" outlineLevel="0" collapsed="false">
      <c r="D369" s="0" t="n">
        <f aca="false">0.5*(E368+E370)*EXP(-D47*0.5)</f>
        <v>93.8515028224212</v>
      </c>
      <c r="F369" s="0" t="n">
        <f aca="false">0.5*(G368+G370)*EXP(-F47*0.5)</f>
        <v>95.1210387877031</v>
      </c>
      <c r="H369" s="0" t="n">
        <f aca="false">0.5*(I368+I370)*EXP(-H47*0.5)</f>
        <v>96.2979064741767</v>
      </c>
      <c r="J369" s="0" t="n">
        <f aca="false">0.5*(K368+K370)*EXP(-J47*0.5)</f>
        <v>97.3344878991704</v>
      </c>
      <c r="L369" s="0" t="n">
        <f aca="false">0.5*(M368+M370)*EXP(-L47*0.5)</f>
        <v>98.289272534998</v>
      </c>
      <c r="N369" s="0" t="n">
        <f aca="false">0.5*(O368+O370)*EXP(-N47*0.5)</f>
        <v>99.0543328787381</v>
      </c>
      <c r="P369" s="0" t="n">
        <f aca="false">0.5*(Q368+Q370)*EXP(-P47*0.5)</f>
        <v>99.5842061649866</v>
      </c>
    </row>
    <row r="370" customFormat="false" ht="15" hidden="false" customHeight="false" outlineLevel="0" collapsed="false">
      <c r="E370" s="0" t="n">
        <f aca="false">0.5*(F369+F371)*EXP(-E48*0.5)</f>
        <v>96.2935144446517</v>
      </c>
      <c r="G370" s="0" t="n">
        <f aca="false">0.5*(H369+H371)*EXP(-G48*0.5)</f>
        <v>97.1286168867176</v>
      </c>
      <c r="I370" s="0" t="n">
        <f aca="false">0.5*(J369+J371)*EXP(-I48*0.5)</f>
        <v>97.9074910258971</v>
      </c>
      <c r="K370" s="0" t="n">
        <f aca="false">0.5*(L369+L371)*EXP(-K48*0.5)</f>
        <v>98.5867808479746</v>
      </c>
      <c r="M370" s="0" t="n">
        <f aca="false">0.5*(N369+N371)*EXP(-M48*0.5)</f>
        <v>99.1436907859921</v>
      </c>
      <c r="O370" s="0" t="n">
        <f aca="false">0.5*(P369+P371)*EXP(-O48*0.5)</f>
        <v>99.5302764665199</v>
      </c>
      <c r="Q370" s="0" t="n">
        <v>100</v>
      </c>
    </row>
    <row r="371" customFormat="false" ht="15" hidden="false" customHeight="false" outlineLevel="0" collapsed="false">
      <c r="F371" s="0" t="n">
        <f aca="false">0.5*(G370+G372)*EXP(-F49*0.5)</f>
        <v>97.7710330088493</v>
      </c>
      <c r="H371" s="0" t="n">
        <f aca="false">0.5*(I370+I372)*EXP(-H49*0.5)</f>
        <v>98.3450098120864</v>
      </c>
      <c r="J371" s="0" t="n">
        <f aca="false">0.5*(K370+K372)*EXP(-J49*0.5)</f>
        <v>98.824210195389</v>
      </c>
      <c r="L371" s="0" t="n">
        <f aca="false">0.5*(M370+M372)*EXP(-L49*0.5)</f>
        <v>99.2626573590929</v>
      </c>
      <c r="N371" s="0" t="n">
        <f aca="false">0.5*(O370+O372)*EXP(-N49*0.5)</f>
        <v>99.5866888385113</v>
      </c>
      <c r="P371" s="0" t="n">
        <f aca="false">0.5*(Q370+Q372)*EXP(-P49*0.5)</f>
        <v>99.7766142144205</v>
      </c>
    </row>
    <row r="372" customFormat="false" ht="15" hidden="false" customHeight="false" outlineLevel="0" collapsed="false">
      <c r="G372" s="0" t="n">
        <f aca="false">0.5*(H371+H373)*EXP(-G50*0.5)</f>
        <v>98.7066940910114</v>
      </c>
      <c r="I372" s="0" t="n">
        <f aca="false">0.5*(J371+J373)*EXP(-I50*0.5)</f>
        <v>99.0723580100231</v>
      </c>
      <c r="K372" s="0" t="n">
        <f aca="false">0.5*(L371+L373)*EXP(-K50*0.5)</f>
        <v>99.3840199626857</v>
      </c>
      <c r="M372" s="0" t="n">
        <f aca="false">0.5*(N371+N373)*EXP(-M50*0.5)</f>
        <v>99.6314465893972</v>
      </c>
      <c r="O372" s="0" t="n">
        <f aca="false">0.5*(P371+P373)*EXP(-O50*0.5)</f>
        <v>99.8242508738187</v>
      </c>
      <c r="Q372" s="0" t="n">
        <v>100</v>
      </c>
    </row>
    <row r="373" customFormat="false" ht="15" hidden="false" customHeight="false" outlineLevel="0" collapsed="false">
      <c r="H373" s="0" t="n">
        <f aca="false">0.5*(I372+I374)*EXP(-H51*0.5)</f>
        <v>99.2615388567799</v>
      </c>
      <c r="J373" s="0" t="n">
        <f aca="false">0.5*(K372+K374)*EXP(-J51*0.5)</f>
        <v>99.4802146978548</v>
      </c>
      <c r="L373" s="0" t="n">
        <f aca="false">0.5*(M372+M374)*EXP(-L51*0.5)</f>
        <v>99.6805226278551</v>
      </c>
      <c r="N373" s="0" t="n">
        <f aca="false">0.5*(O372+O374)*EXP(-N51*0.5)</f>
        <v>99.8178619357579</v>
      </c>
      <c r="P373" s="0" t="n">
        <f aca="false">0.5*(Q372+Q374)*EXP(-P51*0.5)</f>
        <v>99.880039296087</v>
      </c>
    </row>
    <row r="374" customFormat="false" ht="15" hidden="false" customHeight="false" outlineLevel="0" collapsed="false">
      <c r="I374" s="0" t="n">
        <f aca="false">0.5*(J373+J375)*EXP(-I52*0.5)</f>
        <v>99.5850568811528</v>
      </c>
      <c r="K374" s="0" t="n">
        <f aca="false">0.5*(L373+L375)*EXP(-K52*0.5)</f>
        <v>99.7254309007283</v>
      </c>
      <c r="M374" s="0" t="n">
        <f aca="false">0.5*(N373+N375)*EXP(-M52*0.5)</f>
        <v>99.829615053127</v>
      </c>
      <c r="O374" s="0" t="n">
        <f aca="false">0.5*(P373+P375)*EXP(-O52*0.5)</f>
        <v>99.8838674832732</v>
      </c>
      <c r="Q374" s="0" t="n">
        <v>100</v>
      </c>
    </row>
    <row r="375" customFormat="false" ht="15" hidden="false" customHeight="false" outlineLevel="0" collapsed="false">
      <c r="J375" s="0" t="n">
        <f aca="false">0.5*(K374+K376)*EXP(-J53*0.5)</f>
        <v>99.7636342390977</v>
      </c>
      <c r="L375" s="0" t="n">
        <f aca="false">0.5*(M374+M376)*EXP(-L53*0.5)</f>
        <v>99.8510570185026</v>
      </c>
      <c r="N375" s="0" t="n">
        <f aca="false">0.5*(O374+O376)*EXP(-N53*0.5)</f>
        <v>99.8979646817235</v>
      </c>
      <c r="P375" s="0" t="n">
        <f aca="false">0.5*(Q374+Q376)*EXP(-P53*0.5)</f>
        <v>99.9355951904209</v>
      </c>
    </row>
    <row r="376" customFormat="false" ht="15" hidden="false" customHeight="false" outlineLevel="0" collapsed="false">
      <c r="K376" s="0" t="n">
        <f aca="false">0.5*(L375+L377)*EXP(-K54*0.5)</f>
        <v>99.8704803243846</v>
      </c>
      <c r="M376" s="0" t="n">
        <f aca="false">0.5*(N375+N377)*EXP(-M54*0.5)</f>
        <v>99.9124499390915</v>
      </c>
      <c r="O376" s="0" t="n">
        <f aca="false">0.5*(P375+P377)*EXP(-O54*0.5)</f>
        <v>99.9409544521889</v>
      </c>
      <c r="Q376" s="0" t="n">
        <v>100</v>
      </c>
    </row>
    <row r="377" customFormat="false" ht="15" hidden="false" customHeight="false" outlineLevel="0" collapsed="false">
      <c r="L377" s="0" t="n">
        <f aca="false">0.5*(M376+M378)*EXP(-L55*0.5)</f>
        <v>99.9270358894254</v>
      </c>
      <c r="N377" s="0" t="n">
        <f aca="false">0.5*(O376+O378)*EXP(-N55*0.5)</f>
        <v>99.9495239614072</v>
      </c>
      <c r="P377" s="0" t="n">
        <f aca="false">0.5*(Q376+Q378)*EXP(-P55*0.5)</f>
        <v>99.9654266335314</v>
      </c>
    </row>
    <row r="378" customFormat="false" ht="15" hidden="false" customHeight="false" outlineLevel="0" collapsed="false">
      <c r="M378" s="0" t="n">
        <f aca="false">0.5*(N377+N379)*EXP(-M56*0.5)</f>
        <v>99.9575663255557</v>
      </c>
      <c r="O378" s="0" t="n">
        <f aca="false">0.5*(P377+P379)*EXP(-O56*0.5)</f>
        <v>99.9696219251721</v>
      </c>
      <c r="Q378" s="0" t="n">
        <v>100</v>
      </c>
    </row>
    <row r="379" customFormat="false" ht="15" hidden="false" customHeight="false" outlineLevel="0" collapsed="false">
      <c r="N379" s="0" t="n">
        <f aca="false">0.5*(O378+O380)*EXP(-N57*0.5)</f>
        <v>99.9746213584573</v>
      </c>
      <c r="P379" s="0" t="n">
        <f aca="false">0.5*(Q378+Q380)*EXP(-P57*0.5)</f>
        <v>99.9814418355821</v>
      </c>
    </row>
    <row r="380" customFormat="false" ht="15" hidden="false" customHeight="false" outlineLevel="0" collapsed="false">
      <c r="O380" s="0" t="n">
        <f aca="false">0.5*(P379+P381)*EXP(-O58*0.5)</f>
        <v>99.9842196738362</v>
      </c>
      <c r="Q380" s="0" t="n">
        <v>100</v>
      </c>
    </row>
    <row r="381" customFormat="false" ht="15" hidden="false" customHeight="false" outlineLevel="0" collapsed="false">
      <c r="P381" s="0" t="n">
        <f aca="false">0.5*(Q380+Q382)*EXP(-P59*0.5)</f>
        <v>99.990038786407</v>
      </c>
    </row>
    <row r="382" customFormat="false" ht="15" hidden="false" customHeight="false" outlineLevel="0" collapsed="false">
      <c r="Q382" s="0" t="n">
        <v>100</v>
      </c>
    </row>
    <row r="387" customFormat="false" ht="15" hidden="false" customHeight="false" outlineLevel="0" collapsed="false">
      <c r="R387" s="0" t="n">
        <v>100</v>
      </c>
      <c r="T387" s="0" t="n">
        <f aca="false">0.5*LN(Q28/Q30)/SQRT(0.5)</f>
        <v>0.439999032733112</v>
      </c>
      <c r="U387" s="0" t="n">
        <f aca="false">(T387-C18)^2*100000</f>
        <v>9.35605232249805E-008</v>
      </c>
    </row>
    <row r="388" customFormat="false" ht="15" hidden="false" customHeight="false" outlineLevel="0" collapsed="false">
      <c r="Q388" s="0" t="n">
        <f aca="false">0.5*(R387+R389)*EXP(-Q28*0.5)</f>
        <v>3.82991311887741</v>
      </c>
      <c r="U388" s="0" t="n">
        <f aca="false">(D18-A404)^2*100000</f>
        <v>1.4342388834399E-007</v>
      </c>
    </row>
    <row r="389" customFormat="false" ht="15" hidden="false" customHeight="false" outlineLevel="0" collapsed="false">
      <c r="P389" s="0" t="n">
        <f aca="false">0.5*(Q388+Q390)*EXP(-P29*0.5)</f>
        <v>3.4325228228165</v>
      </c>
      <c r="R389" s="0" t="n">
        <v>100</v>
      </c>
      <c r="U389" s="0" t="n">
        <f aca="false">U387+U388</f>
        <v>2.3698441156897E-007</v>
      </c>
    </row>
    <row r="390" customFormat="false" ht="15" hidden="false" customHeight="false" outlineLevel="0" collapsed="false">
      <c r="O390" s="0" t="n">
        <f aca="false">0.5*(P389+P391)*EXP(-O30*0.5)</f>
        <v>0.0256903564367233</v>
      </c>
      <c r="Q390" s="0" t="n">
        <f aca="false">0.5*(R389+R391)*EXP(-Q30*0.5)</f>
        <v>17.3599825089129</v>
      </c>
    </row>
    <row r="391" customFormat="false" ht="15" hidden="false" customHeight="false" outlineLevel="0" collapsed="false">
      <c r="N391" s="0" t="n">
        <f aca="false">0.5*(O390+O392)*EXP(-N31*0.5)</f>
        <v>0.0349728838947571</v>
      </c>
      <c r="P391" s="0" t="n">
        <f aca="false">0.5*(Q390+Q392)*EXP(-P31*0.5)</f>
        <v>15.4082952252296</v>
      </c>
      <c r="R391" s="0" t="n">
        <v>100</v>
      </c>
    </row>
    <row r="392" customFormat="false" ht="15" hidden="false" customHeight="false" outlineLevel="0" collapsed="false">
      <c r="M392" s="0" t="n">
        <f aca="false">0.5*(N391+N393)*EXP(-M32*0.5)</f>
        <v>0.0783030929106424</v>
      </c>
      <c r="O392" s="0" t="n">
        <f aca="false">0.5*(P391+P393)*EXP(-O32*0.5)</f>
        <v>2.43668654142387</v>
      </c>
      <c r="Q392" s="0" t="n">
        <f aca="false">0.5*(R391+R393)*EXP(-Q32*0.5)</f>
        <v>39.0697132455271</v>
      </c>
    </row>
    <row r="393" customFormat="false" ht="15" hidden="false" customHeight="false" outlineLevel="0" collapsed="false">
      <c r="L393" s="0" t="n">
        <f aca="false">0.5*(M392+M394)*EXP(-L33*0.5)</f>
        <v>0.242293819949974</v>
      </c>
      <c r="N393" s="0" t="n">
        <f aca="false">0.5*(O392+O394)*EXP(-N33*0.5)</f>
        <v>2.49905013256355</v>
      </c>
      <c r="P393" s="0" t="n">
        <f aca="false">0.5*(Q392+Q394)*EXP(-P33*0.5)</f>
        <v>35.9403013730844</v>
      </c>
      <c r="R393" s="0" t="n">
        <v>100</v>
      </c>
    </row>
    <row r="394" customFormat="false" ht="15" hidden="false" customHeight="false" outlineLevel="0" collapsed="false">
      <c r="K394" s="0" t="n">
        <f aca="false">0.5*(L393+L395)*EXP(-K34*0.5)</f>
        <v>1.81651862158112</v>
      </c>
      <c r="M394" s="0" t="n">
        <f aca="false">0.5*(N393+N395)*EXP(-M34*0.5)</f>
        <v>3.37836243440691</v>
      </c>
      <c r="O394" s="0" t="n">
        <f aca="false">0.5*(P393+P395)*EXP(-O34*0.5)</f>
        <v>18.2466747128051</v>
      </c>
      <c r="Q394" s="0" t="n">
        <f aca="false">0.5*(R393+R395)*EXP(-Q34*0.5)</f>
        <v>60.3846786149328</v>
      </c>
    </row>
    <row r="395" customFormat="false" ht="15" hidden="false" customHeight="false" outlineLevel="0" collapsed="false">
      <c r="J395" s="0" t="n">
        <f aca="false">0.5*(K394+K396)*EXP(-J35*0.5)</f>
        <v>4.88105213357766</v>
      </c>
      <c r="L395" s="0" t="n">
        <f aca="false">0.5*(M394+M396)*EXP(-L35*0.5)</f>
        <v>5.42066359352721</v>
      </c>
      <c r="N395" s="0" t="n">
        <f aca="false">0.5*(O394+O396)*EXP(-N35*0.5)</f>
        <v>18.008474946477</v>
      </c>
      <c r="P395" s="0" t="n">
        <f aca="false">0.5*(Q394+Q396)*EXP(-P35*0.5)</f>
        <v>57.4041437008278</v>
      </c>
      <c r="R395" s="0" t="n">
        <v>100</v>
      </c>
    </row>
    <row r="396" customFormat="false" ht="15" hidden="false" customHeight="false" outlineLevel="0" collapsed="false">
      <c r="I396" s="0" t="n">
        <f aca="false">0.5*(J395+J397)*EXP(-I36*0.5)</f>
        <v>10.376101615077</v>
      </c>
      <c r="K396" s="0" t="n">
        <f aca="false">0.5*(L395+L397)*EXP(-K36*0.5)</f>
        <v>12.4205515239147</v>
      </c>
      <c r="M396" s="0" t="n">
        <f aca="false">0.5*(N395+N397)*EXP(-M36*0.5)</f>
        <v>20.3567507197462</v>
      </c>
      <c r="O396" s="0" t="n">
        <f aca="false">0.5*(P395+P397)*EXP(-O36*0.5)</f>
        <v>45.2143535596045</v>
      </c>
      <c r="Q396" s="0" t="n">
        <f aca="false">0.5*(R395+R397)*EXP(-Q36*0.5)</f>
        <v>76.280922589468</v>
      </c>
    </row>
    <row r="397" customFormat="false" ht="15" hidden="false" customHeight="false" outlineLevel="0" collapsed="false">
      <c r="H397" s="0" t="n">
        <f aca="false">0.5*(I396+I398)*EXP(-H37*0.5)</f>
        <v>17.1365770173484</v>
      </c>
      <c r="J397" s="0" t="n">
        <f aca="false">0.5*(K396+K398)*EXP(-J37*0.5)</f>
        <v>20.1269666113387</v>
      </c>
      <c r="L397" s="0" t="n">
        <f aca="false">0.5*(M396+M398)*EXP(-L37*0.5)</f>
        <v>25.039515083158</v>
      </c>
      <c r="N397" s="0" t="n">
        <f aca="false">0.5*(O396+O398)*EXP(-N37*0.5)</f>
        <v>45.3845507447988</v>
      </c>
      <c r="P397" s="0" t="n">
        <f aca="false">0.5*(Q396+Q398)*EXP(-P37*0.5)</f>
        <v>74.1109855931565</v>
      </c>
      <c r="R397" s="0" t="n">
        <v>100</v>
      </c>
    </row>
    <row r="398" customFormat="false" ht="15" hidden="false" customHeight="false" outlineLevel="0" collapsed="false">
      <c r="G398" s="0" t="n">
        <f aca="false">0.5*(H397+H399)*EXP(-G38*0.5)</f>
        <v>26.2131461840766</v>
      </c>
      <c r="I398" s="0" t="n">
        <f aca="false">0.5*(J397+J399)*EXP(-I38*0.5)</f>
        <v>29.7081804201254</v>
      </c>
      <c r="K398" s="0" t="n">
        <f aca="false">0.5*(L397+L399)*EXP(-K38*0.5)</f>
        <v>35.4529004595685</v>
      </c>
      <c r="M398" s="0" t="n">
        <f aca="false">0.5*(N397+N399)*EXP(-M38*0.5)</f>
        <v>48.0940564458377</v>
      </c>
      <c r="O398" s="0" t="n">
        <f aca="false">0.5*(P397+P399)*EXP(-O38*0.5)</f>
        <v>68.5610659773788</v>
      </c>
      <c r="Q398" s="0" t="n">
        <f aca="false">0.5*(R397+R399)*EXP(-Q38*0.5)</f>
        <v>86.474614028281</v>
      </c>
    </row>
    <row r="399" customFormat="false" ht="15" hidden="false" customHeight="false" outlineLevel="0" collapsed="false">
      <c r="F399" s="0" t="n">
        <f aca="false">0.5*(G398+G400)*EXP(-F39*0.5)</f>
        <v>35.6624263087549</v>
      </c>
      <c r="H399" s="0" t="n">
        <f aca="false">0.5*(I398+I400)*EXP(-H39*0.5)</f>
        <v>38.9820163445668</v>
      </c>
      <c r="J399" s="0" t="n">
        <f aca="false">0.5*(K398+K400)*EXP(-J39*0.5)</f>
        <v>44.6059274753967</v>
      </c>
      <c r="L399" s="0" t="n">
        <f aca="false">0.5*(M398+M400)*EXP(-L39*0.5)</f>
        <v>52.8300265067812</v>
      </c>
      <c r="N399" s="0" t="n">
        <f aca="false">0.5*(O398+O400)*EXP(-N39*0.5)</f>
        <v>69.3822225989963</v>
      </c>
      <c r="P399" s="0" t="n">
        <f aca="false">0.5*(Q398+Q400)*EXP(-P39*0.5)</f>
        <v>85.1039033647532</v>
      </c>
      <c r="R399" s="0" t="n">
        <v>100</v>
      </c>
    </row>
    <row r="400" customFormat="false" ht="15" hidden="false" customHeight="false" outlineLevel="0" collapsed="false">
      <c r="E400" s="0" t="n">
        <f aca="false">0.5*(F399+F401)*EXP(-E40*0.5)</f>
        <v>45.4754243114579</v>
      </c>
      <c r="G400" s="0" t="n">
        <f aca="false">0.5*(H399+H401)*EXP(-G40*0.5)</f>
        <v>48.8751111016816</v>
      </c>
      <c r="I400" s="0" t="n">
        <f aca="false">0.5*(J399+J401)*EXP(-I40*0.5)</f>
        <v>54.0723685249098</v>
      </c>
      <c r="K400" s="0" t="n">
        <f aca="false">0.5*(L399+L401)*EXP(-K40*0.5)</f>
        <v>61.1543504101986</v>
      </c>
      <c r="M400" s="0" t="n">
        <f aca="false">0.5*(N399+N401)*EXP(-M40*0.5)</f>
        <v>71.5910225658123</v>
      </c>
      <c r="O400" s="0" t="n">
        <f aca="false">0.5*(P399+P401)*EXP(-O40*0.5)</f>
        <v>83.2861536786556</v>
      </c>
      <c r="Q400" s="0" t="n">
        <f aca="false">0.5*(R399+R401)*EXP(-Q40*0.5)</f>
        <v>92.4966451922417</v>
      </c>
    </row>
    <row r="401" customFormat="false" ht="15" hidden="false" customHeight="false" outlineLevel="0" collapsed="false">
      <c r="D401" s="0" t="n">
        <f aca="false">0.5*(E400+E402)*EXP(-D41*0.5)</f>
        <v>54.4677586716114</v>
      </c>
      <c r="F401" s="0" t="n">
        <f aca="false">0.5*(G400+G402)*EXP(-F41*0.5)</f>
        <v>57.7567033151496</v>
      </c>
      <c r="H401" s="0" t="n">
        <f aca="false">0.5*(I400+I402)*EXP(-H41*0.5)</f>
        <v>62.1041421805601</v>
      </c>
      <c r="J401" s="0" t="n">
        <f aca="false">0.5*(K400+K402)*EXP(-J41*0.5)</f>
        <v>67.8815259869124</v>
      </c>
      <c r="L401" s="0" t="n">
        <f aca="false">0.5*(M400+M402)*EXP(-L41*0.5)</f>
        <v>74.8575778457388</v>
      </c>
      <c r="N401" s="0" t="n">
        <f aca="false">0.5*(O400+O402)*EXP(-N41*0.5)</f>
        <v>84.2478223175598</v>
      </c>
      <c r="P401" s="0" t="n">
        <f aca="false">0.5*(Q400+Q402)*EXP(-P41*0.5)</f>
        <v>91.6938822946908</v>
      </c>
      <c r="R401" s="0" t="n">
        <v>100</v>
      </c>
    </row>
    <row r="402" customFormat="false" ht="15" hidden="false" customHeight="false" outlineLevel="0" collapsed="false">
      <c r="C402" s="0" t="n">
        <f aca="false">0.5*(D401+D403)*EXP(-C42*0.5)</f>
        <v>62.6846066221357</v>
      </c>
      <c r="E402" s="0" t="n">
        <f aca="false">0.5*(F401+F403)*EXP(-E42*0.5)</f>
        <v>65.8970649352511</v>
      </c>
      <c r="G402" s="0" t="n">
        <f aca="false">0.5*(H401+H403)*EXP(-G42*0.5)</f>
        <v>69.6043812692756</v>
      </c>
      <c r="I402" s="0" t="n">
        <f aca="false">0.5*(J401+J403)*EXP(-I42*0.5)</f>
        <v>74.3103422395697</v>
      </c>
      <c r="K402" s="0" t="n">
        <f aca="false">0.5*(L401+L403)*EXP(-K42*0.5)</f>
        <v>79.6678719090014</v>
      </c>
      <c r="M402" s="0" t="n">
        <f aca="false">0.5*(N401+N403)*EXP(-M42*0.5)</f>
        <v>85.7542422332207</v>
      </c>
      <c r="O402" s="0" t="n">
        <f aca="false">0.5*(P401+P403)*EXP(-O42*0.5)</f>
        <v>91.374090347237</v>
      </c>
      <c r="Q402" s="0" t="n">
        <f aca="false">0.5*(R401+R403)*EXP(-Q42*0.5)</f>
        <v>95.9000120057417</v>
      </c>
    </row>
    <row r="403" customFormat="false" ht="15" hidden="false" customHeight="false" outlineLevel="0" collapsed="false">
      <c r="B403" s="0" t="n">
        <f aca="false">0.5*(C402+C404)*EXP(-B43*0.5)</f>
        <v>69.8830142013296</v>
      </c>
      <c r="D403" s="0" t="n">
        <f aca="false">0.5*(E402+E404)*EXP(-D43*0.5)</f>
        <v>72.6141861964182</v>
      </c>
      <c r="F403" s="0" t="n">
        <f aca="false">0.5*(G402+G404)*EXP(-F43*0.5)</f>
        <v>75.7890227159324</v>
      </c>
      <c r="H403" s="0" t="n">
        <f aca="false">0.5*(I402+I404)*EXP(-H43*0.5)</f>
        <v>79.4271672186742</v>
      </c>
      <c r="J403" s="0" t="n">
        <f aca="false">0.5*(K402+K404)*EXP(-J43*0.5)</f>
        <v>83.4517854903181</v>
      </c>
      <c r="L403" s="0" t="n">
        <f aca="false">0.5*(M402+M404)*EXP(-L43*0.5)</f>
        <v>87.65993798013</v>
      </c>
      <c r="N403" s="0" t="n">
        <f aca="false">0.5*(O402+O404)*EXP(-N43*0.5)</f>
        <v>92.146511231103</v>
      </c>
      <c r="P403" s="0" t="n">
        <f aca="false">0.5*(Q402+Q404)*EXP(-P43*0.5)</f>
        <v>95.4485150076402</v>
      </c>
      <c r="R403" s="0" t="n">
        <v>100</v>
      </c>
    </row>
    <row r="404" customFormat="false" ht="15" hidden="false" customHeight="false" outlineLevel="0" collapsed="false">
      <c r="A404" s="0" t="n">
        <f aca="false">0.5*(B403+B405)*EXP(-A44*0.5)</f>
        <v>76.1854273065809</v>
      </c>
      <c r="C404" s="0" t="n">
        <f aca="false">0.5*(D403+D405)*EXP(-C44*0.5)</f>
        <v>78.305854371415</v>
      </c>
      <c r="E404" s="0" t="n">
        <f aca="false">0.5*(F403+F405)*EXP(-E44*0.5)</f>
        <v>81.0661471254379</v>
      </c>
      <c r="G404" s="0" t="n">
        <f aca="false">0.5*(H403+H405)*EXP(-G44*0.5)</f>
        <v>83.8804223074572</v>
      </c>
      <c r="I404" s="0" t="n">
        <f aca="false">0.5*(J403+J405)*EXP(-I44*0.5)</f>
        <v>86.9747814923568</v>
      </c>
      <c r="K404" s="0" t="n">
        <f aca="false">0.5*(L403+L405)*EXP(-K44*0.5)</f>
        <v>90.0647938625953</v>
      </c>
      <c r="M404" s="0" t="n">
        <f aca="false">0.5*(N403+N405)*EXP(-M44*0.5)</f>
        <v>93.0759688080844</v>
      </c>
      <c r="O404" s="0" t="n">
        <f aca="false">0.5*(P403+P405)*EXP(-O44*0.5)</f>
        <v>95.5790096541799</v>
      </c>
      <c r="Q404" s="0" t="n">
        <f aca="false">0.5*(R403+R405)*EXP(-Q44*0.5)</f>
        <v>97.7780691707233</v>
      </c>
    </row>
    <row r="405" customFormat="false" ht="15" hidden="false" customHeight="false" outlineLevel="0" collapsed="false">
      <c r="B405" s="0" t="n">
        <f aca="false">0.5*(C404+C406)*EXP(-B45*0.5)</f>
        <v>82.9914948047376</v>
      </c>
      <c r="D405" s="0" t="n">
        <f aca="false">0.5*(E404+E406)*EXP(-D45*0.5)</f>
        <v>85.1422811921088</v>
      </c>
      <c r="F405" s="0" t="n">
        <f aca="false">0.5*(G404+G406)*EXP(-F45*0.5)</f>
        <v>87.4021818164559</v>
      </c>
      <c r="H405" s="0" t="n">
        <f aca="false">0.5*(I404+I406)*EXP(-H45*0.5)</f>
        <v>89.7079430901609</v>
      </c>
      <c r="J405" s="0" t="n">
        <f aca="false">0.5*(K404+K406)*EXP(-J45*0.5)</f>
        <v>91.9492366659871</v>
      </c>
      <c r="L405" s="0" t="n">
        <f aca="false">0.5*(M404+M406)*EXP(-L45*0.5)</f>
        <v>94.1133112806556</v>
      </c>
      <c r="N405" s="0" t="n">
        <f aca="false">0.5*(O404+O406)*EXP(-N45*0.5)</f>
        <v>96.1025436659812</v>
      </c>
      <c r="P405" s="0" t="n">
        <f aca="false">0.5*(Q404+Q406)*EXP(-P45*0.5)</f>
        <v>97.5295803735703</v>
      </c>
      <c r="R405" s="0" t="n">
        <v>100</v>
      </c>
    </row>
    <row r="406" customFormat="false" ht="15" hidden="false" customHeight="false" outlineLevel="0" collapsed="false">
      <c r="C406" s="0" t="n">
        <f aca="false">0.5*(D405+D407)*EXP(-C46*0.5)</f>
        <v>88.4560262177773</v>
      </c>
      <c r="E406" s="0" t="n">
        <f aca="false">0.5*(F405+F407)*EXP(-E46*0.5)</f>
        <v>90.3072088408159</v>
      </c>
      <c r="G406" s="0" t="n">
        <f aca="false">0.5*(H405+H407)*EXP(-G46*0.5)</f>
        <v>92.0047305617474</v>
      </c>
      <c r="I406" s="0" t="n">
        <f aca="false">0.5*(J405+J407)*EXP(-I46*0.5)</f>
        <v>93.6971958091329</v>
      </c>
      <c r="K406" s="0" t="n">
        <f aca="false">0.5*(L405+L407)*EXP(-K46*0.5)</f>
        <v>95.2592247647254</v>
      </c>
      <c r="M406" s="0" t="n">
        <f aca="false">0.5*(N405+N407)*EXP(-M46*0.5)</f>
        <v>96.6447673660142</v>
      </c>
      <c r="O406" s="0" t="n">
        <f aca="false">0.5*(P405+P407)*EXP(-O46*0.5)</f>
        <v>97.7277591187265</v>
      </c>
      <c r="Q406" s="0" t="n">
        <f aca="false">0.5*(R405+R407)*EXP(-Q46*0.5)</f>
        <v>98.8012087602103</v>
      </c>
    </row>
    <row r="407" customFormat="false" ht="15" hidden="false" customHeight="false" outlineLevel="0" collapsed="false">
      <c r="D407" s="0" t="n">
        <f aca="false">0.5*(E406+E408)*EXP(-D47*0.5)</f>
        <v>92.4626742764276</v>
      </c>
      <c r="F407" s="0" t="n">
        <f aca="false">0.5*(G406+G408)*EXP(-F47*0.5)</f>
        <v>93.7929097958931</v>
      </c>
      <c r="H407" s="0" t="n">
        <f aca="false">0.5*(I406+I408)*EXP(-H47*0.5)</f>
        <v>95.0432185863306</v>
      </c>
      <c r="J407" s="0" t="n">
        <f aca="false">0.5*(K406+K408)*EXP(-J47*0.5)</f>
        <v>96.1618926166864</v>
      </c>
      <c r="L407" s="0" t="n">
        <f aca="false">0.5*(M406+M408)*EXP(-L47*0.5)</f>
        <v>97.2018385828159</v>
      </c>
      <c r="N407" s="0" t="n">
        <f aca="false">0.5*(O406+O408)*EXP(-N47*0.5)</f>
        <v>98.0525143699041</v>
      </c>
      <c r="P407" s="0" t="n">
        <f aca="false">0.5*(Q406+Q408)*EXP(-P47*0.5)</f>
        <v>98.6660295792755</v>
      </c>
      <c r="R407" s="0" t="n">
        <v>100</v>
      </c>
    </row>
    <row r="408" customFormat="false" ht="15" hidden="false" customHeight="false" outlineLevel="0" collapsed="false">
      <c r="E408" s="0" t="n">
        <f aca="false">0.5*(F407+F409)*EXP(-E48*0.5)</f>
        <v>95.2518398755264</v>
      </c>
      <c r="G408" s="0" t="n">
        <f aca="false">0.5*(H407+H409)*EXP(-G48*0.5)</f>
        <v>96.1520644069285</v>
      </c>
      <c r="I408" s="0" t="n">
        <f aca="false">0.5*(J407+J409)*EXP(-I48*0.5)</f>
        <v>96.9994659237083</v>
      </c>
      <c r="K408" s="0" t="n">
        <f aca="false">0.5*(L407+L409)*EXP(-K48*0.5)</f>
        <v>97.7480419502298</v>
      </c>
      <c r="M408" s="0" t="n">
        <f aca="false">0.5*(N407+N409)*EXP(-M48*0.5)</f>
        <v>98.3728881741074</v>
      </c>
      <c r="O408" s="0" t="n">
        <f aca="false">0.5*(P407+P409)*EXP(-O48*0.5)</f>
        <v>98.8247901333109</v>
      </c>
      <c r="Q408" s="0" t="n">
        <f aca="false">0.5*(R407+R409)*EXP(-Q48*0.5)</f>
        <v>99.354770744833</v>
      </c>
    </row>
    <row r="409" customFormat="false" ht="15" hidden="false" customHeight="false" outlineLevel="0" collapsed="false">
      <c r="F409" s="0" t="n">
        <f aca="false">0.5*(G408+G410)*EXP(-F49*0.5)</f>
        <v>97.0125129990607</v>
      </c>
      <c r="H409" s="0" t="n">
        <f aca="false">0.5*(I408+I410)*EXP(-H49*0.5)</f>
        <v>97.6427150035309</v>
      </c>
      <c r="J409" s="0" t="n">
        <f aca="false">0.5*(K408+K410)*EXP(-J49*0.5)</f>
        <v>98.1775675419789</v>
      </c>
      <c r="L409" s="0" t="n">
        <f aca="false">0.5*(M408+M410)*EXP(-L49*0.5)</f>
        <v>98.6693945028232</v>
      </c>
      <c r="N409" s="0" t="n">
        <f aca="false">0.5*(O408+O410)*EXP(-N49*0.5)</f>
        <v>99.0441527126402</v>
      </c>
      <c r="P409" s="0" t="n">
        <f aca="false">0.5*(Q408+Q410)*EXP(-P49*0.5)</f>
        <v>99.2816897905879</v>
      </c>
      <c r="R409" s="0" t="n">
        <v>100</v>
      </c>
    </row>
    <row r="410" customFormat="false" ht="15" hidden="false" customHeight="false" outlineLevel="0" collapsed="false">
      <c r="G410" s="0" t="n">
        <f aca="false">0.5*(H409+H411)*EXP(-G50*0.5)</f>
        <v>98.1639315198247</v>
      </c>
      <c r="I410" s="0" t="n">
        <f aca="false">0.5*(J409+J411)*EXP(-I50*0.5)</f>
        <v>98.5737237846842</v>
      </c>
      <c r="K410" s="0" t="n">
        <f aca="false">0.5*(L409+L411)*EXP(-K50*0.5)</f>
        <v>98.9273641015874</v>
      </c>
      <c r="M410" s="0" t="n">
        <f aca="false">0.5*(N409+N411)*EXP(-M50*0.5)</f>
        <v>99.2142303743416</v>
      </c>
      <c r="O410" s="0" t="n">
        <f aca="false">0.5*(P409+P411)*EXP(-O50*0.5)</f>
        <v>99.4436780740298</v>
      </c>
      <c r="Q410" s="0" t="n">
        <f aca="false">0.5*(R409+R411)*EXP(-Q50*0.5)</f>
        <v>99.6531642753531</v>
      </c>
    </row>
    <row r="411" customFormat="false" ht="15" hidden="false" customHeight="false" outlineLevel="0" collapsed="false">
      <c r="H411" s="0" t="n">
        <f aca="false">0.5*(I410+I412)*EXP(-H51*0.5)</f>
        <v>98.8772463834237</v>
      </c>
      <c r="J411" s="0" t="n">
        <f aca="false">0.5*(K410+K412)*EXP(-J51*0.5)</f>
        <v>99.1287850809155</v>
      </c>
      <c r="L411" s="0" t="n">
        <f aca="false">0.5*(M410+M412)*EXP(-L51*0.5)</f>
        <v>99.359669017507</v>
      </c>
      <c r="N411" s="0" t="n">
        <f aca="false">0.5*(O410+O412)*EXP(-N51*0.5)</f>
        <v>99.5253724267832</v>
      </c>
      <c r="P411" s="0" t="n">
        <f aca="false">0.5*(Q410+Q412)*EXP(-P51*0.5)</f>
        <v>99.6137870423303</v>
      </c>
      <c r="R411" s="0" t="n">
        <v>100</v>
      </c>
    </row>
    <row r="412" customFormat="false" ht="15" hidden="false" customHeight="false" outlineLevel="0" collapsed="false">
      <c r="I412" s="0" t="n">
        <f aca="false">0.5*(J411+J413)*EXP(-I52*0.5)</f>
        <v>99.3145860714667</v>
      </c>
      <c r="K412" s="0" t="n">
        <f aca="false">0.5*(L411+L413)*EXP(-K52*0.5)</f>
        <v>99.478701086007</v>
      </c>
      <c r="M412" s="0" t="n">
        <f aca="false">0.5*(N411+N413)*EXP(-M52*0.5)</f>
        <v>99.6048021127897</v>
      </c>
      <c r="O412" s="0" t="n">
        <f aca="false">0.5*(P411+P413)*EXP(-O52*0.5)</f>
        <v>99.6792491324631</v>
      </c>
      <c r="Q412" s="0" t="n">
        <f aca="false">0.5*(R411+R413)*EXP(-Q52*0.5)</f>
        <v>99.8136916537533</v>
      </c>
    </row>
    <row r="413" customFormat="false" ht="15" hidden="false" customHeight="false" outlineLevel="0" collapsed="false">
      <c r="J413" s="0" t="n">
        <f aca="false">0.5*(K412+K414)*EXP(-J53*0.5)</f>
        <v>99.573921973563</v>
      </c>
      <c r="L413" s="0" t="n">
        <f aca="false">0.5*(M412+M414)*EXP(-L53*0.5)</f>
        <v>99.6782512960956</v>
      </c>
      <c r="N413" s="0" t="n">
        <f aca="false">0.5*(O412+O414)*EXP(-N53*0.5)</f>
        <v>99.740700856581</v>
      </c>
      <c r="P413" s="0" t="n">
        <f aca="false">0.5*(Q412+Q414)*EXP(-P53*0.5)</f>
        <v>99.7925126173944</v>
      </c>
      <c r="R413" s="0" t="n">
        <v>100</v>
      </c>
    </row>
    <row r="414" customFormat="false" ht="15" hidden="false" customHeight="false" outlineLevel="0" collapsed="false">
      <c r="K414" s="0" t="n">
        <f aca="false">0.5*(L413+L415)*EXP(-K54*0.5)</f>
        <v>99.7376550757926</v>
      </c>
      <c r="M414" s="0" t="n">
        <f aca="false">0.5*(N413+N415)*EXP(-M54*0.5)</f>
        <v>99.791582294098</v>
      </c>
      <c r="O414" s="0" t="n">
        <f aca="false">0.5*(P413+P415)*EXP(-O54*0.5)</f>
        <v>99.8309996687404</v>
      </c>
      <c r="Q414" s="0" t="n">
        <f aca="false">0.5*(R413+R415)*EXP(-Q54*0.5)</f>
        <v>99.899958777299</v>
      </c>
    </row>
    <row r="415" customFormat="false" ht="15" hidden="false" customHeight="false" outlineLevel="0" collapsed="false">
      <c r="L415" s="0" t="n">
        <f aca="false">0.5*(M414+M416)*EXP(-L55*0.5)</f>
        <v>99.8341417296696</v>
      </c>
      <c r="N415" s="0" t="n">
        <f aca="false">0.5*(O414+O416)*EXP(-N55*0.5)</f>
        <v>99.8650251701301</v>
      </c>
      <c r="P415" s="0" t="n">
        <f aca="false">0.5*(Q414+Q416)*EXP(-P55*0.5)</f>
        <v>99.8885786116755</v>
      </c>
      <c r="R415" s="0" t="n">
        <v>100</v>
      </c>
    </row>
    <row r="416" customFormat="false" ht="15" hidden="false" customHeight="false" outlineLevel="0" collapsed="false">
      <c r="M416" s="0" t="n">
        <f aca="false">0.5*(N415+N417)*EXP(-M56*0.5)</f>
        <v>99.8926308287264</v>
      </c>
      <c r="O416" s="0" t="n">
        <f aca="false">0.5*(P415+P417)*EXP(-O56*0.5)</f>
        <v>99.9105693797422</v>
      </c>
      <c r="Q416" s="0" t="n">
        <f aca="false">0.5*(R415+R417)*EXP(-Q56*0.5)</f>
        <v>99.9462920227149</v>
      </c>
    </row>
    <row r="417" customFormat="false" ht="15" hidden="false" customHeight="false" outlineLevel="0" collapsed="false">
      <c r="N417" s="0" t="n">
        <f aca="false">0.5*(O416+O418)*EXP(-N57*0.5)</f>
        <v>99.9292433011701</v>
      </c>
      <c r="P417" s="0" t="n">
        <f aca="false">0.5*(Q416+Q418)*EXP(-P57*0.5)</f>
        <v>99.9401802626785</v>
      </c>
      <c r="R417" s="0" t="n">
        <v>100</v>
      </c>
    </row>
    <row r="418" customFormat="false" ht="15" hidden="false" customHeight="false" outlineLevel="0" collapsed="false">
      <c r="O418" s="0" t="n">
        <f aca="false">0.5*(P417+P419)*EXP(-O58*0.5)</f>
        <v>99.9525140172784</v>
      </c>
      <c r="Q418" s="0" t="n">
        <f aca="false">0.5*(R417+R419)*EXP(-Q58*0.5)</f>
        <v>99.9711695138542</v>
      </c>
    </row>
    <row r="419" customFormat="false" ht="15" hidden="false" customHeight="false" outlineLevel="0" collapsed="false">
      <c r="P419" s="0" t="n">
        <f aca="false">0.5*(Q418+Q420)*EXP(-P59*0.5)</f>
        <v>99.967888081787</v>
      </c>
      <c r="R419" s="0" t="n">
        <v>100</v>
      </c>
    </row>
    <row r="420" customFormat="false" ht="15" hidden="false" customHeight="false" outlineLevel="0" collapsed="false">
      <c r="Q420" s="0" t="n">
        <f aca="false">0.5*(R419+R421)*EXP(-Q60*0.5)</f>
        <v>99.9845246635081</v>
      </c>
    </row>
    <row r="421" customFormat="false" ht="15" hidden="false" customHeight="false" outlineLevel="0" collapsed="false">
      <c r="R421" s="0" t="n">
        <v>100</v>
      </c>
    </row>
    <row r="425" customFormat="false" ht="15" hidden="false" customHeight="false" outlineLevel="0" collapsed="false">
      <c r="S425" s="0" t="n">
        <v>100</v>
      </c>
      <c r="U425" s="0" t="n">
        <f aca="false">0.5*LN(R27/R29)/SQRT(0.5)</f>
        <v>0.439999733982581</v>
      </c>
      <c r="V425" s="0" t="n">
        <f aca="false">(C19-U425)^2*100000</f>
        <v>7.07652672607477E-009</v>
      </c>
    </row>
    <row r="426" customFormat="false" ht="15" hidden="false" customHeight="false" outlineLevel="0" collapsed="false">
      <c r="R426" s="0" t="n">
        <f aca="false">0.5*(S425+S427)*EXP(-R27*0.5)</f>
        <v>10.8715069690746</v>
      </c>
      <c r="V426" s="0" t="n">
        <f aca="false">(D19-A443)^2*100000</f>
        <v>3.04823296852453E-010</v>
      </c>
    </row>
    <row r="427" customFormat="false" ht="15" hidden="false" customHeight="false" outlineLevel="0" collapsed="false">
      <c r="Q427" s="0" t="n">
        <f aca="false">0.5*(R426+R428)*EXP(-Q28*0.5)</f>
        <v>0.79015832982119</v>
      </c>
      <c r="S427" s="0" t="n">
        <v>100</v>
      </c>
      <c r="V427" s="0" t="n">
        <f aca="false">V425+V426</f>
        <v>7.38135002292722E-009</v>
      </c>
    </row>
    <row r="428" customFormat="false" ht="15" hidden="false" customHeight="false" outlineLevel="0" collapsed="false">
      <c r="P428" s="0" t="n">
        <f aca="false">0.5*(Q427+Q429)*EXP(-P29*0.5)</f>
        <v>1.2972633716878</v>
      </c>
      <c r="R428" s="0" t="n">
        <f aca="false">0.5*(S427+S429)*EXP(-R29*0.5)</f>
        <v>30.3909606272031</v>
      </c>
    </row>
    <row r="429" customFormat="false" ht="15" hidden="false" customHeight="false" outlineLevel="0" collapsed="false">
      <c r="O429" s="0" t="n">
        <f aca="false">0.5*(P428+P430)*EXP(-O30*0.5)</f>
        <v>0.0134550909580842</v>
      </c>
      <c r="Q429" s="0" t="n">
        <f aca="false">0.5*(R428+R430)*EXP(-Q30*0.5)</f>
        <v>7.21820078875393</v>
      </c>
      <c r="S429" s="0" t="n">
        <v>100</v>
      </c>
    </row>
    <row r="430" customFormat="false" ht="15" hidden="false" customHeight="false" outlineLevel="0" collapsed="false">
      <c r="N430" s="0" t="n">
        <f aca="false">0.5*(O429+O431)*EXP(-N31*0.5)</f>
        <v>0.0231886960723179</v>
      </c>
      <c r="P430" s="0" t="n">
        <f aca="false">0.5*(Q429+Q431)*EXP(-P31*0.5)</f>
        <v>8.5704440377275</v>
      </c>
      <c r="R430" s="0" t="n">
        <f aca="false">0.5*(S429+S431)*EXP(-R31*0.5)</f>
        <v>52.7681184219607</v>
      </c>
    </row>
    <row r="431" customFormat="false" ht="15" hidden="false" customHeight="false" outlineLevel="0" collapsed="false">
      <c r="M431" s="0" t="n">
        <f aca="false">0.5*(N430+N432)*EXP(-M32*0.5)</f>
        <v>0.0599930388967526</v>
      </c>
      <c r="O431" s="0" t="n">
        <f aca="false">0.5*(P430+P432)*EXP(-O32*0.5)</f>
        <v>1.61921865913394</v>
      </c>
      <c r="Q431" s="0" t="n">
        <f aca="false">0.5*(R430+R432)*EXP(-Q32*0.5)</f>
        <v>24.1692786474865</v>
      </c>
      <c r="S431" s="0" t="n">
        <v>100</v>
      </c>
    </row>
    <row r="432" customFormat="false" ht="15" hidden="false" customHeight="false" outlineLevel="0" collapsed="false">
      <c r="L432" s="0" t="n">
        <f aca="false">0.5*(M431+M433)*EXP(-L33*0.5)</f>
        <v>0.201580196901366</v>
      </c>
      <c r="N432" s="0" t="n">
        <f aca="false">0.5*(O431+O433)*EXP(-N33*0.5)</f>
        <v>1.91828942108374</v>
      </c>
      <c r="P432" s="0" t="n">
        <f aca="false">0.5*(Q431+Q433)*EXP(-P33*0.5)</f>
        <v>25.5515508593867</v>
      </c>
      <c r="R432" s="0" t="n">
        <f aca="false">0.5*(S431+S433)*EXP(-R33*0.5)</f>
        <v>70.9557415183399</v>
      </c>
    </row>
    <row r="433" customFormat="false" ht="15" hidden="false" customHeight="false" outlineLevel="0" collapsed="false">
      <c r="K433" s="0" t="n">
        <f aca="false">0.5*(L432+L434)*EXP(-K34*0.5)</f>
        <v>1.59009551015689</v>
      </c>
      <c r="M433" s="0" t="n">
        <f aca="false">0.5*(N432+N434)*EXP(-M34*0.5)</f>
        <v>2.81583482069414</v>
      </c>
      <c r="O433" s="0" t="n">
        <f aca="false">0.5*(P432+P434)*EXP(-O34*0.5)</f>
        <v>14.2574828801585</v>
      </c>
      <c r="Q433" s="0" t="n">
        <f aca="false">0.5*(R432+R434)*EXP(-Q34*0.5)</f>
        <v>46.537250088386</v>
      </c>
      <c r="S433" s="0" t="n">
        <v>100</v>
      </c>
    </row>
    <row r="434" customFormat="false" ht="15" hidden="false" customHeight="false" outlineLevel="0" collapsed="false">
      <c r="J434" s="0" t="n">
        <f aca="false">0.5*(K433+K435)*EXP(-J35*0.5)</f>
        <v>4.407974452421</v>
      </c>
      <c r="L434" s="0" t="n">
        <f aca="false">0.5*(M433+M435)*EXP(-L35*0.5)</f>
        <v>4.75550807645858</v>
      </c>
      <c r="N434" s="0" t="n">
        <f aca="false">0.5*(O433+O435)*EXP(-N35*0.5)</f>
        <v>15.1745489954547</v>
      </c>
      <c r="P434" s="0" t="n">
        <f aca="false">0.5*(Q433+Q435)*EXP(-P35*0.5)</f>
        <v>47.38540058773</v>
      </c>
      <c r="R434" s="0" t="n">
        <f aca="false">0.5*(S433+S435)*EXP(-R35*0.5)</f>
        <v>83.1802120242782</v>
      </c>
    </row>
    <row r="435" customFormat="false" ht="15" hidden="false" customHeight="false" outlineLevel="0" collapsed="false">
      <c r="I435" s="0" t="n">
        <f aca="false">0.5*(J434+J436)*EXP(-I36*0.5)</f>
        <v>9.57118644004155</v>
      </c>
      <c r="K435" s="0" t="n">
        <f aca="false">0.5*(L434+L436)*EXP(-K36*0.5)</f>
        <v>11.2670999799213</v>
      </c>
      <c r="M435" s="0" t="n">
        <f aca="false">0.5*(N434+N436)*EXP(-M36*0.5)</f>
        <v>18.0068043917842</v>
      </c>
      <c r="O435" s="0" t="n">
        <f aca="false">0.5*(P434+P436)*EXP(-O36*0.5)</f>
        <v>39.2169221254695</v>
      </c>
      <c r="Q435" s="0" t="n">
        <f aca="false">0.5*(R434+R436)*EXP(-Q36*0.5)</f>
        <v>66.2761087064791</v>
      </c>
      <c r="S435" s="0" t="n">
        <v>100</v>
      </c>
    </row>
    <row r="436" customFormat="false" ht="15" hidden="false" customHeight="false" outlineLevel="0" collapsed="false">
      <c r="H436" s="0" t="n">
        <f aca="false">0.5*(I435+I437)*EXP(-H37*0.5)</f>
        <v>16.0549982115427</v>
      </c>
      <c r="J436" s="0" t="n">
        <f aca="false">0.5*(K435+K437)*EXP(-J37*0.5)</f>
        <v>18.6600735277424</v>
      </c>
      <c r="L436" s="0" t="n">
        <f aca="false">0.5*(M435+M437)*EXP(-L37*0.5)</f>
        <v>22.8759443510509</v>
      </c>
      <c r="N436" s="0" t="n">
        <f aca="false">0.5*(O435+O437)*EXP(-N37*0.5)</f>
        <v>40.9005009543826</v>
      </c>
      <c r="P436" s="0" t="n">
        <f aca="false">0.5*(Q435+Q437)*EXP(-P37*0.5)</f>
        <v>66.6849814435894</v>
      </c>
      <c r="R436" s="0" t="n">
        <f aca="false">0.5*(S435+S437)*EXP(-R37*0.5)</f>
        <v>90.5882911784603</v>
      </c>
    </row>
    <row r="437" customFormat="false" ht="15" hidden="false" customHeight="false" outlineLevel="0" collapsed="false">
      <c r="G437" s="0" t="n">
        <f aca="false">0.5*(H436+H438)*EXP(-G38*0.5)</f>
        <v>24.8575680619558</v>
      </c>
      <c r="I437" s="0" t="n">
        <f aca="false">0.5*(J436+J438)*EXP(-I38*0.5)</f>
        <v>27.9831673690443</v>
      </c>
      <c r="K437" s="0" t="n">
        <f aca="false">0.5*(L436+L438)*EXP(-K38*0.5)</f>
        <v>33.1172402581841</v>
      </c>
      <c r="M437" s="0" t="n">
        <f aca="false">0.5*(N436+N438)*EXP(-M38*0.5)</f>
        <v>44.5294248564271</v>
      </c>
      <c r="O437" s="0" t="n">
        <f aca="false">0.5*(P436+P438)*EXP(-O38*0.5)</f>
        <v>63.3173451304637</v>
      </c>
      <c r="Q437" s="0" t="n">
        <f aca="false">0.5*(R436+R438)*EXP(-Q38*0.5)</f>
        <v>80.171140002061</v>
      </c>
      <c r="S437" s="0" t="n">
        <v>100</v>
      </c>
    </row>
    <row r="438" customFormat="false" ht="15" hidden="false" customHeight="false" outlineLevel="0" collapsed="false">
      <c r="F438" s="0" t="n">
        <f aca="false">0.5*(G437+G439)*EXP(-F39*0.5)</f>
        <v>34.1435436186767</v>
      </c>
      <c r="H438" s="0" t="n">
        <f aca="false">0.5*(I437+I439)*EXP(-H39*0.5)</f>
        <v>37.1614964525893</v>
      </c>
      <c r="J438" s="0" t="n">
        <f aca="false">0.5*(K437+K439)*EXP(-J39*0.5)</f>
        <v>42.3140886018441</v>
      </c>
      <c r="L438" s="0" t="n">
        <f aca="false">0.5*(M437+M439)*EXP(-L39*0.5)</f>
        <v>49.8635010596183</v>
      </c>
      <c r="N438" s="0" t="n">
        <f aca="false">0.5*(O437+O439)*EXP(-N39*0.5)</f>
        <v>65.3599974791907</v>
      </c>
      <c r="P438" s="0" t="n">
        <f aca="false">0.5*(Q437+Q439)*EXP(-P39*0.5)</f>
        <v>80.3527568171109</v>
      </c>
      <c r="R438" s="0" t="n">
        <f aca="false">0.5*(S437+S439)*EXP(-R39*0.5)</f>
        <v>94.8329238288516</v>
      </c>
    </row>
    <row r="439" customFormat="false" ht="15" hidden="false" customHeight="false" outlineLevel="0" collapsed="false">
      <c r="E439" s="0" t="n">
        <f aca="false">0.5*(F438+F440)*EXP(-E40*0.5)</f>
        <v>43.8787135023222</v>
      </c>
      <c r="G439" s="0" t="n">
        <f aca="false">0.5*(H438+H440)*EXP(-G40*0.5)</f>
        <v>47.0326383331518</v>
      </c>
      <c r="I439" s="0" t="n">
        <f aca="false">0.5*(J438+J440)*EXP(-I40*0.5)</f>
        <v>51.8847015707533</v>
      </c>
      <c r="K439" s="0" t="n">
        <f aca="false">0.5*(L438+L440)*EXP(-K40*0.5)</f>
        <v>58.5263596902453</v>
      </c>
      <c r="M439" s="0" t="n">
        <f aca="false">0.5*(N438+N440)*EXP(-M40*0.5)</f>
        <v>68.4350663378349</v>
      </c>
      <c r="O439" s="0" t="n">
        <f aca="false">0.5*(P438+P440)*EXP(-O40*0.5)</f>
        <v>79.7269898903648</v>
      </c>
      <c r="Q439" s="0" t="n">
        <f aca="false">0.5*(R438+R440)*EXP(-Q40*0.5)</f>
        <v>88.8085836160541</v>
      </c>
      <c r="S439" s="0" t="n">
        <v>100</v>
      </c>
    </row>
    <row r="440" customFormat="false" ht="15" hidden="false" customHeight="false" outlineLevel="0" collapsed="false">
      <c r="D440" s="0" t="n">
        <f aca="false">0.5*(E439+E441)*EXP(-D41*0.5)</f>
        <v>52.8923445398034</v>
      </c>
      <c r="F440" s="0" t="n">
        <f aca="false">0.5*(G439+G441)*EXP(-F41*0.5)</f>
        <v>55.9954993142508</v>
      </c>
      <c r="H440" s="0" t="n">
        <f aca="false">0.5*(I439+I441)*EXP(-H41*0.5)</f>
        <v>60.1139598529487</v>
      </c>
      <c r="J440" s="0" t="n">
        <f aca="false">0.5*(K439+K441)*EXP(-J41*0.5)</f>
        <v>65.6223327638528</v>
      </c>
      <c r="L440" s="0" t="n">
        <f aca="false">0.5*(M439+M441)*EXP(-L41*0.5)</f>
        <v>72.3369738075801</v>
      </c>
      <c r="N440" s="0" t="n">
        <f aca="false">0.5*(O439+O441)*EXP(-N41*0.5)</f>
        <v>81.4975544671309</v>
      </c>
      <c r="P440" s="0" t="n">
        <f aca="false">0.5*(Q439+Q441)*EXP(-P41*0.5)</f>
        <v>88.8897240434473</v>
      </c>
      <c r="R440" s="0" t="n">
        <f aca="false">0.5*(S439+S441)*EXP(-R41*0.5)</f>
        <v>97.19259975955</v>
      </c>
    </row>
    <row r="441" customFormat="false" ht="15" hidden="false" customHeight="false" outlineLevel="0" collapsed="false">
      <c r="C441" s="0" t="n">
        <f aca="false">0.5*(D440+D442)*EXP(-C42*0.5)</f>
        <v>61.1947715663535</v>
      </c>
      <c r="E441" s="0" t="n">
        <f aca="false">0.5*(F440+F442)*EXP(-E42*0.5)</f>
        <v>64.2724610119093</v>
      </c>
      <c r="G441" s="0" t="n">
        <f aca="false">0.5*(H440+H442)*EXP(-G42*0.5)</f>
        <v>67.8339997021001</v>
      </c>
      <c r="I441" s="0" t="n">
        <f aca="false">0.5*(J440+J442)*EXP(-I42*0.5)</f>
        <v>72.3838713413512</v>
      </c>
      <c r="K441" s="0" t="n">
        <f aca="false">0.5*(L440+L442)*EXP(-K42*0.5)</f>
        <v>77.6090998360693</v>
      </c>
      <c r="M441" s="0" t="n">
        <f aca="false">0.5*(N440+N442)*EXP(-M42*0.5)</f>
        <v>83.6120693839404</v>
      </c>
      <c r="O441" s="0" t="n">
        <f aca="false">0.5*(P440+P442)*EXP(-O42*0.5)</f>
        <v>89.2314752565223</v>
      </c>
      <c r="Q441" s="0" t="n">
        <f aca="false">0.5*(R440+R442)*EXP(-Q42*0.5)</f>
        <v>93.8265764398349</v>
      </c>
      <c r="S441" s="0" t="n">
        <v>100</v>
      </c>
    </row>
    <row r="442" customFormat="false" ht="15" hidden="false" customHeight="false" outlineLevel="0" collapsed="false">
      <c r="B442" s="0" t="n">
        <f aca="false">0.5*(C441+C443)*EXP(-B43*0.5)</f>
        <v>68.5229025343475</v>
      </c>
      <c r="D442" s="0" t="n">
        <f aca="false">0.5*(E441+E443)*EXP(-D43*0.5)</f>
        <v>71.1692234506512</v>
      </c>
      <c r="F442" s="0" t="n">
        <f aca="false">0.5*(G441+G443)*EXP(-F43*0.5)</f>
        <v>74.2578356115702</v>
      </c>
      <c r="H442" s="0" t="n">
        <f aca="false">0.5*(I441+I443)*EXP(-H43*0.5)</f>
        <v>77.8175126284159</v>
      </c>
      <c r="J442" s="0" t="n">
        <f aca="false">0.5*(K441+K443)*EXP(-J43*0.5)</f>
        <v>81.7877129645536</v>
      </c>
      <c r="L442" s="0" t="n">
        <f aca="false">0.5*(M441+M443)*EXP(-L43*0.5)</f>
        <v>85.9807747228003</v>
      </c>
      <c r="N442" s="0" t="n">
        <f aca="false">0.5*(O441+O443)*EXP(-N43*0.5)</f>
        <v>90.4903830566311</v>
      </c>
      <c r="P442" s="0" t="n">
        <f aca="false">0.5*(Q441+Q443)*EXP(-P43*0.5)</f>
        <v>93.8644038594432</v>
      </c>
      <c r="R442" s="0" t="n">
        <f aca="false">0.5*(S441+S443)*EXP(-R43*0.5)</f>
        <v>98.483239017649</v>
      </c>
    </row>
    <row r="443" customFormat="false" ht="15" hidden="false" customHeight="false" outlineLevel="0" collapsed="false">
      <c r="A443" s="0" t="n">
        <f aca="false">0.5*(B442+B444)*EXP(-A44*0.5)</f>
        <v>74.9761591686933</v>
      </c>
      <c r="C443" s="0" t="n">
        <f aca="false">0.5*(D442+D444)*EXP(-C44*0.5)</f>
        <v>77.0516353373427</v>
      </c>
      <c r="E443" s="0" t="n">
        <f aca="false">0.5*(F442+F444)*EXP(-E44*0.5)</f>
        <v>79.7663036708041</v>
      </c>
      <c r="G443" s="0" t="n">
        <f aca="false">0.5*(H442+H444)*EXP(-G44*0.5)</f>
        <v>82.5499068907368</v>
      </c>
      <c r="I443" s="0" t="n">
        <f aca="false">0.5*(J442+J444)*EXP(-I44*0.5)</f>
        <v>85.6326813355264</v>
      </c>
      <c r="K443" s="0" t="n">
        <f aca="false">0.5*(L442+L444)*EXP(-K44*0.5)</f>
        <v>88.7390072448321</v>
      </c>
      <c r="M443" s="0" t="n">
        <f aca="false">0.5*(N442+N444)*EXP(-M44*0.5)</f>
        <v>91.7925731867464</v>
      </c>
      <c r="O443" s="0" t="n">
        <f aca="false">0.5*(P442+P444)*EXP(-O44*0.5)</f>
        <v>94.3615594306397</v>
      </c>
      <c r="Q443" s="0" t="n">
        <f aca="false">0.5*(R442+R444)*EXP(-Q44*0.5)</f>
        <v>96.6371267284602</v>
      </c>
      <c r="S443" s="0" t="n">
        <v>100</v>
      </c>
    </row>
    <row r="444" customFormat="false" ht="15" hidden="false" customHeight="false" outlineLevel="0" collapsed="false">
      <c r="B444" s="0" t="n">
        <f aca="false">0.5*(C443+C445)*EXP(-B45*0.5)</f>
        <v>81.9250758428068</v>
      </c>
      <c r="D444" s="0" t="n">
        <f aca="false">0.5*(E443+E445)*EXP(-D45*0.5)</f>
        <v>84.0604703558109</v>
      </c>
      <c r="F444" s="0" t="n">
        <f aca="false">0.5*(G443+G445)*EXP(-F45*0.5)</f>
        <v>86.3167030672283</v>
      </c>
      <c r="H444" s="0" t="n">
        <f aca="false">0.5*(I443+I445)*EXP(-H45*0.5)</f>
        <v>88.634768176417</v>
      </c>
      <c r="J444" s="0" t="n">
        <f aca="false">0.5*(K443+K445)*EXP(-J45*0.5)</f>
        <v>90.9067115400534</v>
      </c>
      <c r="L444" s="0" t="n">
        <f aca="false">0.5*(M443+M445)*EXP(-L45*0.5)</f>
        <v>93.1167060051118</v>
      </c>
      <c r="N444" s="0" t="n">
        <f aca="false">0.5*(O443+O445)*EXP(-N45*0.5)</f>
        <v>95.1629640990264</v>
      </c>
      <c r="P444" s="0" t="n">
        <f aca="false">0.5*(Q443+Q445)*EXP(-P45*0.5)</f>
        <v>96.655607615999</v>
      </c>
      <c r="R444" s="0" t="n">
        <f aca="false">0.5*(S443+S445)*EXP(-R45*0.5)</f>
        <v>99.1830220326261</v>
      </c>
    </row>
    <row r="445" customFormat="false" ht="15" hidden="false" customHeight="false" outlineLevel="0" collapsed="false">
      <c r="C445" s="0" t="n">
        <f aca="false">0.5*(D444+D446)*EXP(-C46*0.5)</f>
        <v>87.5673987829918</v>
      </c>
      <c r="E445" s="0" t="n">
        <f aca="false">0.5*(F444+F446)*EXP(-E46*0.5)</f>
        <v>89.4295965009694</v>
      </c>
      <c r="G445" s="0" t="n">
        <f aca="false">0.5*(H444+H446)*EXP(-G46*0.5)</f>
        <v>91.1508657744918</v>
      </c>
      <c r="I445" s="0" t="n">
        <f aca="false">0.5*(J444+J446)*EXP(-I46*0.5)</f>
        <v>92.8779195373275</v>
      </c>
      <c r="K445" s="0" t="n">
        <f aca="false">0.5*(L444+L446)*EXP(-K46*0.5)</f>
        <v>94.4837982254961</v>
      </c>
      <c r="M445" s="0" t="n">
        <f aca="false">0.5*(N444+N446)*EXP(-M46*0.5)</f>
        <v>95.9191306413611</v>
      </c>
      <c r="O445" s="0" t="n">
        <f aca="false">0.5*(P444+P446)*EXP(-O46*0.5)</f>
        <v>97.0552792408913</v>
      </c>
      <c r="Q445" s="0" t="n">
        <f aca="false">0.5*(R444+R446)*EXP(-Q46*0.5)</f>
        <v>98.180583758457</v>
      </c>
      <c r="S445" s="0" t="n">
        <v>100</v>
      </c>
    </row>
    <row r="446" customFormat="false" ht="15" hidden="false" customHeight="false" outlineLevel="0" collapsed="false">
      <c r="D446" s="0" t="n">
        <f aca="false">0.5*(E445+E447)*EXP(-D47*0.5)</f>
        <v>91.7602693534209</v>
      </c>
      <c r="F446" s="0" t="n">
        <f aca="false">0.5*(G445+G447)*EXP(-F47*0.5)</f>
        <v>93.117520831903</v>
      </c>
      <c r="H446" s="0" t="n">
        <f aca="false">0.5*(I445+I447)*EXP(-H47*0.5)</f>
        <v>94.401780453583</v>
      </c>
      <c r="J446" s="0" t="n">
        <f aca="false">0.5*(K445+K447)*EXP(-J47*0.5)</f>
        <v>95.5595981367297</v>
      </c>
      <c r="L446" s="0" t="n">
        <f aca="false">0.5*(M445+M447)*EXP(-L47*0.5)</f>
        <v>96.6411055016056</v>
      </c>
      <c r="N446" s="0" t="n">
        <f aca="false">0.5*(O445+O447)*EXP(-N47*0.5)</f>
        <v>97.5343218895174</v>
      </c>
      <c r="P446" s="0" t="n">
        <f aca="false">0.5*(Q445+Q447)*EXP(-P47*0.5)</f>
        <v>98.1899498952205</v>
      </c>
      <c r="R446" s="0" t="n">
        <f aca="false">0.5*(S445+S447)*EXP(-R47*0.5)</f>
        <v>99.5606674231182</v>
      </c>
    </row>
    <row r="447" customFormat="false" ht="15" hidden="false" customHeight="false" outlineLevel="0" collapsed="false">
      <c r="E447" s="0" t="n">
        <f aca="false">0.5*(F446+F448)*EXP(-E48*0.5)</f>
        <v>94.7198283823314</v>
      </c>
      <c r="G447" s="0" t="n">
        <f aca="false">0.5*(H446+H448)*EXP(-G48*0.5)</f>
        <v>95.6510397563989</v>
      </c>
      <c r="I447" s="0" t="n">
        <f aca="false">0.5*(J446+J448)*EXP(-I48*0.5)</f>
        <v>96.5317475793538</v>
      </c>
      <c r="K447" s="0" t="n">
        <f aca="false">0.5*(L446+L448)*EXP(-K48*0.5)</f>
        <v>97.3145986536987</v>
      </c>
      <c r="M447" s="0" t="n">
        <f aca="false">0.5*(N446+N448)*EXP(-M48*0.5)</f>
        <v>97.9735168487508</v>
      </c>
      <c r="O447" s="0" t="n">
        <f aca="false">0.5*(P446+P448)*EXP(-O48*0.5)</f>
        <v>98.4585199731919</v>
      </c>
      <c r="Q447" s="0" t="n">
        <f aca="false">0.5*(R446+R448)*EXP(-Q48*0.5)</f>
        <v>99.0192608284324</v>
      </c>
      <c r="S447" s="0" t="n">
        <v>100</v>
      </c>
    </row>
    <row r="448" customFormat="false" ht="15" hidden="false" customHeight="false" outlineLevel="0" collapsed="false">
      <c r="F448" s="0" t="n">
        <f aca="false">0.5*(G447+G449)*EXP(-F49*0.5)</f>
        <v>96.6221936468282</v>
      </c>
      <c r="H448" s="0" t="n">
        <f aca="false">0.5*(I447+I449)*EXP(-H49*0.5)</f>
        <v>97.2801143448673</v>
      </c>
      <c r="J448" s="0" t="n">
        <f aca="false">0.5*(K447+K449)*EXP(-J49*0.5)</f>
        <v>97.8427833516297</v>
      </c>
      <c r="L448" s="0" t="n">
        <f aca="false">0.5*(M447+M449)*EXP(-L49*0.5)</f>
        <v>98.3615774701859</v>
      </c>
      <c r="N448" s="0" t="n">
        <f aca="false">0.5*(O447+O449)*EXP(-N49*0.5)</f>
        <v>98.7621780065476</v>
      </c>
      <c r="P448" s="0" t="n">
        <f aca="false">0.5*(Q447+Q449)*EXP(-P49*0.5)</f>
        <v>99.0241241739952</v>
      </c>
      <c r="R448" s="0" t="n">
        <f aca="false">0.5*(S447+S449)*EXP(-R49*0.5)</f>
        <v>99.763955010439</v>
      </c>
    </row>
    <row r="449" customFormat="false" ht="15" hidden="false" customHeight="false" outlineLevel="0" collapsed="false">
      <c r="G449" s="0" t="n">
        <f aca="false">0.5*(H448+H450)*EXP(-G50*0.5)</f>
        <v>97.8831467798558</v>
      </c>
      <c r="I449" s="0" t="n">
        <f aca="false">0.5*(J448+J450)*EXP(-I50*0.5)</f>
        <v>98.315172202986</v>
      </c>
      <c r="K449" s="0" t="n">
        <f aca="false">0.5*(L448+L450)*EXP(-K50*0.5)</f>
        <v>98.6901468977092</v>
      </c>
      <c r="M449" s="0" t="n">
        <f aca="false">0.5*(N448+N450)*EXP(-M50*0.5)</f>
        <v>98.9971929254739</v>
      </c>
      <c r="O449" s="0" t="n">
        <f aca="false">0.5*(P448+P450)*EXP(-O50*0.5)</f>
        <v>99.245485905793</v>
      </c>
      <c r="Q449" s="0" t="n">
        <f aca="false">0.5*(R448+R450)*EXP(-Q50*0.5)</f>
        <v>99.4723896522942</v>
      </c>
      <c r="S449" s="0" t="n">
        <v>100</v>
      </c>
    </row>
    <row r="450" customFormat="false" ht="15" hidden="false" customHeight="false" outlineLevel="0" collapsed="false">
      <c r="H450" s="0" t="n">
        <f aca="false">0.5*(I449+I451)*EXP(-H51*0.5)</f>
        <v>98.6777280906311</v>
      </c>
      <c r="J450" s="0" t="n">
        <f aca="false">0.5*(K449+K451)*EXP(-J51*0.5)</f>
        <v>98.9460493116741</v>
      </c>
      <c r="L450" s="0" t="n">
        <f aca="false">0.5*(M449+M451)*EXP(-L51*0.5)</f>
        <v>99.1926336050041</v>
      </c>
      <c r="N450" s="0" t="n">
        <f aca="false">0.5*(O449+O451)*EXP(-N51*0.5)</f>
        <v>99.3729636478</v>
      </c>
      <c r="P450" s="0" t="n">
        <f aca="false">0.5*(Q449+Q451)*EXP(-P51*0.5)</f>
        <v>99.4749521378494</v>
      </c>
      <c r="R450" s="0" t="n">
        <f aca="false">0.5*(S449+S451)*EXP(-R51*0.5)</f>
        <v>99.8732373971007</v>
      </c>
    </row>
    <row r="451" customFormat="false" ht="15" hidden="false" customHeight="false" outlineLevel="0" collapsed="false">
      <c r="I451" s="0" t="n">
        <f aca="false">0.5*(J450+J452)*EXP(-I52*0.5)</f>
        <v>99.1738310463344</v>
      </c>
      <c r="K451" s="0" t="n">
        <f aca="false">0.5*(L450+L452)*EXP(-K52*0.5)</f>
        <v>99.3501730130253</v>
      </c>
      <c r="M451" s="0" t="n">
        <f aca="false">0.5*(N450+N452)*EXP(-M52*0.5)</f>
        <v>99.4876011384289</v>
      </c>
      <c r="O451" s="0" t="n">
        <f aca="false">0.5*(P450+P452)*EXP(-O52*0.5)</f>
        <v>99.5725132058523</v>
      </c>
      <c r="Q451" s="0" t="n">
        <f aca="false">0.5*(R450+R452)*EXP(-Q52*0.5)</f>
        <v>99.7164629731305</v>
      </c>
      <c r="S451" s="0" t="n">
        <v>100</v>
      </c>
    </row>
    <row r="452" customFormat="false" ht="15" hidden="false" customHeight="false" outlineLevel="0" collapsed="false">
      <c r="J452" s="0" t="n">
        <f aca="false">0.5*(K451+K453)*EXP(-J53*0.5)</f>
        <v>99.475043474129</v>
      </c>
      <c r="L452" s="0" t="n">
        <f aca="false">0.5*(M451+M453)*EXP(-L53*0.5)</f>
        <v>99.5881265319081</v>
      </c>
      <c r="N452" s="0" t="n">
        <f aca="false">0.5*(O451+O453)*EXP(-N53*0.5)</f>
        <v>99.658641241968</v>
      </c>
      <c r="P452" s="0" t="n">
        <f aca="false">0.5*(Q451+Q453)*EXP(-P53*0.5)</f>
        <v>99.7178244832141</v>
      </c>
      <c r="R452" s="0" t="n">
        <f aca="false">0.5*(S451+S453)*EXP(-R53*0.5)</f>
        <v>99.9319422751227</v>
      </c>
    </row>
    <row r="453" customFormat="false" ht="15" hidden="false" customHeight="false" outlineLevel="0" collapsed="false">
      <c r="K453" s="0" t="n">
        <f aca="false">0.5*(L452+L454)*EXP(-K54*0.5)</f>
        <v>99.6683581161799</v>
      </c>
      <c r="M453" s="0" t="n">
        <f aca="false">0.5*(N452+N454)*EXP(-M54*0.5)</f>
        <v>99.7284976806717</v>
      </c>
      <c r="O453" s="0" t="n">
        <f aca="false">0.5*(P452+P454)*EXP(-O54*0.5)</f>
        <v>99.7735926327755</v>
      </c>
      <c r="Q453" s="0" t="n">
        <f aca="false">0.5*(R452+R454)*EXP(-Q54*0.5)</f>
        <v>99.8477149220592</v>
      </c>
      <c r="S453" s="0" t="n">
        <v>100</v>
      </c>
    </row>
    <row r="454" customFormat="false" ht="15" hidden="false" customHeight="false" outlineLevel="0" collapsed="false">
      <c r="L454" s="0" t="n">
        <f aca="false">0.5*(M453+M455)*EXP(-L55*0.5)</f>
        <v>99.7856468097345</v>
      </c>
      <c r="N454" s="0" t="n">
        <f aca="false">0.5*(O453+O455)*EXP(-N55*0.5)</f>
        <v>99.8209012953688</v>
      </c>
      <c r="P454" s="0" t="n">
        <f aca="false">0.5*(Q453+Q455)*EXP(-P55*0.5)</f>
        <v>99.848441695283</v>
      </c>
      <c r="R454" s="0" t="n">
        <f aca="false">0.5*(S453+S455)*EXP(-R55*0.5)</f>
        <v>99.9634653789361</v>
      </c>
    </row>
    <row r="455" customFormat="false" ht="15" hidden="false" customHeight="false" outlineLevel="0" collapsed="false">
      <c r="M455" s="0" t="n">
        <f aca="false">0.5*(N454+N456)*EXP(-M56*0.5)</f>
        <v>99.8587178643709</v>
      </c>
      <c r="O455" s="0" t="n">
        <f aca="false">0.5*(P454+P456)*EXP(-O56*0.5)</f>
        <v>99.8797235768148</v>
      </c>
      <c r="Q455" s="0" t="n">
        <f aca="false">0.5*(R454+R456)*EXP(-Q56*0.5)</f>
        <v>99.9182342822046</v>
      </c>
      <c r="S455" s="0" t="n">
        <v>100</v>
      </c>
    </row>
    <row r="456" customFormat="false" ht="15" hidden="false" customHeight="false" outlineLevel="0" collapsed="false">
      <c r="N456" s="0" t="n">
        <f aca="false">0.5*(O455+O457)*EXP(-N57*0.5)</f>
        <v>99.9055381894597</v>
      </c>
      <c r="P456" s="0" t="n">
        <f aca="false">0.5*(Q455+Q457)*EXP(-P57*0.5)</f>
        <v>99.9186232206265</v>
      </c>
      <c r="R456" s="0" t="n">
        <f aca="false">0.5*(S455+S457)*EXP(-R57*0.5)</f>
        <v>99.980388985358</v>
      </c>
    </row>
    <row r="457" customFormat="false" ht="15" hidden="false" customHeight="false" outlineLevel="0" collapsed="false">
      <c r="O457" s="0" t="n">
        <f aca="false">0.5*(P456+P458)*EXP(-O58*0.5)</f>
        <v>99.9359485063384</v>
      </c>
      <c r="Q457" s="0" t="n">
        <f aca="false">0.5*(R456+R458)*EXP(-Q58*0.5)</f>
        <v>99.9561051675929</v>
      </c>
      <c r="S457" s="0" t="n">
        <v>100</v>
      </c>
    </row>
    <row r="458" customFormat="false" ht="15" hidden="false" customHeight="false" outlineLevel="0" collapsed="false">
      <c r="P458" s="0" t="n">
        <f aca="false">0.5*(Q457+Q459)*EXP(-P59*0.5)</f>
        <v>99.9563135980767</v>
      </c>
      <c r="R458" s="0" t="n">
        <f aca="false">0.5*(S457+S459)*EXP(-R59*0.5)</f>
        <v>99.9894736333657</v>
      </c>
    </row>
    <row r="459" customFormat="false" ht="15" hidden="false" customHeight="false" outlineLevel="0" collapsed="false">
      <c r="Q459" s="0" t="n">
        <f aca="false">0.5*(R458+R460)*EXP(-Q60*0.5)</f>
        <v>99.976437736201</v>
      </c>
      <c r="S459" s="0" t="n">
        <v>100</v>
      </c>
    </row>
    <row r="460" customFormat="false" ht="15" hidden="false" customHeight="false" outlineLevel="0" collapsed="false">
      <c r="R460" s="0" t="n">
        <f aca="false">0.5*(S459+S461)*EXP(-R61*0.5)</f>
        <v>99.9943500086742</v>
      </c>
    </row>
    <row r="461" customFormat="false" ht="15" hidden="false" customHeight="false" outlineLevel="0" collapsed="false">
      <c r="S461" s="0" t="n">
        <v>100</v>
      </c>
    </row>
    <row r="465" customFormat="false" ht="15" hidden="false" customHeight="false" outlineLevel="0" collapsed="false">
      <c r="T465" s="0" t="n">
        <v>100</v>
      </c>
      <c r="V465" s="0" t="n">
        <f aca="false">0.5*LN(S26/S28)/SQRT(0.5)</f>
        <v>0.39999987576701</v>
      </c>
      <c r="W465" s="0" t="n">
        <f aca="false">(C20-V465)^2*1000000</f>
        <v>1.54338357369701E-008</v>
      </c>
    </row>
    <row r="466" customFormat="false" ht="15" hidden="false" customHeight="false" outlineLevel="0" collapsed="false">
      <c r="S466" s="0" t="n">
        <f aca="false">0.5*(T465+T467)*EXP(-S26*0.5)</f>
        <v>4.36780787089521</v>
      </c>
      <c r="W466" s="0" t="n">
        <f aca="false">(D20-A484)^2*100000</f>
        <v>5.6436479635925E-008</v>
      </c>
    </row>
    <row r="467" customFormat="false" ht="15" hidden="false" customHeight="false" outlineLevel="0" collapsed="false">
      <c r="R467" s="0" t="n">
        <f aca="false">0.5*(S466+S468)*EXP(-R27*0.5)</f>
        <v>1.1556905794376</v>
      </c>
      <c r="T467" s="0" t="n">
        <v>100</v>
      </c>
      <c r="W467" s="0" t="n">
        <f aca="false">W465+W466</f>
        <v>7.18703153728952E-008</v>
      </c>
    </row>
    <row r="468" customFormat="false" ht="15" hidden="false" customHeight="false" outlineLevel="0" collapsed="false">
      <c r="Q468" s="0" t="n">
        <f aca="false">0.5*(R467+R469)*EXP(-Q28*0.5)</f>
        <v>0.177270335650448</v>
      </c>
      <c r="S468" s="0" t="n">
        <f aca="false">0.5*(T467+T469)*EXP(-S28*0.5)</f>
        <v>16.8931007174931</v>
      </c>
    </row>
    <row r="469" customFormat="false" ht="15" hidden="false" customHeight="false" outlineLevel="0" collapsed="false">
      <c r="P469" s="0" t="n">
        <f aca="false">0.5*(Q468+Q470)*EXP(-P29*0.5)</f>
        <v>0.486774641589176</v>
      </c>
      <c r="R469" s="0" t="n">
        <f aca="false">0.5*(S468+S470)*EXP(-R29*0.5)</f>
        <v>8.10145600055624</v>
      </c>
      <c r="T469" s="0" t="n">
        <v>100</v>
      </c>
    </row>
    <row r="470" customFormat="false" ht="15" hidden="false" customHeight="false" outlineLevel="0" collapsed="false">
      <c r="O470" s="0" t="n">
        <f aca="false">0.5*(P469+P471)*EXP(-O30*0.5)</f>
        <v>0.00681359056927484</v>
      </c>
      <c r="Q470" s="0" t="n">
        <f aca="false">0.5*(R469+R471)*EXP(-Q30*0.5)</f>
        <v>2.82772173052498</v>
      </c>
      <c r="S470" s="0" t="n">
        <f aca="false">0.5*(T469+T471)*EXP(-S30*0.5)</f>
        <v>36.4218049870972</v>
      </c>
    </row>
    <row r="471" customFormat="false" ht="15" hidden="false" customHeight="false" outlineLevel="0" collapsed="false">
      <c r="N471" s="0" t="n">
        <f aca="false">0.5*(O470+O472)*EXP(-N31*0.5)</f>
        <v>0.0145740259094216</v>
      </c>
      <c r="P471" s="0" t="n">
        <f aca="false">0.5*(Q470+Q472)*EXP(-P31*0.5)</f>
        <v>4.51018289326564</v>
      </c>
      <c r="R471" s="0" t="n">
        <f aca="false">0.5*(S470+S472)*EXP(-R31*0.5)</f>
        <v>24.4760161146741</v>
      </c>
      <c r="T471" s="0" t="n">
        <v>100</v>
      </c>
    </row>
    <row r="472" customFormat="false" ht="15" hidden="false" customHeight="false" outlineLevel="0" collapsed="false">
      <c r="M472" s="0" t="n">
        <f aca="false">0.5*(N471+N473)*EXP(-M32*0.5)</f>
        <v>0.043560215441654</v>
      </c>
      <c r="O472" s="0" t="n">
        <f aca="false">0.5*(P471+P473)*EXP(-O32*0.5)</f>
        <v>1.01931696292395</v>
      </c>
      <c r="Q472" s="0" t="n">
        <f aca="false">0.5*(R471+R473)*EXP(-Q32*0.5)</f>
        <v>13.6898906817247</v>
      </c>
      <c r="S472" s="0" t="n">
        <f aca="false">0.5*(T471+T473)*EXP(-S32*0.5)</f>
        <v>56.3463923511193</v>
      </c>
    </row>
    <row r="473" customFormat="false" ht="15" hidden="false" customHeight="false" outlineLevel="0" collapsed="false">
      <c r="L473" s="0" t="n">
        <f aca="false">0.5*(M472+M474)*EXP(-L33*0.5)</f>
        <v>0.159957388826079</v>
      </c>
      <c r="N473" s="0" t="n">
        <f aca="false">0.5*(O472+O474)*EXP(-N33*0.5)</f>
        <v>1.39510960762214</v>
      </c>
      <c r="P473" s="0" t="n">
        <f aca="false">0.5*(Q472+Q474)*EXP(-P33*0.5)</f>
        <v>16.9700094274158</v>
      </c>
      <c r="R473" s="0" t="n">
        <f aca="false">0.5*(S472+S474)*EXP(-R33*0.5)</f>
        <v>45.6032833963964</v>
      </c>
      <c r="T473" s="0" t="n">
        <v>100</v>
      </c>
    </row>
    <row r="474" customFormat="false" ht="15" hidden="false" customHeight="false" outlineLevel="0" collapsed="false">
      <c r="K474" s="0" t="n">
        <f aca="false">0.5*(L473+L475)*EXP(-K34*0.5)</f>
        <v>1.33657466633586</v>
      </c>
      <c r="M474" s="0" t="n">
        <f aca="false">0.5*(N473+N475)*EXP(-M34*0.5)</f>
        <v>2.23845916049207</v>
      </c>
      <c r="O474" s="0" t="n">
        <f aca="false">0.5*(P473+P475)*EXP(-O34*0.5)</f>
        <v>10.5272925379003</v>
      </c>
      <c r="Q474" s="0" t="n">
        <f aca="false">0.5*(R473+R475)*EXP(-Q34*0.5)</f>
        <v>33.2697035061486</v>
      </c>
      <c r="S474" s="0" t="n">
        <f aca="false">0.5*(T473+T475)*EXP(-S34*0.5)</f>
        <v>72.1936874805019</v>
      </c>
    </row>
    <row r="475" customFormat="false" ht="15" hidden="false" customHeight="false" outlineLevel="0" collapsed="false">
      <c r="J475" s="0" t="n">
        <f aca="false">0.5*(K474+K476)*EXP(-J35*0.5)</f>
        <v>3.84433433585174</v>
      </c>
      <c r="L475" s="0" t="n">
        <f aca="false">0.5*(M474+M476)*EXP(-L35*0.5)</f>
        <v>4.00678515125553</v>
      </c>
      <c r="N475" s="0" t="n">
        <f aca="false">0.5*(O474+O476)*EXP(-N35*0.5)</f>
        <v>12.1929107020632</v>
      </c>
      <c r="P475" s="0" t="n">
        <f aca="false">0.5*(Q474+Q476)*EXP(-P35*0.5)</f>
        <v>36.8844213413546</v>
      </c>
      <c r="R475" s="0" t="n">
        <f aca="false">0.5*(S474+S476)*EXP(-R35*0.5)</f>
        <v>64.5892497735033</v>
      </c>
      <c r="T475" s="0" t="n">
        <v>100</v>
      </c>
    </row>
    <row r="476" customFormat="false" ht="15" hidden="false" customHeight="false" outlineLevel="0" collapsed="false">
      <c r="I476" s="0" t="n">
        <f aca="false">0.5*(J475+J477)*EXP(-I36*0.5)</f>
        <v>8.56590118045573</v>
      </c>
      <c r="K476" s="0" t="n">
        <f aca="false">0.5*(L475+L477)*EXP(-K36*0.5)</f>
        <v>9.87659333606008</v>
      </c>
      <c r="M476" s="0" t="n">
        <f aca="false">0.5*(N475+N477)*EXP(-M36*0.5)</f>
        <v>15.3057948424663</v>
      </c>
      <c r="O476" s="0" t="n">
        <f aca="false">0.5*(P475+P477)*EXP(-O36*0.5)</f>
        <v>32.4399577754291</v>
      </c>
      <c r="Q476" s="0" t="n">
        <f aca="false">0.5*(R475+R477)*EXP(-Q36*0.5)</f>
        <v>54.5433234412418</v>
      </c>
      <c r="S476" s="0" t="n">
        <f aca="false">0.5*(T475+T477)*EXP(-S36*0.5)</f>
        <v>83.1058680307327</v>
      </c>
    </row>
    <row r="477" customFormat="false" ht="15" hidden="false" customHeight="false" outlineLevel="0" collapsed="false">
      <c r="H477" s="0" t="n">
        <f aca="false">0.5*(I476+I478)*EXP(-H37*0.5)</f>
        <v>14.6512282137731</v>
      </c>
      <c r="J477" s="0" t="n">
        <f aca="false">0.5*(K476+K478)*EXP(-J37*0.5)</f>
        <v>16.8008198111229</v>
      </c>
      <c r="L477" s="0" t="n">
        <f aca="false">0.5*(M476+M478)*EXP(-L37*0.5)</f>
        <v>20.2145867543399</v>
      </c>
      <c r="N477" s="0" t="n">
        <f aca="false">0.5*(O476+O478)*EXP(-N37*0.5)</f>
        <v>35.4709163512732</v>
      </c>
      <c r="P477" s="0" t="n">
        <f aca="false">0.5*(Q476+Q478)*EXP(-P37*0.5)</f>
        <v>57.4737836366901</v>
      </c>
      <c r="R477" s="0" t="n">
        <f aca="false">0.5*(S476+S478)*EXP(-R37*0.5)</f>
        <v>78.4172100061864</v>
      </c>
      <c r="T477" s="0" t="n">
        <v>100</v>
      </c>
    </row>
    <row r="478" customFormat="false" ht="15" hidden="false" customHeight="false" outlineLevel="0" collapsed="false">
      <c r="G478" s="0" t="n">
        <f aca="false">0.5*(H477+H479)*EXP(-G38*0.5)</f>
        <v>23.0385032724165</v>
      </c>
      <c r="I478" s="0" t="n">
        <f aca="false">0.5*(J477+J479)*EXP(-I38*0.5)</f>
        <v>25.7048848282352</v>
      </c>
      <c r="K478" s="0" t="n">
        <f aca="false">0.5*(L477+L479)*EXP(-K38*0.5)</f>
        <v>30.0853768923712</v>
      </c>
      <c r="M478" s="0" t="n">
        <f aca="false">0.5*(N477+N479)*EXP(-M38*0.5)</f>
        <v>39.9550508751086</v>
      </c>
      <c r="O478" s="0" t="n">
        <f aca="false">0.5*(P477+P479)*EXP(-O38*0.5)</f>
        <v>56.482777450497</v>
      </c>
      <c r="Q478" s="0" t="n">
        <f aca="false">0.5*(R477+R479)*EXP(-Q38*0.5)</f>
        <v>71.675163904117</v>
      </c>
      <c r="S478" s="0" t="n">
        <f aca="false">0.5*(T477+T479)*EXP(-S38*0.5)</f>
        <v>90.0229303736952</v>
      </c>
    </row>
    <row r="479" customFormat="false" ht="15" hidden="false" customHeight="false" outlineLevel="0" collapsed="false">
      <c r="F479" s="0" t="n">
        <f aca="false">0.5*(G478+G480)*EXP(-F39*0.5)</f>
        <v>32.0442550819421</v>
      </c>
      <c r="H479" s="0" t="n">
        <f aca="false">0.5*(I478+I480)*EXP(-H39*0.5)</f>
        <v>34.6709091493973</v>
      </c>
      <c r="J479" s="0" t="n">
        <f aca="false">0.5*(K478+K480)*EXP(-J39*0.5)</f>
        <v>39.2090590695997</v>
      </c>
      <c r="L479" s="0" t="n">
        <f aca="false">0.5*(M478+M480)*EXP(-L39*0.5)</f>
        <v>45.8656063131135</v>
      </c>
      <c r="N479" s="0" t="n">
        <f aca="false">0.5*(O478+O480)*EXP(-N39*0.5)</f>
        <v>59.8737604465236</v>
      </c>
      <c r="P479" s="0" t="n">
        <f aca="false">0.5*(Q478+Q480)*EXP(-P39*0.5)</f>
        <v>73.6924841512457</v>
      </c>
      <c r="R479" s="0" t="n">
        <f aca="false">0.5*(S478+S480)*EXP(-R39*0.5)</f>
        <v>87.35436286415</v>
      </c>
      <c r="T479" s="0" t="n">
        <v>100</v>
      </c>
    </row>
    <row r="480" customFormat="false" ht="15" hidden="false" customHeight="false" outlineLevel="0" collapsed="false">
      <c r="E480" s="0" t="n">
        <f aca="false">0.5*(F479+F481)*EXP(-E40*0.5)</f>
        <v>41.6114454355874</v>
      </c>
      <c r="G480" s="0" t="n">
        <f aca="false">0.5*(H479+H481)*EXP(-G40*0.5)</f>
        <v>44.4315911426859</v>
      </c>
      <c r="I480" s="0" t="n">
        <f aca="false">0.5*(J479+J481)*EXP(-I40*0.5)</f>
        <v>48.8101883605022</v>
      </c>
      <c r="K480" s="0" t="n">
        <f aca="false">0.5*(L479+L481)*EXP(-K40*0.5)</f>
        <v>54.8333686710657</v>
      </c>
      <c r="M480" s="0" t="n">
        <f aca="false">0.5*(N479+N481)*EXP(-M40*0.5)</f>
        <v>63.9523116320369</v>
      </c>
      <c r="O480" s="0" t="n">
        <f aca="false">0.5*(P479+P481)*EXP(-O40*0.5)</f>
        <v>74.5545937029544</v>
      </c>
      <c r="Q480" s="0" t="n">
        <f aca="false">0.5*(R479+R481)*EXP(-Q40*0.5)</f>
        <v>83.29818234899</v>
      </c>
      <c r="S480" s="0" t="n">
        <f aca="false">0.5*(T479+T481)*EXP(-S40*0.5)</f>
        <v>94.2049924557255</v>
      </c>
    </row>
    <row r="481" customFormat="false" ht="15" hidden="false" customHeight="false" outlineLevel="0" collapsed="false">
      <c r="D481" s="0" t="n">
        <f aca="false">0.5*(E480+E482)*EXP(-D41*0.5)</f>
        <v>50.598318736337</v>
      </c>
      <c r="F481" s="0" t="n">
        <f aca="false">0.5*(G480+G482)*EXP(-F41*0.5)</f>
        <v>53.4371906405057</v>
      </c>
      <c r="H481" s="0" t="n">
        <f aca="false">0.5*(I480+I482)*EXP(-H41*0.5)</f>
        <v>57.2249201292116</v>
      </c>
      <c r="J481" s="0" t="n">
        <f aca="false">0.5*(K480+K482)*EXP(-J41*0.5)</f>
        <v>62.3314123665496</v>
      </c>
      <c r="L481" s="0" t="n">
        <f aca="false">0.5*(M480+M482)*EXP(-L41*0.5)</f>
        <v>68.6240651039388</v>
      </c>
      <c r="N481" s="0" t="n">
        <f aca="false">0.5*(O480+O482)*EXP(-N41*0.5)</f>
        <v>77.3640684937668</v>
      </c>
      <c r="P481" s="0" t="n">
        <f aca="false">0.5*(Q480+Q482)*EXP(-P41*0.5)</f>
        <v>84.5701621018</v>
      </c>
      <c r="R481" s="0" t="n">
        <f aca="false">0.5*(S480+S482)*EXP(-R41*0.5)</f>
        <v>92.7563474775408</v>
      </c>
      <c r="T481" s="0" t="n">
        <v>100</v>
      </c>
    </row>
    <row r="482" customFormat="false" ht="15" hidden="false" customHeight="false" outlineLevel="0" collapsed="false">
      <c r="C482" s="0" t="n">
        <f aca="false">0.5*(D481+D483)*EXP(-C42*0.5)</f>
        <v>58.9729124846479</v>
      </c>
      <c r="E482" s="0" t="n">
        <f aca="false">0.5*(F481+F483)*EXP(-E42*0.5)</f>
        <v>61.8490392033986</v>
      </c>
      <c r="G482" s="0" t="n">
        <f aca="false">0.5*(H481+H483)*EXP(-G42*0.5)</f>
        <v>65.187048035366</v>
      </c>
      <c r="I482" s="0" t="n">
        <f aca="false">0.5*(J481+J483)*EXP(-I42*0.5)</f>
        <v>69.486113810606</v>
      </c>
      <c r="K482" s="0" t="n">
        <f aca="false">0.5*(L481+L483)*EXP(-K42*0.5)</f>
        <v>74.4749796922917</v>
      </c>
      <c r="M482" s="0" t="n">
        <f aca="false">0.5*(N481+N483)*EXP(-M42*0.5)</f>
        <v>80.2905560388406</v>
      </c>
      <c r="O482" s="0" t="n">
        <f aca="false">0.5*(P481+P483)*EXP(-O42*0.5)</f>
        <v>85.8344431913653</v>
      </c>
      <c r="Q482" s="0" t="n">
        <f aca="false">0.5*(R481+R483)*EXP(-Q42*0.5)</f>
        <v>90.4618923685927</v>
      </c>
      <c r="S482" s="0" t="n">
        <f aca="false">0.5*(T481+T483)*EXP(-S42*0.5)</f>
        <v>96.6662214165564</v>
      </c>
    </row>
    <row r="483" customFormat="false" ht="15" hidden="false" customHeight="false" outlineLevel="0" collapsed="false">
      <c r="B483" s="0" t="n">
        <f aca="false">0.5*(C482+C484)*EXP(-B43*0.5)</f>
        <v>66.4472066940139</v>
      </c>
      <c r="D483" s="0" t="n">
        <f aca="false">0.5*(E482+E484)*EXP(-D43*0.5)</f>
        <v>68.9588232308692</v>
      </c>
      <c r="F483" s="0" t="n">
        <f aca="false">0.5*(G482+G484)*EXP(-F43*0.5)</f>
        <v>71.9048841978575</v>
      </c>
      <c r="H483" s="0" t="n">
        <f aca="false">0.5*(I482+I484)*EXP(-H43*0.5)</f>
        <v>75.3243259968886</v>
      </c>
      <c r="J483" s="0" t="n">
        <f aca="false">0.5*(K482+K484)*EXP(-J43*0.5)</f>
        <v>79.1773384711405</v>
      </c>
      <c r="L483" s="0" t="n">
        <f aca="false">0.5*(M482+M484)*EXP(-L43*0.5)</f>
        <v>83.3002727847173</v>
      </c>
      <c r="N483" s="0" t="n">
        <f aca="false">0.5*(O482+O484)*EXP(-N43*0.5)</f>
        <v>87.7915990731523</v>
      </c>
      <c r="P483" s="0" t="n">
        <f aca="false">0.5*(Q482+Q484)*EXP(-P43*0.5)</f>
        <v>91.2265370379642</v>
      </c>
      <c r="R483" s="0" t="n">
        <f aca="false">0.5*(S482+S484)*EXP(-R43*0.5)</f>
        <v>95.902424250614</v>
      </c>
      <c r="T483" s="0" t="n">
        <v>100</v>
      </c>
    </row>
    <row r="484" customFormat="false" ht="15" hidden="false" customHeight="false" outlineLevel="0" collapsed="false">
      <c r="A484" s="0" t="n">
        <f aca="false">0.5*(B483+B485)*EXP(-A44*0.5)</f>
        <v>73.0884386516026</v>
      </c>
      <c r="C484" s="0" t="n">
        <f aca="false">0.5*(D483+D485)*EXP(-C44*0.5)</f>
        <v>75.0857341062503</v>
      </c>
      <c r="E484" s="0" t="n">
        <f aca="false">0.5*(F483+F485)*EXP(-E44*0.5)</f>
        <v>77.7161159375081</v>
      </c>
      <c r="G484" s="0" t="n">
        <f aca="false">0.5*(H483+H485)*EXP(-G44*0.5)</f>
        <v>80.4317583804585</v>
      </c>
      <c r="I484" s="0" t="n">
        <f aca="false">0.5*(J483+J485)*EXP(-I44*0.5)</f>
        <v>83.4677641111014</v>
      </c>
      <c r="K484" s="0" t="n">
        <f aca="false">0.5*(L483+L485)*EXP(-K44*0.5)</f>
        <v>86.5638842271126</v>
      </c>
      <c r="M484" s="0" t="n">
        <f aca="false">0.5*(N483+N485)*EXP(-M44*0.5)</f>
        <v>89.6457421737579</v>
      </c>
      <c r="O484" s="0" t="n">
        <f aca="false">0.5*(P483+P485)*EXP(-O44*0.5)</f>
        <v>92.2831152655559</v>
      </c>
      <c r="Q484" s="0" t="n">
        <f aca="false">0.5*(R483+R485)*EXP(-Q44*0.5)</f>
        <v>94.6492185216327</v>
      </c>
      <c r="S484" s="0" t="n">
        <f aca="false">0.5*(T483+T485)*EXP(-S44*0.5)</f>
        <v>98.0926537122916</v>
      </c>
    </row>
    <row r="485" customFormat="false" ht="15" hidden="false" customHeight="false" outlineLevel="0" collapsed="false">
      <c r="B485" s="0" t="n">
        <f aca="false">0.5*(C484+C486)*EXP(-B45*0.5)</f>
        <v>80.212851113638</v>
      </c>
      <c r="D485" s="0" t="n">
        <f aca="false">0.5*(E484+E486)*EXP(-D45*0.5)</f>
        <v>82.3103284687298</v>
      </c>
      <c r="F485" s="0" t="n">
        <f aca="false">0.5*(G484+G486)*EXP(-F45*0.5)</f>
        <v>84.5424988484375</v>
      </c>
      <c r="H485" s="0" t="n">
        <f aca="false">0.5*(I484+I486)*EXP(-H45*0.5)</f>
        <v>86.856954828673</v>
      </c>
      <c r="J485" s="0" t="n">
        <f aca="false">0.5*(K484+K486)*EXP(-J45*0.5)</f>
        <v>89.1511228481343</v>
      </c>
      <c r="L485" s="0" t="n">
        <f aca="false">0.5*(M484+M486)*EXP(-L45*0.5)</f>
        <v>91.4072664186963</v>
      </c>
      <c r="N485" s="0" t="n">
        <f aca="false">0.5*(O484+O486)*EXP(-N45*0.5)</f>
        <v>93.5197152850585</v>
      </c>
      <c r="P485" s="0" t="n">
        <f aca="false">0.5*(Q484+Q486)*EXP(-P45*0.5)</f>
        <v>95.0970070563522</v>
      </c>
      <c r="R485" s="0" t="n">
        <f aca="false">0.5*(S484+S486)*EXP(-R45*0.5)</f>
        <v>97.6976730398582</v>
      </c>
      <c r="T485" s="0" t="n">
        <v>100</v>
      </c>
    </row>
    <row r="486" customFormat="false" ht="15" hidden="false" customHeight="false" outlineLevel="0" collapsed="false">
      <c r="C486" s="0" t="n">
        <f aca="false">0.5*(D485+D487)*EXP(-C46*0.5)</f>
        <v>86.0927810006683</v>
      </c>
      <c r="E486" s="0" t="n">
        <f aca="false">0.5*(F485+F487)*EXP(-E46*0.5)</f>
        <v>87.9571197671311</v>
      </c>
      <c r="G486" s="0" t="n">
        <f aca="false">0.5*(H485+H487)*EXP(-G46*0.5)</f>
        <v>89.6986665685252</v>
      </c>
      <c r="I486" s="0" t="n">
        <f aca="false">0.5*(J485+J487)*EXP(-I46*0.5)</f>
        <v>91.4623171138206</v>
      </c>
      <c r="K486" s="0" t="n">
        <f aca="false">0.5*(L485+L487)*EXP(-K46*0.5)</f>
        <v>93.1205258933443</v>
      </c>
      <c r="M486" s="0" t="n">
        <f aca="false">0.5*(N485+N487)*EXP(-M46*0.5)</f>
        <v>94.6199439511499</v>
      </c>
      <c r="O486" s="0" t="n">
        <f aca="false">0.5*(P485+P487)*EXP(-O46*0.5)</f>
        <v>95.8283882254403</v>
      </c>
      <c r="Q486" s="0" t="n">
        <f aca="false">0.5*(R485+R487)*EXP(-Q46*0.5)</f>
        <v>97.0269981597688</v>
      </c>
      <c r="S486" s="0" t="n">
        <f aca="false">0.5*(T485+T487)*EXP(-S46*0.5)</f>
        <v>98.9121784407774</v>
      </c>
    </row>
    <row r="487" customFormat="false" ht="15" hidden="false" customHeight="false" outlineLevel="0" collapsed="false">
      <c r="D487" s="0" t="n">
        <f aca="false">0.5*(E486+E488)*EXP(-D47*0.5)</f>
        <v>90.5496245449989</v>
      </c>
      <c r="F487" s="0" t="n">
        <f aca="false">0.5*(G486+G488)*EXP(-F47*0.5)</f>
        <v>91.9373035808066</v>
      </c>
      <c r="H487" s="0" t="n">
        <f aca="false">0.5*(I486+I488)*EXP(-H47*0.5)</f>
        <v>93.263488415768</v>
      </c>
      <c r="J487" s="0" t="n">
        <f aca="false">0.5*(K486+K488)*EXP(-J47*0.5)</f>
        <v>94.4731533163158</v>
      </c>
      <c r="L487" s="0" t="n">
        <f aca="false">0.5*(M486+M488)*EXP(-L47*0.5)</f>
        <v>95.6125986983197</v>
      </c>
      <c r="N487" s="0" t="n">
        <f aca="false">0.5*(O486+O488)*EXP(-N47*0.5)</f>
        <v>96.5675621731517</v>
      </c>
      <c r="P487" s="0" t="n">
        <f aca="false">0.5*(Q486+Q488)*EXP(-P47*0.5)</f>
        <v>97.285477185893</v>
      </c>
      <c r="R487" s="0" t="n">
        <f aca="false">0.5*(S486+S488)*EXP(-R47*0.5)</f>
        <v>98.7108514656516</v>
      </c>
      <c r="T487" s="0" t="n">
        <v>100</v>
      </c>
    </row>
    <row r="488" customFormat="false" ht="15" hidden="false" customHeight="false" outlineLevel="0" collapsed="false">
      <c r="E488" s="0" t="n">
        <f aca="false">0.5*(F487+F489)*EXP(-E48*0.5)</f>
        <v>93.7627182505274</v>
      </c>
      <c r="G488" s="0" t="n">
        <f aca="false">0.5*(H487+H489)*EXP(-G48*0.5)</f>
        <v>94.7356197487568</v>
      </c>
      <c r="I488" s="0" t="n">
        <f aca="false">0.5*(J487+J489)*EXP(-I48*0.5)</f>
        <v>95.663457528289</v>
      </c>
      <c r="K488" s="0" t="n">
        <f aca="false">0.5*(L487+L489)*EXP(-K48*0.5)</f>
        <v>96.4972593161054</v>
      </c>
      <c r="M488" s="0" t="n">
        <f aca="false">0.5*(N487+N489)*EXP(-M48*0.5)</f>
        <v>97.2091933378355</v>
      </c>
      <c r="O488" s="0" t="n">
        <f aca="false">0.5*(P487+P489)*EXP(-O48*0.5)</f>
        <v>97.7474791774403</v>
      </c>
      <c r="Q488" s="0" t="n">
        <f aca="false">0.5*(R487+R489)*EXP(-Q48*0.5)</f>
        <v>98.3563481204935</v>
      </c>
      <c r="S488" s="0" t="n">
        <f aca="false">0.5*(T487+T489)*EXP(-S48*0.5)</f>
        <v>99.3806896577159</v>
      </c>
    </row>
    <row r="489" customFormat="false" ht="15" hidden="false" customHeight="false" outlineLevel="0" collapsed="false">
      <c r="F489" s="0" t="n">
        <f aca="false">0.5*(G488+G490)*EXP(-F49*0.5)</f>
        <v>95.8851586579799</v>
      </c>
      <c r="H489" s="0" t="n">
        <f aca="false">0.5*(I488+I490)*EXP(-H49*0.5)</f>
        <v>96.5839313780391</v>
      </c>
      <c r="J489" s="0" t="n">
        <f aca="false">0.5*(K488+K490)*EXP(-J49*0.5)</f>
        <v>97.1895998330816</v>
      </c>
      <c r="L489" s="0" t="n">
        <f aca="false">0.5*(M488+M490)*EXP(-L49*0.5)</f>
        <v>97.7522687151273</v>
      </c>
      <c r="N489" s="0" t="n">
        <f aca="false">0.5*(O488+O490)*EXP(-N49*0.5)</f>
        <v>98.1975644007476</v>
      </c>
      <c r="P489" s="0" t="n">
        <f aca="false">0.5*(Q488+Q490)*EXP(-P49*0.5)</f>
        <v>98.5043701917396</v>
      </c>
      <c r="R489" s="0" t="n">
        <f aca="false">0.5*(S488+S490)*EXP(-R49*0.5)</f>
        <v>99.2793353832443</v>
      </c>
      <c r="T489" s="0" t="n">
        <v>100</v>
      </c>
    </row>
    <row r="490" customFormat="false" ht="15" hidden="false" customHeight="false" outlineLevel="0" collapsed="false">
      <c r="G490" s="0" t="n">
        <f aca="false">0.5*(H489+H491)*EXP(-G50*0.5)</f>
        <v>97.3222862184922</v>
      </c>
      <c r="I490" s="0" t="n">
        <f aca="false">0.5*(J489+J491)*EXP(-I50*0.5)</f>
        <v>97.7890446219895</v>
      </c>
      <c r="K490" s="0" t="n">
        <f aca="false">0.5*(L489+L491)*EXP(-K50*0.5)</f>
        <v>98.1989884088325</v>
      </c>
      <c r="M490" s="0" t="n">
        <f aca="false">0.5*(N489+N491)*EXP(-M50*0.5)</f>
        <v>98.5413654278114</v>
      </c>
      <c r="O490" s="0" t="n">
        <f aca="false">0.5*(P489+P491)*EXP(-O50*0.5)</f>
        <v>98.8262724494255</v>
      </c>
      <c r="Q490" s="0" t="n">
        <f aca="false">0.5*(R489+R491)*EXP(-Q50*0.5)</f>
        <v>99.093467083805</v>
      </c>
      <c r="S490" s="0" t="n">
        <f aca="false">0.5*(T489+T491)*EXP(-S50*0.5)</f>
        <v>99.647777834087</v>
      </c>
    </row>
    <row r="491" customFormat="false" ht="15" hidden="false" customHeight="false" outlineLevel="0" collapsed="false">
      <c r="H491" s="0" t="n">
        <f aca="false">0.5*(I490+I492)*EXP(-H51*0.5)</f>
        <v>98.251092378988</v>
      </c>
      <c r="J491" s="0" t="n">
        <f aca="false">0.5*(K490+K492)*EXP(-J51*0.5)</f>
        <v>98.5461295280939</v>
      </c>
      <c r="L491" s="0" t="n">
        <f aca="false">0.5*(M490+M492)*EXP(-L51*0.5)</f>
        <v>98.8187598354334</v>
      </c>
      <c r="N491" s="0" t="n">
        <f aca="false">0.5*(O490+O492)*EXP(-N51*0.5)</f>
        <v>99.0252741553971</v>
      </c>
      <c r="P491" s="0" t="n">
        <f aca="false">0.5*(Q490+Q492)*EXP(-P51*0.5)</f>
        <v>99.1562449739183</v>
      </c>
      <c r="R491" s="0" t="n">
        <f aca="false">0.5*(S490+S492)*EXP(-R51*0.5)</f>
        <v>99.5973742614157</v>
      </c>
      <c r="T491" s="0" t="n">
        <v>100</v>
      </c>
    </row>
    <row r="492" customFormat="false" ht="15" hidden="false" customHeight="false" outlineLevel="0" collapsed="false">
      <c r="I492" s="0" t="n">
        <f aca="false">0.5*(J491+J493)*EXP(-I52*0.5)</f>
        <v>98.8461098098392</v>
      </c>
      <c r="K492" s="0" t="n">
        <f aca="false">0.5*(L491+L493)*EXP(-K52*0.5)</f>
        <v>99.0408928544793</v>
      </c>
      <c r="M492" s="0" t="n">
        <f aca="false">0.5*(N491+N493)*EXP(-M52*0.5)</f>
        <v>99.1953059634478</v>
      </c>
      <c r="O492" s="0" t="n">
        <f aca="false">0.5*(P491+P493)*EXP(-O52*0.5)</f>
        <v>99.2960955101019</v>
      </c>
      <c r="Q492" s="0" t="n">
        <f aca="false">0.5*(R491+R493)*EXP(-Q52*0.5)</f>
        <v>99.4572056486656</v>
      </c>
      <c r="S492" s="0" t="n">
        <f aca="false">0.5*(T491+T493)*EXP(-S52*0.5)</f>
        <v>99.7997956242797</v>
      </c>
    </row>
    <row r="493" customFormat="false" ht="15" hidden="false" customHeight="false" outlineLevel="0" collapsed="false">
      <c r="J493" s="0" t="n">
        <f aca="false">0.5*(K492+K494)*EXP(-J53*0.5)</f>
        <v>99.2192781320221</v>
      </c>
      <c r="L493" s="0" t="n">
        <f aca="false">0.5*(M492+M494)*EXP(-L53*0.5)</f>
        <v>99.3431896527748</v>
      </c>
      <c r="N493" s="0" t="n">
        <f aca="false">0.5*(O492+O494)*EXP(-N53*0.5)</f>
        <v>99.4215746731903</v>
      </c>
      <c r="P493" s="0" t="n">
        <f aca="false">0.5*(Q492+Q494)*EXP(-P53*0.5)</f>
        <v>99.4835636989537</v>
      </c>
      <c r="R493" s="0" t="n">
        <f aca="false">0.5*(S492+S494)*EXP(-R53*0.5)</f>
        <v>99.6883229226453</v>
      </c>
      <c r="T493" s="0" t="n">
        <v>100</v>
      </c>
    </row>
    <row r="494" customFormat="false" ht="15" hidden="false" customHeight="false" outlineLevel="0" collapsed="false">
      <c r="K494" s="0" t="n">
        <f aca="false">0.5*(L493+L495)*EXP(-K54*0.5)</f>
        <v>99.4659316101983</v>
      </c>
      <c r="M494" s="0" t="n">
        <f aca="false">0.5*(N493+N495)*EXP(-M54*0.5)</f>
        <v>99.5308210967983</v>
      </c>
      <c r="O494" s="0" t="n">
        <f aca="false">0.5*(P493+P495)*EXP(-O54*0.5)</f>
        <v>99.5758086263813</v>
      </c>
      <c r="Q494" s="0" t="n">
        <f aca="false">0.5*(R493+R495)*EXP(-Q54*0.5)</f>
        <v>99.6381487331122</v>
      </c>
      <c r="S494" s="0" t="n">
        <f aca="false">0.5*(T493+T495)*EXP(-S54*0.5)</f>
        <v>99.7126338413525</v>
      </c>
    </row>
    <row r="495" customFormat="false" ht="15" hidden="false" customHeight="false" outlineLevel="0" collapsed="false">
      <c r="L495" s="0" t="n">
        <f aca="false">0.5*(M494+M496)*EXP(-L55*0.5)</f>
        <v>99.6256554138894</v>
      </c>
      <c r="N495" s="0" t="n">
        <f aca="false">0.5*(O494+O496)*EXP(-N55*0.5)</f>
        <v>99.6625700045731</v>
      </c>
      <c r="P495" s="0" t="n">
        <f aca="false">0.5*(Q494+Q496)*EXP(-P55*0.5)</f>
        <v>99.6870966421231</v>
      </c>
      <c r="R495" s="0" t="n">
        <f aca="false">0.5*(S494+S496)*EXP(-R55*0.5)</f>
        <v>99.7875326284657</v>
      </c>
      <c r="T495" s="0" t="n">
        <v>100</v>
      </c>
    </row>
    <row r="496" customFormat="false" ht="15" hidden="false" customHeight="false" outlineLevel="0" collapsed="false">
      <c r="M496" s="0" t="n">
        <f aca="false">0.5*(N495+N497)*EXP(-M56*0.5)</f>
        <v>99.7363861281221</v>
      </c>
      <c r="O496" s="0" t="n">
        <f aca="false">0.5*(P495+P497)*EXP(-O56*0.5)</f>
        <v>99.7608267392485</v>
      </c>
      <c r="Q496" s="0" t="n">
        <f aca="false">0.5*(R495+R497)*EXP(-Q56*0.5)</f>
        <v>99.8049987614139</v>
      </c>
      <c r="S496" s="0" t="n">
        <f aca="false">0.5*(T495+T497)*EXP(-S56*0.5)</f>
        <v>99.935372057996</v>
      </c>
    </row>
    <row r="497" customFormat="false" ht="15" hidden="false" customHeight="false" outlineLevel="0" collapsed="false">
      <c r="N497" s="0" t="n">
        <f aca="false">0.5*(O496+O498)*EXP(-N57*0.5)</f>
        <v>99.8191949777233</v>
      </c>
      <c r="P497" s="0" t="n">
        <f aca="false">0.5*(Q496+Q498)*EXP(-P57*0.5)</f>
        <v>99.8421655304686</v>
      </c>
      <c r="R497" s="0" t="n">
        <f aca="false">0.5*(S496+S498)*EXP(-R57*0.5)</f>
        <v>99.9297289958697</v>
      </c>
      <c r="T497" s="0" t="n">
        <v>100</v>
      </c>
    </row>
    <row r="498" customFormat="false" ht="15" hidden="false" customHeight="false" outlineLevel="0" collapsed="false">
      <c r="O498" s="0" t="n">
        <f aca="false">0.5*(P497+P499)*EXP(-O58*0.5)</f>
        <v>99.8821549486013</v>
      </c>
      <c r="Q498" s="0" t="n">
        <f aca="false">0.5*(R497+R499)*EXP(-Q58*0.5)</f>
        <v>99.9163969245124</v>
      </c>
      <c r="S498" s="0" t="n">
        <f aca="false">0.5*(T497+T499)*EXP(-S58*0.5)</f>
        <v>99.963288089254</v>
      </c>
    </row>
    <row r="499" customFormat="false" ht="15" hidden="false" customHeight="false" outlineLevel="0" collapsed="false">
      <c r="P499" s="0" t="n">
        <f aca="false">0.5*(Q498+Q500)*EXP(-P59*0.5)</f>
        <v>99.9251825364926</v>
      </c>
      <c r="R499" s="0" t="n">
        <f aca="false">0.5*(S498+S500)*EXP(-R59*0.5)</f>
        <v>99.9606942339313</v>
      </c>
      <c r="T499" s="0" t="n">
        <v>100</v>
      </c>
    </row>
    <row r="500" customFormat="false" ht="15" hidden="false" customHeight="false" outlineLevel="0" collapsed="false">
      <c r="Q500" s="0" t="n">
        <f aca="false">0.5*(R499+R501)*EXP(-Q60*0.5)</f>
        <v>99.9538776534324</v>
      </c>
      <c r="S500" s="0" t="n">
        <f aca="false">0.5*(T499+T501)*EXP(-S60*0.5)</f>
        <v>99.9791470523891</v>
      </c>
    </row>
    <row r="501" customFormat="false" ht="15" hidden="false" customHeight="false" outlineLevel="0" collapsed="false">
      <c r="R501" s="0" t="n">
        <f aca="false">0.5*(S500+S502)*EXP(-R61*0.5)</f>
        <v>99.9780022589934</v>
      </c>
      <c r="T501" s="0" t="n">
        <v>100</v>
      </c>
    </row>
    <row r="502" customFormat="false" ht="15" hidden="false" customHeight="false" outlineLevel="0" collapsed="false">
      <c r="S502" s="0" t="n">
        <f aca="false">0.5*(T501+T503)*EXP(-S62*0.5)</f>
        <v>99.9881556008521</v>
      </c>
    </row>
    <row r="503" customFormat="false" ht="15" hidden="false" customHeight="false" outlineLevel="0" collapsed="false">
      <c r="T503" s="0" t="n">
        <v>100</v>
      </c>
    </row>
    <row r="508" customFormat="false" ht="15" hidden="false" customHeight="false" outlineLevel="0" collapsed="false">
      <c r="U508" s="0" t="n">
        <v>100</v>
      </c>
      <c r="W508" s="0" t="n">
        <f aca="false">0.5*LN(T25/T27)/SQRT(0.5)</f>
        <v>0.400000135119545</v>
      </c>
      <c r="X508" s="0" t="n">
        <f aca="false">(C21-W508)^2*100000</f>
        <v>1.82572915152651E-009</v>
      </c>
    </row>
    <row r="509" customFormat="false" ht="15" hidden="false" customHeight="false" outlineLevel="0" collapsed="false">
      <c r="T509" s="0" t="n">
        <f aca="false">0.5*(U508+U510)*EXP(-T25*0.5)</f>
        <v>1.30245551322752</v>
      </c>
      <c r="X509" s="0" t="n">
        <f aca="false">(D21-A528)^2*10000</f>
        <v>7.54675773242078E-010</v>
      </c>
    </row>
    <row r="510" customFormat="false" ht="15" hidden="false" customHeight="false" outlineLevel="0" collapsed="false">
      <c r="S510" s="0" t="n">
        <f aca="false">0.5*(T509+T511)*EXP(-S26*0.5)</f>
        <v>0.214000067317654</v>
      </c>
      <c r="U510" s="0" t="n">
        <v>100</v>
      </c>
      <c r="X510" s="0" t="n">
        <f aca="false">X508+X509</f>
        <v>2.58040492476859E-009</v>
      </c>
    </row>
    <row r="511" customFormat="false" ht="15" hidden="false" customHeight="false" outlineLevel="0" collapsed="false">
      <c r="R511" s="0" t="n">
        <f aca="false">0.5*(S510+S512)*EXP(-R27*0.5)</f>
        <v>0.163825385863379</v>
      </c>
      <c r="T511" s="0" t="n">
        <f aca="false">0.5*(U510+U512)*EXP(-T27*0.5)</f>
        <v>8.49651338115262</v>
      </c>
    </row>
    <row r="512" customFormat="false" ht="15" hidden="false" customHeight="false" outlineLevel="0" collapsed="false">
      <c r="Q512" s="0" t="n">
        <f aca="false">0.5*(R511+R513)*EXP(-Q28*0.5)</f>
        <v>0.048268914807128</v>
      </c>
      <c r="S512" s="0" t="n">
        <f aca="false">0.5*(T511+T513)*EXP(-S28*0.5)</f>
        <v>2.79984863515574</v>
      </c>
      <c r="U512" s="0" t="n">
        <v>100</v>
      </c>
    </row>
    <row r="513" customFormat="false" ht="15" hidden="false" customHeight="false" outlineLevel="0" collapsed="false">
      <c r="P513" s="0" t="n">
        <f aca="false">0.5*(Q512+Q514)*EXP(-P29*0.5)</f>
        <v>0.201815516814992</v>
      </c>
      <c r="R513" s="0" t="n">
        <f aca="false">0.5*(S512+S514)*EXP(-R29*0.5)</f>
        <v>2.3568017567845</v>
      </c>
      <c r="T513" s="0" t="n">
        <f aca="false">0.5*(U512+U514)*EXP(-T29*0.5)</f>
        <v>24.6513223179083</v>
      </c>
    </row>
    <row r="514" customFormat="false" ht="15" hidden="false" customHeight="false" outlineLevel="0" collapsed="false">
      <c r="O514" s="0" t="n">
        <f aca="false">0.5*(P513+P515)*EXP(-O30*0.5)</f>
        <v>0.00365760365830254</v>
      </c>
      <c r="Q514" s="0" t="n">
        <f aca="false">0.5*(R513+R515)*EXP(-Q30*0.5)</f>
        <v>1.19759308178384</v>
      </c>
      <c r="S514" s="0" t="n">
        <f aca="false">0.5*(T513+T515)*EXP(-S30*0.5)</f>
        <v>12.7100379110097</v>
      </c>
      <c r="U514" s="0" t="n">
        <v>100</v>
      </c>
    </row>
    <row r="515" customFormat="false" ht="15" hidden="false" customHeight="false" outlineLevel="0" collapsed="false">
      <c r="N515" s="0" t="n">
        <f aca="false">0.5*(O514+O516)*EXP(-N31*0.5)</f>
        <v>0.00941114698054994</v>
      </c>
      <c r="P515" s="0" t="n">
        <f aca="false">0.5*(Q514+Q516)*EXP(-P31*0.5)</f>
        <v>2.48060133433616</v>
      </c>
      <c r="R515" s="0" t="n">
        <f aca="false">0.5*(S514+S516)*EXP(-R31*0.5)</f>
        <v>11.4403674646589</v>
      </c>
      <c r="T515" s="0" t="n">
        <f aca="false">0.5*(U514+U516)*EXP(-T31*0.5)</f>
        <v>45.142241814964</v>
      </c>
    </row>
    <row r="516" customFormat="false" ht="15" hidden="false" customHeight="false" outlineLevel="0" collapsed="false">
      <c r="M516" s="0" t="n">
        <f aca="false">0.5*(N515+N517)*EXP(-M32*0.5)</f>
        <v>0.0319777491046246</v>
      </c>
      <c r="O516" s="0" t="n">
        <f aca="false">0.5*(P515+P517)*EXP(-O32*0.5)</f>
        <v>0.65896407138036</v>
      </c>
      <c r="Q516" s="0" t="n">
        <f aca="false">0.5*(R515+R517)*EXP(-Q32*0.5)</f>
        <v>7.88709646618406</v>
      </c>
      <c r="S516" s="0" t="n">
        <f aca="false">0.5*(T515+T517)*EXP(-S32*0.5)</f>
        <v>30.6508694201024</v>
      </c>
      <c r="U516" s="0" t="n">
        <v>100</v>
      </c>
    </row>
    <row r="517" customFormat="false" ht="15" hidden="false" customHeight="false" outlineLevel="0" collapsed="false">
      <c r="L517" s="0" t="n">
        <f aca="false">0.5*(M516+M518)*EXP(-L33*0.5)</f>
        <v>0.127476504438211</v>
      </c>
      <c r="N517" s="0" t="n">
        <f aca="false">0.5*(O516+O518)*EXP(-N33*0.5)</f>
        <v>1.02544391727751</v>
      </c>
      <c r="P517" s="0" t="n">
        <f aca="false">0.5*(Q516+Q518)*EXP(-P33*0.5)</f>
        <v>11.4058299726305</v>
      </c>
      <c r="R517" s="0" t="n">
        <f aca="false">0.5*(S516+S518)*EXP(-R33*0.5)</f>
        <v>28.9341109279462</v>
      </c>
      <c r="T517" s="0" t="n">
        <f aca="false">0.5*(U516+U518)*EXP(-T33*0.5)</f>
        <v>63.6521925442165</v>
      </c>
    </row>
    <row r="518" customFormat="false" ht="15" hidden="false" customHeight="false" outlineLevel="0" collapsed="false">
      <c r="K518" s="0" t="n">
        <f aca="false">0.5*(L517+L519)*EXP(-K34*0.5)</f>
        <v>1.12478443158233</v>
      </c>
      <c r="M518" s="0" t="n">
        <f aca="false">0.5*(N517+N519)*EXP(-M34*0.5)</f>
        <v>1.78665567095325</v>
      </c>
      <c r="O518" s="0" t="n">
        <f aca="false">0.5*(P517+P519)*EXP(-O34*0.5)</f>
        <v>7.82811136205457</v>
      </c>
      <c r="Q518" s="0" t="n">
        <f aca="false">0.5*(R517+R519)*EXP(-Q34*0.5)</f>
        <v>23.6752399710193</v>
      </c>
      <c r="S518" s="0" t="n">
        <f aca="false">0.5*(T517+T519)*EXP(-S34*0.5)</f>
        <v>50.9045066743541</v>
      </c>
      <c r="U518" s="0" t="n">
        <v>100</v>
      </c>
    </row>
    <row r="519" customFormat="false" ht="15" hidden="false" customHeight="false" outlineLevel="0" collapsed="false">
      <c r="J519" s="0" t="n">
        <f aca="false">0.5*(K518+K520)*EXP(-J35*0.5)</f>
        <v>3.35215713875417</v>
      </c>
      <c r="L519" s="0" t="n">
        <f aca="false">0.5*(M518+M520)*EXP(-L35*0.5)</f>
        <v>3.37901457124847</v>
      </c>
      <c r="N519" s="0" t="n">
        <f aca="false">0.5*(O518+O520)*EXP(-N35*0.5)</f>
        <v>9.8200135169294</v>
      </c>
      <c r="P519" s="0" t="n">
        <f aca="false">0.5*(Q518+Q520)*EXP(-P35*0.5)</f>
        <v>28.6404098255161</v>
      </c>
      <c r="R519" s="0" t="n">
        <f aca="false">0.5*(S518+S520)*EXP(-R35*0.5)</f>
        <v>49.4806145092596</v>
      </c>
      <c r="T519" s="0" t="n">
        <f aca="false">0.5*(U518+U520)*EXP(-T35*0.5)</f>
        <v>77.3698509359767</v>
      </c>
    </row>
    <row r="520" customFormat="false" ht="15" hidden="false" customHeight="false" outlineLevel="0" collapsed="false">
      <c r="I520" s="0" t="n">
        <f aca="false">0.5*(J519+J521)*EXP(-I36*0.5)</f>
        <v>7.6597227174406</v>
      </c>
      <c r="K520" s="0" t="n">
        <f aca="false">0.5*(L519+L521)*EXP(-K36*0.5)</f>
        <v>8.65279937967415</v>
      </c>
      <c r="M520" s="0" t="n">
        <f aca="false">0.5*(N519+N521)*EXP(-M36*0.5)</f>
        <v>13.0088194243621</v>
      </c>
      <c r="O520" s="0" t="n">
        <f aca="false">0.5*(P519+P521)*EXP(-O36*0.5)</f>
        <v>26.7771596164974</v>
      </c>
      <c r="Q520" s="0" t="n">
        <f aca="false">0.5*(R519+R521)*EXP(-Q36*0.5)</f>
        <v>44.5107580284271</v>
      </c>
      <c r="S520" s="0" t="n">
        <f aca="false">0.5*(T519+T521)*EXP(-S36*0.5)</f>
        <v>68.0675740768165</v>
      </c>
      <c r="U520" s="0" t="n">
        <v>100</v>
      </c>
    </row>
    <row r="521" customFormat="false" ht="15" hidden="false" customHeight="false" outlineLevel="0" collapsed="false">
      <c r="H521" s="0" t="n">
        <f aca="false">0.5*(I520+I522)*EXP(-H37*0.5)</f>
        <v>13.3544594281314</v>
      </c>
      <c r="J521" s="0" t="n">
        <f aca="false">0.5*(K520+K522)*EXP(-J37*0.5)</f>
        <v>15.1089659693963</v>
      </c>
      <c r="L521" s="0" t="n">
        <f aca="false">0.5*(M520+M522)*EXP(-L37*0.5)</f>
        <v>17.8411232504023</v>
      </c>
      <c r="N521" s="0" t="n">
        <f aca="false">0.5*(O520+O522)*EXP(-N37*0.5)</f>
        <v>30.690794683017</v>
      </c>
      <c r="P521" s="0" t="n">
        <f aca="false">0.5*(Q520+Q522)*EXP(-P37*0.5)</f>
        <v>49.2463967268965</v>
      </c>
      <c r="R521" s="0" t="n">
        <f aca="false">0.5*(S520+S522)*EXP(-R37*0.5)</f>
        <v>67.2215870830759</v>
      </c>
      <c r="T521" s="0" t="n">
        <f aca="false">0.5*(U520+U522)*EXP(-T37*0.5)</f>
        <v>86.4394580568492</v>
      </c>
    </row>
    <row r="522" customFormat="false" ht="15" hidden="false" customHeight="false" outlineLevel="0" collapsed="false">
      <c r="G522" s="0" t="n">
        <f aca="false">0.5*(H521+H523)*EXP(-G38*0.5)</f>
        <v>21.3240840962804</v>
      </c>
      <c r="I522" s="0" t="n">
        <f aca="false">0.5*(J521+J523)*EXP(-I38*0.5)</f>
        <v>23.5777827425451</v>
      </c>
      <c r="K522" s="0" t="n">
        <f aca="false">0.5*(L521+L523)*EXP(-K38*0.5)</f>
        <v>27.2849736004077</v>
      </c>
      <c r="M522" s="0" t="n">
        <f aca="false">0.5*(N521+N523)*EXP(-M38*0.5)</f>
        <v>35.7636621183068</v>
      </c>
      <c r="O522" s="0" t="n">
        <f aca="false">0.5*(P521+P523)*EXP(-O38*0.5)</f>
        <v>50.1621949365241</v>
      </c>
      <c r="Q522" s="0" t="n">
        <f aca="false">0.5*(R521+R523)*EXP(-Q38*0.5)</f>
        <v>63.6395203901711</v>
      </c>
      <c r="S522" s="0" t="n">
        <f aca="false">0.5*(T521+T523)*EXP(-S38*0.5)</f>
        <v>80.3436305249975</v>
      </c>
      <c r="U522" s="0" t="n">
        <v>100</v>
      </c>
    </row>
    <row r="523" customFormat="false" ht="15" hidden="false" customHeight="false" outlineLevel="0" collapsed="false">
      <c r="F523" s="0" t="n">
        <f aca="false">0.5*(G522+G524)*EXP(-F39*0.5)</f>
        <v>30.0324662618995</v>
      </c>
      <c r="H523" s="0" t="n">
        <f aca="false">0.5*(I522+I524)*EXP(-H39*0.5)</f>
        <v>32.2973519115304</v>
      </c>
      <c r="J523" s="0" t="n">
        <f aca="false">0.5*(K522+K524)*EXP(-J39*0.5)</f>
        <v>36.2660456095454</v>
      </c>
      <c r="L523" s="0" t="n">
        <f aca="false">0.5*(M522+M524)*EXP(-L39*0.5)</f>
        <v>42.0882015443453</v>
      </c>
      <c r="N523" s="0" t="n">
        <f aca="false">0.5*(O522+O524)*EXP(-N39*0.5)</f>
        <v>54.6519775345469</v>
      </c>
      <c r="P523" s="0" t="n">
        <f aca="false">0.5*(Q522+Q524)*EXP(-P39*0.5)</f>
        <v>67.2419947945949</v>
      </c>
      <c r="R523" s="0" t="n">
        <f aca="false">0.5*(S522+S524)*EXP(-R39*0.5)</f>
        <v>79.9650089030205</v>
      </c>
      <c r="T523" s="0" t="n">
        <f aca="false">0.5*(U522+U524)*EXP(-T39*0.5)</f>
        <v>92.0564655739017</v>
      </c>
    </row>
    <row r="524" customFormat="false" ht="15" hidden="false" customHeight="false" outlineLevel="0" collapsed="false">
      <c r="E524" s="0" t="n">
        <f aca="false">0.5*(F523+F525)*EXP(-E40*0.5)</f>
        <v>39.407414940798</v>
      </c>
      <c r="G524" s="0" t="n">
        <f aca="false">0.5*(H523+H525)*EXP(-G40*0.5)</f>
        <v>41.9101314917305</v>
      </c>
      <c r="I524" s="0" t="n">
        <f aca="false">0.5*(J523+J525)*EXP(-I40*0.5)</f>
        <v>45.8360169106414</v>
      </c>
      <c r="K524" s="0" t="n">
        <f aca="false">0.5*(L523+L525)*EXP(-K40*0.5)</f>
        <v>51.2598110179197</v>
      </c>
      <c r="M524" s="0" t="n">
        <f aca="false">0.5*(N523+N525)*EXP(-M40*0.5)</f>
        <v>59.5860861284904</v>
      </c>
      <c r="O524" s="0" t="n">
        <f aca="false">0.5*(P523+P525)*EXP(-O40*0.5)</f>
        <v>69.4469862983972</v>
      </c>
      <c r="Q524" s="0" t="n">
        <f aca="false">0.5*(R523+R525)*EXP(-Q40*0.5)</f>
        <v>77.7686172519932</v>
      </c>
      <c r="S524" s="0" t="n">
        <f aca="false">0.5*(T523+T525)*EXP(-S40*0.5)</f>
        <v>88.3003502244231</v>
      </c>
      <c r="U524" s="0" t="n">
        <v>100</v>
      </c>
    </row>
    <row r="525" customFormat="false" ht="15" hidden="false" customHeight="false" outlineLevel="0" collapsed="false">
      <c r="D525" s="0" t="n">
        <f aca="false">0.5*(E524+E526)*EXP(-D41*0.5)</f>
        <v>48.3404558493359</v>
      </c>
      <c r="F525" s="0" t="n">
        <f aca="false">0.5*(G524+G526)*EXP(-F41*0.5)</f>
        <v>50.9212897554982</v>
      </c>
      <c r="H525" s="0" t="n">
        <f aca="false">0.5*(I524+I526)*EXP(-H41*0.5)</f>
        <v>54.3834576106852</v>
      </c>
      <c r="J525" s="0" t="n">
        <f aca="false">0.5*(K524+K526)*EXP(-J41*0.5)</f>
        <v>59.0872181698683</v>
      </c>
      <c r="L525" s="0" t="n">
        <f aca="false">0.5*(M524+M526)*EXP(-L41*0.5)</f>
        <v>64.9400380582056</v>
      </c>
      <c r="N525" s="0" t="n">
        <f aca="false">0.5*(O524+O526)*EXP(-N41*0.5)</f>
        <v>73.2161930856794</v>
      </c>
      <c r="P525" s="0" t="n">
        <f aca="false">0.5*(Q524+Q526)*EXP(-P41*0.5)</f>
        <v>80.1783488756277</v>
      </c>
      <c r="R525" s="0" t="n">
        <f aca="false">0.5*(S524+S526)*EXP(-R41*0.5)</f>
        <v>88.1894513811588</v>
      </c>
      <c r="T525" s="0" t="n">
        <f aca="false">0.5*(U524+U526)*EXP(-T41*0.5)</f>
        <v>95.4078034050964</v>
      </c>
    </row>
    <row r="526" customFormat="false" ht="15" hidden="false" customHeight="false" outlineLevel="0" collapsed="false">
      <c r="C526" s="0" t="n">
        <f aca="false">0.5*(D525+D527)*EXP(-C42*0.5)</f>
        <v>56.7622278386995</v>
      </c>
      <c r="E526" s="0" t="n">
        <f aca="false">0.5*(F525+F527)*EXP(-E42*0.5)</f>
        <v>59.4363236407789</v>
      </c>
      <c r="G526" s="0" t="n">
        <f aca="false">0.5*(H525+H527)*EXP(-G42*0.5)</f>
        <v>62.5475022514225</v>
      </c>
      <c r="I526" s="0" t="n">
        <f aca="false">0.5*(J525+J527)*EXP(-I42*0.5)</f>
        <v>66.5863669056575</v>
      </c>
      <c r="K526" s="0" t="n">
        <f aca="false">0.5*(L525+L527)*EXP(-K42*0.5)</f>
        <v>71.3183610600697</v>
      </c>
      <c r="M526" s="0" t="n">
        <f aca="false">0.5*(N525+N527)*EXP(-M42*0.5)</f>
        <v>76.9132206669309</v>
      </c>
      <c r="O526" s="0" t="n">
        <f aca="false">0.5*(P525+P527)*EXP(-O42*0.5)</f>
        <v>82.3427905671614</v>
      </c>
      <c r="Q526" s="0" t="n">
        <f aca="false">0.5*(R525+R527)*EXP(-Q42*0.5)</f>
        <v>86.9679227417614</v>
      </c>
      <c r="S526" s="0" t="n">
        <f aca="false">0.5*(T525+T527)*EXP(-S42*0.5)</f>
        <v>93.1732426197554</v>
      </c>
      <c r="U526" s="0" t="n">
        <v>100</v>
      </c>
    </row>
    <row r="527" customFormat="false" ht="15" hidden="false" customHeight="false" outlineLevel="0" collapsed="false">
      <c r="B527" s="0" t="n">
        <f aca="false">0.5*(C526+C528)*EXP(-B43*0.5)</f>
        <v>64.3623472749434</v>
      </c>
      <c r="D527" s="0" t="n">
        <f aca="false">0.5*(E526+E528)*EXP(-D43*0.5)</f>
        <v>66.7349142852653</v>
      </c>
      <c r="F527" s="0" t="n">
        <f aca="false">0.5*(G526+G528)*EXP(-F43*0.5)</f>
        <v>69.5312220676816</v>
      </c>
      <c r="H527" s="0" t="n">
        <f aca="false">0.5*(I526+I528)*EXP(-H43*0.5)</f>
        <v>72.7986210439379</v>
      </c>
      <c r="J527" s="0" t="n">
        <f aca="false">0.5*(K526+K528)*EXP(-J43*0.5)</f>
        <v>76.5161864085222</v>
      </c>
      <c r="L527" s="0" t="n">
        <f aca="false">0.5*(M526+M528)*EXP(-L43*0.5)</f>
        <v>80.5449936681827</v>
      </c>
      <c r="N527" s="0" t="n">
        <f aca="false">0.5*(O526+O528)*EXP(-N43*0.5)</f>
        <v>84.9923800100632</v>
      </c>
      <c r="P527" s="0" t="n">
        <f aca="false">0.5*(Q526+Q528)*EXP(-P43*0.5)</f>
        <v>88.4671300423282</v>
      </c>
      <c r="R527" s="0" t="n">
        <f aca="false">0.5*(S526+S528)*EXP(-R43*0.5)</f>
        <v>93.1826275640543</v>
      </c>
      <c r="T527" s="0" t="n">
        <f aca="false">0.5*(U526+U528)*EXP(-T43*0.5)</f>
        <v>97.3653106245728</v>
      </c>
    </row>
    <row r="528" customFormat="false" ht="15" hidden="false" customHeight="false" outlineLevel="0" collapsed="false">
      <c r="A528" s="0" t="n">
        <f aca="false">0.5*(B527+B529)*EXP(-A44*0.5)</f>
        <v>71.1770320015473</v>
      </c>
      <c r="C528" s="0" t="n">
        <f aca="false">0.5*(D527+D529)*EXP(-C44*0.5)</f>
        <v>73.090170725251</v>
      </c>
      <c r="E528" s="0" t="n">
        <f aca="false">0.5*(F527+F529)*EXP(-E44*0.5)</f>
        <v>75.6278817670774</v>
      </c>
      <c r="G528" s="0" t="n">
        <f aca="false">0.5*(H527+H529)*EXP(-G44*0.5)</f>
        <v>78.264261498433</v>
      </c>
      <c r="I528" s="0" t="n">
        <f aca="false">0.5*(J527+J529)*EXP(-I44*0.5)</f>
        <v>81.2388044272138</v>
      </c>
      <c r="K528" s="0" t="n">
        <f aca="false">0.5*(L527+L529)*EXP(-K44*0.5)</f>
        <v>84.3079831516027</v>
      </c>
      <c r="M528" s="0" t="n">
        <f aca="false">0.5*(N527+N529)*EXP(-M44*0.5)</f>
        <v>87.4021843846519</v>
      </c>
      <c r="O528" s="0" t="n">
        <f aca="false">0.5*(P527+P529)*EXP(-O44*0.5)</f>
        <v>90.0955221490819</v>
      </c>
      <c r="Q528" s="0" t="n">
        <f aca="false">0.5*(R527+R529)*EXP(-Q44*0.5)</f>
        <v>92.5439742470543</v>
      </c>
      <c r="S528" s="0" t="n">
        <f aca="false">0.5*(T527+T529)*EXP(-S44*0.5)</f>
        <v>96.0622628196121</v>
      </c>
      <c r="U528" s="0" t="n">
        <v>100</v>
      </c>
    </row>
    <row r="529" customFormat="false" ht="15" hidden="false" customHeight="false" outlineLevel="0" collapsed="false">
      <c r="B529" s="0" t="n">
        <f aca="false">0.5*(C528+C530)*EXP(-B45*0.5)</f>
        <v>78.4622611105736</v>
      </c>
      <c r="D529" s="0" t="n">
        <f aca="false">0.5*(E528+E530)*EXP(-D45*0.5)</f>
        <v>80.5139373746564</v>
      </c>
      <c r="F529" s="0" t="n">
        <f aca="false">0.5*(G528+G530)*EXP(-F45*0.5)</f>
        <v>82.7124154978893</v>
      </c>
      <c r="H529" s="0" t="n">
        <f aca="false">0.5*(I528+I530)*EXP(-H45*0.5)</f>
        <v>85.0121545534586</v>
      </c>
      <c r="J529" s="0" t="n">
        <f aca="false">0.5*(K528+K530)*EXP(-J45*0.5)</f>
        <v>87.3171580482465</v>
      </c>
      <c r="L529" s="0" t="n">
        <f aca="false">0.5*(M528+M530)*EXP(-L45*0.5)</f>
        <v>89.6095737143889</v>
      </c>
      <c r="N529" s="0" t="n">
        <f aca="false">0.5*(O528+O530)*EXP(-N45*0.5)</f>
        <v>91.7812686239578</v>
      </c>
      <c r="P529" s="0" t="n">
        <f aca="false">0.5*(Q528+Q530)*EXP(-P45*0.5)</f>
        <v>93.4395702845792</v>
      </c>
      <c r="R529" s="0" t="n">
        <f aca="false">0.5*(S528+S530)*EXP(-R45*0.5)</f>
        <v>96.1113010887398</v>
      </c>
      <c r="T529" s="0" t="n">
        <f aca="false">0.5*(U528+U530)*EXP(-T45*0.5)</f>
        <v>98.494948394141</v>
      </c>
    </row>
    <row r="530" customFormat="false" ht="15" hidden="false" customHeight="false" outlineLevel="0" collapsed="false">
      <c r="C530" s="0" t="n">
        <f aca="false">0.5*(D529+D531)*EXP(-C46*0.5)</f>
        <v>84.5707347550605</v>
      </c>
      <c r="E530" s="0" t="n">
        <f aca="false">0.5*(F529+F531)*EXP(-E46*0.5)</f>
        <v>86.429599624794</v>
      </c>
      <c r="G530" s="0" t="n">
        <f aca="false">0.5*(H529+H531)*EXP(-G46*0.5)</f>
        <v>88.1833664861625</v>
      </c>
      <c r="I530" s="0" t="n">
        <f aca="false">0.5*(J529+J531)*EXP(-I46*0.5)</f>
        <v>89.9758453435019</v>
      </c>
      <c r="K530" s="0" t="n">
        <f aca="false">0.5*(L529+L531)*EXP(-K46*0.5)</f>
        <v>91.6800642902724</v>
      </c>
      <c r="M530" s="0" t="n">
        <f aca="false">0.5*(N529+N531)*EXP(-M46*0.5)</f>
        <v>93.239576722264</v>
      </c>
      <c r="O530" s="0" t="n">
        <f aca="false">0.5*(P529+P531)*EXP(-O46*0.5)</f>
        <v>94.5191591567553</v>
      </c>
      <c r="Q530" s="0" t="n">
        <f aca="false">0.5*(R529+R531)*EXP(-Q46*0.5)</f>
        <v>95.7915357219494</v>
      </c>
      <c r="S530" s="0" t="n">
        <f aca="false">0.5*(T529+T531)*EXP(-S46*0.5)</f>
        <v>97.743691302504</v>
      </c>
      <c r="U530" s="0" t="n">
        <v>100</v>
      </c>
    </row>
    <row r="531" customFormat="false" ht="15" hidden="false" customHeight="false" outlineLevel="0" collapsed="false">
      <c r="D531" s="0" t="n">
        <f aca="false">0.5*(E530+E532)*EXP(-D47*0.5)</f>
        <v>89.2900004953816</v>
      </c>
      <c r="F531" s="0" t="n">
        <f aca="false">0.5*(G530+G532)*EXP(-F47*0.5)</f>
        <v>90.7025247162203</v>
      </c>
      <c r="H531" s="0" t="n">
        <f aca="false">0.5*(I530+I532)*EXP(-H47*0.5)</f>
        <v>92.0654728618866</v>
      </c>
      <c r="J531" s="0" t="n">
        <f aca="false">0.5*(K530+K532)*EXP(-J47*0.5)</f>
        <v>93.3228037944488</v>
      </c>
      <c r="L531" s="0" t="n">
        <f aca="false">0.5*(M530+M532)*EXP(-L47*0.5)</f>
        <v>94.5173208987738</v>
      </c>
      <c r="N531" s="0" t="n">
        <f aca="false">0.5*(O530+O532)*EXP(-N47*0.5)</f>
        <v>95.5329121965402</v>
      </c>
      <c r="P531" s="0" t="n">
        <f aca="false">0.5*(Q530+Q532)*EXP(-P47*0.5)</f>
        <v>96.3145410366562</v>
      </c>
      <c r="R531" s="0" t="n">
        <f aca="false">0.5*(S530+S532)*EXP(-R47*0.5)</f>
        <v>97.79631790494</v>
      </c>
      <c r="T531" s="0" t="n">
        <f aca="false">0.5*(U530+U532)*EXP(-T47*0.5)</f>
        <v>99.1423756306797</v>
      </c>
    </row>
    <row r="532" customFormat="false" ht="15" hidden="false" customHeight="false" outlineLevel="0" collapsed="false">
      <c r="E532" s="0" t="n">
        <f aca="false">0.5*(F531+F533)*EXP(-E48*0.5)</f>
        <v>92.7623573617748</v>
      </c>
      <c r="G532" s="0" t="n">
        <f aca="false">0.5*(H531+H533)*EXP(-G48*0.5)</f>
        <v>93.7738452402872</v>
      </c>
      <c r="I532" s="0" t="n">
        <f aca="false">0.5*(J531+J533)*EXP(-I48*0.5)</f>
        <v>94.7462063373353</v>
      </c>
      <c r="K532" s="0" t="n">
        <f aca="false">0.5*(L531+L533)*EXP(-K48*0.5)</f>
        <v>95.6288456366637</v>
      </c>
      <c r="M532" s="0" t="n">
        <f aca="false">0.5*(N531+N533)*EXP(-M48*0.5)</f>
        <v>96.3920866120431</v>
      </c>
      <c r="O532" s="0" t="n">
        <f aca="false">0.5*(P531+P533)*EXP(-O48*0.5)</f>
        <v>96.9826860571646</v>
      </c>
      <c r="Q532" s="0" t="n">
        <f aca="false">0.5*(R531+R533)*EXP(-Q48*0.5)</f>
        <v>97.6418303624007</v>
      </c>
      <c r="S532" s="0" t="n">
        <f aca="false">0.5*(T531+T533)*EXP(-S48*0.5)</f>
        <v>98.712038527671</v>
      </c>
      <c r="U532" s="0" t="n">
        <v>100</v>
      </c>
    </row>
    <row r="533" customFormat="false" ht="15" hidden="false" customHeight="false" outlineLevel="0" collapsed="false">
      <c r="F533" s="0" t="n">
        <f aca="false">0.5*(G532+G534)*EXP(-F49*0.5)</f>
        <v>95.1160467570398</v>
      </c>
      <c r="H533" s="0" t="n">
        <f aca="false">0.5*(I532+I534)*EXP(-H49*0.5)</f>
        <v>95.8545788591654</v>
      </c>
      <c r="J533" s="0" t="n">
        <f aca="false">0.5*(K532+K534)*EXP(-J49*0.5)</f>
        <v>96.5022268522283</v>
      </c>
      <c r="L533" s="0" t="n">
        <f aca="false">0.5*(M532+M534)*EXP(-L49*0.5)</f>
        <v>97.1073862533834</v>
      </c>
      <c r="N533" s="0" t="n">
        <f aca="false">0.5*(O532+O534)*EXP(-N49*0.5)</f>
        <v>97.5950863505862</v>
      </c>
      <c r="P533" s="0" t="n">
        <f aca="false">0.5*(Q532+Q534)*EXP(-P49*0.5)</f>
        <v>97.9434128378976</v>
      </c>
      <c r="R533" s="0" t="n">
        <f aca="false">0.5*(S532+S534)*EXP(-R49*0.5)</f>
        <v>98.7555529924694</v>
      </c>
      <c r="T533" s="0" t="n">
        <f aca="false">0.5*(U532+U534)*EXP(-T49*0.5)</f>
        <v>99.5119884467928</v>
      </c>
    </row>
    <row r="534" customFormat="false" ht="15" hidden="false" customHeight="false" outlineLevel="0" collapsed="false">
      <c r="G534" s="0" t="n">
        <f aca="false">0.5*(H533+H535)*EXP(-G50*0.5)</f>
        <v>96.7435301253914</v>
      </c>
      <c r="I534" s="0" t="n">
        <f aca="false">0.5*(J533+J535)*EXP(-I50*0.5)</f>
        <v>97.2454413238726</v>
      </c>
      <c r="K534" s="0" t="n">
        <f aca="false">0.5*(L533+L535)*EXP(-K50*0.5)</f>
        <v>97.6904138056853</v>
      </c>
      <c r="M534" s="0" t="n">
        <f aca="false">0.5*(N533+N535)*EXP(-M50*0.5)</f>
        <v>98.0670842003237</v>
      </c>
      <c r="O534" s="0" t="n">
        <f aca="false">0.5*(P533+P535)*EXP(-O50*0.5)</f>
        <v>98.3850135528738</v>
      </c>
      <c r="Q534" s="0" t="n">
        <f aca="false">0.5*(R533+R535)*EXP(-Q50*0.5)</f>
        <v>98.6835583252064</v>
      </c>
      <c r="S534" s="0" t="n">
        <f aca="false">0.5*(T533+T535)*EXP(-S50*0.5)</f>
        <v>99.2663856078515</v>
      </c>
      <c r="U534" s="0" t="n">
        <v>100</v>
      </c>
    </row>
    <row r="535" customFormat="false" ht="15" hidden="false" customHeight="false" outlineLevel="0" collapsed="false">
      <c r="H535" s="0" t="n">
        <f aca="false">0.5*(I534+I536)*EXP(-H51*0.5)</f>
        <v>97.8218001359039</v>
      </c>
      <c r="J535" s="0" t="n">
        <f aca="false">0.5*(K534+K536)*EXP(-J51*0.5)</f>
        <v>98.1454196009756</v>
      </c>
      <c r="L535" s="0" t="n">
        <f aca="false">0.5*(M534+M536)*EXP(-L51*0.5)</f>
        <v>98.4455968523594</v>
      </c>
      <c r="N535" s="0" t="n">
        <f aca="false">0.5*(O534+O536)*EXP(-N51*0.5)</f>
        <v>98.6785154098948</v>
      </c>
      <c r="P535" s="0" t="n">
        <f aca="false">0.5*(Q534+Q536)*EXP(-P51*0.5)</f>
        <v>98.834648500949</v>
      </c>
      <c r="R535" s="0" t="n">
        <f aca="false">0.5*(S534+S536)*EXP(-R51*0.5)</f>
        <v>99.2984858186464</v>
      </c>
      <c r="T535" s="0" t="n">
        <f aca="false">0.5*(U534+U536)*EXP(-T51*0.5)</f>
        <v>99.7225309082288</v>
      </c>
    </row>
    <row r="536" customFormat="false" ht="15" hidden="false" customHeight="false" outlineLevel="0" collapsed="false">
      <c r="I536" s="0" t="n">
        <f aca="false">0.5*(J535+J537)*EXP(-I52*0.5)</f>
        <v>98.5305476323232</v>
      </c>
      <c r="K536" s="0" t="n">
        <f aca="false">0.5*(L535+L537)*EXP(-K52*0.5)</f>
        <v>98.7474473394919</v>
      </c>
      <c r="M536" s="0" t="n">
        <f aca="false">0.5*(N535+N537)*EXP(-M52*0.5)</f>
        <v>98.9228868044668</v>
      </c>
      <c r="O536" s="0" t="n">
        <f aca="false">0.5*(P535+P537)*EXP(-O52*0.5)</f>
        <v>99.0435854233757</v>
      </c>
      <c r="Q536" s="0" t="n">
        <f aca="false">0.5*(R535+R537)*EXP(-Q52*0.5)</f>
        <v>99.2231489558371</v>
      </c>
      <c r="S536" s="0" t="n">
        <f aca="false">0.5*(T535+T537)*EXP(-S52*0.5)</f>
        <v>99.5826522456646</v>
      </c>
      <c r="U536" s="0" t="n">
        <v>100</v>
      </c>
    </row>
    <row r="537" customFormat="false" ht="15" hidden="false" customHeight="false" outlineLevel="0" collapsed="false">
      <c r="J537" s="0" t="n">
        <f aca="false">0.5*(K536+K538)*EXP(-J53*0.5)</f>
        <v>98.9886300542718</v>
      </c>
      <c r="L537" s="0" t="n">
        <f aca="false">0.5*(M536+M538)*EXP(-L53*0.5)</f>
        <v>99.1292240908354</v>
      </c>
      <c r="N537" s="0" t="n">
        <f aca="false">0.5*(O536+O538)*EXP(-N53*0.5)</f>
        <v>99.2233406578433</v>
      </c>
      <c r="P537" s="0" t="n">
        <f aca="false">0.5*(Q536+Q538)*EXP(-P53*0.5)</f>
        <v>99.3000189067244</v>
      </c>
      <c r="R537" s="0" t="n">
        <f aca="false">0.5*(S536+S538)*EXP(-R53*0.5)</f>
        <v>99.5182242175583</v>
      </c>
      <c r="T537" s="0" t="n">
        <f aca="false">0.5*(U536+U538)*EXP(-T53*0.5)</f>
        <v>99.8423111292588</v>
      </c>
    </row>
    <row r="538" customFormat="false" ht="15" hidden="false" customHeight="false" outlineLevel="0" collapsed="false">
      <c r="K538" s="0" t="n">
        <f aca="false">0.5*(L537+L539)*EXP(-K54*0.5)</f>
        <v>99.2979222714004</v>
      </c>
      <c r="M538" s="0" t="n">
        <f aca="false">0.5*(N537+N539)*EXP(-M54*0.5)</f>
        <v>99.3752235231063</v>
      </c>
      <c r="O538" s="0" t="n">
        <f aca="false">0.5*(P537+P539)*EXP(-O54*0.5)</f>
        <v>99.4317933490075</v>
      </c>
      <c r="Q538" s="0" t="n">
        <f aca="false">0.5*(R537+R539)*EXP(-Q54*0.5)</f>
        <v>99.504879265768</v>
      </c>
      <c r="S538" s="0" t="n">
        <f aca="false">0.5*(T537+T539)*EXP(-S54*0.5)</f>
        <v>99.5893481214943</v>
      </c>
      <c r="U538" s="0" t="n">
        <v>100</v>
      </c>
    </row>
    <row r="539" customFormat="false" ht="15" hidden="false" customHeight="false" outlineLevel="0" collapsed="false">
      <c r="L539" s="0" t="n">
        <f aca="false">0.5*(M538+M540)*EXP(-L55*0.5)</f>
        <v>99.5035398316633</v>
      </c>
      <c r="N539" s="0" t="n">
        <f aca="false">0.5*(O538+O540)*EXP(-N55*0.5)</f>
        <v>99.5495736941672</v>
      </c>
      <c r="P539" s="0" t="n">
        <f aca="false">0.5*(Q538+Q540)*EXP(-P55*0.5)</f>
        <v>99.5825833378186</v>
      </c>
      <c r="R539" s="0" t="n">
        <f aca="false">0.5*(S538+S540)*EXP(-R55*0.5)</f>
        <v>99.6908254830292</v>
      </c>
      <c r="T539" s="0" t="n">
        <f aca="false">0.5*(U538+U540)*EXP(-T55*0.5)</f>
        <v>99.9104068261122</v>
      </c>
    </row>
    <row r="540" customFormat="false" ht="15" hidden="false" customHeight="false" outlineLevel="0" collapsed="false">
      <c r="M540" s="0" t="n">
        <f aca="false">0.5*(N539+N541)*EXP(-M56*0.5)</f>
        <v>99.6477330524433</v>
      </c>
      <c r="O540" s="0" t="n">
        <f aca="false">0.5*(P539+P541)*EXP(-O56*0.5)</f>
        <v>99.6788363625035</v>
      </c>
      <c r="Q540" s="0" t="n">
        <f aca="false">0.5*(R539+R541)*EXP(-Q56*0.5)</f>
        <v>99.7291693276196</v>
      </c>
      <c r="S540" s="0" t="n">
        <f aca="false">0.5*(T539+T541)*EXP(-S56*0.5)</f>
        <v>99.865172797977</v>
      </c>
      <c r="U540" s="0" t="n">
        <v>100</v>
      </c>
    </row>
    <row r="541" customFormat="false" ht="15" hidden="false" customHeight="false" outlineLevel="0" collapsed="false">
      <c r="N541" s="0" t="n">
        <f aca="false">0.5*(O540+O542)*EXP(-N57*0.5)</f>
        <v>99.7548771433718</v>
      </c>
      <c r="P541" s="0" t="n">
        <f aca="false">0.5*(Q540+Q542)*EXP(-P57*0.5)</f>
        <v>99.7826918279298</v>
      </c>
      <c r="R541" s="0" t="n">
        <f aca="false">0.5*(S540+S542)*EXP(-R57*0.5)</f>
        <v>99.8746957770372</v>
      </c>
      <c r="T541" s="0" t="n">
        <f aca="false">0.5*(U540+U542)*EXP(-T57*0.5)</f>
        <v>99.9491038584965</v>
      </c>
    </row>
    <row r="542" customFormat="false" ht="15" hidden="false" customHeight="false" outlineLevel="0" collapsed="false">
      <c r="O542" s="0" t="n">
        <f aca="false">0.5*(P541+P543)*EXP(-O58*0.5)</f>
        <v>99.835506697991</v>
      </c>
      <c r="Q542" s="0" t="n">
        <f aca="false">0.5*(R541+R543)*EXP(-Q58*0.5)</f>
        <v>99.8732568746768</v>
      </c>
      <c r="S542" s="0" t="n">
        <f aca="false">0.5*(T541+T543)*EXP(-S58*0.5)</f>
        <v>99.9233993222289</v>
      </c>
      <c r="U542" s="0" t="n">
        <v>100</v>
      </c>
    </row>
    <row r="543" customFormat="false" ht="15" hidden="false" customHeight="false" outlineLevel="0" collapsed="false">
      <c r="P543" s="0" t="n">
        <f aca="false">0.5*(Q542+Q544)*EXP(-P59*0.5)</f>
        <v>99.8913583188856</v>
      </c>
      <c r="R543" s="0" t="n">
        <f aca="false">0.5*(S542+S544)*EXP(-R59*0.5)</f>
        <v>99.9294224709466</v>
      </c>
      <c r="T543" s="0" t="n">
        <f aca="false">0.5*(U542+U544)*EXP(-T59*0.5)</f>
        <v>99.9710893088403</v>
      </c>
    </row>
    <row r="544" customFormat="false" ht="15" hidden="false" customHeight="false" outlineLevel="0" collapsed="false">
      <c r="Q544" s="0" t="n">
        <f aca="false">0.5*(R543+R545)*EXP(-Q60*0.5)</f>
        <v>99.9293625287776</v>
      </c>
      <c r="S544" s="0" t="n">
        <f aca="false">0.5*(T543+T545)*EXP(-S60*0.5)</f>
        <v>99.9564857091908</v>
      </c>
      <c r="U544" s="0" t="n">
        <v>100</v>
      </c>
    </row>
    <row r="545" customFormat="false" ht="15" hidden="false" customHeight="false" outlineLevel="0" collapsed="false">
      <c r="R545" s="0" t="n">
        <f aca="false">0.5*(S544+S546)*EXP(-R61*0.5)</f>
        <v>99.960236183898</v>
      </c>
      <c r="T545" s="0" t="n">
        <f aca="false">0.5*(U544+U546)*EXP(-T61*0.5)</f>
        <v>99.983578551676</v>
      </c>
    </row>
    <row r="546" customFormat="false" ht="15" hidden="false" customHeight="false" outlineLevel="0" collapsed="false">
      <c r="S546" s="0" t="n">
        <f aca="false">0.5*(T545+T547)*EXP(-S62*0.5)</f>
        <v>99.9752827861827</v>
      </c>
      <c r="U546" s="0" t="n">
        <v>100</v>
      </c>
    </row>
    <row r="547" customFormat="false" ht="15" hidden="false" customHeight="false" outlineLevel="0" collapsed="false">
      <c r="T547" s="0" t="n">
        <f aca="false">0.5*(U546+U548)*EXP(-T63*0.5)</f>
        <v>99.9906727692088</v>
      </c>
    </row>
    <row r="548" customFormat="false" ht="15" hidden="false" customHeight="false" outlineLevel="0" collapsed="false">
      <c r="U548" s="0" t="n">
        <v>100</v>
      </c>
    </row>
    <row r="552" customFormat="false" ht="15" hidden="false" customHeight="false" outlineLevel="0" collapsed="false">
      <c r="V552" s="0" t="n">
        <v>100</v>
      </c>
      <c r="X552" s="0" t="n">
        <f aca="false">0.5*LN(U24/U26)/SQRT(0.5)</f>
        <v>0.400000042489436</v>
      </c>
      <c r="Y552" s="0" t="n">
        <f aca="false">(X552-C22)^2*1000000</f>
        <v>1.80535216901713E-009</v>
      </c>
    </row>
    <row r="553" customFormat="false" ht="15" hidden="false" customHeight="false" outlineLevel="0" collapsed="false">
      <c r="U553" s="0" t="n">
        <f aca="false">0.5*(V552+V554)*EXP(-U24*0.5)</f>
        <v>0.240418040100799</v>
      </c>
      <c r="Y553" s="0" t="n">
        <f aca="false">(D22-A573)^2*100000</f>
        <v>8.91231074873103E-008</v>
      </c>
    </row>
    <row r="554" customFormat="false" ht="15" hidden="false" customHeight="false" outlineLevel="0" collapsed="false">
      <c r="T554" s="0" t="n">
        <f aca="false">0.5*(U553+U555)*EXP(-T25*0.5)</f>
        <v>0.0227589884482997</v>
      </c>
      <c r="V554" s="0" t="n">
        <v>100</v>
      </c>
      <c r="Y554" s="0" t="n">
        <f aca="false">Y552+Y553</f>
        <v>9.09284596563274E-008</v>
      </c>
    </row>
    <row r="555" customFormat="false" ht="15" hidden="false" customHeight="false" outlineLevel="0" collapsed="false">
      <c r="S555" s="0" t="n">
        <f aca="false">0.5*(T554+T556)*EXP(-S26*0.5)</f>
        <v>0.0167771295658634</v>
      </c>
      <c r="U555" s="0" t="n">
        <f aca="false">0.5*(V554+V556)*EXP(-U26*0.5)</f>
        <v>3.25436365757153</v>
      </c>
    </row>
    <row r="556" customFormat="false" ht="15" hidden="false" customHeight="false" outlineLevel="0" collapsed="false">
      <c r="R556" s="0" t="n">
        <f aca="false">0.5*(S555+S557)*EXP(-R27*0.5)</f>
        <v>0.0311681905849425</v>
      </c>
      <c r="T556" s="0" t="n">
        <f aca="false">0.5*(U555+U557)*EXP(-T27*0.5)</f>
        <v>0.745458390235292</v>
      </c>
      <c r="V556" s="0" t="n">
        <v>100</v>
      </c>
    </row>
    <row r="557" customFormat="false" ht="15" hidden="false" customHeight="false" outlineLevel="0" collapsed="false">
      <c r="Q557" s="0" t="n">
        <f aca="false">0.5*(R556+R558)*EXP(-Q28*0.5)</f>
        <v>0.0156610696485206</v>
      </c>
      <c r="S557" s="0" t="n">
        <f aca="false">0.5*(T556+T558)*EXP(-S28*0.5)</f>
        <v>0.556615145738831</v>
      </c>
      <c r="U557" s="0" t="n">
        <f aca="false">0.5*(V556+V558)*EXP(-U28*0.5)</f>
        <v>14.2930315337055</v>
      </c>
    </row>
    <row r="558" customFormat="false" ht="15" hidden="false" customHeight="false" outlineLevel="0" collapsed="false">
      <c r="P558" s="0" t="n">
        <f aca="false">0.5*(Q557+Q559)*EXP(-P29*0.5)</f>
        <v>0.0921953675439233</v>
      </c>
      <c r="R558" s="0" t="n">
        <f aca="false">0.5*(S557+S559)*EXP(-R29*0.5)</f>
        <v>0.786660786857294</v>
      </c>
      <c r="T558" s="0" t="n">
        <f aca="false">0.5*(U557+U559)*EXP(-T29*0.5)</f>
        <v>5.84439334920823</v>
      </c>
      <c r="V558" s="0" t="n">
        <v>100</v>
      </c>
    </row>
    <row r="559" customFormat="false" ht="15" hidden="false" customHeight="false" outlineLevel="0" collapsed="false">
      <c r="O559" s="0" t="n">
        <f aca="false">0.5*(P558+P560)*EXP(-O30*0.5)</f>
        <v>0.00207823174983481</v>
      </c>
      <c r="Q559" s="0" t="n">
        <f aca="false">0.5*(R558+R560)*EXP(-Q30*0.5)</f>
        <v>0.553485973638578</v>
      </c>
      <c r="S559" s="0" t="n">
        <f aca="false">0.5*(T558+T560)*EXP(-S30*0.5)</f>
        <v>4.62032411924215</v>
      </c>
      <c r="U559" s="0" t="n">
        <f aca="false">0.5*(V558+V560)*EXP(-U30*0.5)</f>
        <v>33.1234378454034</v>
      </c>
    </row>
    <row r="560" customFormat="false" ht="15" hidden="false" customHeight="false" outlineLevel="0" collapsed="false">
      <c r="N560" s="0" t="n">
        <f aca="false">0.5*(O559+O561)*EXP(-N31*0.5)</f>
        <v>0.00625713048386211</v>
      </c>
      <c r="P560" s="0" t="n">
        <f aca="false">0.5*(Q559+Q561)*EXP(-P31*0.5)</f>
        <v>1.43194021059616</v>
      </c>
      <c r="R560" s="0" t="n">
        <f aca="false">0.5*(S559+S561)*EXP(-R31*0.5)</f>
        <v>5.58991215443928</v>
      </c>
      <c r="T560" s="0" t="n">
        <f aca="false">0.5*(U559+U561)*EXP(-T31*0.5)</f>
        <v>19.526804595973</v>
      </c>
      <c r="V560" s="0" t="n">
        <v>100</v>
      </c>
    </row>
    <row r="561" customFormat="false" ht="15" hidden="false" customHeight="false" outlineLevel="0" collapsed="false">
      <c r="M561" s="0" t="n">
        <f aca="false">0.5*(N560+N562)*EXP(-M32*0.5)</f>
        <v>0.0237927246814769</v>
      </c>
      <c r="O561" s="0" t="n">
        <f aca="false">0.5*(P560+P562)*EXP(-O32*0.5)</f>
        <v>0.438474900692043</v>
      </c>
      <c r="Q561" s="0" t="n">
        <f aca="false">0.5*(R560+R562)*EXP(-Q32*0.5)</f>
        <v>4.69069900862871</v>
      </c>
      <c r="S561" s="0" t="n">
        <f aca="false">0.5*(T560+T562)*EXP(-S32*0.5)</f>
        <v>16.5663784640848</v>
      </c>
      <c r="U561" s="0" t="n">
        <f aca="false">0.5*(V560+V562)*EXP(-U32*0.5)</f>
        <v>53.388900979117</v>
      </c>
    </row>
    <row r="562" customFormat="false" ht="15" hidden="false" customHeight="false" outlineLevel="0" collapsed="false">
      <c r="L562" s="0" t="n">
        <f aca="false">0.5*(M561+M563)*EXP(-L33*0.5)</f>
        <v>0.102216162658407</v>
      </c>
      <c r="N562" s="0" t="n">
        <f aca="false">0.5*(O561+O563)*EXP(-N33*0.5)</f>
        <v>0.763716439218181</v>
      </c>
      <c r="P562" s="0" t="n">
        <f aca="false">0.5*(Q561+Q563)*EXP(-P33*0.5)</f>
        <v>7.80809555574618</v>
      </c>
      <c r="R562" s="0" t="n">
        <f aca="false">0.5*(S561+S563)*EXP(-R33*0.5)</f>
        <v>18.4220327459535</v>
      </c>
      <c r="T562" s="0" t="n">
        <f aca="false">0.5*(U561+U563)*EXP(-T33*0.5)</f>
        <v>39.2751089705687</v>
      </c>
      <c r="V562" s="0" t="n">
        <v>100</v>
      </c>
    </row>
    <row r="563" customFormat="false" ht="15" hidden="false" customHeight="false" outlineLevel="0" collapsed="false">
      <c r="K563" s="0" t="n">
        <f aca="false">0.5*(L562+L564)*EXP(-K34*0.5)</f>
        <v>0.948887735903581</v>
      </c>
      <c r="M563" s="0" t="n">
        <f aca="false">0.5*(N562+N564)*EXP(-M34*0.5)</f>
        <v>1.43446603680468</v>
      </c>
      <c r="O563" s="0" t="n">
        <f aca="false">0.5*(P562+P564)*EXP(-O34*0.5)</f>
        <v>5.88241590590378</v>
      </c>
      <c r="Q563" s="0" t="n">
        <f aca="false">0.5*(R562+R564)*EXP(-Q34*0.5)</f>
        <v>16.9159477199001</v>
      </c>
      <c r="S563" s="0" t="n">
        <f aca="false">0.5*(T562+T564)*EXP(-S34*0.5)</f>
        <v>35.3590396958875</v>
      </c>
      <c r="U563" s="0" t="n">
        <f aca="false">0.5*(V562+V564)*EXP(-U34*0.5)</f>
        <v>70.0164599384538</v>
      </c>
    </row>
    <row r="564" customFormat="false" ht="15" hidden="false" customHeight="false" outlineLevel="0" collapsed="false">
      <c r="J564" s="0" t="n">
        <f aca="false">0.5*(K563+K565)*EXP(-J35*0.5)</f>
        <v>2.92515907629168</v>
      </c>
      <c r="L564" s="0" t="n">
        <f aca="false">0.5*(M563+M565)*EXP(-L35*0.5)</f>
        <v>2.85592077838523</v>
      </c>
      <c r="N564" s="0" t="n">
        <f aca="false">0.5*(O563+O565)*EXP(-N35*0.5)</f>
        <v>7.94385972999417</v>
      </c>
      <c r="P564" s="0" t="n">
        <f aca="false">0.5*(Q563+Q565)*EXP(-P35*0.5)</f>
        <v>22.2845573288478</v>
      </c>
      <c r="R564" s="0" t="n">
        <f aca="false">0.5*(S563+S565)*EXP(-R35*0.5)</f>
        <v>37.6052513529533</v>
      </c>
      <c r="T564" s="0" t="n">
        <f aca="false">0.5*(U563+U565)*EXP(-T35*0.5)</f>
        <v>58.6809338079284</v>
      </c>
      <c r="V564" s="0" t="n">
        <v>100</v>
      </c>
    </row>
    <row r="565" customFormat="false" ht="15" hidden="false" customHeight="false" outlineLevel="0" collapsed="false">
      <c r="I565" s="0" t="n">
        <f aca="false">0.5*(J564+J566)*EXP(-I36*0.5)</f>
        <v>6.84820348591485</v>
      </c>
      <c r="K565" s="0" t="n">
        <f aca="false">0.5*(L564+L566)*EXP(-K36*0.5)</f>
        <v>7.58322661489592</v>
      </c>
      <c r="M565" s="0" t="n">
        <f aca="false">0.5*(N564+N566)*EXP(-M36*0.5)</f>
        <v>11.0705717071374</v>
      </c>
      <c r="O565" s="0" t="n">
        <f aca="false">0.5*(P564+P566)*EXP(-O36*0.5)</f>
        <v>22.1113763733163</v>
      </c>
      <c r="Q565" s="0" t="n">
        <f aca="false">0.5*(R564+R566)*EXP(-Q36*0.5)</f>
        <v>36.1382784835822</v>
      </c>
      <c r="S565" s="0" t="n">
        <f aca="false">0.5*(T564+T566)*EXP(-S36*0.5)</f>
        <v>55.0597039879523</v>
      </c>
      <c r="U565" s="0" t="n">
        <f aca="false">0.5*(V564+V566)*EXP(-U36*0.5)</f>
        <v>81.672946459619</v>
      </c>
    </row>
    <row r="566" customFormat="false" ht="15" hidden="false" customHeight="false" outlineLevel="0" collapsed="false">
      <c r="H566" s="0" t="n">
        <f aca="false">0.5*(I565+I567)*EXP(-H37*0.5)</f>
        <v>12.1640935277299</v>
      </c>
      <c r="J566" s="0" t="n">
        <f aca="false">0.5*(K565+K567)*EXP(-J37*0.5)</f>
        <v>13.5800764637988</v>
      </c>
      <c r="L566" s="0" t="n">
        <f aca="false">0.5*(M565+M567)*EXP(-L37*0.5)</f>
        <v>15.7411952346018</v>
      </c>
      <c r="N566" s="0" t="n">
        <f aca="false">0.5*(O565+O567)*EXP(-N37*0.5)</f>
        <v>26.5310447530148</v>
      </c>
      <c r="P566" s="0" t="n">
        <f aca="false">0.5*(Q565+Q567)*EXP(-P37*0.5)</f>
        <v>42.0308711505431</v>
      </c>
      <c r="R566" s="0" t="n">
        <f aca="false">0.5*(S565+S567)*EXP(-R37*0.5)</f>
        <v>57.1452504942066</v>
      </c>
      <c r="T566" s="0" t="n">
        <f aca="false">0.5*(U565+U567)*EXP(-T37*0.5)</f>
        <v>73.8240391684471</v>
      </c>
      <c r="V566" s="0" t="n">
        <v>100</v>
      </c>
    </row>
    <row r="567" customFormat="false" ht="15" hidden="false" customHeight="false" outlineLevel="0" collapsed="false">
      <c r="G567" s="0" t="n">
        <f aca="false">0.5*(H566+H568)*EXP(-G38*0.5)</f>
        <v>19.7179505847298</v>
      </c>
      <c r="I567" s="0" t="n">
        <f aca="false">0.5*(J566+J568)*EXP(-I38*0.5)</f>
        <v>21.6049091266267</v>
      </c>
      <c r="K567" s="0" t="n">
        <f aca="false">0.5*(L566+L568)*EXP(-K38*0.5)</f>
        <v>24.7179716270414</v>
      </c>
      <c r="M567" s="0" t="n">
        <f aca="false">0.5*(N566+N568)*EXP(-M38*0.5)</f>
        <v>31.9613127355559</v>
      </c>
      <c r="O567" s="0" t="n">
        <f aca="false">0.5*(P566+P568)*EXP(-O38*0.5)</f>
        <v>44.3998195731297</v>
      </c>
      <c r="Q567" s="0" t="n">
        <f aca="false">0.5*(R566+R568)*EXP(-Q38*0.5)</f>
        <v>56.1659451597447</v>
      </c>
      <c r="S567" s="0" t="n">
        <f aca="false">0.5*(T566+T568)*EXP(-S38*0.5)</f>
        <v>71.1050569338086</v>
      </c>
      <c r="U567" s="0" t="n">
        <f aca="false">0.5*(V566+V568)*EXP(-U38*0.5)</f>
        <v>89.1380253534963</v>
      </c>
    </row>
    <row r="568" customFormat="false" ht="15" hidden="false" customHeight="false" outlineLevel="0" collapsed="false">
      <c r="F568" s="0" t="n">
        <f aca="false">0.5*(G567+G569)*EXP(-F39*0.5)</f>
        <v>28.1152993252169</v>
      </c>
      <c r="H568" s="0" t="n">
        <f aca="false">0.5*(I567+I569)*EXP(-H39*0.5)</f>
        <v>30.0492158943559</v>
      </c>
      <c r="J568" s="0" t="n">
        <f aca="false">0.5*(K567+K569)*EXP(-J39*0.5)</f>
        <v>33.4961252580691</v>
      </c>
      <c r="L568" s="0" t="n">
        <f aca="false">0.5*(M567+M569)*EXP(-L39*0.5)</f>
        <v>38.5499091512272</v>
      </c>
      <c r="N568" s="0" t="n">
        <f aca="false">0.5*(O567+O569)*EXP(-N39*0.5)</f>
        <v>49.7381869476345</v>
      </c>
      <c r="P568" s="0" t="n">
        <f aca="false">0.5*(Q567+Q569)*EXP(-P39*0.5)</f>
        <v>61.0759321395263</v>
      </c>
      <c r="R568" s="0" t="n">
        <f aca="false">0.5*(S567+S569)*EXP(-R39*0.5)</f>
        <v>72.7563299658715</v>
      </c>
      <c r="T568" s="0" t="n">
        <f aca="false">0.5*(U567+U569)*EXP(-T39*0.5)</f>
        <v>84.1469503086641</v>
      </c>
      <c r="V568" s="0" t="n">
        <v>100</v>
      </c>
    </row>
    <row r="569" customFormat="false" ht="15" hidden="false" customHeight="false" outlineLevel="0" collapsed="false">
      <c r="E569" s="0" t="n">
        <f aca="false">0.5*(F568+F570)*EXP(-E40*0.5)</f>
        <v>37.2759127009981</v>
      </c>
      <c r="G569" s="0" t="n">
        <f aca="false">0.5*(H568+H570)*EXP(-G40*0.5)</f>
        <v>39.4796152544659</v>
      </c>
      <c r="I569" s="0" t="n">
        <f aca="false">0.5*(J568+J570)*EXP(-I40*0.5)</f>
        <v>42.977173563611</v>
      </c>
      <c r="K569" s="0" t="n">
        <f aca="false">0.5*(L568+L570)*EXP(-K40*0.5)</f>
        <v>47.8277360651995</v>
      </c>
      <c r="M569" s="0" t="n">
        <f aca="false">0.5*(N568+N570)*EXP(-M40*0.5)</f>
        <v>55.3725242456601</v>
      </c>
      <c r="O569" s="0" t="n">
        <f aca="false">0.5*(P568+P570)*EXP(-O40*0.5)</f>
        <v>64.4552317039337</v>
      </c>
      <c r="Q569" s="0" t="n">
        <f aca="false">0.5*(R568+R570)*EXP(-Q40*0.5)</f>
        <v>72.27512570664</v>
      </c>
      <c r="S569" s="0" t="n">
        <f aca="false">0.5*(T568+T570)*EXP(-S40*0.5)</f>
        <v>82.3360203384213</v>
      </c>
      <c r="U569" s="0" t="n">
        <f aca="false">0.5*(V568+V570)*EXP(-U40*0.5)</f>
        <v>93.677923062668</v>
      </c>
    </row>
    <row r="570" customFormat="false" ht="15" hidden="false" customHeight="false" outlineLevel="0" collapsed="false">
      <c r="D570" s="0" t="n">
        <f aca="false">0.5*(E569+E571)*EXP(-D41*0.5)</f>
        <v>46.1286279382384</v>
      </c>
      <c r="F570" s="0" t="n">
        <f aca="false">0.5*(G569+G571)*EXP(-F41*0.5)</f>
        <v>48.4597601313806</v>
      </c>
      <c r="H570" s="0" t="n">
        <f aca="false">0.5*(I569+I571)*EXP(-H41*0.5)</f>
        <v>51.6046679775654</v>
      </c>
      <c r="J570" s="0" t="n">
        <f aca="false">0.5*(K569+K571)*EXP(-J41*0.5)</f>
        <v>55.9098494210535</v>
      </c>
      <c r="L570" s="0" t="n">
        <f aca="false">0.5*(M569+M571)*EXP(-L41*0.5)</f>
        <v>61.3123083166489</v>
      </c>
      <c r="N570" s="0" t="n">
        <f aca="false">0.5*(O569+O571)*EXP(-N41*0.5)</f>
        <v>69.087932335459</v>
      </c>
      <c r="P570" s="0" t="n">
        <f aca="false">0.5*(Q569+Q571)*EXP(-P41*0.5)</f>
        <v>75.748038425731</v>
      </c>
      <c r="R570" s="0" t="n">
        <f aca="false">0.5*(S569+S571)*EXP(-R41*0.5)</f>
        <v>83.5198799581229</v>
      </c>
      <c r="T570" s="0" t="n">
        <f aca="false">0.5*(U569+U571)*EXP(-T41*0.5)</f>
        <v>90.6548689837</v>
      </c>
      <c r="V570" s="0" t="n">
        <v>100</v>
      </c>
    </row>
    <row r="571" customFormat="false" ht="15" hidden="false" customHeight="false" outlineLevel="0" collapsed="false">
      <c r="C571" s="0" t="n">
        <f aca="false">0.5*(D570+D572)*EXP(-C42*0.5)</f>
        <v>54.5718196125516</v>
      </c>
      <c r="E571" s="0" t="n">
        <f aca="false">0.5*(F570+F572)*EXP(-E42*0.5)</f>
        <v>57.0452094511154</v>
      </c>
      <c r="G571" s="0" t="n">
        <f aca="false">0.5*(H570+H572)*EXP(-G42*0.5)</f>
        <v>59.928547802485</v>
      </c>
      <c r="I571" s="0" t="n">
        <f aca="false">0.5*(J570+J572)*EXP(-I42*0.5)</f>
        <v>63.7008503240546</v>
      </c>
      <c r="K571" s="0" t="n">
        <f aca="false">0.5*(L570+L572)*EXP(-K42*0.5)</f>
        <v>68.1588910846169</v>
      </c>
      <c r="M571" s="0" t="n">
        <f aca="false">0.5*(N570+N572)*EXP(-M42*0.5)</f>
        <v>73.501554573766</v>
      </c>
      <c r="O571" s="0" t="n">
        <f aca="false">0.5*(P570+P572)*EXP(-O42*0.5)</f>
        <v>78.775949696473</v>
      </c>
      <c r="Q571" s="0" t="n">
        <f aca="false">0.5*(R570+R572)*EXP(-Q42*0.5)</f>
        <v>83.3587821570082</v>
      </c>
      <c r="S571" s="0" t="n">
        <f aca="false">0.5*(T570+T572)*EXP(-S42*0.5)</f>
        <v>89.5286692876351</v>
      </c>
      <c r="U571" s="0" t="n">
        <f aca="false">0.5*(V570+V572)*EXP(-U42*0.5)</f>
        <v>96.3586688055764</v>
      </c>
    </row>
    <row r="572" customFormat="false" ht="15" hidden="false" customHeight="false" outlineLevel="0" collapsed="false">
      <c r="B572" s="0" t="n">
        <f aca="false">0.5*(C571+C573)*EXP(-B43*0.5)</f>
        <v>62.2755282420764</v>
      </c>
      <c r="D572" s="0" t="n">
        <f aca="false">0.5*(E571+E573)*EXP(-D43*0.5)</f>
        <v>64.5060772160148</v>
      </c>
      <c r="F572" s="0" t="n">
        <f aca="false">0.5*(G571+G573)*EXP(-F43*0.5)</f>
        <v>67.1469656041245</v>
      </c>
      <c r="H572" s="0" t="n">
        <f aca="false">0.5*(I571+I573)*EXP(-H43*0.5)</f>
        <v>70.2521129636694</v>
      </c>
      <c r="J572" s="0" t="n">
        <f aca="false">0.5*(K571+K573)*EXP(-J43*0.5)</f>
        <v>73.8171890088858</v>
      </c>
      <c r="L572" s="0" t="n">
        <f aca="false">0.5*(M571+M573)*EXP(-L43*0.5)</f>
        <v>77.7276006841882</v>
      </c>
      <c r="N572" s="0" t="n">
        <f aca="false">0.5*(O571+O573)*EXP(-N43*0.5)</f>
        <v>82.1029288533005</v>
      </c>
      <c r="P572" s="0" t="n">
        <f aca="false">0.5*(Q571+Q573)*EXP(-P43*0.5)</f>
        <v>85.592227944555</v>
      </c>
      <c r="R572" s="0" t="n">
        <f aca="false">0.5*(S571+S573)*EXP(-R43*0.5)</f>
        <v>90.3253165409502</v>
      </c>
      <c r="T572" s="0" t="n">
        <f aca="false">0.5*(U571+U573)*EXP(-T43*0.5)</f>
        <v>94.5777137647992</v>
      </c>
      <c r="V572" s="0" t="n">
        <v>100</v>
      </c>
    </row>
    <row r="573" customFormat="false" ht="15" hidden="false" customHeight="false" outlineLevel="0" collapsed="false">
      <c r="A573" s="0" t="n">
        <f aca="false">0.5*(B572+B574)*EXP(-A44*0.5)</f>
        <v>69.2463336249147</v>
      </c>
      <c r="C573" s="0" t="n">
        <f aca="false">0.5*(D572+D574)*EXP(-C44*0.5)</f>
        <v>71.0703773621202</v>
      </c>
      <c r="E573" s="0" t="n">
        <f aca="false">0.5*(F572+F574)*EXP(-E44*0.5)</f>
        <v>73.5080722376351</v>
      </c>
      <c r="G573" s="0" t="n">
        <f aca="false">0.5*(H572+H574)*EXP(-G44*0.5)</f>
        <v>76.0547180743047</v>
      </c>
      <c r="I573" s="0" t="n">
        <f aca="false">0.5*(J572+J574)*EXP(-I44*0.5)</f>
        <v>78.9533715063664</v>
      </c>
      <c r="K573" s="0" t="n">
        <f aca="false">0.5*(L572+L574)*EXP(-K44*0.5)</f>
        <v>81.9779597524164</v>
      </c>
      <c r="M573" s="0" t="n">
        <f aca="false">0.5*(N572+N574)*EXP(-M44*0.5)</f>
        <v>85.0662422371147</v>
      </c>
      <c r="O573" s="0" t="n">
        <f aca="false">0.5*(P572+P574)*EXP(-O44*0.5)</f>
        <v>87.800048279447</v>
      </c>
      <c r="Q573" s="0" t="n">
        <f aca="false">0.5*(R572+R574)*EXP(-Q44*0.5)</f>
        <v>90.31954558432</v>
      </c>
      <c r="S573" s="0" t="n">
        <f aca="false">0.5*(T572+T574)*EXP(-S44*0.5)</f>
        <v>93.9042020149896</v>
      </c>
      <c r="U573" s="0" t="n">
        <f aca="false">0.5*(V572+V574)*EXP(-U44*0.5)</f>
        <v>97.9152736449906</v>
      </c>
    </row>
    <row r="574" customFormat="false" ht="15" hidden="false" customHeight="false" outlineLevel="0" collapsed="false">
      <c r="B574" s="0" t="n">
        <f aca="false">0.5*(C573+C575)*EXP(-B45*0.5)</f>
        <v>76.6749197324372</v>
      </c>
      <c r="D574" s="0" t="n">
        <f aca="false">0.5*(E573+E575)*EXP(-D45*0.5)</f>
        <v>78.6736602201993</v>
      </c>
      <c r="F574" s="0" t="n">
        <f aca="false">0.5*(G573+G575)*EXP(-F45*0.5)</f>
        <v>80.8293633159073</v>
      </c>
      <c r="H574" s="0" t="n">
        <f aca="false">0.5*(I573+I575)*EXP(-H45*0.5)</f>
        <v>83.1033754464226</v>
      </c>
      <c r="J574" s="0" t="n">
        <f aca="false">0.5*(K573+K575)*EXP(-J45*0.5)</f>
        <v>85.4071496704838</v>
      </c>
      <c r="L574" s="0" t="n">
        <f aca="false">0.5*(M573+M575)*EXP(-L45*0.5)</f>
        <v>87.7243975150251</v>
      </c>
      <c r="N574" s="0" t="n">
        <f aca="false">0.5*(O573+O575)*EXP(-N45*0.5)</f>
        <v>89.946203805229</v>
      </c>
      <c r="P574" s="0" t="n">
        <f aca="false">0.5*(Q573+Q575)*EXP(-P45*0.5)</f>
        <v>91.6798127749528</v>
      </c>
      <c r="R574" s="0" t="n">
        <f aca="false">0.5*(S573+S575)*EXP(-R45*0.5)</f>
        <v>94.4186579521838</v>
      </c>
      <c r="T574" s="0" t="n">
        <f aca="false">0.5*(U573+U575)*EXP(-T45*0.5)</f>
        <v>96.8824995360117</v>
      </c>
      <c r="V574" s="0" t="n">
        <v>100</v>
      </c>
    </row>
    <row r="575" customFormat="false" ht="15" hidden="false" customHeight="false" outlineLevel="0" collapsed="false">
      <c r="C575" s="0" t="n">
        <f aca="false">0.5*(D574+D576)*EXP(-C46*0.5)</f>
        <v>82.9990708227881</v>
      </c>
      <c r="E575" s="0" t="n">
        <f aca="false">0.5*(F574+F576)*EXP(-E46*0.5)</f>
        <v>84.8453215088072</v>
      </c>
      <c r="G575" s="0" t="n">
        <f aca="false">0.5*(H574+H576)*EXP(-G46*0.5)</f>
        <v>86.6035202863097</v>
      </c>
      <c r="I575" s="0" t="n">
        <f aca="false">0.5*(J574+J576)*EXP(-I46*0.5)</f>
        <v>88.4169933145388</v>
      </c>
      <c r="K575" s="0" t="n">
        <f aca="false">0.5*(L574+L576)*EXP(-K46*0.5)</f>
        <v>90.160458904995</v>
      </c>
      <c r="M575" s="0" t="n">
        <f aca="false">0.5*(N574+N576)*EXP(-M46*0.5)</f>
        <v>91.7752380009812</v>
      </c>
      <c r="O575" s="0" t="n">
        <f aca="false">0.5*(P574+P576)*EXP(-O46*0.5)</f>
        <v>93.12346693374</v>
      </c>
      <c r="Q575" s="0" t="n">
        <f aca="false">0.5*(R574+R576)*EXP(-Q46*0.5)</f>
        <v>94.4690214033764</v>
      </c>
      <c r="S575" s="0" t="n">
        <f aca="false">0.5*(T574+T576)*EXP(-S46*0.5)</f>
        <v>96.4885809778999</v>
      </c>
      <c r="U575" s="0" t="n">
        <f aca="false">0.5*(V574+V576)*EXP(-U46*0.5)</f>
        <v>98.8105506040322</v>
      </c>
    </row>
    <row r="576" customFormat="false" ht="15" hidden="false" customHeight="false" outlineLevel="0" collapsed="false">
      <c r="D576" s="0" t="n">
        <f aca="false">0.5*(E575+E577)*EXP(-D47*0.5)</f>
        <v>87.9746384623456</v>
      </c>
      <c r="F576" s="0" t="n">
        <f aca="false">0.5*(G575+G577)*EXP(-F47*0.5)</f>
        <v>89.4068337828915</v>
      </c>
      <c r="H576" s="0" t="n">
        <f aca="false">0.5*(I575+I577)*EXP(-H47*0.5)</f>
        <v>90.8018235632211</v>
      </c>
      <c r="J576" s="0" t="n">
        <f aca="false">0.5*(K575+K577)*EXP(-J47*0.5)</f>
        <v>92.1031836596338</v>
      </c>
      <c r="L576" s="0" t="n">
        <f aca="false">0.5*(M575+M577)*EXP(-L47*0.5)</f>
        <v>93.3505771110108</v>
      </c>
      <c r="N576" s="0" t="n">
        <f aca="false">0.5*(O575+O577)*EXP(-N47*0.5)</f>
        <v>94.4261853677386</v>
      </c>
      <c r="P576" s="0" t="n">
        <f aca="false">0.5*(Q575+Q577)*EXP(-P47*0.5)</f>
        <v>95.2723445316789</v>
      </c>
      <c r="R576" s="0" t="n">
        <f aca="false">0.5*(S575+S577)*EXP(-R47*0.5)</f>
        <v>96.8118393034761</v>
      </c>
      <c r="T576" s="0" t="n">
        <f aca="false">0.5*(U575+U577)*EXP(-T47*0.5)</f>
        <v>98.2169968028975</v>
      </c>
      <c r="V576" s="0" t="n">
        <v>100</v>
      </c>
    </row>
    <row r="577" customFormat="false" ht="15" hidden="false" customHeight="false" outlineLevel="0" collapsed="false">
      <c r="E577" s="0" t="n">
        <f aca="false">0.5*(F576+F578)*EXP(-E48*0.5)</f>
        <v>91.7068964752094</v>
      </c>
      <c r="G577" s="0" t="n">
        <f aca="false">0.5*(H576+H578)*EXP(-G48*0.5)</f>
        <v>92.7544219024357</v>
      </c>
      <c r="I577" s="0" t="n">
        <f aca="false">0.5*(J576+J578)*EXP(-I48*0.5)</f>
        <v>93.7696465142927</v>
      </c>
      <c r="K577" s="0" t="n">
        <f aca="false">0.5*(L576+L578)*EXP(-K48*0.5)</f>
        <v>94.7005421648484</v>
      </c>
      <c r="M577" s="0" t="n">
        <f aca="false">0.5*(N576+N578)*EXP(-M48*0.5)</f>
        <v>95.5155679851217</v>
      </c>
      <c r="O577" s="0" t="n">
        <f aca="false">0.5*(P576+P578)*EXP(-O48*0.5)</f>
        <v>96.1598734215901</v>
      </c>
      <c r="Q577" s="0" t="n">
        <f aca="false">0.5*(R576+R578)*EXP(-Q48*0.5)</f>
        <v>96.8712487069984</v>
      </c>
      <c r="S577" s="0" t="n">
        <f aca="false">0.5*(T576+T578)*EXP(-S48*0.5)</f>
        <v>97.9895032077757</v>
      </c>
      <c r="U577" s="0" t="n">
        <f aca="false">0.5*(V576+V578)*EXP(-U48*0.5)</f>
        <v>99.3226818873308</v>
      </c>
    </row>
    <row r="578" customFormat="false" ht="15" hidden="false" customHeight="false" outlineLevel="0" collapsed="false">
      <c r="F578" s="0" t="n">
        <f aca="false">0.5*(G577+G579)*EXP(-F49*0.5)</f>
        <v>94.297472380976</v>
      </c>
      <c r="H578" s="0" t="n">
        <f aca="false">0.5*(I577+I579)*EXP(-H49*0.5)</f>
        <v>95.0753335118472</v>
      </c>
      <c r="J578" s="0" t="n">
        <f aca="false">0.5*(K577+K579)*EXP(-J49*0.5)</f>
        <v>95.7652990100471</v>
      </c>
      <c r="L578" s="0" t="n">
        <f aca="false">0.5*(M577+M579)*EXP(-L49*0.5)</f>
        <v>96.4139603428653</v>
      </c>
      <c r="N578" s="0" t="n">
        <f aca="false">0.5*(O577+O579)*EXP(-N49*0.5)</f>
        <v>96.9456494313416</v>
      </c>
      <c r="P578" s="0" t="n">
        <f aca="false">0.5*(Q577+Q579)*EXP(-P49*0.5)</f>
        <v>97.3375017732968</v>
      </c>
      <c r="R578" s="0" t="n">
        <f aca="false">0.5*(S577+S579)*EXP(-R49*0.5)</f>
        <v>98.1888596680652</v>
      </c>
      <c r="T578" s="0" t="n">
        <f aca="false">0.5*(U577+U579)*EXP(-T49*0.5)</f>
        <v>98.9832913924617</v>
      </c>
      <c r="V578" s="0" t="n">
        <v>100</v>
      </c>
    </row>
    <row r="579" customFormat="false" ht="15" hidden="false" customHeight="false" outlineLevel="0" collapsed="false">
      <c r="G579" s="0" t="n">
        <f aca="false">0.5*(H578+H580)*EXP(-G50*0.5)</f>
        <v>96.1233495584713</v>
      </c>
      <c r="I579" s="0" t="n">
        <f aca="false">0.5*(J578+J580)*EXP(-I50*0.5)</f>
        <v>96.6612139634069</v>
      </c>
      <c r="K579" s="0" t="n">
        <f aca="false">0.5*(L578+L580)*EXP(-K50*0.5)</f>
        <v>97.1424576163524</v>
      </c>
      <c r="M579" s="0" t="n">
        <f aca="false">0.5*(N578+N580)*EXP(-M50*0.5)</f>
        <v>97.5550058030462</v>
      </c>
      <c r="O579" s="0" t="n">
        <f aca="false">0.5*(P578+P580)*EXP(-O50*0.5)</f>
        <v>97.9077710145755</v>
      </c>
      <c r="Q579" s="0" t="n">
        <f aca="false">0.5*(R578+R580)*EXP(-Q50*0.5)</f>
        <v>98.2396047523462</v>
      </c>
      <c r="S579" s="0" t="n">
        <f aca="false">0.5*(T578+T580)*EXP(-S50*0.5)</f>
        <v>98.8528526466829</v>
      </c>
      <c r="U579" s="0" t="n">
        <f aca="false">0.5*(V578+V580)*EXP(-U50*0.5)</f>
        <v>99.6147384926995</v>
      </c>
    </row>
    <row r="580" customFormat="false" ht="15" hidden="false" customHeight="false" outlineLevel="0" collapsed="false">
      <c r="H580" s="0" t="n">
        <f aca="false">0.5*(I579+I581)*EXP(-H51*0.5)</f>
        <v>97.3594707095033</v>
      </c>
      <c r="J580" s="0" t="n">
        <f aca="false">0.5*(K579+K581)*EXP(-J51*0.5)</f>
        <v>97.7129509227639</v>
      </c>
      <c r="L580" s="0" t="n">
        <f aca="false">0.5*(M579+M581)*EXP(-L51*0.5)</f>
        <v>98.0421447452613</v>
      </c>
      <c r="N580" s="0" t="n">
        <f aca="false">0.5*(O579+O581)*EXP(-N51*0.5)</f>
        <v>98.3030674532714</v>
      </c>
      <c r="P580" s="0" t="n">
        <f aca="false">0.5*(Q579+Q581)*EXP(-P51*0.5)</f>
        <v>98.4860355167798</v>
      </c>
      <c r="R580" s="0" t="n">
        <f aca="false">0.5*(S579+S581)*EXP(-R51*0.5)</f>
        <v>98.9741816998917</v>
      </c>
      <c r="T580" s="0" t="n">
        <f aca="false">0.5*(U579+U581)*EXP(-T51*0.5)</f>
        <v>99.4212386338321</v>
      </c>
      <c r="V580" s="0" t="n">
        <v>100</v>
      </c>
    </row>
    <row r="581" customFormat="false" ht="15" hidden="false" customHeight="false" outlineLevel="0" collapsed="false">
      <c r="I581" s="0" t="n">
        <f aca="false">0.5*(J580+J582)*EXP(-I52*0.5)</f>
        <v>98.1894904391273</v>
      </c>
      <c r="K581" s="0" t="n">
        <f aca="false">0.5*(L580+L582)*EXP(-K52*0.5)</f>
        <v>98.4298183338601</v>
      </c>
      <c r="M581" s="0" t="n">
        <f aca="false">0.5*(N580+N582)*EXP(-M52*0.5)</f>
        <v>98.6276561760468</v>
      </c>
      <c r="O581" s="0" t="n">
        <f aca="false">0.5*(P580+P582)*EXP(-O52*0.5)</f>
        <v>98.7696597488494</v>
      </c>
      <c r="Q581" s="0" t="n">
        <f aca="false">0.5*(R580+R582)*EXP(-Q52*0.5)</f>
        <v>98.9690391586264</v>
      </c>
      <c r="S581" s="0" t="n">
        <f aca="false">0.5*(T580+T582)*EXP(-S52*0.5)</f>
        <v>99.3467537330837</v>
      </c>
      <c r="U581" s="0" t="n">
        <f aca="false">0.5*(V580+V582)*EXP(-U52*0.5)</f>
        <v>99.7810003204802</v>
      </c>
    </row>
    <row r="582" customFormat="false" ht="15" hidden="false" customHeight="false" outlineLevel="0" collapsed="false">
      <c r="J582" s="0" t="n">
        <f aca="false">0.5*(K581+K583)*EXP(-J53*0.5)</f>
        <v>98.7387318191313</v>
      </c>
      <c r="L582" s="0" t="n">
        <f aca="false">0.5*(M581+M583)*EXP(-L53*0.5)</f>
        <v>98.8971610974945</v>
      </c>
      <c r="N582" s="0" t="n">
        <f aca="false">0.5*(O581+O583)*EXP(-N53*0.5)</f>
        <v>99.0081599822083</v>
      </c>
      <c r="P582" s="0" t="n">
        <f aca="false">0.5*(Q581+Q583)*EXP(-P53*0.5)</f>
        <v>99.1006491802042</v>
      </c>
      <c r="R582" s="0" t="n">
        <f aca="false">0.5*(S581+S583)*EXP(-R53*0.5)</f>
        <v>99.3333601190063</v>
      </c>
      <c r="T582" s="0" t="n">
        <f aca="false">0.5*(U581+U583)*EXP(-T53*0.5)</f>
        <v>99.6708599253642</v>
      </c>
      <c r="V582" s="0" t="n">
        <v>100</v>
      </c>
    </row>
    <row r="583" customFormat="false" ht="15" hidden="false" customHeight="false" outlineLevel="0" collapsed="false">
      <c r="K583" s="0" t="n">
        <f aca="false">0.5*(L582+L584)*EXP(-K54*0.5)</f>
        <v>99.1155828633225</v>
      </c>
      <c r="M583" s="0" t="n">
        <f aca="false">0.5*(N582+N584)*EXP(-M54*0.5)</f>
        <v>99.206235315169</v>
      </c>
      <c r="O583" s="0" t="n">
        <f aca="false">0.5*(P582+P584)*EXP(-O54*0.5)</f>
        <v>99.2752954375308</v>
      </c>
      <c r="Q583" s="0" t="n">
        <f aca="false">0.5*(R582+R584)*EXP(-Q54*0.5)</f>
        <v>99.3599926370501</v>
      </c>
      <c r="S583" s="0" t="n">
        <f aca="false">0.5*(T582+T584)*EXP(-S54*0.5)</f>
        <v>99.4552666370027</v>
      </c>
      <c r="U583" s="0" t="n">
        <f aca="false">0.5*(V582+V584)*EXP(-U54*0.5)</f>
        <v>99.8755556987958</v>
      </c>
    </row>
    <row r="584" customFormat="false" ht="15" hidden="false" customHeight="false" outlineLevel="0" collapsed="false">
      <c r="L584" s="0" t="n">
        <f aca="false">0.5*(M583+M585)*EXP(-L55*0.5)</f>
        <v>99.3708562142998</v>
      </c>
      <c r="N584" s="0" t="n">
        <f aca="false">0.5*(O583+O585)*EXP(-N55*0.5)</f>
        <v>99.4267397481292</v>
      </c>
      <c r="P584" s="0" t="n">
        <f aca="false">0.5*(Q583+Q585)*EXP(-P55*0.5)</f>
        <v>99.4689273123936</v>
      </c>
      <c r="R584" s="0" t="n">
        <f aca="false">0.5*(S583+S585)*EXP(-R55*0.5)</f>
        <v>99.5856261411331</v>
      </c>
      <c r="T584" s="0" t="n">
        <f aca="false">0.5*(U583+U585)*EXP(-T55*0.5)</f>
        <v>99.8129222305475</v>
      </c>
      <c r="V584" s="0" t="n">
        <v>100</v>
      </c>
    </row>
    <row r="585" customFormat="false" ht="15" hidden="false" customHeight="false" outlineLevel="0" collapsed="false">
      <c r="M585" s="0" t="n">
        <f aca="false">0.5*(N584+N586)*EXP(-M56*0.5)</f>
        <v>99.5513328544857</v>
      </c>
      <c r="O585" s="0" t="n">
        <f aca="false">0.5*(P584+P586)*EXP(-O56*0.5)</f>
        <v>99.5896522138972</v>
      </c>
      <c r="Q585" s="0" t="n">
        <f aca="false">0.5*(R584+R586)*EXP(-Q56*0.5)</f>
        <v>99.6466652888788</v>
      </c>
      <c r="S585" s="0" t="n">
        <f aca="false">0.5*(T584+T586)*EXP(-S56*0.5)</f>
        <v>99.7887787022207</v>
      </c>
      <c r="U585" s="0" t="n">
        <f aca="false">0.5*(V584+V586)*EXP(-U56*0.5)</f>
        <v>99.9293002743475</v>
      </c>
    </row>
    <row r="586" customFormat="false" ht="15" hidden="false" customHeight="false" outlineLevel="0" collapsed="false">
      <c r="N586" s="0" t="n">
        <f aca="false">0.5*(O585+O587)*EXP(-N57*0.5)</f>
        <v>99.6849020015755</v>
      </c>
      <c r="P586" s="0" t="n">
        <f aca="false">0.5*(Q585+Q587)*EXP(-P57*0.5)</f>
        <v>99.7179727541244</v>
      </c>
      <c r="R586" s="0" t="n">
        <f aca="false">0.5*(S585+S587)*EXP(-R57*0.5)</f>
        <v>99.814798371328</v>
      </c>
      <c r="T586" s="0" t="n">
        <f aca="false">0.5*(U585+U587)*EXP(-T57*0.5)</f>
        <v>99.8937014548274</v>
      </c>
      <c r="V586" s="0" t="n">
        <v>100</v>
      </c>
    </row>
    <row r="587" customFormat="false" ht="15" hidden="false" customHeight="false" outlineLevel="0" collapsed="false">
      <c r="O587" s="0" t="n">
        <f aca="false">0.5*(P586+P588)*EXP(-O58*0.5)</f>
        <v>99.7847373441136</v>
      </c>
      <c r="Q587" s="0" t="n">
        <f aca="false">0.5*(R586+R588)*EXP(-Q58*0.5)</f>
        <v>99.8262987400039</v>
      </c>
      <c r="S587" s="0" t="n">
        <f aca="false">0.5*(T586+T588)*EXP(-S58*0.5)</f>
        <v>99.8799751089807</v>
      </c>
      <c r="U587" s="0" t="n">
        <f aca="false">0.5*(V586+V588)*EXP(-U58*0.5)</f>
        <v>99.959838494225</v>
      </c>
    </row>
    <row r="588" customFormat="false" ht="15" hidden="false" customHeight="false" outlineLevel="0" collapsed="false">
      <c r="P588" s="0" t="n">
        <f aca="false">0.5*(Q587+Q589)*EXP(-P59*0.5)</f>
        <v>99.8545371406571</v>
      </c>
      <c r="R588" s="0" t="n">
        <f aca="false">0.5*(S587+S589)*EXP(-R59*0.5)</f>
        <v>99.8953765229846</v>
      </c>
      <c r="T588" s="0" t="n">
        <f aca="false">0.5*(U587+U589)*EXP(-T59*0.5)</f>
        <v>99.9396113905866</v>
      </c>
      <c r="V588" s="0" t="n">
        <v>100</v>
      </c>
    </row>
    <row r="589" customFormat="false" ht="15" hidden="false" customHeight="false" outlineLevel="0" collapsed="false">
      <c r="Q589" s="0" t="n">
        <f aca="false">0.5*(R588+R590)*EXP(-Q60*0.5)</f>
        <v>99.9026709705902</v>
      </c>
      <c r="S589" s="0" t="n">
        <f aca="false">0.5*(T588+T590)*EXP(-S60*0.5)</f>
        <v>99.9318108581578</v>
      </c>
      <c r="U589" s="0" t="n">
        <f aca="false">0.5*(V588+V590)*EXP(-U60*0.5)</f>
        <v>99.9771874630367</v>
      </c>
    </row>
    <row r="590" customFormat="false" ht="15" hidden="false" customHeight="false" outlineLevel="0" collapsed="false">
      <c r="R590" s="0" t="n">
        <f aca="false">0.5*(S589+S591)*EXP(-R61*0.5)</f>
        <v>99.9408907529897</v>
      </c>
      <c r="T590" s="0" t="n">
        <f aca="false">0.5*(U589+U591)*EXP(-T61*0.5)</f>
        <v>99.9656964748496</v>
      </c>
      <c r="V590" s="0" t="n">
        <v>100</v>
      </c>
    </row>
    <row r="591" customFormat="false" ht="15" hidden="false" customHeight="false" outlineLevel="0" collapsed="false">
      <c r="S591" s="0" t="n">
        <f aca="false">0.5*(T590+T592)*EXP(-S62*0.5)</f>
        <v>99.9612645892454</v>
      </c>
      <c r="U591" s="0" t="n">
        <f aca="false">0.5*(V590+V592)*EXP(-U62*0.5)</f>
        <v>99.9870425093539</v>
      </c>
    </row>
    <row r="592" customFormat="false" ht="15" hidden="false" customHeight="false" outlineLevel="0" collapsed="false">
      <c r="T592" s="0" t="n">
        <f aca="false">0.5*(U591+U593)*EXP(-T63*0.5)</f>
        <v>99.980515131025</v>
      </c>
      <c r="V592" s="0" t="n">
        <v>100</v>
      </c>
    </row>
    <row r="593" customFormat="false" ht="15" hidden="false" customHeight="false" outlineLevel="0" collapsed="false">
      <c r="U593" s="0" t="n">
        <f aca="false">0.5*(V592+V594)*EXP(-U64*0.5)</f>
        <v>99.9926403192491</v>
      </c>
    </row>
    <row r="594" customFormat="false" ht="15" hidden="false" customHeight="false" outlineLevel="0" collapsed="false">
      <c r="V594" s="0" t="n">
        <v>100</v>
      </c>
    </row>
    <row r="598" customFormat="false" ht="15" hidden="false" customHeight="false" outlineLevel="0" collapsed="false">
      <c r="W598" s="0" t="n">
        <v>100</v>
      </c>
      <c r="Y598" s="0" t="n">
        <f aca="false">0.5*LN(V23/V25)/SQRT(0.5)</f>
        <v>0.399999985164761</v>
      </c>
      <c r="Z598" s="0" t="n">
        <f aca="false">(C23-Y598)^2*1000000</f>
        <v>2.20084312350486E-010</v>
      </c>
    </row>
    <row r="599" customFormat="false" ht="15" hidden="false" customHeight="false" outlineLevel="0" collapsed="false">
      <c r="V599" s="0" t="n">
        <f aca="false">0.5*(W598+W600)*EXP(-V23*0.5)</f>
        <v>0.606531949630005</v>
      </c>
      <c r="Z599" s="0" t="n">
        <f aca="false">(D23-A620)^2*10000</f>
        <v>7.69610427070829E-011</v>
      </c>
    </row>
    <row r="600" customFormat="false" ht="15" hidden="false" customHeight="false" outlineLevel="0" collapsed="false">
      <c r="U600" s="0" t="n">
        <f aca="false">0.5*(V599+V601)*EXP(-U24*0.5)</f>
        <v>0.00734613236838706</v>
      </c>
      <c r="W600" s="0" t="n">
        <v>100</v>
      </c>
      <c r="Z600" s="0" t="n">
        <f aca="false">Z598+Z599</f>
        <v>2.97045355057569E-010</v>
      </c>
    </row>
    <row r="601" customFormat="false" ht="15" hidden="false" customHeight="false" outlineLevel="0" collapsed="false">
      <c r="T601" s="0" t="n">
        <f aca="false">0.5*(U600+U602)*EXP(-T25*0.5)</f>
        <v>0.00267259083527945</v>
      </c>
      <c r="V601" s="0" t="n">
        <f aca="false">0.5*(W600+W602)*EXP(-V25*0.5)</f>
        <v>5.50460044734578</v>
      </c>
    </row>
    <row r="602" customFormat="false" ht="15" hidden="false" customHeight="false" outlineLevel="0" collapsed="false">
      <c r="S602" s="0" t="n">
        <f aca="false">0.5*(T601+T603)*EXP(-S26*0.5)</f>
        <v>0.00431165521533134</v>
      </c>
      <c r="U602" s="0" t="n">
        <f aca="false">0.5*(V601+V603)*EXP(-U26*0.5)</f>
        <v>0.403046515693228</v>
      </c>
      <c r="W602" s="0" t="n">
        <v>100</v>
      </c>
    </row>
    <row r="603" customFormat="false" ht="15" hidden="false" customHeight="false" outlineLevel="0" collapsed="false">
      <c r="R603" s="0" t="n">
        <f aca="false">0.5*(S602+S604)*EXP(-R27*0.5)</f>
        <v>0.0126826392127835</v>
      </c>
      <c r="T603" s="0" t="n">
        <f aca="false">0.5*(U602+U604)*EXP(-T27*0.5)</f>
        <v>0.194756203780984</v>
      </c>
      <c r="V603" s="0" t="n">
        <f aca="false">0.5*(W602+W604)*EXP(-V27*0.5)</f>
        <v>19.2650048028547</v>
      </c>
    </row>
    <row r="604" customFormat="false" ht="15" hidden="false" customHeight="false" outlineLevel="0" collapsed="false">
      <c r="Q604" s="0" t="n">
        <f aca="false">0.5*(R603+R605)*EXP(-Q28*0.5)</f>
        <v>0.00842279158528938</v>
      </c>
      <c r="S604" s="0" t="n">
        <f aca="false">0.5*(T603+T605)*EXP(-S28*0.5)</f>
        <v>0.229007225945503</v>
      </c>
      <c r="U604" s="0" t="n">
        <f aca="false">0.5*(V603+V605)*EXP(-U28*0.5)</f>
        <v>4.1813328654539</v>
      </c>
      <c r="W604" s="0" t="n">
        <v>100</v>
      </c>
    </row>
    <row r="605" customFormat="false" ht="15" hidden="false" customHeight="false" outlineLevel="0" collapsed="false">
      <c r="P605" s="0" t="n">
        <f aca="false">0.5*(Q604+Q606)*EXP(-P29*0.5)</f>
        <v>0.0593473747548804</v>
      </c>
      <c r="R605" s="0" t="n">
        <f aca="false">0.5*(S604+S606)*EXP(-R29*0.5)</f>
        <v>0.427159797095964</v>
      </c>
      <c r="T605" s="0" t="n">
        <f aca="false">0.5*(U604+U606)*EXP(-T29*0.5)</f>
        <v>2.51649532754225</v>
      </c>
      <c r="V605" s="0" t="n">
        <f aca="false">0.5*(W604+W606)*EXP(-V29*0.5)</f>
        <v>39.2436867311081</v>
      </c>
    </row>
    <row r="606" customFormat="false" ht="15" hidden="false" customHeight="false" outlineLevel="0" collapsed="false">
      <c r="O606" s="0" t="n">
        <f aca="false">0.5*(P605+P607)*EXP(-O30*0.5)</f>
        <v>0.00150421354061024</v>
      </c>
      <c r="Q606" s="0" t="n">
        <f aca="false">0.5*(R605+R607)*EXP(-Q30*0.5)</f>
        <v>0.35794467099356</v>
      </c>
      <c r="S606" s="0" t="n">
        <f aca="false">0.5*(T605+T607)*EXP(-S30*0.5)</f>
        <v>2.58209047074008</v>
      </c>
      <c r="U606" s="0" t="n">
        <f aca="false">0.5*(V605+V607)*EXP(-U30*0.5)</f>
        <v>16.2353838939071</v>
      </c>
      <c r="W606" s="0" t="n">
        <v>100</v>
      </c>
    </row>
    <row r="607" customFormat="false" ht="15" hidden="false" customHeight="false" outlineLevel="0" collapsed="false">
      <c r="N607" s="0" t="n">
        <f aca="false">0.5*(O606+O608)*EXP(-N31*0.5)</f>
        <v>0.00493174819431347</v>
      </c>
      <c r="P607" s="0" t="n">
        <f aca="false">0.5*(Q606+Q608)*EXP(-P31*0.5)</f>
        <v>1.04381418292336</v>
      </c>
      <c r="R607" s="0" t="n">
        <f aca="false">0.5*(S606+S608)*EXP(-R31*0.5)</f>
        <v>3.69663089001776</v>
      </c>
      <c r="T607" s="0" t="n">
        <f aca="false">0.5*(U606+U608)*EXP(-T31*0.5)</f>
        <v>11.6623212997765</v>
      </c>
      <c r="V607" s="0" t="n">
        <f aca="false">0.5*(W606+W608)*EXP(-V31*0.5)</f>
        <v>58.7858956430543</v>
      </c>
    </row>
    <row r="608" customFormat="false" ht="15" hidden="false" customHeight="false" outlineLevel="0" collapsed="false">
      <c r="M608" s="0" t="n">
        <f aca="false">0.5*(N607+N609)*EXP(-M32*0.5)</f>
        <v>0.0199595842207483</v>
      </c>
      <c r="O608" s="0" t="n">
        <f aca="false">0.5*(P607+P609)*EXP(-O32*0.5)</f>
        <v>0.345731171916513</v>
      </c>
      <c r="Q608" s="0" t="n">
        <f aca="false">0.5*(R607+R609)*EXP(-Q32*0.5)</f>
        <v>3.4648089760217</v>
      </c>
      <c r="S608" s="0" t="n">
        <f aca="false">0.5*(T607+T609)*EXP(-S32*0.5)</f>
        <v>11.4287592641609</v>
      </c>
      <c r="U608" s="0" t="n">
        <f aca="false">0.5*(V607+V609)*EXP(-U32*0.5)</f>
        <v>35.4338324803256</v>
      </c>
      <c r="W608" s="0" t="n">
        <v>100</v>
      </c>
    </row>
    <row r="609" customFormat="false" ht="15" hidden="false" customHeight="false" outlineLevel="0" collapsed="false">
      <c r="L609" s="0" t="n">
        <f aca="false">0.5*(M608+M610)*EXP(-L33*0.5)</f>
        <v>0.0894831536433162</v>
      </c>
      <c r="N609" s="0" t="n">
        <f aca="false">0.5*(O608+O610)*EXP(-N33*0.5)</f>
        <v>0.640994791029784</v>
      </c>
      <c r="P609" s="0" t="n">
        <f aca="false">0.5*(Q608+Q610)*EXP(-P33*0.5)</f>
        <v>6.24182152622683</v>
      </c>
      <c r="R609" s="0" t="n">
        <f aca="false">0.5*(S608+S610)*EXP(-R33*0.5)</f>
        <v>14.039915852712</v>
      </c>
      <c r="T609" s="0" t="n">
        <f aca="false">0.5*(U608+U610)*EXP(-T33*0.5)</f>
        <v>28.9037514771397</v>
      </c>
      <c r="V609" s="0" t="n">
        <f aca="false">0.5*(W608+W610)*EXP(-V33*0.5)</f>
        <v>73.9526767212111</v>
      </c>
    </row>
    <row r="610" customFormat="false" ht="15" hidden="false" customHeight="false" outlineLevel="0" collapsed="false">
      <c r="K610" s="0" t="n">
        <f aca="false">0.5*(L609+L611)*EXP(-K34*0.5)</f>
        <v>0.855546228259683</v>
      </c>
      <c r="M610" s="0" t="n">
        <f aca="false">0.5*(N609+N611)*EXP(-M34*0.5)</f>
        <v>1.25664471603905</v>
      </c>
      <c r="O610" s="0" t="n">
        <f aca="false">0.5*(P609+P611)*EXP(-O34*0.5)</f>
        <v>4.95945524759237</v>
      </c>
      <c r="Q610" s="0" t="n">
        <f aca="false">0.5*(R609+R611)*EXP(-Q34*0.5)</f>
        <v>13.8076272661884</v>
      </c>
      <c r="S610" s="0" t="n">
        <f aca="false">0.5*(T609+T611)*EXP(-S34*0.5)</f>
        <v>28.1449681109047</v>
      </c>
      <c r="U610" s="0" t="n">
        <f aca="false">0.5*(V609+V611)*EXP(-U34*0.5)</f>
        <v>55.3839392941863</v>
      </c>
      <c r="W610" s="0" t="n">
        <v>100</v>
      </c>
    </row>
    <row r="611" customFormat="false" ht="15" hidden="false" customHeight="false" outlineLevel="0" collapsed="false">
      <c r="J611" s="0" t="n">
        <f aca="false">0.5*(K610+K612)*EXP(-J35*0.5)</f>
        <v>2.69056143287733</v>
      </c>
      <c r="L611" s="0" t="n">
        <f aca="false">0.5*(M610+M612)*EXP(-L35*0.5)</f>
        <v>2.5776636613332</v>
      </c>
      <c r="N611" s="0" t="n">
        <f aca="false">0.5*(O610+O612)*EXP(-N35*0.5)</f>
        <v>6.98716042617055</v>
      </c>
      <c r="P611" s="0" t="n">
        <f aca="false">0.5*(Q610+Q612)*EXP(-P35*0.5)</f>
        <v>19.1292449964055</v>
      </c>
      <c r="R611" s="0" t="n">
        <f aca="false">0.5*(S610+S612)*EXP(-R35*0.5)</f>
        <v>31.6923049122216</v>
      </c>
      <c r="T611" s="0" t="n">
        <f aca="false">0.5*(U610+U612)*EXP(-T35*0.5)</f>
        <v>49.0669661663001</v>
      </c>
      <c r="V611" s="0" t="n">
        <f aca="false">0.5*(W610+W612)*EXP(-V35*0.5)</f>
        <v>84.2499497551064</v>
      </c>
    </row>
    <row r="612" customFormat="false" ht="15" hidden="false" customHeight="false" outlineLevel="0" collapsed="false">
      <c r="I612" s="0" t="n">
        <f aca="false">0.5*(J611+J613)*EXP(-I36*0.5)</f>
        <v>6.39083029484165</v>
      </c>
      <c r="K612" s="0" t="n">
        <f aca="false">0.5*(L611+L613)*EXP(-K36*0.5)</f>
        <v>6.99229288559209</v>
      </c>
      <c r="M612" s="0" t="n">
        <f aca="false">0.5*(N611+N613)*EXP(-M36*0.5)</f>
        <v>10.0300063774079</v>
      </c>
      <c r="O612" s="0" t="n">
        <f aca="false">0.5*(P611+P613)*EXP(-O36*0.5)</f>
        <v>19.6629731738557</v>
      </c>
      <c r="Q612" s="0" t="n">
        <f aca="false">0.5*(R611+R613)*EXP(-Q36*0.5)</f>
        <v>31.7345513898506</v>
      </c>
      <c r="S612" s="0" t="n">
        <f aca="false">0.5*(T611+T613)*EXP(-S36*0.5)</f>
        <v>48.0565806492053</v>
      </c>
      <c r="U612" s="0" t="n">
        <f aca="false">0.5*(V611+V613)*EXP(-U36*0.5)</f>
        <v>71.4534930459711</v>
      </c>
      <c r="W612" s="0" t="n">
        <v>100</v>
      </c>
    </row>
    <row r="613" customFormat="false" ht="15" hidden="false" customHeight="false" outlineLevel="0" collapsed="false">
      <c r="H613" s="0" t="n">
        <f aca="false">0.5*(I612+I614)*EXP(-H37*0.5)</f>
        <v>11.4796349805144</v>
      </c>
      <c r="J613" s="0" t="n">
        <f aca="false">0.5*(K612+K614)*EXP(-J37*0.5)</f>
        <v>12.7123335789399</v>
      </c>
      <c r="L613" s="0" t="n">
        <f aca="false">0.5*(M612+M614)*EXP(-L37*0.5)</f>
        <v>14.570245611839</v>
      </c>
      <c r="N613" s="0" t="n">
        <f aca="false">0.5*(O612+O614)*EXP(-N37*0.5)</f>
        <v>24.247316073555</v>
      </c>
      <c r="P613" s="0" t="n">
        <f aca="false">0.5*(Q612+Q614)*EXP(-P37*0.5)</f>
        <v>38.0645055645699</v>
      </c>
      <c r="R613" s="0" t="n">
        <f aca="false">0.5*(S612+S614)*EXP(-R37*0.5)</f>
        <v>51.512119765862</v>
      </c>
      <c r="T613" s="0" t="n">
        <f aca="false">0.5*(U612+U614)*EXP(-T37*0.5)</f>
        <v>66.5845077619522</v>
      </c>
      <c r="V613" s="0" t="n">
        <f aca="false">0.5*(W612+W614)*EXP(-V37*0.5)</f>
        <v>90.7247417268507</v>
      </c>
    </row>
    <row r="614" customFormat="false" ht="15" hidden="false" customHeight="false" outlineLevel="0" collapsed="false">
      <c r="G614" s="0" t="n">
        <f aca="false">0.5*(H613+H615)*EXP(-G38*0.5)</f>
        <v>18.7789611769095</v>
      </c>
      <c r="I614" s="0" t="n">
        <f aca="false">0.5*(J613+J615)*EXP(-I38*0.5)</f>
        <v>20.4612607472768</v>
      </c>
      <c r="K614" s="0" t="n">
        <f aca="false">0.5*(L613+L615)*EXP(-K38*0.5)</f>
        <v>23.2449158772303</v>
      </c>
      <c r="M614" s="0" t="n">
        <f aca="false">0.5*(N613+N615)*EXP(-M38*0.5)</f>
        <v>29.8008397639382</v>
      </c>
      <c r="O614" s="0" t="n">
        <f aca="false">0.5*(P613+P615)*EXP(-O38*0.5)</f>
        <v>41.1230985981716</v>
      </c>
      <c r="Q614" s="0" t="n">
        <f aca="false">0.5*(R613+R615)*EXP(-Q38*0.5)</f>
        <v>51.8591153205129</v>
      </c>
      <c r="S614" s="0" t="n">
        <f aca="false">0.5*(T613+T615)*EXP(-S38*0.5)</f>
        <v>65.671405817351</v>
      </c>
      <c r="U614" s="0" t="n">
        <f aca="false">0.5*(V613+V615)*EXP(-U38*0.5)</f>
        <v>82.6069540201389</v>
      </c>
      <c r="W614" s="0" t="n">
        <v>100</v>
      </c>
    </row>
    <row r="615" customFormat="false" ht="15" hidden="false" customHeight="false" outlineLevel="0" collapsed="false">
      <c r="F615" s="0" t="n">
        <f aca="false">0.5*(G614+G616)*EXP(-F39*0.5)</f>
        <v>26.9786765209359</v>
      </c>
      <c r="H615" s="0" t="n">
        <f aca="false">0.5*(I614+I616)*EXP(-H39*0.5)</f>
        <v>28.7234325431523</v>
      </c>
      <c r="J615" s="0" t="n">
        <f aca="false">0.5*(K614+K616)*EXP(-J39*0.5)</f>
        <v>31.8719057148699</v>
      </c>
      <c r="L615" s="0" t="n">
        <f aca="false">0.5*(M614+M616)*EXP(-L39*0.5)</f>
        <v>36.485406258475</v>
      </c>
      <c r="N615" s="0" t="n">
        <f aca="false">0.5*(O614+O616)*EXP(-N39*0.5)</f>
        <v>46.8663822790539</v>
      </c>
      <c r="P615" s="0" t="n">
        <f aca="false">0.5*(Q614+Q616)*EXP(-P39*0.5)</f>
        <v>57.4329824568871</v>
      </c>
      <c r="R615" s="0" t="n">
        <f aca="false">0.5*(S614+S616)*EXP(-R39*0.5)</f>
        <v>68.428549303913</v>
      </c>
      <c r="T615" s="0" t="n">
        <f aca="false">0.5*(U614+U616)*EXP(-T39*0.5)</f>
        <v>79.3147771085619</v>
      </c>
      <c r="V615" s="0" t="n">
        <f aca="false">0.5*(W614+W616)*EXP(-V39*0.5)</f>
        <v>94.6214193363835</v>
      </c>
    </row>
    <row r="616" customFormat="false" ht="15" hidden="false" customHeight="false" outlineLevel="0" collapsed="false">
      <c r="E616" s="0" t="n">
        <f aca="false">0.5*(F615+F617)*EXP(-E40*0.5)</f>
        <v>35.9968067937645</v>
      </c>
      <c r="G616" s="0" t="n">
        <f aca="false">0.5*(H615+H617)*EXP(-G40*0.5)</f>
        <v>38.0254128803866</v>
      </c>
      <c r="I616" s="0" t="n">
        <f aca="false">0.5*(J615+J617)*EXP(-I40*0.5)</f>
        <v>41.271434780321</v>
      </c>
      <c r="K616" s="0" t="n">
        <f aca="false">0.5*(L615+L617)*EXP(-K40*0.5)</f>
        <v>45.7830668452973</v>
      </c>
      <c r="M616" s="0" t="n">
        <f aca="false">0.5*(N615+N617)*EXP(-M40*0.5)</f>
        <v>52.8559185145612</v>
      </c>
      <c r="O616" s="0" t="n">
        <f aca="false">0.5*(P615+P617)*EXP(-O40*0.5)</f>
        <v>61.4468332637998</v>
      </c>
      <c r="Q616" s="0" t="n">
        <f aca="false">0.5*(R615+R617)*EXP(-Q40*0.5)</f>
        <v>68.920928657545</v>
      </c>
      <c r="S616" s="0" t="n">
        <f aca="false">0.5*(T615+T617)*EXP(-S40*0.5)</f>
        <v>78.6425023511</v>
      </c>
      <c r="U616" s="0" t="n">
        <f aca="false">0.5*(V615+V617)*EXP(-U40*0.5)</f>
        <v>89.7107134334069</v>
      </c>
      <c r="W616" s="0" t="n">
        <v>100</v>
      </c>
    </row>
    <row r="617" customFormat="false" ht="15" hidden="false" customHeight="false" outlineLevel="0" collapsed="false">
      <c r="D617" s="0" t="n">
        <f aca="false">0.5*(E616+E618)*EXP(-D41*0.5)</f>
        <v>44.787122058294</v>
      </c>
      <c r="F617" s="0" t="n">
        <f aca="false">0.5*(G616+G618)*EXP(-F41*0.5)</f>
        <v>46.9687447693379</v>
      </c>
      <c r="H617" s="0" t="n">
        <f aca="false">0.5*(I616+I618)*EXP(-H41*0.5)</f>
        <v>49.9227910206836</v>
      </c>
      <c r="J617" s="0" t="n">
        <f aca="false">0.5*(K616+K618)*EXP(-J41*0.5)</f>
        <v>53.9855983268736</v>
      </c>
      <c r="L617" s="0" t="n">
        <f aca="false">0.5*(M616+M618)*EXP(-L41*0.5)</f>
        <v>59.1076314596132</v>
      </c>
      <c r="N617" s="0" t="n">
        <f aca="false">0.5*(O616+O618)*EXP(-N41*0.5)</f>
        <v>66.5592518922286</v>
      </c>
      <c r="P617" s="0" t="n">
        <f aca="false">0.5*(Q616+Q618)*EXP(-P41*0.5)</f>
        <v>73.0048343588628</v>
      </c>
      <c r="R617" s="0" t="n">
        <f aca="false">0.5*(S616+S618)*EXP(-R41*0.5)</f>
        <v>80.5950796380929</v>
      </c>
      <c r="T617" s="0" t="n">
        <f aca="false">0.5*(U616+U618)*EXP(-T41*0.5)</f>
        <v>87.6455936765861</v>
      </c>
      <c r="V617" s="0" t="n">
        <f aca="false">0.5*(W616+W618)*EXP(-V41*0.5)</f>
        <v>96.9086882929089</v>
      </c>
    </row>
    <row r="618" customFormat="false" ht="15" hidden="false" customHeight="false" outlineLevel="0" collapsed="false">
      <c r="C618" s="0" t="n">
        <f aca="false">0.5*(D617+D619)*EXP(-C42*0.5)</f>
        <v>53.2306861129692</v>
      </c>
      <c r="E618" s="0" t="n">
        <f aca="false">0.5*(F617+F619)*EXP(-E42*0.5)</f>
        <v>55.5812825471536</v>
      </c>
      <c r="G618" s="0" t="n">
        <f aca="false">0.5*(H617+H619)*EXP(-G42*0.5)</f>
        <v>58.3241486104707</v>
      </c>
      <c r="I618" s="0" t="n">
        <f aca="false">0.5*(J617+J619)*EXP(-I42*0.5)</f>
        <v>61.9297852209141</v>
      </c>
      <c r="K618" s="0" t="n">
        <f aca="false">0.5*(L617+L619)*EXP(-K42*0.5)</f>
        <v>66.2116448099441</v>
      </c>
      <c r="M618" s="0" t="n">
        <f aca="false">0.5*(N617+N619)*EXP(-M42*0.5)</f>
        <v>71.384087524933</v>
      </c>
      <c r="O618" s="0" t="n">
        <f aca="false">0.5*(P617+P619)*EXP(-O42*0.5)</f>
        <v>76.541958112407</v>
      </c>
      <c r="Q618" s="0" t="n">
        <f aca="false">0.5*(R617+R619)*EXP(-Q42*0.5)</f>
        <v>81.0767201310548</v>
      </c>
      <c r="S618" s="0" t="n">
        <f aca="false">0.5*(T617+T619)*EXP(-S42*0.5)</f>
        <v>87.2036214021104</v>
      </c>
      <c r="U618" s="0" t="n">
        <f aca="false">0.5*(V617+V619)*EXP(-U42*0.5)</f>
        <v>94.0176411634338</v>
      </c>
      <c r="W618" s="0" t="n">
        <v>100</v>
      </c>
    </row>
    <row r="619" customFormat="false" ht="15" hidden="false" customHeight="false" outlineLevel="0" collapsed="false">
      <c r="B619" s="0" t="n">
        <f aca="false">0.5*(C618+C620)*EXP(-B43*0.5)</f>
        <v>60.9869637953888</v>
      </c>
      <c r="D619" s="0" t="n">
        <f aca="false">0.5*(E618+E620)*EXP(-D43*0.5)</f>
        <v>63.1286723036816</v>
      </c>
      <c r="F619" s="0" t="n">
        <f aca="false">0.5*(G618+G620)*EXP(-F43*0.5)</f>
        <v>65.6712148220589</v>
      </c>
      <c r="H619" s="0" t="n">
        <f aca="false">0.5*(I618+I620)*EXP(-H43*0.5)</f>
        <v>68.6716562239641</v>
      </c>
      <c r="J619" s="0" t="n">
        <f aca="false">0.5*(K618+K620)*EXP(-J43*0.5)</f>
        <v>72.1346588822776</v>
      </c>
      <c r="L619" s="0" t="n">
        <f aca="false">0.5*(M618+M620)*EXP(-L43*0.5)</f>
        <v>75.9600159547405</v>
      </c>
      <c r="N619" s="0" t="n">
        <f aca="false">0.5*(O618+O620)*EXP(-N43*0.5)</f>
        <v>80.276032485831</v>
      </c>
      <c r="P619" s="0" t="n">
        <f aca="false">0.5*(Q618+Q620)*EXP(-P43*0.5)</f>
        <v>83.7600152931108</v>
      </c>
      <c r="R619" s="0" t="n">
        <f aca="false">0.5*(S618+S620)*EXP(-R43*0.5)</f>
        <v>88.4908640137194</v>
      </c>
      <c r="T619" s="0" t="n">
        <f aca="false">0.5*(U618+U620)*EXP(-T43*0.5)</f>
        <v>92.7765230136495</v>
      </c>
      <c r="V619" s="0" t="n">
        <f aca="false">0.5*(W618+W620)*EXP(-V43*0.5)</f>
        <v>98.2323246099029</v>
      </c>
    </row>
    <row r="620" customFormat="false" ht="15" hidden="false" customHeight="false" outlineLevel="0" collapsed="false">
      <c r="A620" s="0" t="n">
        <f aca="false">0.5*(B619+B621)*EXP(-A44*0.5)</f>
        <v>68.0450637081862</v>
      </c>
      <c r="C620" s="0" t="n">
        <f aca="false">0.5*(D619+D621)*EXP(-C44*0.5)</f>
        <v>69.8118048038758</v>
      </c>
      <c r="E620" s="0" t="n">
        <f aca="false">0.5*(F619+F621)*EXP(-E44*0.5)</f>
        <v>72.1842814678479</v>
      </c>
      <c r="G620" s="0" t="n">
        <f aca="false">0.5*(H619+H621)*EXP(-G44*0.5)</f>
        <v>74.6704876363722</v>
      </c>
      <c r="I620" s="0" t="n">
        <f aca="false">0.5*(J619+J621)*EXP(-I44*0.5)</f>
        <v>77.5151548266813</v>
      </c>
      <c r="K620" s="0" t="n">
        <f aca="false">0.5*(L619+L621)*EXP(-K44*0.5)</f>
        <v>80.503106404507</v>
      </c>
      <c r="M620" s="0" t="n">
        <f aca="false">0.5*(N619+N621)*EXP(-M44*0.5)</f>
        <v>83.57775704044</v>
      </c>
      <c r="O620" s="0" t="n">
        <f aca="false">0.5*(P619+P621)*EXP(-O44*0.5)</f>
        <v>86.3275084417952</v>
      </c>
      <c r="Q620" s="0" t="n">
        <f aca="false">0.5*(R619+R621)*EXP(-Q44*0.5)</f>
        <v>88.8837977458606</v>
      </c>
      <c r="S620" s="0" t="n">
        <f aca="false">0.5*(T619+T621)*EXP(-S44*0.5)</f>
        <v>92.5038392711949</v>
      </c>
      <c r="U620" s="0" t="n">
        <f aca="false">0.5*(V619+V621)*EXP(-U44*0.5)</f>
        <v>96.5564399307722</v>
      </c>
      <c r="W620" s="0" t="n">
        <v>100</v>
      </c>
    </row>
    <row r="621" customFormat="false" ht="15" hidden="false" customHeight="false" outlineLevel="0" collapsed="false">
      <c r="B621" s="0" t="n">
        <f aca="false">0.5*(C620+C622)*EXP(-B45*0.5)</f>
        <v>75.5530028679862</v>
      </c>
      <c r="D621" s="0" t="n">
        <f aca="false">0.5*(E620+E622)*EXP(-D45*0.5)</f>
        <v>77.5155208576557</v>
      </c>
      <c r="F621" s="0" t="n">
        <f aca="false">0.5*(G620+G622)*EXP(-F45*0.5)</f>
        <v>79.6402408070768</v>
      </c>
      <c r="H621" s="0" t="n">
        <f aca="false">0.5*(I620+I622)*EXP(-H45*0.5)</f>
        <v>81.8926925927386</v>
      </c>
      <c r="J621" s="0" t="n">
        <f aca="false">0.5*(K620+K622)*EXP(-J45*0.5)</f>
        <v>84.1892450806081</v>
      </c>
      <c r="L621" s="0" t="n">
        <f aca="false">0.5*(M620+M622)*EXP(-L45*0.5)</f>
        <v>86.5153598181601</v>
      </c>
      <c r="N621" s="0" t="n">
        <f aca="false">0.5*(O620+O622)*EXP(-N45*0.5)</f>
        <v>88.7625923575172</v>
      </c>
      <c r="P621" s="0" t="n">
        <f aca="false">0.5*(Q620+Q622)*EXP(-P45*0.5)</f>
        <v>90.5389047143164</v>
      </c>
      <c r="R621" s="0" t="n">
        <f aca="false">0.5*(S620+S622)*EXP(-R45*0.5)</f>
        <v>93.3163622890765</v>
      </c>
      <c r="T621" s="0" t="n">
        <f aca="false">0.5*(U620+U622)*EXP(-T45*0.5)</f>
        <v>95.8285065587203</v>
      </c>
      <c r="V621" s="0" t="n">
        <f aca="false">0.5*(W620+W622)*EXP(-V45*0.5)</f>
        <v>98.9921457640553</v>
      </c>
    </row>
    <row r="622" customFormat="false" ht="15" hidden="false" customHeight="false" outlineLevel="0" collapsed="false">
      <c r="C622" s="0" t="n">
        <f aca="false">0.5*(D621+D623)*EXP(-C46*0.5)</f>
        <v>82.0032802487526</v>
      </c>
      <c r="E622" s="0" t="n">
        <f aca="false">0.5*(F621+F623)*EXP(-E46*0.5)</f>
        <v>83.8380233477272</v>
      </c>
      <c r="G622" s="0" t="n">
        <f aca="false">0.5*(H621+H623)*EXP(-G46*0.5)</f>
        <v>85.5948013733314</v>
      </c>
      <c r="I622" s="0" t="n">
        <f aca="false">0.5*(J621+J623)*EXP(-I46*0.5)</f>
        <v>87.4168922987636</v>
      </c>
      <c r="K622" s="0" t="n">
        <f aca="false">0.5*(L621+L623)*EXP(-K46*0.5)</f>
        <v>89.1806211528542</v>
      </c>
      <c r="M622" s="0" t="n">
        <f aca="false">0.5*(N621+N623)*EXP(-M46*0.5)</f>
        <v>90.8264534980761</v>
      </c>
      <c r="O622" s="0" t="n">
        <f aca="false">0.5*(P621+P623)*EXP(-O46*0.5)</f>
        <v>92.215215423818</v>
      </c>
      <c r="Q622" s="0" t="n">
        <f aca="false">0.5*(R621+R623)*EXP(-Q46*0.5)</f>
        <v>93.6051706801847</v>
      </c>
      <c r="S622" s="0" t="n">
        <f aca="false">0.5*(T621+T623)*EXP(-S46*0.5)</f>
        <v>95.6661930119116</v>
      </c>
      <c r="U622" s="0" t="n">
        <f aca="false">0.5*(V621+V623)*EXP(-U46*0.5)</f>
        <v>98.0291872939853</v>
      </c>
      <c r="W622" s="0" t="n">
        <v>100</v>
      </c>
    </row>
    <row r="623" customFormat="false" ht="15" hidden="false" customHeight="false" outlineLevel="0" collapsed="false">
      <c r="D623" s="0" t="n">
        <f aca="false">0.5*(E622+E624)*EXP(-D47*0.5)</f>
        <v>87.1333963455297</v>
      </c>
      <c r="F623" s="0" t="n">
        <f aca="false">0.5*(G622+G624)*EXP(-F47*0.5)</f>
        <v>88.574883058249</v>
      </c>
      <c r="H623" s="0" t="n">
        <f aca="false">0.5*(I622+I624)*EXP(-H47*0.5)</f>
        <v>89.9869367549982</v>
      </c>
      <c r="J623" s="0" t="n">
        <f aca="false">0.5*(K622+K624)*EXP(-J47*0.5)</f>
        <v>91.313235934938</v>
      </c>
      <c r="L623" s="0" t="n">
        <f aca="false">0.5*(M622+M624)*EXP(-L47*0.5)</f>
        <v>92.5917444325321</v>
      </c>
      <c r="N623" s="0" t="n">
        <f aca="false">0.5*(O622+O624)*EXP(-N47*0.5)</f>
        <v>93.7037307629817</v>
      </c>
      <c r="P623" s="0" t="n">
        <f aca="false">0.5*(Q622+Q624)*EXP(-P47*0.5)</f>
        <v>94.5898713894039</v>
      </c>
      <c r="R623" s="0" t="n">
        <f aca="false">0.5*(S622+S624)*EXP(-R47*0.5)</f>
        <v>96.165470685991</v>
      </c>
      <c r="T623" s="0" t="n">
        <f aca="false">0.5*(U622+U624)*EXP(-T47*0.5)</f>
        <v>97.6081248449459</v>
      </c>
      <c r="V623" s="0" t="n">
        <f aca="false">0.5*(W622+W624)*EXP(-V47*0.5)</f>
        <v>99.4263160190837</v>
      </c>
    </row>
    <row r="624" customFormat="false" ht="15" hidden="false" customHeight="false" outlineLevel="0" collapsed="false">
      <c r="E624" s="0" t="n">
        <f aca="false">0.5*(F623+F625)*EXP(-E48*0.5)</f>
        <v>91.0259448840727</v>
      </c>
      <c r="G624" s="0" t="n">
        <f aca="false">0.5*(H623+H625)*EXP(-G48*0.5)</f>
        <v>92.0941747681802</v>
      </c>
      <c r="I624" s="0" t="n">
        <f aca="false">0.5*(J623+J625)*EXP(-I48*0.5)</f>
        <v>93.1347419365115</v>
      </c>
      <c r="K624" s="0" t="n">
        <f aca="false">0.5*(L623+L625)*EXP(-K48*0.5)</f>
        <v>94.0948698251802</v>
      </c>
      <c r="M624" s="0" t="n">
        <f aca="false">0.5*(N623+N625)*EXP(-M48*0.5)</f>
        <v>94.9418939413393</v>
      </c>
      <c r="O624" s="0" t="n">
        <f aca="false">0.5*(P623+P625)*EXP(-O48*0.5)</f>
        <v>95.6199183740736</v>
      </c>
      <c r="Q624" s="0" t="n">
        <f aca="false">0.5*(R623+R625)*EXP(-Q48*0.5)</f>
        <v>96.3644540868023</v>
      </c>
      <c r="S624" s="0" t="n">
        <f aca="false">0.5*(T623+T625)*EXP(-S48*0.5)</f>
        <v>97.5134494613594</v>
      </c>
      <c r="U624" s="0" t="n">
        <f aca="false">0.5*(V623+V625)*EXP(-U48*0.5)</f>
        <v>98.8757672706519</v>
      </c>
      <c r="W624" s="0" t="n">
        <v>100</v>
      </c>
    </row>
    <row r="625" customFormat="false" ht="15" hidden="false" customHeight="false" outlineLevel="0" collapsed="false">
      <c r="F625" s="0" t="n">
        <f aca="false">0.5*(G624+G626)*EXP(-F49*0.5)</f>
        <v>93.7653627744005</v>
      </c>
      <c r="H625" s="0" t="n">
        <f aca="false">0.5*(I624+I626)*EXP(-H49*0.5)</f>
        <v>94.5671043136821</v>
      </c>
      <c r="J625" s="0" t="n">
        <f aca="false">0.5*(K624+K626)*EXP(-J49*0.5)</f>
        <v>95.2832086701695</v>
      </c>
      <c r="L625" s="0" t="n">
        <f aca="false">0.5*(M624+M626)*EXP(-L49*0.5)</f>
        <v>95.9591238198975</v>
      </c>
      <c r="N625" s="0" t="n">
        <f aca="false">0.5*(O624+O626)*EXP(-N49*0.5)</f>
        <v>96.5187096844641</v>
      </c>
      <c r="P625" s="0" t="n">
        <f aca="false">0.5*(Q624+Q626)*EXP(-P49*0.5)</f>
        <v>96.9384358596936</v>
      </c>
      <c r="R625" s="0" t="n">
        <f aca="false">0.5*(S624+S626)*EXP(-R49*0.5)</f>
        <v>97.8150565989833</v>
      </c>
      <c r="T625" s="0" t="n">
        <f aca="false">0.5*(U624+U626)*EXP(-T49*0.5)</f>
        <v>98.6341226122058</v>
      </c>
      <c r="V625" s="0" t="n">
        <f aca="false">0.5*(W624+W626)*EXP(-V49*0.5)</f>
        <v>99.67375939534</v>
      </c>
    </row>
    <row r="626" customFormat="false" ht="15" hidden="false" customHeight="false" outlineLevel="0" collapsed="false">
      <c r="G626" s="0" t="n">
        <f aca="false">0.5*(H625+H627)*EXP(-G50*0.5)</f>
        <v>95.7177815215962</v>
      </c>
      <c r="I626" s="0" t="n">
        <f aca="false">0.5*(J625+J627)*EXP(-I50*0.5)</f>
        <v>96.2781623589528</v>
      </c>
      <c r="K626" s="0" t="n">
        <f aca="false">0.5*(L625+L627)*EXP(-K50*0.5)</f>
        <v>96.7823766202747</v>
      </c>
      <c r="M626" s="0" t="n">
        <f aca="false">0.5*(N625+N627)*EXP(-M50*0.5)</f>
        <v>97.2178620756583</v>
      </c>
      <c r="O626" s="0" t="n">
        <f aca="false">0.5*(P625+P627)*EXP(-O50*0.5)</f>
        <v>97.5930699586084</v>
      </c>
      <c r="Q626" s="0" t="n">
        <f aca="false">0.5*(R625+R627)*EXP(-Q50*0.5)</f>
        <v>97.9464806405927</v>
      </c>
      <c r="S626" s="0" t="n">
        <f aca="false">0.5*(T625+T627)*EXP(-S50*0.5)</f>
        <v>98.5795313927942</v>
      </c>
      <c r="U626" s="0" t="n">
        <f aca="false">0.5*(V625+V627)*EXP(-U50*0.5)</f>
        <v>99.3598908680529</v>
      </c>
      <c r="W626" s="0" t="n">
        <v>100</v>
      </c>
    </row>
    <row r="627" customFormat="false" ht="15" hidden="false" customHeight="false" outlineLevel="0" collapsed="false">
      <c r="H627" s="0" t="n">
        <f aca="false">0.5*(I626+I628)*EXP(-H51*0.5)</f>
        <v>97.0557701722502</v>
      </c>
      <c r="J627" s="0" t="n">
        <f aca="false">0.5*(K626+K628)*EXP(-J51*0.5)</f>
        <v>97.4283205581842</v>
      </c>
      <c r="L627" s="0" t="n">
        <f aca="false">0.5*(M626+M628)*EXP(-L51*0.5)</f>
        <v>97.7761847212644</v>
      </c>
      <c r="N627" s="0" t="n">
        <f aca="false">0.5*(O626+O628)*EXP(-N51*0.5)</f>
        <v>98.0552403889911</v>
      </c>
      <c r="P627" s="0" t="n">
        <f aca="false">0.5*(Q626+Q628)*EXP(-P51*0.5)</f>
        <v>98.2556736195996</v>
      </c>
      <c r="R627" s="0" t="n">
        <f aca="false">0.5*(S626+S628)*EXP(-R51*0.5)</f>
        <v>98.7596961503732</v>
      </c>
      <c r="T627" s="0" t="n">
        <f aca="false">0.5*(U626+U628)*EXP(-T51*0.5)</f>
        <v>99.2218327045873</v>
      </c>
      <c r="V627" s="0" t="n">
        <f aca="false">0.5*(W626+W628)*EXP(-V51*0.5)</f>
        <v>99.8145741012835</v>
      </c>
    </row>
    <row r="628" customFormat="false" ht="15" hidden="false" customHeight="false" outlineLevel="0" collapsed="false">
      <c r="I628" s="0" t="n">
        <f aca="false">0.5*(J627+J629)*EXP(-I52*0.5)</f>
        <v>97.9647299511373</v>
      </c>
      <c r="K628" s="0" t="n">
        <f aca="false">0.5*(L627+L629)*EXP(-K52*0.5)</f>
        <v>98.2202122241887</v>
      </c>
      <c r="M628" s="0" t="n">
        <f aca="false">0.5*(N627+N629)*EXP(-M52*0.5)</f>
        <v>98.4326129992895</v>
      </c>
      <c r="O628" s="0" t="n">
        <f aca="false">0.5*(P627+P629)*EXP(-O52*0.5)</f>
        <v>98.5885269357516</v>
      </c>
      <c r="Q628" s="0" t="n">
        <f aca="false">0.5*(R627+R629)*EXP(-Q52*0.5)</f>
        <v>98.8008861247084</v>
      </c>
      <c r="S628" s="0" t="n">
        <f aca="false">0.5*(T627+T629)*EXP(-S52*0.5)</f>
        <v>99.1905594228265</v>
      </c>
      <c r="U628" s="0" t="n">
        <f aca="false">0.5*(V627+V629)*EXP(-U52*0.5)</f>
        <v>99.6359264280359</v>
      </c>
      <c r="W628" s="0" t="n">
        <v>100</v>
      </c>
    </row>
    <row r="629" customFormat="false" ht="15" hidden="false" customHeight="false" outlineLevel="0" collapsed="false">
      <c r="J629" s="0" t="n">
        <f aca="false">0.5*(K628+K630)*EXP(-J53*0.5)</f>
        <v>98.5736747896524</v>
      </c>
      <c r="L629" s="0" t="n">
        <f aca="false">0.5*(M628+M630)*EXP(-L53*0.5)</f>
        <v>98.7437392467929</v>
      </c>
      <c r="N629" s="0" t="n">
        <f aca="false">0.5*(O628+O630)*EXP(-N53*0.5)</f>
        <v>98.8657901169358</v>
      </c>
      <c r="P629" s="0" t="n">
        <f aca="false">0.5*(Q628+Q630)*EXP(-P53*0.5)</f>
        <v>98.9686585885653</v>
      </c>
      <c r="R629" s="0" t="n">
        <f aca="false">0.5*(S628+S630)*EXP(-R53*0.5)</f>
        <v>99.2109118648913</v>
      </c>
      <c r="T629" s="0" t="n">
        <f aca="false">0.5*(U628+U630)*EXP(-T53*0.5)</f>
        <v>99.5572505637855</v>
      </c>
      <c r="V629" s="0" t="n">
        <f aca="false">0.5*(W628+W630)*EXP(-V53*0.5)</f>
        <v>99.894641296481</v>
      </c>
    </row>
    <row r="630" customFormat="false" ht="15" hidden="false" customHeight="false" outlineLevel="0" collapsed="false">
      <c r="K630" s="0" t="n">
        <f aca="false">0.5*(L629+L631)*EXP(-K54*0.5)</f>
        <v>98.9949613459211</v>
      </c>
      <c r="M630" s="0" t="n">
        <f aca="false">0.5*(N629+N631)*EXP(-M54*0.5)</f>
        <v>99.0943734055996</v>
      </c>
      <c r="O630" s="0" t="n">
        <f aca="false">0.5*(P629+P631)*EXP(-O54*0.5)</f>
        <v>99.1716473437532</v>
      </c>
      <c r="Q630" s="0" t="n">
        <f aca="false">0.5*(R629+R631)*EXP(-Q54*0.5)</f>
        <v>99.2639943615423</v>
      </c>
      <c r="S630" s="0" t="n">
        <f aca="false">0.5*(T629+T631)*EXP(-S54*0.5)</f>
        <v>99.3663976545285</v>
      </c>
      <c r="U630" s="0" t="n">
        <f aca="false">0.5*(V629+V631)*EXP(-U54*0.5)</f>
        <v>99.7930520035547</v>
      </c>
      <c r="W630" s="0" t="n">
        <v>100</v>
      </c>
    </row>
    <row r="631" customFormat="false" ht="15" hidden="false" customHeight="false" outlineLevel="0" collapsed="false">
      <c r="L631" s="0" t="n">
        <f aca="false">0.5*(M630+M632)*EXP(-L55*0.5)</f>
        <v>99.2829901826177</v>
      </c>
      <c r="N631" s="0" t="n">
        <f aca="false">0.5*(O630+O632)*EXP(-N55*0.5)</f>
        <v>99.3453605038974</v>
      </c>
      <c r="P631" s="0" t="n">
        <f aca="false">0.5*(Q630+Q632)*EXP(-P55*0.5)</f>
        <v>99.3936018945966</v>
      </c>
      <c r="R631" s="0" t="n">
        <f aca="false">0.5*(S630+S632)*EXP(-R55*0.5)</f>
        <v>99.515885576188</v>
      </c>
      <c r="T631" s="0" t="n">
        <f aca="false">0.5*(U630+U632)*EXP(-T55*0.5)</f>
        <v>99.7482813964375</v>
      </c>
      <c r="V631" s="0" t="n">
        <f aca="false">0.5*(W630+W632)*EXP(-V55*0.5)</f>
        <v>99.9401457148875</v>
      </c>
    </row>
    <row r="632" customFormat="false" ht="15" hidden="false" customHeight="false" outlineLevel="0" collapsed="false">
      <c r="M632" s="0" t="n">
        <f aca="false">0.5*(N631+N633)*EXP(-M56*0.5)</f>
        <v>99.4874486806743</v>
      </c>
      <c r="O632" s="0" t="n">
        <f aca="false">0.5*(P631+P633)*EXP(-O56*0.5)</f>
        <v>99.5305324327041</v>
      </c>
      <c r="Q632" s="0" t="n">
        <f aca="false">0.5*(R631+R633)*EXP(-Q56*0.5)</f>
        <v>99.5919606257133</v>
      </c>
      <c r="S632" s="0" t="n">
        <f aca="false">0.5*(T631+T633)*EXP(-S56*0.5)</f>
        <v>99.738115577278</v>
      </c>
      <c r="U632" s="0" t="n">
        <f aca="false">0.5*(V631+V633)*EXP(-U56*0.5)</f>
        <v>99.8824063699522</v>
      </c>
      <c r="W632" s="0" t="n">
        <v>100</v>
      </c>
    </row>
    <row r="633" customFormat="false" ht="15" hidden="false" customHeight="false" outlineLevel="0" collapsed="false">
      <c r="N633" s="0" t="n">
        <f aca="false">0.5*(O632+O634)*EXP(-N57*0.5)</f>
        <v>99.6385071380715</v>
      </c>
      <c r="P633" s="0" t="n">
        <f aca="false">0.5*(Q632+Q634)*EXP(-P57*0.5)</f>
        <v>99.6750541005076</v>
      </c>
      <c r="R633" s="0" t="n">
        <f aca="false">0.5*(S632+S634)*EXP(-R57*0.5)</f>
        <v>99.7750708168295</v>
      </c>
      <c r="T633" s="0" t="n">
        <f aca="false">0.5*(U632+U634)*EXP(-T57*0.5)</f>
        <v>99.856950511633</v>
      </c>
      <c r="V633" s="0" t="n">
        <f aca="false">0.5*(W632+W634)*EXP(-V57*0.5)</f>
        <v>99.9660001216858</v>
      </c>
    </row>
    <row r="634" customFormat="false" ht="15" hidden="false" customHeight="false" outlineLevel="0" collapsed="false">
      <c r="O634" s="0" t="n">
        <f aca="false">0.5*(P633+P635)*EXP(-O58*0.5)</f>
        <v>99.7510652641118</v>
      </c>
      <c r="Q634" s="0" t="n">
        <f aca="false">0.5*(R633+R635)*EXP(-Q58*0.5)</f>
        <v>99.7951501631503</v>
      </c>
      <c r="S634" s="0" t="n">
        <f aca="false">0.5*(T633+T635)*EXP(-S58*0.5)</f>
        <v>99.851167539917</v>
      </c>
      <c r="U634" s="0" t="n">
        <f aca="false">0.5*(V633+V635)*EXP(-U58*0.5)</f>
        <v>99.9331930835576</v>
      </c>
      <c r="W634" s="0" t="n">
        <v>100</v>
      </c>
    </row>
    <row r="635" customFormat="false" ht="15" hidden="false" customHeight="false" outlineLevel="0" collapsed="false">
      <c r="P635" s="0" t="n">
        <f aca="false">0.5*(Q634+Q636)*EXP(-P59*0.5)</f>
        <v>99.8301106100485</v>
      </c>
      <c r="R635" s="0" t="n">
        <f aca="false">0.5*(S634+S636)*EXP(-R59*0.5)</f>
        <v>99.8727889580239</v>
      </c>
      <c r="T635" s="0" t="n">
        <f aca="false">0.5*(U634+U636)*EXP(-T59*0.5)</f>
        <v>99.9187260362676</v>
      </c>
      <c r="V635" s="0" t="n">
        <f aca="false">0.5*(W634+W636)*EXP(-V59*0.5)</f>
        <v>99.980687645984</v>
      </c>
    </row>
    <row r="636" customFormat="false" ht="15" hidden="false" customHeight="false" outlineLevel="0" collapsed="false">
      <c r="Q636" s="0" t="n">
        <f aca="false">0.5*(R635+R637)*EXP(-Q60*0.5)</f>
        <v>99.884961619384</v>
      </c>
      <c r="S636" s="0" t="n">
        <f aca="false">0.5*(T635+T637)*EXP(-S60*0.5)</f>
        <v>99.9154385414997</v>
      </c>
      <c r="U636" s="0" t="n">
        <f aca="false">0.5*(V635+V637)*EXP(-U60*0.5)</f>
        <v>99.9620500853732</v>
      </c>
      <c r="W636" s="0" t="n">
        <v>100</v>
      </c>
    </row>
    <row r="637" customFormat="false" ht="15" hidden="false" customHeight="false" outlineLevel="0" collapsed="false">
      <c r="R637" s="0" t="n">
        <f aca="false">0.5*(S636+S638)*EXP(-R61*0.5)</f>
        <v>99.9280541335263</v>
      </c>
      <c r="T637" s="0" t="n">
        <f aca="false">0.5*(U636+U638)*EXP(-T61*0.5)</f>
        <v>99.953830366207</v>
      </c>
      <c r="V637" s="0" t="n">
        <f aca="false">0.5*(W636+W638)*EXP(-V61*0.5)</f>
        <v>99.9890306906734</v>
      </c>
    </row>
    <row r="638" customFormat="false" ht="15" hidden="false" customHeight="false" outlineLevel="0" collapsed="false">
      <c r="S638" s="0" t="n">
        <f aca="false">0.5*(T637+T639)*EXP(-S62*0.5)</f>
        <v>99.9519622163589</v>
      </c>
      <c r="U638" s="0" t="n">
        <f aca="false">0.5*(V637+V639)*EXP(-U62*0.5)</f>
        <v>99.9784437719183</v>
      </c>
      <c r="W638" s="0" t="n">
        <v>100</v>
      </c>
    </row>
    <row r="639" customFormat="false" ht="15" hidden="false" customHeight="false" outlineLevel="0" collapsed="false">
      <c r="T639" s="0" t="n">
        <f aca="false">0.5*(U638+U640)*EXP(-T63*0.5)</f>
        <v>99.973774290013</v>
      </c>
      <c r="V639" s="0" t="n">
        <f aca="false">0.5*(W638+W640)*EXP(-V63*0.5)</f>
        <v>99.9937696058054</v>
      </c>
    </row>
    <row r="640" customFormat="false" ht="15" hidden="false" customHeight="false" outlineLevel="0" collapsed="false">
      <c r="U640" s="0" t="n">
        <f aca="false">0.5*(V639+V641)*EXP(-U64*0.5)</f>
        <v>99.9877561170759</v>
      </c>
      <c r="W640" s="0" t="n">
        <v>100</v>
      </c>
    </row>
    <row r="641" customFormat="false" ht="15" hidden="false" customHeight="false" outlineLevel="0" collapsed="false">
      <c r="V641" s="0" t="n">
        <f aca="false">0.5*(W640+W642)*EXP(-V65*0.5)</f>
        <v>99.996461270872</v>
      </c>
    </row>
    <row r="642" customFormat="false" ht="15" hidden="false" customHeight="false" outlineLevel="0" collapsed="false">
      <c r="W642" s="0" t="n">
        <v>100</v>
      </c>
    </row>
    <row r="646" customFormat="false" ht="15" hidden="false" customHeight="false" outlineLevel="0" collapsed="false">
      <c r="X646" s="0" t="n">
        <v>100</v>
      </c>
      <c r="Z646" s="0" t="n">
        <f aca="false">0.5*LN(W22/W24)/SQRT(0.5)</f>
        <v>0.370000000000007</v>
      </c>
      <c r="AA646" s="0" t="n">
        <f aca="false">(C24-Z646)^2*1000000</f>
        <v>5.53311969302675E-023</v>
      </c>
    </row>
    <row r="647" customFormat="false" ht="15" hidden="false" customHeight="false" outlineLevel="0" collapsed="false">
      <c r="W647" s="0" t="n">
        <f aca="false">0.5*(X646+X648)*EXP(-W22*0.5)</f>
        <v>1.62135300401736</v>
      </c>
      <c r="AA647" s="0" t="n">
        <f aca="false">(D24-A669)^2*10000</f>
        <v>5.04870979341448E-023</v>
      </c>
    </row>
    <row r="648" customFormat="false" ht="15" hidden="false" customHeight="false" outlineLevel="0" collapsed="false">
      <c r="V648" s="0" t="n">
        <f aca="false">0.5*(W647+W649)*EXP(-V23*0.5)</f>
        <v>0.0312816575408868</v>
      </c>
      <c r="X648" s="0" t="n">
        <v>100</v>
      </c>
      <c r="AA648" s="0" t="n">
        <f aca="false">AA646+AA647</f>
        <v>1.05818294864412E-022</v>
      </c>
    </row>
    <row r="649" customFormat="false" ht="15" hidden="false" customHeight="false" outlineLevel="0" collapsed="false">
      <c r="U649" s="0" t="n">
        <f aca="false">0.5*(V648+V650)*EXP(-U24*0.5)</f>
        <v>0.00110329734283887</v>
      </c>
      <c r="W649" s="0" t="n">
        <f aca="false">0.5*(X648+X650)*EXP(-W24*0.5)</f>
        <v>8.69357189316873</v>
      </c>
    </row>
    <row r="650" customFormat="false" ht="15" hidden="false" customHeight="false" outlineLevel="0" collapsed="false">
      <c r="T650" s="0" t="n">
        <f aca="false">0.5*(U649+U651)*EXP(-T25*0.5)</f>
        <v>0.000774083551385989</v>
      </c>
      <c r="V650" s="0" t="n">
        <f aca="false">0.5*(W649+W651)*EXP(-V25*0.5)</f>
        <v>0.886534112337524</v>
      </c>
      <c r="X650" s="0" t="n">
        <v>100</v>
      </c>
    </row>
    <row r="651" customFormat="false" ht="15" hidden="false" customHeight="false" outlineLevel="0" collapsed="false">
      <c r="S651" s="0" t="n">
        <f aca="false">0.5*(T650+T652)*EXP(-S26*0.5)</f>
        <v>0.00188160832075703</v>
      </c>
      <c r="U651" s="0" t="n">
        <f aca="false">0.5*(V650+V652)*EXP(-U26*0.5)</f>
        <v>0.1177619603991</v>
      </c>
      <c r="W651" s="0" t="n">
        <f aca="false">0.5*(X650+X652)*EXP(-W26*0.5)</f>
        <v>23.5170897458607</v>
      </c>
    </row>
    <row r="652" customFormat="false" ht="15" hidden="false" customHeight="false" outlineLevel="0" collapsed="false">
      <c r="R652" s="0" t="n">
        <f aca="false">0.5*(S651+S653)*EXP(-R27*0.5)</f>
        <v>0.00714680757670828</v>
      </c>
      <c r="T652" s="0" t="n">
        <f aca="false">0.5*(U651+U653)*EXP(-T27*0.5)</f>
        <v>0.0853839333016485</v>
      </c>
      <c r="V652" s="0" t="n">
        <f aca="false">0.5*(W651+W653)*EXP(-V27*0.5)</f>
        <v>6.35063866797652</v>
      </c>
      <c r="X652" s="0" t="n">
        <v>100</v>
      </c>
    </row>
    <row r="653" customFormat="false" ht="15" hidden="false" customHeight="false" outlineLevel="0" collapsed="false">
      <c r="Q653" s="0" t="n">
        <f aca="false">0.5*(R652+R654)*EXP(-Q28*0.5)</f>
        <v>0.00558158498878688</v>
      </c>
      <c r="S653" s="0" t="n">
        <f aca="false">0.5*(T652+T654)*EXP(-S28*0.5)</f>
        <v>0.129596163749634</v>
      </c>
      <c r="U653" s="0" t="n">
        <f aca="false">0.5*(V652+V654)*EXP(-U28*0.5)</f>
        <v>1.89209618896959</v>
      </c>
      <c r="W653" s="0" t="n">
        <f aca="false">0.5*(X652+X654)*EXP(-W28*0.5)</f>
        <v>42.4121818319535</v>
      </c>
    </row>
    <row r="654" customFormat="false" ht="15" hidden="false" customHeight="false" outlineLevel="0" collapsed="false">
      <c r="P654" s="0" t="n">
        <f aca="false">0.5*(Q653+Q655)*EXP(-P29*0.5)</f>
        <v>0.0438249305918664</v>
      </c>
      <c r="R654" s="0" t="n">
        <f aca="false">0.5*(S653+S655)*EXP(-R29*0.5)</f>
        <v>0.284326383356819</v>
      </c>
      <c r="T654" s="0" t="n">
        <f aca="false">0.5*(U653+U655)*EXP(-T29*0.5)</f>
        <v>1.44892484655942</v>
      </c>
      <c r="V654" s="0" t="n">
        <f aca="false">0.5*(W653+W655)*EXP(-V29*0.5)</f>
        <v>20.1251468853918</v>
      </c>
      <c r="X654" s="0" t="n">
        <v>100</v>
      </c>
    </row>
    <row r="655" customFormat="false" ht="15" hidden="false" customHeight="false" outlineLevel="0" collapsed="false">
      <c r="O655" s="0" t="n">
        <f aca="false">0.5*(P654+P656)*EXP(-O30*0.5)</f>
        <v>0.00119541516208858</v>
      </c>
      <c r="Q655" s="0" t="n">
        <f aca="false">0.5*(R654+R656)*EXP(-Q30*0.5)</f>
        <v>0.264961614014568</v>
      </c>
      <c r="S655" s="0" t="n">
        <f aca="false">0.5*(T654+T656)*EXP(-S30*0.5)</f>
        <v>1.74152852259751</v>
      </c>
      <c r="U655" s="0" t="n">
        <f aca="false">0.5*(V654+V656)*EXP(-U30*0.5)</f>
        <v>9.86325573798829</v>
      </c>
      <c r="W655" s="0" t="n">
        <f aca="false">0.5*(X654+X656)*EXP(-W30*0.5)</f>
        <v>60.152834667573</v>
      </c>
    </row>
    <row r="656" customFormat="false" ht="15" hidden="false" customHeight="false" outlineLevel="0" collapsed="false">
      <c r="N656" s="0" t="n">
        <f aca="false">0.5*(O655+O657)*EXP(-N31*0.5)</f>
        <v>0.00414065841351189</v>
      </c>
      <c r="P656" s="0" t="n">
        <f aca="false">0.5*(Q655+Q657)*EXP(-P31*0.5)</f>
        <v>0.832869778423205</v>
      </c>
      <c r="R656" s="0" t="n">
        <f aca="false">0.5*(S655+S657)*EXP(-R31*0.5)</f>
        <v>2.76822984909944</v>
      </c>
      <c r="T656" s="0" t="n">
        <f aca="false">0.5*(U655+U657)*EXP(-T31*0.5)</f>
        <v>8.11418452275639</v>
      </c>
      <c r="V656" s="0" t="n">
        <f aca="false">0.5*(W655+W657)*EXP(-V31*0.5)</f>
        <v>39.4293944277589</v>
      </c>
      <c r="X656" s="0" t="n">
        <v>100</v>
      </c>
    </row>
    <row r="657" customFormat="false" ht="15" hidden="false" customHeight="false" outlineLevel="0" collapsed="false">
      <c r="M657" s="0" t="n">
        <f aca="false">0.5*(N656+N658)*EXP(-M32*0.5)</f>
        <v>0.0174696449606564</v>
      </c>
      <c r="O657" s="0" t="n">
        <f aca="false">0.5*(P656+P658)*EXP(-O32*0.5)</f>
        <v>0.290340783283709</v>
      </c>
      <c r="Q657" s="0" t="n">
        <f aca="false">0.5*(R656+R658)*EXP(-Q32*0.5)</f>
        <v>2.78525176212412</v>
      </c>
      <c r="S657" s="0" t="n">
        <f aca="false">0.5*(T656+T658)*EXP(-S32*0.5)</f>
        <v>8.75052589163522</v>
      </c>
      <c r="U657" s="0" t="n">
        <f aca="false">0.5*(V656+V658)*EXP(-U32*0.5)</f>
        <v>26.0861530486469</v>
      </c>
      <c r="W657" s="0" t="n">
        <f aca="false">0.5*(X656+X658)*EXP(-W32*0.5)</f>
        <v>73.9929293679795</v>
      </c>
    </row>
    <row r="658" customFormat="false" ht="15" hidden="false" customHeight="false" outlineLevel="0" collapsed="false">
      <c r="L658" s="0" t="n">
        <f aca="false">0.5*(M657+M659)*EXP(-L33*0.5)</f>
        <v>0.0806671974859017</v>
      </c>
      <c r="N658" s="0" t="n">
        <f aca="false">0.5*(O657+O659)*EXP(-N33*0.5)</f>
        <v>0.561207155754907</v>
      </c>
      <c r="P658" s="0" t="n">
        <f aca="false">0.5*(Q657+Q659)*EXP(-P33*0.5)</f>
        <v>5.28551742626089</v>
      </c>
      <c r="R658" s="0" t="n">
        <f aca="false">0.5*(S657+S659)*EXP(-R33*0.5)</f>
        <v>11.4896263302929</v>
      </c>
      <c r="T658" s="0" t="n">
        <f aca="false">0.5*(U657+U659)*EXP(-T33*0.5)</f>
        <v>22.9455711297682</v>
      </c>
      <c r="V658" s="0" t="n">
        <f aca="false">0.5*(W657+W659)*EXP(-V33*0.5)</f>
        <v>58.2918643741427</v>
      </c>
      <c r="X658" s="0" t="n">
        <v>100</v>
      </c>
    </row>
    <row r="659" customFormat="false" ht="15" hidden="false" customHeight="false" outlineLevel="0" collapsed="false">
      <c r="K659" s="0" t="n">
        <f aca="false">0.5*(L658+L660)*EXP(-K34*0.5)</f>
        <v>0.787675200101863</v>
      </c>
      <c r="M659" s="0" t="n">
        <f aca="false">0.5*(N658+N660)*EXP(-M34*0.5)</f>
        <v>1.13336251738011</v>
      </c>
      <c r="O659" s="0" t="n">
        <f aca="false">0.5*(P658+P660)*EXP(-O34*0.5)</f>
        <v>4.35448414026828</v>
      </c>
      <c r="Q659" s="0" t="n">
        <f aca="false">0.5*(R658+R660)*EXP(-Q34*0.5)</f>
        <v>11.8408894001286</v>
      </c>
      <c r="S659" s="0" t="n">
        <f aca="false">0.5*(T658+T660)*EXP(-S34*0.5)</f>
        <v>23.6348063857342</v>
      </c>
      <c r="U659" s="0" t="n">
        <f aca="false">0.5*(V658+V660)*EXP(-U34*0.5)</f>
        <v>46.0105657370536</v>
      </c>
      <c r="W659" s="0" t="n">
        <f aca="false">0.5*(X658+X660)*EXP(-W34*0.5)</f>
        <v>83.6534654850236</v>
      </c>
    </row>
    <row r="660" customFormat="false" ht="15" hidden="false" customHeight="false" outlineLevel="0" collapsed="false">
      <c r="J660" s="0" t="n">
        <f aca="false">0.5*(K659+K661)*EXP(-J35*0.5)</f>
        <v>2.51366975740198</v>
      </c>
      <c r="L660" s="0" t="n">
        <f aca="false">0.5*(M659+M661)*EXP(-L35*0.5)</f>
        <v>2.37489315892071</v>
      </c>
      <c r="N660" s="0" t="n">
        <f aca="false">0.5*(O659+O661)*EXP(-N35*0.5)</f>
        <v>6.31859354653343</v>
      </c>
      <c r="P660" s="0" t="n">
        <f aca="false">0.5*(Q659+Q661)*EXP(-P35*0.5)</f>
        <v>16.990700682195</v>
      </c>
      <c r="R660" s="0" t="n">
        <f aca="false">0.5*(S659+S661)*EXP(-R35*0.5)</f>
        <v>27.7285650113779</v>
      </c>
      <c r="T660" s="0" t="n">
        <f aca="false">0.5*(U659+U661)*EXP(-T35*0.5)</f>
        <v>42.5305313123393</v>
      </c>
      <c r="V660" s="0" t="n">
        <f aca="false">0.5*(W659+W661)*EXP(-V35*0.5)</f>
        <v>73.1359906687945</v>
      </c>
      <c r="X660" s="0" t="n">
        <v>100</v>
      </c>
    </row>
    <row r="661" customFormat="false" ht="15" hidden="false" customHeight="false" outlineLevel="0" collapsed="false">
      <c r="I661" s="0" t="n">
        <f aca="false">0.5*(J660+J662)*EXP(-I36*0.5)</f>
        <v>6.03584717509086</v>
      </c>
      <c r="K661" s="0" t="n">
        <f aca="false">0.5*(L660+L662)*EXP(-K36*0.5)</f>
        <v>6.54420564840539</v>
      </c>
      <c r="M661" s="0" t="n">
        <f aca="false">0.5*(N660+N662)*EXP(-M36*0.5)</f>
        <v>9.26543033951592</v>
      </c>
      <c r="O661" s="0" t="n">
        <f aca="false">0.5*(P660+P662)*EXP(-O36*0.5)</f>
        <v>17.911945687365</v>
      </c>
      <c r="Q661" s="0" t="n">
        <f aca="false">0.5*(R660+R662)*EXP(-Q36*0.5)</f>
        <v>28.6099243201834</v>
      </c>
      <c r="S661" s="0" t="n">
        <f aca="false">0.5*(T660+T662)*EXP(-S36*0.5)</f>
        <v>43.0362547634839</v>
      </c>
      <c r="U661" s="0" t="n">
        <f aca="false">0.5*(V660+V662)*EXP(-U36*0.5)</f>
        <v>63.9302724520574</v>
      </c>
      <c r="W661" s="0" t="n">
        <f aca="false">0.5*(X660+X662)*EXP(-W36*0.5)</f>
        <v>89.9632331157057</v>
      </c>
    </row>
    <row r="662" customFormat="false" ht="15" hidden="false" customHeight="false" outlineLevel="0" collapsed="false">
      <c r="H662" s="0" t="n">
        <f aca="false">0.5*(I661+I663)*EXP(-H37*0.5)</f>
        <v>10.9352359230872</v>
      </c>
      <c r="J662" s="0" t="n">
        <f aca="false">0.5*(K661+K663)*EXP(-J37*0.5)</f>
        <v>12.0336607233242</v>
      </c>
      <c r="L662" s="0" t="n">
        <f aca="false">0.5*(M661+M663)*EXP(-L37*0.5)</f>
        <v>13.674126320093</v>
      </c>
      <c r="N662" s="0" t="n">
        <f aca="false">0.5*(O661+O663)*EXP(-N37*0.5)</f>
        <v>22.5349141492656</v>
      </c>
      <c r="P662" s="0" t="n">
        <f aca="false">0.5*(Q661+Q663)*EXP(-P37*0.5)</f>
        <v>35.1098308420521</v>
      </c>
      <c r="R662" s="0" t="n">
        <f aca="false">0.5*(S661+S663)*EXP(-R37*0.5)</f>
        <v>47.2834389051387</v>
      </c>
      <c r="T662" s="0" t="n">
        <f aca="false">0.5*(U661+U663)*EXP(-T37*0.5)</f>
        <v>61.0391823150282</v>
      </c>
      <c r="V662" s="0" t="n">
        <f aca="false">0.5*(W661+W663)*EXP(-V37*0.5)</f>
        <v>83.4159037425723</v>
      </c>
      <c r="X662" s="0" t="n">
        <v>100</v>
      </c>
    </row>
    <row r="663" customFormat="false" ht="15" hidden="false" customHeight="false" outlineLevel="0" collapsed="false">
      <c r="G663" s="0" t="n">
        <f aca="false">0.5*(H662+H664)*EXP(-G38*0.5)</f>
        <v>18.0156142583193</v>
      </c>
      <c r="I663" s="0" t="n">
        <f aca="false">0.5*(J662+J664)*EXP(-I38*0.5)</f>
        <v>19.5428363869038</v>
      </c>
      <c r="K663" s="0" t="n">
        <f aca="false">0.5*(L662+L664)*EXP(-K38*0.5)</f>
        <v>22.0787304327348</v>
      </c>
      <c r="M663" s="0" t="n">
        <f aca="false">0.5*(N662+N664)*EXP(-M38*0.5)</f>
        <v>28.1156843021207</v>
      </c>
      <c r="O663" s="0" t="n">
        <f aca="false">0.5*(P662+P664)*EXP(-O38*0.5)</f>
        <v>38.5812721474822</v>
      </c>
      <c r="Q663" s="0" t="n">
        <f aca="false">0.5*(R662+R664)*EXP(-Q38*0.5)</f>
        <v>48.4949652386495</v>
      </c>
      <c r="S663" s="0" t="n">
        <f aca="false">0.5*(T662+T664)*EXP(-S38*0.5)</f>
        <v>61.3556888089798</v>
      </c>
      <c r="U663" s="0" t="n">
        <f aca="false">0.5*(V662+V664)*EXP(-U38*0.5)</f>
        <v>77.2996327027949</v>
      </c>
      <c r="W663" s="0" t="n">
        <f aca="false">0.5*(X662+X664)*EXP(-W38*0.5)</f>
        <v>93.9246505086237</v>
      </c>
    </row>
    <row r="664" customFormat="false" ht="15" hidden="false" customHeight="false" outlineLevel="0" collapsed="false">
      <c r="F664" s="0" t="n">
        <f aca="false">0.5*(G663+G665)*EXP(-F39*0.5)</f>
        <v>26.0361691103455</v>
      </c>
      <c r="H664" s="0" t="n">
        <f aca="false">0.5*(I663+I665)*EXP(-H39*0.5)</f>
        <v>27.6336151269974</v>
      </c>
      <c r="J664" s="0" t="n">
        <f aca="false">0.5*(K663+K665)*EXP(-J39*0.5)</f>
        <v>30.5493699469366</v>
      </c>
      <c r="L664" s="0" t="n">
        <f aca="false">0.5*(M663+M665)*EXP(-L39*0.5)</f>
        <v>34.8200898201519</v>
      </c>
      <c r="N664" s="0" t="n">
        <f aca="false">0.5*(O663+O665)*EXP(-N39*0.5)</f>
        <v>44.55750030201</v>
      </c>
      <c r="P664" s="0" t="n">
        <f aca="false">0.5*(Q663+Q665)*EXP(-P39*0.5)</f>
        <v>54.484939502432</v>
      </c>
      <c r="R664" s="0" t="n">
        <f aca="false">0.5*(S663+S665)*EXP(-R39*0.5)</f>
        <v>64.8765650071992</v>
      </c>
      <c r="T664" s="0" t="n">
        <f aca="false">0.5*(U663+U665)*EXP(-T39*0.5)</f>
        <v>75.272063173839</v>
      </c>
      <c r="V664" s="0" t="n">
        <f aca="false">0.5*(W663+W665)*EXP(-V39*0.5)</f>
        <v>90.0221601953405</v>
      </c>
      <c r="X664" s="0" t="n">
        <v>100</v>
      </c>
    </row>
    <row r="665" customFormat="false" ht="15" hidden="false" customHeight="false" outlineLevel="0" collapsed="false">
      <c r="E665" s="0" t="n">
        <f aca="false">0.5*(F664+F666)*EXP(-E40*0.5)</f>
        <v>34.9163697513397</v>
      </c>
      <c r="G665" s="0" t="n">
        <f aca="false">0.5*(H664+H666)*EXP(-G40*0.5)</f>
        <v>36.8042835233744</v>
      </c>
      <c r="I665" s="0" t="n">
        <f aca="false">0.5*(J664+J666)*EXP(-I40*0.5)</f>
        <v>39.8476123834136</v>
      </c>
      <c r="K665" s="0" t="n">
        <f aca="false">0.5*(L664+L666)*EXP(-K40*0.5)</f>
        <v>44.0849122357172</v>
      </c>
      <c r="M665" s="0" t="n">
        <f aca="false">0.5*(N664+N666)*EXP(-M40*0.5)</f>
        <v>50.7683420154261</v>
      </c>
      <c r="O665" s="0" t="n">
        <f aca="false">0.5*(P664+P666)*EXP(-O40*0.5)</f>
        <v>58.935530892797</v>
      </c>
      <c r="Q665" s="0" t="n">
        <f aca="false">0.5*(R664+R666)*EXP(-Q40*0.5)</f>
        <v>66.0854223319497</v>
      </c>
      <c r="S665" s="0" t="n">
        <f aca="false">0.5*(T664+T666)*EXP(-S40*0.5)</f>
        <v>75.4671832228564</v>
      </c>
      <c r="U665" s="0" t="n">
        <f aca="false">0.5*(V664+V666)*EXP(-U40*0.5)</f>
        <v>86.234916890382</v>
      </c>
      <c r="W665" s="0" t="n">
        <f aca="false">0.5*(X664+X666)*EXP(-W40*0.5)</f>
        <v>96.3539583448487</v>
      </c>
    </row>
    <row r="666" customFormat="false" ht="15" hidden="false" customHeight="false" outlineLevel="0" collapsed="false">
      <c r="D666" s="0" t="n">
        <f aca="false">0.5*(E665+E667)*EXP(-D41*0.5)</f>
        <v>43.633998853387</v>
      </c>
      <c r="F666" s="0" t="n">
        <f aca="false">0.5*(G665+G667)*EXP(-F41*0.5)</f>
        <v>45.6917349429814</v>
      </c>
      <c r="H666" s="0" t="n">
        <f aca="false">0.5*(I665+I667)*EXP(-H41*0.5)</f>
        <v>48.4870023976865</v>
      </c>
      <c r="J666" s="0" t="n">
        <f aca="false">0.5*(K665+K667)*EXP(-J41*0.5)</f>
        <v>52.3461377928151</v>
      </c>
      <c r="L666" s="0" t="n">
        <f aca="false">0.5*(M665+M667)*EXP(-L41*0.5)</f>
        <v>57.2272754729487</v>
      </c>
      <c r="N666" s="0" t="n">
        <f aca="false">0.5*(O665+O667)*EXP(-N41*0.5)</f>
        <v>64.3883197831693</v>
      </c>
      <c r="P666" s="0" t="n">
        <f aca="false">0.5*(Q665+Q667)*EXP(-P41*0.5)</f>
        <v>70.6219467960116</v>
      </c>
      <c r="R666" s="0" t="n">
        <f aca="false">0.5*(S665+S667)*EXP(-R41*0.5)</f>
        <v>78.0160170850489</v>
      </c>
      <c r="T666" s="0" t="n">
        <f aca="false">0.5*(U665+U667)*EXP(-T41*0.5)</f>
        <v>84.9470106896285</v>
      </c>
      <c r="V666" s="0" t="n">
        <f aca="false">0.5*(W665+W667)*EXP(-V41*0.5)</f>
        <v>94.0872095922308</v>
      </c>
      <c r="X666" s="0" t="n">
        <v>100</v>
      </c>
    </row>
    <row r="667" customFormat="false" ht="15" hidden="false" customHeight="false" outlineLevel="0" collapsed="false">
      <c r="C667" s="0" t="n">
        <f aca="false">0.5*(D666+D668)*EXP(-C42*0.5)</f>
        <v>52.058395662613</v>
      </c>
      <c r="E667" s="0" t="n">
        <f aca="false">0.5*(F666+F668)*EXP(-E42*0.5)</f>
        <v>54.3038806611781</v>
      </c>
      <c r="G667" s="0" t="n">
        <f aca="false">0.5*(H666+H668)*EXP(-G42*0.5)</f>
        <v>56.9256776908904</v>
      </c>
      <c r="I667" s="0" t="n">
        <f aca="false">0.5*(J666+J668)*EXP(-I42*0.5)</f>
        <v>60.3855216088523</v>
      </c>
      <c r="K667" s="0" t="n">
        <f aca="false">0.5*(L666+L668)*EXP(-K42*0.5)</f>
        <v>64.5086903187172</v>
      </c>
      <c r="M667" s="0" t="n">
        <f aca="false">0.5*(N666+N668)*EXP(-M42*0.5)</f>
        <v>69.5192904748213</v>
      </c>
      <c r="O667" s="0" t="n">
        <f aca="false">0.5*(P666+P668)*EXP(-O42*0.5)</f>
        <v>74.5525443639748</v>
      </c>
      <c r="Q667" s="0" t="n">
        <f aca="false">0.5*(R666+R668)*EXP(-Q42*0.5)</f>
        <v>79.01628312777</v>
      </c>
      <c r="S667" s="0" t="n">
        <f aca="false">0.5*(T666+T668)*EXP(-S42*0.5)</f>
        <v>85.0718234053374</v>
      </c>
      <c r="U667" s="0" t="n">
        <f aca="false">0.5*(V666+V668)*EXP(-U42*0.5)</f>
        <v>91.8364937445491</v>
      </c>
      <c r="W667" s="0" t="n">
        <f aca="false">0.5*(X666+X668)*EXP(-W42*0.5)</f>
        <v>97.8230783060857</v>
      </c>
    </row>
    <row r="668" customFormat="false" ht="15" hidden="false" customHeight="false" outlineLevel="0" collapsed="false">
      <c r="B668" s="0" t="n">
        <f aca="false">0.5*(C667+C669)*EXP(-B43*0.5)</f>
        <v>59.8421958079542</v>
      </c>
      <c r="D668" s="0" t="n">
        <f aca="false">0.5*(E667+E669)*EXP(-D43*0.5)</f>
        <v>61.9051841137127</v>
      </c>
      <c r="F668" s="0" t="n">
        <f aca="false">0.5*(G667+G669)*EXP(-F43*0.5)</f>
        <v>64.3594665229405</v>
      </c>
      <c r="H668" s="0" t="n">
        <f aca="false">0.5*(I667+I669)*EXP(-H43*0.5)</f>
        <v>67.263839073939</v>
      </c>
      <c r="J668" s="0" t="n">
        <f aca="false">0.5*(K667+K669)*EXP(-J43*0.5)</f>
        <v>70.6292203462488</v>
      </c>
      <c r="L668" s="0" t="n">
        <f aca="false">0.5*(M667+M669)*EXP(-L43*0.5)</f>
        <v>74.3664504364499</v>
      </c>
      <c r="N668" s="0" t="n">
        <f aca="false">0.5*(O667+O669)*EXP(-N43*0.5)</f>
        <v>78.6111236581426</v>
      </c>
      <c r="P668" s="0" t="n">
        <f aca="false">0.5*(Q667+Q669)*EXP(-P43*0.5)</f>
        <v>82.0684036550067</v>
      </c>
      <c r="R668" s="0" t="n">
        <f aca="false">0.5*(S667+S669)*EXP(-R43*0.5)</f>
        <v>86.7728739174654</v>
      </c>
      <c r="T668" s="0" t="n">
        <f aca="false">0.5*(U667+U669)*EXP(-T43*0.5)</f>
        <v>91.064469140009</v>
      </c>
      <c r="V668" s="0" t="n">
        <f aca="false">0.5*(W667+W669)*EXP(-V43*0.5)</f>
        <v>96.5266601984535</v>
      </c>
      <c r="X668" s="0" t="n">
        <v>100</v>
      </c>
    </row>
    <row r="669" customFormat="false" ht="15" hidden="false" customHeight="false" outlineLevel="0" collapsed="false">
      <c r="A669" s="0" t="n">
        <f aca="false">0.5*(B668+B670)*EXP(-A44*0.5)</f>
        <v>66.9608209217004</v>
      </c>
      <c r="C669" s="0" t="n">
        <f aca="false">0.5*(D668+D670)*EXP(-C44*0.5)</f>
        <v>68.6745015979815</v>
      </c>
      <c r="E669" s="0" t="n">
        <f aca="false">0.5*(F668+F670)*EXP(-E44*0.5)</f>
        <v>70.9854763792002</v>
      </c>
      <c r="G669" s="0" t="n">
        <f aca="false">0.5*(H668+H670)*EXP(-G44*0.5)</f>
        <v>73.4124599916825</v>
      </c>
      <c r="I669" s="0" t="n">
        <f aca="false">0.5*(J668+J670)*EXP(-I44*0.5)</f>
        <v>76.2006992978653</v>
      </c>
      <c r="K669" s="0" t="n">
        <f aca="false">0.5*(L668+L670)*EXP(-K44*0.5)</f>
        <v>79.1441480274333</v>
      </c>
      <c r="M669" s="0" t="n">
        <f aca="false">0.5*(N668+N670)*EXP(-M44*0.5)</f>
        <v>82.191608852504</v>
      </c>
      <c r="O669" s="0" t="n">
        <f aca="false">0.5*(P668+P670)*EXP(-O44*0.5)</f>
        <v>84.9390420903999</v>
      </c>
      <c r="Q669" s="0" t="n">
        <f aca="false">0.5*(R668+R670)*EXP(-Q44*0.5)</f>
        <v>87.511723555676</v>
      </c>
      <c r="S669" s="0" t="n">
        <f aca="false">0.5*(T668+T670)*EXP(-S44*0.5)</f>
        <v>91.1467388251655</v>
      </c>
      <c r="U669" s="0" t="n">
        <f aca="false">0.5*(V668+V670)*EXP(-U44*0.5)</f>
        <v>95.2208238069577</v>
      </c>
      <c r="W669" s="0" t="n">
        <f aca="false">0.5*(X668+X670)*EXP(-W44*0.5)</f>
        <v>98.7042065398693</v>
      </c>
    </row>
    <row r="670" customFormat="false" ht="15" hidden="false" customHeight="false" outlineLevel="0" collapsed="false">
      <c r="B670" s="0" t="n">
        <f aca="false">0.5*(C669+C671)*EXP(-B45*0.5)</f>
        <v>74.5221174596554</v>
      </c>
      <c r="D670" s="0" t="n">
        <f aca="false">0.5*(E669+E671)*EXP(-D45*0.5)</f>
        <v>76.4477763224119</v>
      </c>
      <c r="F670" s="0" t="n">
        <f aca="false">0.5*(G669+G671)*EXP(-F45*0.5)</f>
        <v>78.5387197779605</v>
      </c>
      <c r="H670" s="0" t="n">
        <f aca="false">0.5*(I669+I671)*EXP(-H45*0.5)</f>
        <v>80.7638433955648</v>
      </c>
      <c r="J670" s="0" t="n">
        <f aca="false">0.5*(K669+K671)*EXP(-J45*0.5)</f>
        <v>83.0438365621539</v>
      </c>
      <c r="L670" s="0" t="n">
        <f aca="false">0.5*(M669+M671)*EXP(-L45*0.5)</f>
        <v>85.3662079080655</v>
      </c>
      <c r="N670" s="0" t="n">
        <f aca="false">0.5*(O669+O671)*EXP(-N45*0.5)</f>
        <v>87.6239731675247</v>
      </c>
      <c r="P670" s="0" t="n">
        <f aca="false">0.5*(Q669+Q671)*EXP(-P45*0.5)</f>
        <v>89.4271435934576</v>
      </c>
      <c r="R670" s="0" t="n">
        <f aca="false">0.5*(S669+S671)*EXP(-R45*0.5)</f>
        <v>92.2278453601428</v>
      </c>
      <c r="T670" s="0" t="n">
        <f aca="false">0.5*(U669+U671)*EXP(-T45*0.5)</f>
        <v>94.7735837125549</v>
      </c>
      <c r="V670" s="0" t="n">
        <f aca="false">0.5*(W669+W671)*EXP(-V45*0.5)</f>
        <v>97.9697043875209</v>
      </c>
      <c r="X670" s="0" t="n">
        <v>100</v>
      </c>
    </row>
    <row r="671" customFormat="false" ht="15" hidden="false" customHeight="false" outlineLevel="0" collapsed="false">
      <c r="C671" s="0" t="n">
        <f aca="false">0.5*(D670+D672)*EXP(-C46*0.5)</f>
        <v>81.0691375821552</v>
      </c>
      <c r="E671" s="0" t="n">
        <f aca="false">0.5*(F670+F672)*EXP(-E46*0.5)</f>
        <v>82.8876851228843</v>
      </c>
      <c r="G671" s="0" t="n">
        <f aca="false">0.5*(H670+H672)*EXP(-G46*0.5)</f>
        <v>84.6361658802334</v>
      </c>
      <c r="I671" s="0" t="n">
        <f aca="false">0.5*(J670+J672)*EXP(-I46*0.5)</f>
        <v>86.4578432804559</v>
      </c>
      <c r="K671" s="0" t="n">
        <f aca="false">0.5*(L670+L672)*EXP(-K46*0.5)</f>
        <v>88.2310045236884</v>
      </c>
      <c r="M671" s="0" t="n">
        <f aca="false">0.5*(N670+N672)*EXP(-M46*0.5)</f>
        <v>89.896054288069</v>
      </c>
      <c r="O671" s="0" t="n">
        <f aca="false">0.5*(P670+P672)*EXP(-O46*0.5)</f>
        <v>91.3133907164744</v>
      </c>
      <c r="Q671" s="0" t="n">
        <f aca="false">0.5*(R670+R672)*EXP(-Q46*0.5)</f>
        <v>92.736394478796</v>
      </c>
      <c r="S671" s="0" t="n">
        <f aca="false">0.5*(T670+T672)*EXP(-S46*0.5)</f>
        <v>94.8283272094319</v>
      </c>
      <c r="U671" s="0" t="n">
        <f aca="false">0.5*(V670+V672)*EXP(-U46*0.5)</f>
        <v>97.2227182380728</v>
      </c>
      <c r="W671" s="0" t="n">
        <f aca="false">0.5*(X670+X672)*EXP(-W46*0.5)</f>
        <v>99.2300914417678</v>
      </c>
    </row>
    <row r="672" customFormat="false" ht="15" hidden="false" customHeight="false" outlineLevel="0" collapsed="false">
      <c r="D672" s="0" t="n">
        <f aca="false">0.5*(E671+E673)*EXP(-D47*0.5)</f>
        <v>86.3255381231521</v>
      </c>
      <c r="F672" s="0" t="n">
        <f aca="false">0.5*(G671+G673)*EXP(-F47*0.5)</f>
        <v>87.7696169778592</v>
      </c>
      <c r="H672" s="0" t="n">
        <f aca="false">0.5*(I671+I673)*EXP(-H47*0.5)</f>
        <v>89.1907868799199</v>
      </c>
      <c r="J672" s="0" t="n">
        <f aca="false">0.5*(K671+K673)*EXP(-J47*0.5)</f>
        <v>90.5332101614332</v>
      </c>
      <c r="L672" s="0" t="n">
        <f aca="false">0.5*(M671+M673)*EXP(-L47*0.5)</f>
        <v>91.833720967534</v>
      </c>
      <c r="N672" s="0" t="n">
        <f aca="false">0.5*(O671+O673)*EXP(-N47*0.5)</f>
        <v>92.9732191398041</v>
      </c>
      <c r="P672" s="0" t="n">
        <f aca="false">0.5*(Q671+Q673)*EXP(-P47*0.5)</f>
        <v>93.8911535826443</v>
      </c>
      <c r="R672" s="0" t="n">
        <f aca="false">0.5*(S671+S673)*EXP(-R47*0.5)</f>
        <v>95.4953528526776</v>
      </c>
      <c r="T672" s="0" t="n">
        <f aca="false">0.5*(U671+U673)*EXP(-T47*0.5)</f>
        <v>96.968886636957</v>
      </c>
      <c r="V672" s="0" t="n">
        <f aca="false">0.5*(W671+W673)*EXP(-V47*0.5)</f>
        <v>98.8164032573555</v>
      </c>
      <c r="X672" s="0" t="n">
        <v>100</v>
      </c>
    </row>
    <row r="673" customFormat="false" ht="15" hidden="false" customHeight="false" outlineLevel="0" collapsed="false">
      <c r="E673" s="0" t="n">
        <f aca="false">0.5*(F672+F674)*EXP(-E48*0.5)</f>
        <v>90.3550299447046</v>
      </c>
      <c r="G673" s="0" t="n">
        <f aca="false">0.5*(H672+H674)*EXP(-G48*0.5)</f>
        <v>91.4373759484624</v>
      </c>
      <c r="I673" s="0" t="n">
        <f aca="false">0.5*(J672+J674)*EXP(-I48*0.5)</f>
        <v>92.4963795279477</v>
      </c>
      <c r="K673" s="0" t="n">
        <f aca="false">0.5*(L672+L674)*EXP(-K48*0.5)</f>
        <v>93.4788907863041</v>
      </c>
      <c r="M673" s="0" t="n">
        <f aca="false">0.5*(N672+N674)*EXP(-M48*0.5)</f>
        <v>94.3514581430416</v>
      </c>
      <c r="O673" s="0" t="n">
        <f aca="false">0.5*(P672+P674)*EXP(-O48*0.5)</f>
        <v>95.0573857141788</v>
      </c>
      <c r="Q673" s="0" t="n">
        <f aca="false">0.5*(R672+R674)*EXP(-Q48*0.5)</f>
        <v>95.8299599631719</v>
      </c>
      <c r="S673" s="0" t="n">
        <f aca="false">0.5*(T672+T674)*EXP(-S48*0.5)</f>
        <v>97.0051655228666</v>
      </c>
      <c r="U673" s="0" t="n">
        <f aca="false">0.5*(V672+V674)*EXP(-U48*0.5)</f>
        <v>98.3927005374075</v>
      </c>
      <c r="W673" s="0" t="n">
        <f aca="false">0.5*(X672+X674)*EXP(-W48*0.5)</f>
        <v>99.5430447134305</v>
      </c>
    </row>
    <row r="674" customFormat="false" ht="15" hidden="false" customHeight="false" outlineLevel="0" collapsed="false">
      <c r="F674" s="0" t="n">
        <f aca="false">0.5*(G673+G675)*EXP(-F49*0.5)</f>
        <v>93.2266736216644</v>
      </c>
      <c r="H674" s="0" t="n">
        <f aca="false">0.5*(I673+I675)*EXP(-H49*0.5)</f>
        <v>94.0470485041643</v>
      </c>
      <c r="J674" s="0" t="n">
        <f aca="false">0.5*(K673+K675)*EXP(-J49*0.5)</f>
        <v>94.784268578404</v>
      </c>
      <c r="L674" s="0" t="n">
        <f aca="false">0.5*(M673+M675)*EXP(-L49*0.5)</f>
        <v>95.4828251287444</v>
      </c>
      <c r="N674" s="0" t="n">
        <f aca="false">0.5*(O673+O675)*EXP(-N49*0.5)</f>
        <v>96.0662436587114</v>
      </c>
      <c r="P674" s="0" t="n">
        <f aca="false">0.5*(Q673+Q675)*EXP(-P49*0.5)</f>
        <v>96.5103912726548</v>
      </c>
      <c r="R674" s="0" t="n">
        <f aca="false">0.5*(S673+S675)*EXP(-R49*0.5)</f>
        <v>97.409243966908</v>
      </c>
      <c r="T674" s="0" t="n">
        <f aca="false">0.5*(U673+U675)*EXP(-T49*0.5)</f>
        <v>98.2504580002536</v>
      </c>
      <c r="V674" s="0" t="n">
        <f aca="false">0.5*(W673+W675)*EXP(-V49*0.5)</f>
        <v>99.3109502690461</v>
      </c>
      <c r="X674" s="0" t="n">
        <v>100</v>
      </c>
    </row>
    <row r="675" customFormat="false" ht="15" hidden="false" customHeight="false" outlineLevel="0" collapsed="false">
      <c r="G675" s="0" t="n">
        <f aca="false">0.5*(H674+H676)*EXP(-G50*0.5)</f>
        <v>95.2955863438092</v>
      </c>
      <c r="I675" s="0" t="n">
        <f aca="false">0.5*(J674+J676)*EXP(-I50*0.5)</f>
        <v>95.8748805087504</v>
      </c>
      <c r="K675" s="0" t="n">
        <f aca="false">0.5*(L674+L676)*EXP(-K50*0.5)</f>
        <v>96.3988478530366</v>
      </c>
      <c r="M675" s="0" t="n">
        <f aca="false">0.5*(N674+N676)*EXP(-M50*0.5)</f>
        <v>96.8545017507756</v>
      </c>
      <c r="O675" s="0" t="n">
        <f aca="false">0.5*(P674+P676)*EXP(-O50*0.5)</f>
        <v>97.2498475245893</v>
      </c>
      <c r="Q675" s="0" t="n">
        <f aca="false">0.5*(R674+R676)*EXP(-Q50*0.5)</f>
        <v>97.6229689270658</v>
      </c>
      <c r="S675" s="0" t="n">
        <f aca="false">0.5*(T674+T676)*EXP(-S50*0.5)</f>
        <v>98.2742697335151</v>
      </c>
      <c r="U675" s="0" t="n">
        <f aca="false">0.5*(V674+V676)*EXP(-U50*0.5)</f>
        <v>99.0718653581604</v>
      </c>
      <c r="W675" s="0" t="n">
        <f aca="false">0.5*(X674+X676)*EXP(-W50*0.5)</f>
        <v>99.7289620243612</v>
      </c>
    </row>
    <row r="676" customFormat="false" ht="15" hidden="false" customHeight="false" outlineLevel="0" collapsed="false">
      <c r="H676" s="0" t="n">
        <f aca="false">0.5*(I675+I677)*EXP(-H51*0.5)</f>
        <v>96.7306094266457</v>
      </c>
      <c r="J676" s="0" t="n">
        <f aca="false">0.5*(K675+K677)*EXP(-J51*0.5)</f>
        <v>97.1200468419752</v>
      </c>
      <c r="L676" s="0" t="n">
        <f aca="false">0.5*(M675+M677)*EXP(-L51*0.5)</f>
        <v>97.4847500021623</v>
      </c>
      <c r="N676" s="0" t="n">
        <f aca="false">0.5*(O675+O677)*EXP(-N51*0.5)</f>
        <v>97.7804691334161</v>
      </c>
      <c r="P676" s="0" t="n">
        <f aca="false">0.5*(Q675+Q677)*EXP(-P51*0.5)</f>
        <v>97.9972453106623</v>
      </c>
      <c r="R676" s="0" t="n">
        <f aca="false">0.5*(S675+S677)*EXP(-R51*0.5)</f>
        <v>98.5162334365438</v>
      </c>
      <c r="T676" s="0" t="n">
        <f aca="false">0.5*(U675+U677)*EXP(-T51*0.5)</f>
        <v>98.992815998573</v>
      </c>
      <c r="V676" s="0" t="n">
        <f aca="false">0.5*(W675+W677)*EXP(-V51*0.5)</f>
        <v>99.5991043217636</v>
      </c>
      <c r="X676" s="0" t="n">
        <v>100</v>
      </c>
    </row>
    <row r="677" customFormat="false" ht="15" hidden="false" customHeight="false" outlineLevel="0" collapsed="false">
      <c r="I677" s="0" t="n">
        <f aca="false">0.5*(J676+J678)*EXP(-I52*0.5)</f>
        <v>97.7172502486796</v>
      </c>
      <c r="K677" s="0" t="n">
        <f aca="false">0.5*(L676+L678)*EXP(-K52*0.5)</f>
        <v>97.9867317646533</v>
      </c>
      <c r="M677" s="0" t="n">
        <f aca="false">0.5*(N676+N678)*EXP(-M52*0.5)</f>
        <v>98.212811469287</v>
      </c>
      <c r="O677" s="0" t="n">
        <f aca="false">0.5*(P676+P678)*EXP(-O52*0.5)</f>
        <v>98.3820075764151</v>
      </c>
      <c r="Q677" s="0" t="n">
        <f aca="false">0.5*(R676+R678)*EXP(-Q52*0.5)</f>
        <v>98.6069204508443</v>
      </c>
      <c r="S677" s="0" t="n">
        <f aca="false">0.5*(T676+T678)*EXP(-S52*0.5)</f>
        <v>99.0082776316787</v>
      </c>
      <c r="U677" s="0" t="n">
        <f aca="false">0.5*(V676+V678)*EXP(-U52*0.5)</f>
        <v>99.4646440885817</v>
      </c>
      <c r="W677" s="0" t="n">
        <f aca="false">0.5*(X676+X678)*EXP(-W52*0.5)</f>
        <v>99.8392978586068</v>
      </c>
    </row>
    <row r="678" customFormat="false" ht="15" hidden="false" customHeight="false" outlineLevel="0" collapsed="false">
      <c r="J678" s="0" t="n">
        <f aca="false">0.5*(K677+K679)*EXP(-J53*0.5)</f>
        <v>98.3868058610135</v>
      </c>
      <c r="L678" s="0" t="n">
        <f aca="false">0.5*(M677+M679)*EXP(-L53*0.5)</f>
        <v>98.5680240675502</v>
      </c>
      <c r="N678" s="0" t="n">
        <f aca="false">0.5*(O677+O679)*EXP(-N53*0.5)</f>
        <v>98.7008337001874</v>
      </c>
      <c r="P678" s="0" t="n">
        <f aca="false">0.5*(Q677+Q679)*EXP(-P53*0.5)</f>
        <v>98.8139491420337</v>
      </c>
      <c r="R678" s="0" t="n">
        <f aca="false">0.5*(S677+S679)*EXP(-R53*0.5)</f>
        <v>99.0657191334599</v>
      </c>
      <c r="T678" s="0" t="n">
        <f aca="false">0.5*(U677+U679)*EXP(-T53*0.5)</f>
        <v>99.4209723510928</v>
      </c>
      <c r="V678" s="0" t="n">
        <f aca="false">0.5*(W677+W679)*EXP(-V53*0.5)</f>
        <v>99.766794534968</v>
      </c>
      <c r="X678" s="0" t="n">
        <v>100</v>
      </c>
    </row>
    <row r="679" customFormat="false" ht="15" hidden="false" customHeight="false" outlineLevel="0" collapsed="false">
      <c r="K679" s="0" t="n">
        <f aca="false">0.5*(L678+L680)*EXP(-K54*0.5)</f>
        <v>98.8545753723038</v>
      </c>
      <c r="M679" s="0" t="n">
        <f aca="false">0.5*(N678+N680)*EXP(-M54*0.5)</f>
        <v>98.9626742725105</v>
      </c>
      <c r="O679" s="0" t="n">
        <f aca="false">0.5*(P678+P680)*EXP(-O54*0.5)</f>
        <v>99.0482061607615</v>
      </c>
      <c r="Q679" s="0" t="n">
        <f aca="false">0.5*(R678+R680)*EXP(-Q54*0.5)</f>
        <v>99.1483417332653</v>
      </c>
      <c r="S679" s="0" t="n">
        <f aca="false">0.5*(T678+T680)*EXP(-S54*0.5)</f>
        <v>99.2580962184801</v>
      </c>
      <c r="U679" s="0" t="n">
        <f aca="false">0.5*(V678+V680)*EXP(-U54*0.5)</f>
        <v>99.6913474476709</v>
      </c>
      <c r="W679" s="0" t="n">
        <f aca="false">0.5*(X678+X680)*EXP(-W54*0.5)</f>
        <v>99.9047389388554</v>
      </c>
    </row>
    <row r="680" customFormat="false" ht="15" hidden="false" customHeight="false" outlineLevel="0" collapsed="false">
      <c r="L680" s="0" t="n">
        <f aca="false">0.5*(M679+M681)*EXP(-L55*0.5)</f>
        <v>99.1778812185379</v>
      </c>
      <c r="N680" s="0" t="n">
        <f aca="false">0.5*(O679+O681)*EXP(-N55*0.5)</f>
        <v>99.2468888791917</v>
      </c>
      <c r="P680" s="0" t="n">
        <f aca="false">0.5*(Q679+Q681)*EXP(-P55*0.5)</f>
        <v>99.3014053679919</v>
      </c>
      <c r="R680" s="0" t="n">
        <f aca="false">0.5*(S679+S681)*EXP(-R55*0.5)</f>
        <v>99.4295414187308</v>
      </c>
      <c r="T680" s="0" t="n">
        <f aca="false">0.5*(U679+U681)*EXP(-T55*0.5)</f>
        <v>99.667332499834</v>
      </c>
      <c r="V680" s="0" t="n">
        <f aca="false">0.5*(W679+W681)*EXP(-V55*0.5)</f>
        <v>99.8643299181856</v>
      </c>
      <c r="X680" s="0" t="n">
        <v>100</v>
      </c>
    </row>
    <row r="681" customFormat="false" ht="15" hidden="false" customHeight="false" outlineLevel="0" collapsed="false">
      <c r="M681" s="0" t="n">
        <f aca="false">0.5*(N680+N682)*EXP(-M56*0.5)</f>
        <v>99.408913114283</v>
      </c>
      <c r="O681" s="0" t="n">
        <f aca="false">0.5*(P680+P682)*EXP(-O56*0.5)</f>
        <v>99.4570190082947</v>
      </c>
      <c r="Q681" s="0" t="n">
        <f aca="false">0.5*(R680+R682)*EXP(-Q56*0.5)</f>
        <v>99.5231564278463</v>
      </c>
      <c r="S681" s="0" t="n">
        <f aca="false">0.5*(T680+T682)*EXP(-S56*0.5)</f>
        <v>99.6736655843319</v>
      </c>
      <c r="U681" s="0" t="n">
        <f aca="false">0.5*(V680+V682)*EXP(-U56*0.5)</f>
        <v>99.8220679531866</v>
      </c>
      <c r="W681" s="0" t="n">
        <f aca="false">0.5*(X680+X682)*EXP(-W56*0.5)</f>
        <v>99.9435386553793</v>
      </c>
    </row>
    <row r="682" customFormat="false" ht="15" hidden="false" customHeight="false" outlineLevel="0" collapsed="false">
      <c r="N682" s="0" t="n">
        <f aca="false">0.5*(O681+O683)*EXP(-N57*0.5)</f>
        <v>99.5799005488394</v>
      </c>
      <c r="P682" s="0" t="n">
        <f aca="false">0.5*(Q681+Q683)*EXP(-P57*0.5)</f>
        <v>99.620218171472</v>
      </c>
      <c r="R682" s="0" t="n">
        <f aca="false">0.5*(S681+S683)*EXP(-R57*0.5)</f>
        <v>99.7237326321516</v>
      </c>
      <c r="T682" s="0" t="n">
        <f aca="false">0.5*(U681+U683)*EXP(-T57*0.5)</f>
        <v>99.8089160630629</v>
      </c>
      <c r="V682" s="0" t="n">
        <f aca="false">0.5*(W681+W683)*EXP(-V57*0.5)</f>
        <v>99.921053706304</v>
      </c>
      <c r="X682" s="0" t="n">
        <v>100</v>
      </c>
    </row>
    <row r="683" customFormat="false" ht="15" hidden="false" customHeight="false" outlineLevel="0" collapsed="false">
      <c r="O683" s="0" t="n">
        <f aca="false">0.5*(P682+P684)*EXP(-O58*0.5)</f>
        <v>99.707362814125</v>
      </c>
      <c r="Q683" s="0" t="n">
        <f aca="false">0.5*(R682+R684)*EXP(-Q58*0.5)</f>
        <v>99.7542621460844</v>
      </c>
      <c r="S683" s="0" t="n">
        <f aca="false">0.5*(T682+T684)*EXP(-S58*0.5)</f>
        <v>99.8129210236798</v>
      </c>
      <c r="U683" s="0" t="n">
        <f aca="false">0.5*(V682+V684)*EXP(-U58*0.5)</f>
        <v>99.8974136829226</v>
      </c>
      <c r="W683" s="0" t="n">
        <f aca="false">0.5*(X682+X684)*EXP(-W58*0.5)</f>
        <v>99.9665379400089</v>
      </c>
    </row>
    <row r="684" customFormat="false" ht="15" hidden="false" customHeight="false" outlineLevel="0" collapsed="false">
      <c r="P684" s="0" t="n">
        <f aca="false">0.5*(Q683+Q685)*EXP(-P59*0.5)</f>
        <v>99.7975403097893</v>
      </c>
      <c r="R684" s="0" t="n">
        <f aca="false">0.5*(S683+S685)*EXP(-R59*0.5)</f>
        <v>99.8423275253426</v>
      </c>
      <c r="T684" s="0" t="n">
        <f aca="false">0.5*(U683+U685)*EXP(-T59*0.5)</f>
        <v>99.8902393599963</v>
      </c>
      <c r="V684" s="0" t="n">
        <f aca="false">0.5*(W683+W685)*EXP(-V59*0.5)</f>
        <v>99.9540465094572</v>
      </c>
      <c r="X684" s="0" t="n">
        <v>100</v>
      </c>
    </row>
    <row r="685" customFormat="false" ht="15" hidden="false" customHeight="false" outlineLevel="0" collapsed="false">
      <c r="Q685" s="0" t="n">
        <f aca="false">0.5*(R684+R686)*EXP(-Q60*0.5)</f>
        <v>99.8607025464907</v>
      </c>
      <c r="S685" s="0" t="n">
        <f aca="false">0.5*(T684+T686)*EXP(-S60*0.5)</f>
        <v>99.8927557787351</v>
      </c>
      <c r="U685" s="0" t="n">
        <f aca="false">0.5*(V684+V686)*EXP(-U60*0.5)</f>
        <v>99.9408396573122</v>
      </c>
      <c r="W685" s="0" t="n">
        <f aca="false">0.5*(X684+X686)*EXP(-W60*0.5)</f>
        <v>99.9801694948887</v>
      </c>
    </row>
    <row r="686" customFormat="false" ht="15" hidden="false" customHeight="false" outlineLevel="0" collapsed="false">
      <c r="R686" s="0" t="n">
        <f aca="false">0.5*(S685+S687)*EXP(-R61*0.5)</f>
        <v>99.9099899109125</v>
      </c>
      <c r="T686" s="0" t="n">
        <f aca="false">0.5*(U685+U687)*EXP(-T61*0.5)</f>
        <v>99.9369420549268</v>
      </c>
      <c r="V686" s="0" t="n">
        <f aca="false">0.5*(W685+W687)*EXP(-V61*0.5)</f>
        <v>99.9732412915964</v>
      </c>
      <c r="X686" s="0" t="n">
        <v>100</v>
      </c>
    </row>
    <row r="687" customFormat="false" ht="15" hidden="false" customHeight="false" outlineLevel="0" collapsed="false">
      <c r="S687" s="0" t="n">
        <f aca="false">0.5*(T686+T688)*EXP(-S62*0.5)</f>
        <v>99.9385144925264</v>
      </c>
      <c r="U687" s="0" t="n">
        <f aca="false">0.5*(V686+V688)*EXP(-U62*0.5)</f>
        <v>99.9658720298974</v>
      </c>
      <c r="W687" s="0" t="n">
        <f aca="false">0.5*(X686+X688)*EXP(-W62*0.5)</f>
        <v>99.9882482426012</v>
      </c>
    </row>
    <row r="688" customFormat="false" ht="15" hidden="false" customHeight="false" outlineLevel="0" collapsed="false">
      <c r="T688" s="0" t="n">
        <f aca="false">0.5*(U687+U689)*EXP(-T63*0.5)</f>
        <v>99.9637639676468</v>
      </c>
      <c r="V688" s="0" t="n">
        <f aca="false">0.5*(W687+W689)*EXP(-V63*0.5)</f>
        <v>99.9844122624538</v>
      </c>
      <c r="X688" s="0" t="n">
        <v>100</v>
      </c>
    </row>
    <row r="689" customFormat="false" ht="15" hidden="false" customHeight="false" outlineLevel="0" collapsed="false">
      <c r="U689" s="0" t="n">
        <f aca="false">0.5*(V688+V690)*EXP(-U64*0.5)</f>
        <v>99.9803053468184</v>
      </c>
      <c r="W689" s="0" t="n">
        <f aca="false">0.5*(X688+X690)*EXP(-W64*0.5)</f>
        <v>99.9930359046242</v>
      </c>
    </row>
    <row r="690" customFormat="false" ht="15" hidden="false" customHeight="false" outlineLevel="0" collapsed="false">
      <c r="V690" s="0" t="n">
        <f aca="false">0.5*(W689+W691)*EXP(-V65*0.5)</f>
        <v>99.9909159769221</v>
      </c>
      <c r="X690" s="0" t="n">
        <v>100</v>
      </c>
    </row>
    <row r="691" customFormat="false" ht="15" hidden="false" customHeight="false" outlineLevel="0" collapsed="false">
      <c r="W691" s="0" t="n">
        <f aca="false">0.5*(X690+X692)*EXP(-W66*0.5)</f>
        <v>99.9958731149964</v>
      </c>
    </row>
    <row r="692" customFormat="false" ht="15" hidden="false" customHeight="false" outlineLevel="0" collapsed="false">
      <c r="X692" s="0" t="n">
        <v>100</v>
      </c>
    </row>
    <row r="696" customFormat="false" ht="15" hidden="false" customHeight="false" outlineLevel="0" collapsed="false">
      <c r="Y696" s="0" t="n">
        <v>100</v>
      </c>
      <c r="AA696" s="0" t="n">
        <f aca="false">0.5*LN(X21/X23)/SQRT(0.5)</f>
        <v>0.369997997659155</v>
      </c>
      <c r="AB696" s="0" t="n">
        <f aca="false">(C25-AA696)^2*100000</f>
        <v>4.00936886163544E-007</v>
      </c>
    </row>
    <row r="697" customFormat="false" ht="15" hidden="false" customHeight="false" outlineLevel="0" collapsed="false">
      <c r="X697" s="0" t="n">
        <f aca="false">0.5*(Y696+Y698)*EXP(-X21*0.5)</f>
        <v>0.326688733122491</v>
      </c>
      <c r="AB697" s="0" t="n">
        <f aca="false">(D25-A720)^2*100000</f>
        <v>3.74319798800268E-010</v>
      </c>
    </row>
    <row r="698" customFormat="false" ht="15" hidden="false" customHeight="false" outlineLevel="0" collapsed="false">
      <c r="W698" s="0" t="n">
        <f aca="false">0.5*(X697+X699)*EXP(-W22*0.5)</f>
        <v>0.0299226972317749</v>
      </c>
      <c r="Y698" s="0" t="n">
        <v>100</v>
      </c>
      <c r="AB698" s="0" t="n">
        <f aca="false">AB696+AB697</f>
        <v>4.01311205962344E-007</v>
      </c>
    </row>
    <row r="699" customFormat="false" ht="15" hidden="false" customHeight="false" outlineLevel="0" collapsed="false">
      <c r="V699" s="0" t="n">
        <f aca="false">0.5*(W698+W700)*EXP(-V23*0.5)</f>
        <v>0.00230050925118535</v>
      </c>
      <c r="X699" s="0" t="n">
        <f aca="false">0.5*(Y698+Y700)*EXP(-X23*0.5)</f>
        <v>3.36438867662517</v>
      </c>
    </row>
    <row r="700" customFormat="false" ht="15" hidden="false" customHeight="false" outlineLevel="0" collapsed="false">
      <c r="U700" s="0" t="n">
        <f aca="false">0.5*(V699+V701)*EXP(-U24*0.5)</f>
        <v>0.000197219343532956</v>
      </c>
      <c r="W700" s="0" t="n">
        <f aca="false">0.5*(X699+X701)*EXP(-W24*0.5)</f>
        <v>0.728655396663757</v>
      </c>
      <c r="Y700" s="0" t="n">
        <v>100</v>
      </c>
    </row>
    <row r="701" customFormat="false" ht="15" hidden="false" customHeight="false" outlineLevel="0" collapsed="false">
      <c r="T701" s="0" t="n">
        <f aca="false">0.5*(U700+U702)*EXP(-T25*0.5)</f>
        <v>0.000243620567037918</v>
      </c>
      <c r="V701" s="0" t="n">
        <f aca="false">0.5*(W700+W702)*EXP(-V25*0.5)</f>
        <v>0.161763172035185</v>
      </c>
      <c r="X701" s="0" t="n">
        <f aca="false">0.5*(Y700+Y702)*EXP(-X25*0.5)</f>
        <v>13.3986957176345</v>
      </c>
    </row>
    <row r="702" customFormat="false" ht="15" hidden="false" customHeight="false" outlineLevel="0" collapsed="false">
      <c r="S702" s="0" t="n">
        <f aca="false">0.5*(T701+T703)*EXP(-S26*0.5)</f>
        <v>0.000851521312804991</v>
      </c>
      <c r="U702" s="0" t="n">
        <f aca="false">0.5*(V701+V703)*EXP(-U26*0.5)</f>
        <v>0.0372122068616232</v>
      </c>
      <c r="W702" s="0" t="n">
        <f aca="false">0.5*(X701+X703)*EXP(-W26*0.5)</f>
        <v>5.14872566241691</v>
      </c>
      <c r="Y702" s="0" t="n">
        <v>100</v>
      </c>
    </row>
    <row r="703" customFormat="false" ht="15" hidden="false" customHeight="false" outlineLevel="0" collapsed="false">
      <c r="R703" s="0" t="n">
        <f aca="false">0.5*(S702+S704)*EXP(-R27*0.5)</f>
        <v>0.00408813218140728</v>
      </c>
      <c r="T703" s="0" t="n">
        <f aca="false">0.5*(U702+U704)*EXP(-T27*0.5)</f>
        <v>0.0387471655652498</v>
      </c>
      <c r="V703" s="0" t="n">
        <f aca="false">0.5*(W702+W704)*EXP(-V27*0.5)</f>
        <v>2.12514823536369</v>
      </c>
      <c r="X703" s="0" t="n">
        <f aca="false">0.5*(Y702+Y704)*EXP(-X27*0.5)</f>
        <v>30.3884030948208</v>
      </c>
    </row>
    <row r="704" customFormat="false" ht="15" hidden="false" customHeight="false" outlineLevel="0" collapsed="false">
      <c r="Q704" s="0" t="n">
        <f aca="false">0.5*(R703+R705)*EXP(-Q28*0.5)</f>
        <v>0.00371738957476811</v>
      </c>
      <c r="S704" s="0" t="n">
        <f aca="false">0.5*(T703+T705)*EXP(-S28*0.5)</f>
        <v>0.0743566755459473</v>
      </c>
      <c r="U704" s="0" t="n">
        <f aca="false">0.5*(V703+V705)*EXP(-U28*0.5)</f>
        <v>0.874859929720912</v>
      </c>
      <c r="W704" s="0" t="n">
        <f aca="false">0.5*(X703+X705)*EXP(-W28*0.5)</f>
        <v>16.9135396431051</v>
      </c>
      <c r="Y704" s="0" t="n">
        <v>100</v>
      </c>
    </row>
    <row r="705" customFormat="false" ht="15" hidden="false" customHeight="false" outlineLevel="0" collapsed="false">
      <c r="P705" s="0" t="n">
        <f aca="false">0.5*(Q704+Q706)*EXP(-P29*0.5)</f>
        <v>0.0323602547846824</v>
      </c>
      <c r="R705" s="0" t="n">
        <f aca="false">0.5*(S704+S706)*EXP(-R29*0.5)</f>
        <v>0.190035831437784</v>
      </c>
      <c r="T705" s="0" t="n">
        <f aca="false">0.5*(U704+U706)*EXP(-T29*0.5)</f>
        <v>0.841572875017351</v>
      </c>
      <c r="V705" s="0" t="n">
        <f aca="false">0.5*(W704+W706)*EXP(-V29*0.5)</f>
        <v>10.1166204567131</v>
      </c>
      <c r="X705" s="0" t="n">
        <f aca="false">0.5*(Y704+Y706)*EXP(-X29*0.5)</f>
        <v>49.3695292375469</v>
      </c>
    </row>
    <row r="706" customFormat="false" ht="15" hidden="false" customHeight="false" outlineLevel="0" collapsed="false">
      <c r="O706" s="0" t="n">
        <f aca="false">0.5*(P705+P707)*EXP(-O30*0.5)</f>
        <v>0.00094771656503147</v>
      </c>
      <c r="Q706" s="0" t="n">
        <f aca="false">0.5*(R705+R707)*EXP(-Q30*0.5)</f>
        <v>0.196051251967278</v>
      </c>
      <c r="S706" s="0" t="n">
        <f aca="false">0.5*(T705+T707)*EXP(-S30*0.5)</f>
        <v>1.17625092300217</v>
      </c>
      <c r="U706" s="0" t="n">
        <f aca="false">0.5*(V705+V707)*EXP(-U30*0.5)</f>
        <v>5.95295128595556</v>
      </c>
      <c r="W706" s="0" t="n">
        <f aca="false">0.5*(X705+X707)*EXP(-W30*0.5)</f>
        <v>34.6444117085642</v>
      </c>
      <c r="Y706" s="0" t="n">
        <v>100</v>
      </c>
    </row>
    <row r="707" customFormat="false" ht="15" hidden="false" customHeight="false" outlineLevel="0" collapsed="false">
      <c r="N707" s="0" t="n">
        <f aca="false">0.5*(O706+O708)*EXP(-N31*0.5)</f>
        <v>0.00346369195924804</v>
      </c>
      <c r="P707" s="0" t="n">
        <f aca="false">0.5*(Q706+Q708)*EXP(-P31*0.5)</f>
        <v>0.662677021434388</v>
      </c>
      <c r="R707" s="0" t="n">
        <f aca="false">0.5*(S706+S708)*EXP(-R31*0.5)</f>
        <v>2.06862142085636</v>
      </c>
      <c r="T707" s="0" t="n">
        <f aca="false">0.5*(U706+U708)*EXP(-T31*0.5)</f>
        <v>5.61747506848171</v>
      </c>
      <c r="V707" s="0" t="n">
        <f aca="false">0.5*(W706+W708)*EXP(-V31*0.5)</f>
        <v>25.8274220290922</v>
      </c>
      <c r="X707" s="0" t="n">
        <f aca="false">0.5*(Y706+Y708)*EXP(-X31*0.5)</f>
        <v>65.8184312302251</v>
      </c>
    </row>
    <row r="708" customFormat="false" ht="15" hidden="false" customHeight="false" outlineLevel="0" collapsed="false">
      <c r="M708" s="0" t="n">
        <f aca="false">0.5*(N707+N709)*EXP(-M32*0.5)</f>
        <v>0.0152269438350376</v>
      </c>
      <c r="O708" s="0" t="n">
        <f aca="false">0.5*(P707+P709)*EXP(-O32*0.5)</f>
        <v>0.242924509912593</v>
      </c>
      <c r="Q708" s="0" t="n">
        <f aca="false">0.5*(R707+R709)*EXP(-Q32*0.5)</f>
        <v>2.2308663373174</v>
      </c>
      <c r="S708" s="0" t="n">
        <f aca="false">0.5*(T707+T709)*EXP(-S32*0.5)</f>
        <v>6.66417046293626</v>
      </c>
      <c r="U708" s="0" t="n">
        <f aca="false">0.5*(V707+V709)*EXP(-U32*0.5)</f>
        <v>18.9349357246519</v>
      </c>
      <c r="W708" s="0" t="n">
        <f aca="false">0.5*(X707+X709)*EXP(-W32*0.5)</f>
        <v>53.2250397867922</v>
      </c>
      <c r="Y708" s="0" t="n">
        <v>100</v>
      </c>
    </row>
    <row r="709" customFormat="false" ht="15" hidden="false" customHeight="false" outlineLevel="0" collapsed="false">
      <c r="L709" s="0" t="n">
        <f aca="false">0.5*(M708+M710)*EXP(-L33*0.5)</f>
        <v>0.0724247962790446</v>
      </c>
      <c r="N709" s="0" t="n">
        <f aca="false">0.5*(O708+O710)*EXP(-N33*0.5)</f>
        <v>0.489306449219415</v>
      </c>
      <c r="P709" s="0" t="n">
        <f aca="false">0.5*(Q708+Q710)*EXP(-P33*0.5)</f>
        <v>4.45650119508576</v>
      </c>
      <c r="R709" s="0" t="n">
        <f aca="false">0.5*(S708+S710)*EXP(-R33*0.5)</f>
        <v>9.35130543295953</v>
      </c>
      <c r="T709" s="0" t="n">
        <f aca="false">0.5*(U708+U710)*EXP(-T33*0.5)</f>
        <v>18.036818258441</v>
      </c>
      <c r="V709" s="0" t="n">
        <f aca="false">0.5*(W708+W710)*EXP(-V33*0.5)</f>
        <v>45.1046832489628</v>
      </c>
      <c r="X709" s="0" t="n">
        <f aca="false">0.5*(Y708+Y710)*EXP(-X33*0.5)</f>
        <v>78.0467738411809</v>
      </c>
    </row>
    <row r="710" customFormat="false" ht="15" hidden="false" customHeight="false" outlineLevel="0" collapsed="false">
      <c r="K710" s="0" t="n">
        <f aca="false">0.5*(L709+L711)*EXP(-K34*0.5)</f>
        <v>0.722458892794744</v>
      </c>
      <c r="M710" s="0" t="n">
        <f aca="false">0.5*(N709+N711)*EXP(-M34*0.5)</f>
        <v>1.01801565670863</v>
      </c>
      <c r="O710" s="0" t="n">
        <f aca="false">0.5*(P709+P711)*EXP(-O34*0.5)</f>
        <v>3.80681499765282</v>
      </c>
      <c r="Q710" s="0" t="n">
        <f aca="false">0.5*(R709+R711)*EXP(-Q34*0.5)</f>
        <v>10.1012121163873</v>
      </c>
      <c r="S710" s="0" t="n">
        <f aca="false">0.5*(T709+T711)*EXP(-S34*0.5)</f>
        <v>19.6939655606088</v>
      </c>
      <c r="U710" s="0" t="n">
        <f aca="false">0.5*(V709+V711)*EXP(-U34*0.5)</f>
        <v>37.7381105208851</v>
      </c>
      <c r="W710" s="0" t="n">
        <f aca="false">0.5*(X709+X711)*EXP(-W34*0.5)</f>
        <v>68.7575178398905</v>
      </c>
      <c r="Y710" s="0" t="n">
        <v>100</v>
      </c>
    </row>
    <row r="711" customFormat="false" ht="15" hidden="false" customHeight="false" outlineLevel="0" collapsed="false">
      <c r="J711" s="0" t="n">
        <f aca="false">0.5*(K710+K712)*EXP(-J35*0.5)</f>
        <v>2.3403799946339</v>
      </c>
      <c r="L711" s="0" t="n">
        <f aca="false">0.5*(M710+M712)*EXP(-L35*0.5)</f>
        <v>2.17982513624487</v>
      </c>
      <c r="N711" s="0" t="n">
        <f aca="false">0.5*(O710+O712)*EXP(-N35*0.5)</f>
        <v>5.69030927175435</v>
      </c>
      <c r="P711" s="0" t="n">
        <f aca="false">0.5*(Q710+Q712)*EXP(-P35*0.5)</f>
        <v>15.018007944137</v>
      </c>
      <c r="R711" s="0" t="n">
        <f aca="false">0.5*(S710+S712)*EXP(-R35*0.5)</f>
        <v>24.1049034865305</v>
      </c>
      <c r="T711" s="0" t="n">
        <f aca="false">0.5*(U710+U712)*EXP(-T35*0.5)</f>
        <v>36.5218730840057</v>
      </c>
      <c r="V711" s="0" t="n">
        <f aca="false">0.5*(W710+W712)*EXP(-V35*0.5)</f>
        <v>62.6931418740378</v>
      </c>
      <c r="X711" s="0" t="n">
        <f aca="false">0.5*(Y710+Y712)*EXP(-X35*0.5)</f>
        <v>86.33976398181</v>
      </c>
    </row>
    <row r="712" customFormat="false" ht="15" hidden="false" customHeight="false" outlineLevel="0" collapsed="false">
      <c r="I712" s="0" t="n">
        <f aca="false">0.5*(J711+J713)*EXP(-I36*0.5)</f>
        <v>5.68296909204072</v>
      </c>
      <c r="K712" s="0" t="n">
        <f aca="false">0.5*(L711+L713)*EXP(-K36*0.5)</f>
        <v>6.10396976210582</v>
      </c>
      <c r="M712" s="0" t="n">
        <f aca="false">0.5*(N711+N713)*EXP(-M36*0.5)</f>
        <v>8.52664531926854</v>
      </c>
      <c r="O712" s="0" t="n">
        <f aca="false">0.5*(P711+P713)*EXP(-O36*0.5)</f>
        <v>16.2455702624439</v>
      </c>
      <c r="Q712" s="0" t="n">
        <f aca="false">0.5*(R711+R713)*EXP(-Q36*0.5)</f>
        <v>25.6530897903644</v>
      </c>
      <c r="S712" s="0" t="n">
        <f aca="false">0.5*(T711+T713)*EXP(-S36*0.5)</f>
        <v>38.2642985503191</v>
      </c>
      <c r="U712" s="0" t="n">
        <f aca="false">0.5*(V711+V713)*EXP(-U36*0.5)</f>
        <v>56.6704288318076</v>
      </c>
      <c r="W712" s="0" t="n">
        <f aca="false">0.5*(X711+X713)*EXP(-W36*0.5)</f>
        <v>80.0690204696779</v>
      </c>
      <c r="Y712" s="0" t="n">
        <v>100</v>
      </c>
    </row>
    <row r="713" customFormat="false" ht="15" hidden="false" customHeight="false" outlineLevel="0" collapsed="false">
      <c r="H713" s="0" t="n">
        <f aca="false">0.5*(I712+I714)*EXP(-H37*0.5)</f>
        <v>10.3876571527964</v>
      </c>
      <c r="J713" s="0" t="n">
        <f aca="false">0.5*(K712+K714)*EXP(-J37*0.5)</f>
        <v>11.3564594208578</v>
      </c>
      <c r="L713" s="0" t="n">
        <f aca="false">0.5*(M712+M714)*EXP(-L37*0.5)</f>
        <v>12.7895592129797</v>
      </c>
      <c r="N713" s="0" t="n">
        <f aca="false">0.5*(O712+O714)*EXP(-N37*0.5)</f>
        <v>20.8625455146665</v>
      </c>
      <c r="P713" s="0" t="n">
        <f aca="false">0.5*(Q712+Q714)*EXP(-P37*0.5)</f>
        <v>32.2355322552887</v>
      </c>
      <c r="R713" s="0" t="n">
        <f aca="false">0.5*(S712+S714)*EXP(-R37*0.5)</f>
        <v>43.1546128369029</v>
      </c>
      <c r="T713" s="0" t="n">
        <f aca="false">0.5*(U712+U714)*EXP(-T37*0.5)</f>
        <v>55.5637989798947</v>
      </c>
      <c r="V713" s="0" t="n">
        <f aca="false">0.5*(W712+W714)*EXP(-V37*0.5)</f>
        <v>76.0809107060949</v>
      </c>
      <c r="X713" s="0" t="n">
        <f aca="false">0.5*(Y712+Y714)*EXP(-X37*0.5)</f>
        <v>91.6641109271712</v>
      </c>
    </row>
    <row r="714" customFormat="false" ht="15" hidden="false" customHeight="false" outlineLevel="0" collapsed="false">
      <c r="G714" s="0" t="n">
        <f aca="false">0.5*(H713+H715)*EXP(-G38*0.5)</f>
        <v>17.2401168370611</v>
      </c>
      <c r="I714" s="0" t="n">
        <f aca="false">0.5*(J713+J715)*EXP(-I38*0.5)</f>
        <v>18.6148693021819</v>
      </c>
      <c r="K714" s="0" t="n">
        <f aca="false">0.5*(L713+L715)*EXP(-K38*0.5)</f>
        <v>20.9081938334025</v>
      </c>
      <c r="M714" s="0" t="n">
        <f aca="false">0.5*(N713+N715)*EXP(-M38*0.5)</f>
        <v>26.4363181611759</v>
      </c>
      <c r="O714" s="0" t="n">
        <f aca="false">0.5*(P713+P715)*EXP(-O38*0.5)</f>
        <v>36.0551538735686</v>
      </c>
      <c r="Q714" s="0" t="n">
        <f aca="false">0.5*(R713+R715)*EXP(-Q38*0.5)</f>
        <v>45.1395370837373</v>
      </c>
      <c r="S714" s="0" t="n">
        <f aca="false">0.5*(T713+T715)*EXP(-S38*0.5)</f>
        <v>57.0120606248145</v>
      </c>
      <c r="U714" s="0" t="n">
        <f aca="false">0.5*(V713+V715)*EXP(-U38*0.5)</f>
        <v>71.8907635425168</v>
      </c>
      <c r="W714" s="0" t="n">
        <f aca="false">0.5*(X713+X715)*EXP(-W38*0.5)</f>
        <v>87.6490887428132</v>
      </c>
      <c r="Y714" s="0" t="n">
        <v>100</v>
      </c>
    </row>
    <row r="715" customFormat="false" ht="15" hidden="false" customHeight="false" outlineLevel="0" collapsed="false">
      <c r="F715" s="0" t="n">
        <f aca="false">0.5*(G714+G716)*EXP(-F39*0.5)</f>
        <v>25.0704307908045</v>
      </c>
      <c r="H715" s="0" t="n">
        <f aca="false">0.5*(I714+I716)*EXP(-H39*0.5)</f>
        <v>26.5209649369339</v>
      </c>
      <c r="J715" s="0" t="n">
        <f aca="false">0.5*(K714+K716)*EXP(-J39*0.5)</f>
        <v>29.2045694249295</v>
      </c>
      <c r="L715" s="0" t="n">
        <f aca="false">0.5*(M714+M716)*EXP(-L39*0.5)</f>
        <v>33.1336642236299</v>
      </c>
      <c r="N715" s="0" t="n">
        <f aca="false">0.5*(O714+O716)*EXP(-N39*0.5)</f>
        <v>42.2224000828204</v>
      </c>
      <c r="P715" s="0" t="n">
        <f aca="false">0.5*(Q714+Q716)*EXP(-P39*0.5)</f>
        <v>51.4929984859722</v>
      </c>
      <c r="R715" s="0" t="n">
        <f aca="false">0.5*(S714+S716)*EXP(-R39*0.5)</f>
        <v>61.2448981432207</v>
      </c>
      <c r="T715" s="0" t="n">
        <f aca="false">0.5*(U714+U716)*EXP(-T39*0.5)</f>
        <v>71.0973980910097</v>
      </c>
      <c r="V715" s="0" t="n">
        <f aca="false">0.5*(W714+W716)*EXP(-V39*0.5)</f>
        <v>85.2212120578284</v>
      </c>
      <c r="X715" s="0" t="n">
        <f aca="false">0.5*(Y714+Y716)*EXP(-X39*0.5)</f>
        <v>94.9729183684888</v>
      </c>
    </row>
    <row r="716" customFormat="false" ht="15" hidden="false" customHeight="false" outlineLevel="0" collapsed="false">
      <c r="E716" s="0" t="n">
        <f aca="false">0.5*(F715+F717)*EXP(-E40*0.5)</f>
        <v>33.8009295323749</v>
      </c>
      <c r="G716" s="0" t="n">
        <f aca="false">0.5*(H715+H717)*EXP(-G40*0.5)</f>
        <v>35.5463913266467</v>
      </c>
      <c r="I716" s="0" t="n">
        <f aca="false">0.5*(J715+J717)*EXP(-I40*0.5)</f>
        <v>38.3842602792216</v>
      </c>
      <c r="K716" s="0" t="n">
        <f aca="false">0.5*(L715+L717)*EXP(-K40*0.5)</f>
        <v>42.3428879098005</v>
      </c>
      <c r="M716" s="0" t="n">
        <f aca="false">0.5*(N715+N717)*EXP(-M40*0.5)</f>
        <v>48.6271539353524</v>
      </c>
      <c r="O716" s="0" t="n">
        <f aca="false">0.5*(P715+P717)*EXP(-O40*0.5)</f>
        <v>56.351140125346</v>
      </c>
      <c r="Q716" s="0" t="n">
        <f aca="false">0.5*(R715+R717)*EXP(-Q40*0.5)</f>
        <v>63.1488776153673</v>
      </c>
      <c r="S716" s="0" t="n">
        <f aca="false">0.5*(T715+T717)*EXP(-S40*0.5)</f>
        <v>72.1517269512209</v>
      </c>
      <c r="U716" s="0" t="n">
        <f aca="false">0.5*(V715+V717)*EXP(-U40*0.5)</f>
        <v>82.5739938165058</v>
      </c>
      <c r="W716" s="0" t="n">
        <f aca="false">0.5*(X715+X717)*EXP(-W40*0.5)</f>
        <v>92.4818216906121</v>
      </c>
      <c r="Y716" s="0" t="n">
        <v>100</v>
      </c>
    </row>
    <row r="717" customFormat="false" ht="15" hidden="false" customHeight="false" outlineLevel="0" collapsed="false">
      <c r="D717" s="0" t="n">
        <f aca="false">0.5*(E716+E718)*EXP(-D41*0.5)</f>
        <v>42.43550064018</v>
      </c>
      <c r="F717" s="0" t="n">
        <f aca="false">0.5*(G716+G718)*EXP(-F41*0.5)</f>
        <v>44.3660497963111</v>
      </c>
      <c r="H717" s="0" t="n">
        <f aca="false">0.5*(I716+I718)*EXP(-H41*0.5)</f>
        <v>46.9980116474074</v>
      </c>
      <c r="J717" s="0" t="n">
        <f aca="false">0.5*(K716+K718)*EXP(-J41*0.5)</f>
        <v>50.646707847214</v>
      </c>
      <c r="L717" s="0" t="n">
        <f aca="false">0.5*(M716+M718)*EXP(-L41*0.5)</f>
        <v>55.2764305987991</v>
      </c>
      <c r="N717" s="0" t="n">
        <f aca="false">0.5*(O716+O718)*EXP(-N41*0.5)</f>
        <v>62.1285586757991</v>
      </c>
      <c r="P717" s="0" t="n">
        <f aca="false">0.5*(Q716+Q718)*EXP(-P41*0.5)</f>
        <v>68.1278070561553</v>
      </c>
      <c r="R717" s="0" t="n">
        <f aca="false">0.5*(S716+S718)*EXP(-R41*0.5)</f>
        <v>75.2981677898646</v>
      </c>
      <c r="T717" s="0" t="n">
        <f aca="false">0.5*(U716+U718)*EXP(-T41*0.5)</f>
        <v>82.0828635286296</v>
      </c>
      <c r="V717" s="0" t="n">
        <f aca="false">0.5*(W716+W718)*EXP(-V41*0.5)</f>
        <v>91.0721794198329</v>
      </c>
      <c r="X717" s="0" t="n">
        <f aca="false">0.5*(Y716+Y718)*EXP(-X41*0.5)</f>
        <v>96.9897643883975</v>
      </c>
    </row>
    <row r="718" customFormat="false" ht="15" hidden="false" customHeight="false" outlineLevel="0" collapsed="false">
      <c r="C718" s="0" t="n">
        <f aca="false">0.5*(D717+D719)*EXP(-C42*0.5)</f>
        <v>50.8325886449416</v>
      </c>
      <c r="E718" s="0" t="n">
        <f aca="false">0.5*(F717+F719)*EXP(-E42*0.5)</f>
        <v>52.9687017869772</v>
      </c>
      <c r="G718" s="0" t="n">
        <f aca="false">0.5*(H717+H719)*EXP(-G42*0.5)</f>
        <v>55.4641192575469</v>
      </c>
      <c r="I718" s="0" t="n">
        <f aca="false">0.5*(J717+J719)*EXP(-I42*0.5)</f>
        <v>58.7708073858693</v>
      </c>
      <c r="K718" s="0" t="n">
        <f aca="false">0.5*(L717+L719)*EXP(-K42*0.5)</f>
        <v>62.7251972356487</v>
      </c>
      <c r="M718" s="0" t="n">
        <f aca="false">0.5*(N717+N719)*EXP(-M42*0.5)</f>
        <v>67.559942414954</v>
      </c>
      <c r="O718" s="0" t="n">
        <f aca="false">0.5*(P717+P719)*EXP(-O42*0.5)</f>
        <v>72.4520612012039</v>
      </c>
      <c r="Q718" s="0" t="n">
        <f aca="false">0.5*(R717+R719)*EXP(-Q42*0.5)</f>
        <v>76.8283028726272</v>
      </c>
      <c r="S718" s="0" t="n">
        <f aca="false">0.5*(T717+T719)*EXP(-S42*0.5)</f>
        <v>82.7945713804396</v>
      </c>
      <c r="U718" s="0" t="n">
        <f aca="false">0.5*(V717+V719)*EXP(-U42*0.5)</f>
        <v>89.4934065409056</v>
      </c>
      <c r="W718" s="0" t="n">
        <f aca="false">0.5*(X717+X719)*EXP(-W42*0.5)</f>
        <v>95.4728003853053</v>
      </c>
      <c r="Y718" s="0" t="n">
        <v>100</v>
      </c>
    </row>
    <row r="719" customFormat="false" ht="15" hidden="false" customHeight="false" outlineLevel="0" collapsed="false">
      <c r="B719" s="0" t="n">
        <f aca="false">0.5*(C718+C720)*EXP(-B43*0.5)</f>
        <v>58.6385930989957</v>
      </c>
      <c r="D719" s="0" t="n">
        <f aca="false">0.5*(E718+E720)*EXP(-D43*0.5)</f>
        <v>60.6185755641446</v>
      </c>
      <c r="F719" s="0" t="n">
        <f aca="false">0.5*(G718+G720)*EXP(-F43*0.5)</f>
        <v>62.9793038095927</v>
      </c>
      <c r="H719" s="0" t="n">
        <f aca="false">0.5*(I718+I720)*EXP(-H43*0.5)</f>
        <v>65.7809439305077</v>
      </c>
      <c r="J719" s="0" t="n">
        <f aca="false">0.5*(K718+K720)*EXP(-J43*0.5)</f>
        <v>69.0402782686716</v>
      </c>
      <c r="L719" s="0" t="n">
        <f aca="false">0.5*(M718+M720)*EXP(-L43*0.5)</f>
        <v>72.6790800751782</v>
      </c>
      <c r="N719" s="0" t="n">
        <f aca="false">0.5*(O718+O720)*EXP(-N43*0.5)</f>
        <v>76.8405547642261</v>
      </c>
      <c r="P719" s="0" t="n">
        <f aca="false">0.5*(Q718+Q720)*EXP(-P43*0.5)</f>
        <v>80.2605639926023</v>
      </c>
      <c r="R719" s="0" t="n">
        <f aca="false">0.5*(S718+S720)*EXP(-R43*0.5)</f>
        <v>84.9276784134234</v>
      </c>
      <c r="T719" s="0" t="n">
        <f aca="false">0.5*(U718+U720)*EXP(-T43*0.5)</f>
        <v>89.2170386857318</v>
      </c>
      <c r="V719" s="0" t="n">
        <f aca="false">0.5*(W718+W720)*EXP(-V43*0.5)</f>
        <v>94.6784284916922</v>
      </c>
      <c r="X719" s="0" t="n">
        <f aca="false">0.5*(Y718+Y720)*EXP(-X43*0.5)</f>
        <v>98.2050751904051</v>
      </c>
    </row>
    <row r="720" customFormat="false" ht="15" hidden="false" customHeight="false" outlineLevel="0" collapsed="false">
      <c r="A720" s="0" t="n">
        <f aca="false">0.5*(B719+B721)*EXP(-A44*0.5)</f>
        <v>65.8151586828099</v>
      </c>
      <c r="C720" s="0" t="n">
        <f aca="false">0.5*(D719+D721)*EXP(-C44*0.5)</f>
        <v>67.4720146628441</v>
      </c>
      <c r="E720" s="0" t="n">
        <f aca="false">0.5*(F719+F721)*EXP(-E44*0.5)</f>
        <v>69.7166995387726</v>
      </c>
      <c r="G720" s="0" t="n">
        <f aca="false">0.5*(H719+H721)*EXP(-G44*0.5)</f>
        <v>72.0789698101876</v>
      </c>
      <c r="I720" s="0" t="n">
        <f aca="false">0.5*(J719+J721)*EXP(-I44*0.5)</f>
        <v>74.8042407059937</v>
      </c>
      <c r="K720" s="0" t="n">
        <f aca="false">0.5*(L719+L721)*EXP(-K44*0.5)</f>
        <v>77.6958903097341</v>
      </c>
      <c r="M720" s="0" t="n">
        <f aca="false">0.5*(N719+N721)*EXP(-M44*0.5)</f>
        <v>80.70864558106</v>
      </c>
      <c r="O720" s="0" t="n">
        <f aca="false">0.5*(P719+P721)*EXP(-O44*0.5)</f>
        <v>83.4472748352078</v>
      </c>
      <c r="Q720" s="0" t="n">
        <f aca="false">0.5*(R719+R721)*EXP(-Q44*0.5)</f>
        <v>86.0313500720394</v>
      </c>
      <c r="S720" s="0" t="n">
        <f aca="false">0.5*(T719+T721)*EXP(-S44*0.5)</f>
        <v>89.6767633574515</v>
      </c>
      <c r="U720" s="0" t="n">
        <f aca="false">0.5*(V719+V721)*EXP(-U44*0.5)</f>
        <v>93.7690677703826</v>
      </c>
      <c r="W720" s="0" t="n">
        <f aca="false">0.5*(X719+X721)*EXP(-W44*0.5)</f>
        <v>97.2915037634079</v>
      </c>
      <c r="Y720" s="0" t="n">
        <v>100</v>
      </c>
    </row>
    <row r="721" customFormat="false" ht="15" hidden="false" customHeight="false" outlineLevel="0" collapsed="false">
      <c r="B721" s="0" t="n">
        <f aca="false">0.5*(C720+C722)*EXP(-B45*0.5)</f>
        <v>73.4268218300593</v>
      </c>
      <c r="D721" s="0" t="n">
        <f aca="false">0.5*(E720+E722)*EXP(-D45*0.5)</f>
        <v>75.3118317628807</v>
      </c>
      <c r="F721" s="0" t="n">
        <f aca="false">0.5*(G720+G722)*EXP(-F45*0.5)</f>
        <v>77.3647556675456</v>
      </c>
      <c r="H721" s="0" t="n">
        <f aca="false">0.5*(I720+I722)*EXP(-H45*0.5)</f>
        <v>79.5579107680035</v>
      </c>
      <c r="J721" s="0" t="n">
        <f aca="false">0.5*(K720+K722)*EXP(-J45*0.5)</f>
        <v>81.8165569693751</v>
      </c>
      <c r="L721" s="0" t="n">
        <f aca="false">0.5*(M720+M722)*EXP(-L45*0.5)</f>
        <v>84.1306324675091</v>
      </c>
      <c r="N721" s="0" t="n">
        <f aca="false">0.5*(O720+O722)*EXP(-N45*0.5)</f>
        <v>86.395202512561</v>
      </c>
      <c r="P721" s="0" t="n">
        <f aca="false">0.5*(Q720+Q722)*EXP(-P45*0.5)</f>
        <v>88.2230415680311</v>
      </c>
      <c r="R721" s="0" t="n">
        <f aca="false">0.5*(S720+S722)*EXP(-R45*0.5)</f>
        <v>91.0450132171022</v>
      </c>
      <c r="T721" s="0" t="n">
        <f aca="false">0.5*(U720+U722)*EXP(-T45*0.5)</f>
        <v>93.6238978444917</v>
      </c>
      <c r="V721" s="0" t="n">
        <f aca="false">0.5*(W720+W722)*EXP(-V45*0.5)</f>
        <v>96.8526049819192</v>
      </c>
      <c r="X721" s="0" t="n">
        <f aca="false">0.5*(Y720+Y722)*EXP(-X45*0.5)</f>
        <v>98.9324271998486</v>
      </c>
    </row>
    <row r="722" customFormat="false" ht="15" hidden="false" customHeight="false" outlineLevel="0" collapsed="false">
      <c r="C722" s="0" t="n">
        <f aca="false">0.5*(D721+D723)*EXP(-C46*0.5)</f>
        <v>80.0707537000804</v>
      </c>
      <c r="E722" s="0" t="n">
        <f aca="false">0.5*(F721+F723)*EXP(-E46*0.5)</f>
        <v>81.8700464640697</v>
      </c>
      <c r="G722" s="0" t="n">
        <f aca="false">0.5*(H721+H723)*EXP(-G46*0.5)</f>
        <v>83.6072109518694</v>
      </c>
      <c r="I722" s="0" t="n">
        <f aca="false">0.5*(J721+J723)*EXP(-I46*0.5)</f>
        <v>85.4255511418052</v>
      </c>
      <c r="K722" s="0" t="n">
        <f aca="false">0.5*(L721+L723)*EXP(-K46*0.5)</f>
        <v>87.2056757891228</v>
      </c>
      <c r="M722" s="0" t="n">
        <f aca="false">0.5*(N721+N723)*EXP(-M46*0.5)</f>
        <v>88.8882510675983</v>
      </c>
      <c r="O722" s="0" t="n">
        <f aca="false">0.5*(P721+P723)*EXP(-O46*0.5)</f>
        <v>90.3335305223497</v>
      </c>
      <c r="Q722" s="0" t="n">
        <f aca="false">0.5*(R721+R723)*EXP(-Q46*0.5)</f>
        <v>91.7897965163658</v>
      </c>
      <c r="S722" s="0" t="n">
        <f aca="false">0.5*(T721+T723)*EXP(-S46*0.5)</f>
        <v>93.9131522374838</v>
      </c>
      <c r="U722" s="0" t="n">
        <f aca="false">0.5*(V721+V723)*EXP(-U46*0.5)</f>
        <v>96.3399669992848</v>
      </c>
      <c r="W722" s="0" t="n">
        <f aca="false">0.5*(X721+X723)*EXP(-W46*0.5)</f>
        <v>98.3858486858752</v>
      </c>
      <c r="Y722" s="0" t="n">
        <v>100</v>
      </c>
    </row>
    <row r="723" customFormat="false" ht="15" hidden="false" customHeight="false" outlineLevel="0" collapsed="false">
      <c r="D723" s="0" t="n">
        <f aca="false">0.5*(E722+E724)*EXP(-D47*0.5)</f>
        <v>85.4568942730723</v>
      </c>
      <c r="F723" s="0" t="n">
        <f aca="false">0.5*(G722+G724)*EXP(-F47*0.5)</f>
        <v>86.9017603700943</v>
      </c>
      <c r="H723" s="0" t="n">
        <f aca="false">0.5*(I722+I724)*EXP(-H47*0.5)</f>
        <v>88.3305146811933</v>
      </c>
      <c r="J723" s="0" t="n">
        <f aca="false">0.5*(K722+K724)*EXP(-J47*0.5)</f>
        <v>89.6880089475635</v>
      </c>
      <c r="L723" s="0" t="n">
        <f aca="false">0.5*(M722+M724)*EXP(-L47*0.5)</f>
        <v>91.0100636041574</v>
      </c>
      <c r="N723" s="0" t="n">
        <f aca="false">0.5*(O722+O724)*EXP(-N47*0.5)</f>
        <v>92.1773577521639</v>
      </c>
      <c r="P723" s="0" t="n">
        <f aca="false">0.5*(Q722+Q724)*EXP(-P47*0.5)</f>
        <v>93.1281147446313</v>
      </c>
      <c r="R723" s="0" t="n">
        <f aca="false">0.5*(S722+S724)*EXP(-R47*0.5)</f>
        <v>94.7620182315492</v>
      </c>
      <c r="T723" s="0" t="n">
        <f aca="false">0.5*(U722+U724)*EXP(-T47*0.5)</f>
        <v>96.2680926422275</v>
      </c>
      <c r="V723" s="0" t="n">
        <f aca="false">0.5*(W722+W724)*EXP(-V47*0.5)</f>
        <v>98.1467476385357</v>
      </c>
      <c r="X723" s="0" t="n">
        <f aca="false">0.5*(Y722+Y724)*EXP(-X47*0.5)</f>
        <v>99.3659866308227</v>
      </c>
    </row>
    <row r="724" customFormat="false" ht="15" hidden="false" customHeight="false" outlineLevel="0" collapsed="false">
      <c r="E724" s="0" t="n">
        <f aca="false">0.5*(F723+F725)*EXP(-E48*0.5)</f>
        <v>89.6294275848545</v>
      </c>
      <c r="G724" s="0" t="n">
        <f aca="false">0.5*(H723+H725)*EXP(-G48*0.5)</f>
        <v>90.7253344820586</v>
      </c>
      <c r="I724" s="0" t="n">
        <f aca="false">0.5*(J723+J725)*EXP(-I48*0.5)</f>
        <v>91.802603895338</v>
      </c>
      <c r="K724" s="0" t="n">
        <f aca="false">0.5*(L723+L725)*EXP(-K48*0.5)</f>
        <v>92.8078097303158</v>
      </c>
      <c r="M724" s="0" t="n">
        <f aca="false">0.5*(N723+N725)*EXP(-M48*0.5)</f>
        <v>93.7067439799322</v>
      </c>
      <c r="O724" s="0" t="n">
        <f aca="false">0.5*(P723+P725)*EXP(-O48*0.5)</f>
        <v>94.4418907499259</v>
      </c>
      <c r="Q724" s="0" t="n">
        <f aca="false">0.5*(R723+R725)*EXP(-Q48*0.5)</f>
        <v>95.244108419003</v>
      </c>
      <c r="S724" s="0" t="n">
        <f aca="false">0.5*(T723+T725)*EXP(-S48*0.5)</f>
        <v>96.4471992632239</v>
      </c>
      <c r="U724" s="0" t="n">
        <f aca="false">0.5*(V723+V725)*EXP(-U48*0.5)</f>
        <v>97.8617394452744</v>
      </c>
      <c r="W724" s="0" t="n">
        <f aca="false">0.5*(X723+X725)*EXP(-W48*0.5)</f>
        <v>99.0402484848128</v>
      </c>
      <c r="Y724" s="0" t="n">
        <v>100</v>
      </c>
    </row>
    <row r="725" customFormat="false" ht="15" hidden="false" customHeight="false" outlineLevel="0" collapsed="false">
      <c r="F725" s="0" t="n">
        <f aca="false">0.5*(G724+G726)*EXP(-F49*0.5)</f>
        <v>92.6410269140798</v>
      </c>
      <c r="H725" s="0" t="n">
        <f aca="false">0.5*(I724+I726)*EXP(-H49*0.5)</f>
        <v>93.4804103650322</v>
      </c>
      <c r="J725" s="0" t="n">
        <f aca="false">0.5*(K724+K726)*EXP(-J49*0.5)</f>
        <v>94.2394829441125</v>
      </c>
      <c r="L725" s="0" t="n">
        <f aca="false">0.5*(M724+M726)*EXP(-L49*0.5)</f>
        <v>94.9617448246005</v>
      </c>
      <c r="N725" s="0" t="n">
        <f aca="false">0.5*(O724+O726)*EXP(-N49*0.5)</f>
        <v>95.5703770598267</v>
      </c>
      <c r="P725" s="0" t="n">
        <f aca="false">0.5*(Q724+Q726)*EXP(-P49*0.5)</f>
        <v>96.0405833290743</v>
      </c>
      <c r="R725" s="0" t="n">
        <f aca="false">0.5*(S724+S726)*EXP(-R49*0.5)</f>
        <v>96.9632662313636</v>
      </c>
      <c r="T725" s="0" t="n">
        <f aca="false">0.5*(U724+U726)*EXP(-T49*0.5)</f>
        <v>97.8283653224024</v>
      </c>
      <c r="V725" s="0" t="n">
        <f aca="false">0.5*(W724+W726)*EXP(-V49*0.5)</f>
        <v>98.9114420633621</v>
      </c>
      <c r="X725" s="0" t="n">
        <f aca="false">0.5*(Y724+Y726)*EXP(-X49*0.5)</f>
        <v>99.6238047100686</v>
      </c>
    </row>
    <row r="726" customFormat="false" ht="15" hidden="false" customHeight="false" outlineLevel="0" collapsed="false">
      <c r="G726" s="0" t="n">
        <f aca="false">0.5*(H725+H727)*EXP(-G50*0.5)</f>
        <v>94.8345778630722</v>
      </c>
      <c r="I726" s="0" t="n">
        <f aca="false">0.5*(J725+J727)*EXP(-I50*0.5)</f>
        <v>95.4337099420815</v>
      </c>
      <c r="K726" s="0" t="n">
        <f aca="false">0.5*(L725+L727)*EXP(-K50*0.5)</f>
        <v>95.9785804623478</v>
      </c>
      <c r="M726" s="0" t="n">
        <f aca="false">0.5*(N725+N727)*EXP(-M50*0.5)</f>
        <v>96.4557438590808</v>
      </c>
      <c r="O726" s="0" t="n">
        <f aca="false">0.5*(P725+P727)*EXP(-O50*0.5)</f>
        <v>96.8727073023784</v>
      </c>
      <c r="Q726" s="0" t="n">
        <f aca="false">0.5*(R725+R727)*EXP(-Q50*0.5)</f>
        <v>97.2671009164482</v>
      </c>
      <c r="S726" s="0" t="n">
        <f aca="false">0.5*(T725+T727)*EXP(-S50*0.5)</f>
        <v>97.9381701243822</v>
      </c>
      <c r="U726" s="0" t="n">
        <f aca="false">0.5*(V725+V727)*EXP(-U50*0.5)</f>
        <v>98.7545011692107</v>
      </c>
      <c r="W726" s="0" t="n">
        <f aca="false">0.5*(X725+X727)*EXP(-W50*0.5)</f>
        <v>99.4301265936385</v>
      </c>
      <c r="Y726" s="0" t="n">
        <v>100</v>
      </c>
    </row>
    <row r="727" customFormat="false" ht="15" hidden="false" customHeight="false" outlineLevel="0" collapsed="false">
      <c r="H727" s="0" t="n">
        <f aca="false">0.5*(I726+I728)*EXP(-H51*0.5)</f>
        <v>96.3743284504692</v>
      </c>
      <c r="J727" s="0" t="n">
        <f aca="false">0.5*(K726+K728)*EXP(-J51*0.5)</f>
        <v>96.7817801571299</v>
      </c>
      <c r="L727" s="0" t="n">
        <f aca="false">0.5*(M726+M728)*EXP(-L51*0.5)</f>
        <v>97.1645549062989</v>
      </c>
      <c r="N727" s="0" t="n">
        <f aca="false">0.5*(O726+O728)*EXP(-N51*0.5)</f>
        <v>97.4782529885183</v>
      </c>
      <c r="P727" s="0" t="n">
        <f aca="false">0.5*(Q726+Q728)*EXP(-P51*0.5)</f>
        <v>97.7127420121179</v>
      </c>
      <c r="R727" s="0" t="n">
        <f aca="false">0.5*(S726+S728)*EXP(-R51*0.5)</f>
        <v>98.2479980044374</v>
      </c>
      <c r="T727" s="0" t="n">
        <f aca="false">0.5*(U726+U728)*EXP(-T51*0.5)</f>
        <v>98.7403334547017</v>
      </c>
      <c r="V727" s="0" t="n">
        <f aca="false">0.5*(W726+W728)*EXP(-V51*0.5)</f>
        <v>99.3614293279493</v>
      </c>
      <c r="X727" s="0" t="n">
        <f aca="false">0.5*(Y726+Y728)*EXP(-X51*0.5)</f>
        <v>99.776900110965</v>
      </c>
    </row>
    <row r="728" customFormat="false" ht="15" hidden="false" customHeight="false" outlineLevel="0" collapsed="false">
      <c r="I728" s="0" t="n">
        <f aca="false">0.5*(J727+J729)*EXP(-I52*0.5)</f>
        <v>97.4453766844868</v>
      </c>
      <c r="K728" s="0" t="n">
        <f aca="false">0.5*(L727+L729)*EXP(-K52*0.5)</f>
        <v>97.7299590617968</v>
      </c>
      <c r="M728" s="0" t="n">
        <f aca="false">0.5*(N727+N729)*EXP(-M52*0.5)</f>
        <v>97.9708578952917</v>
      </c>
      <c r="O728" s="0" t="n">
        <f aca="false">0.5*(P727+P729)*EXP(-O52*0.5)</f>
        <v>98.1544963217838</v>
      </c>
      <c r="Q728" s="0" t="n">
        <f aca="false">0.5*(R727+R729)*EXP(-Q52*0.5)</f>
        <v>98.3930984602375</v>
      </c>
      <c r="S728" s="0" t="n">
        <f aca="false">0.5*(T727+T729)*EXP(-S52*0.5)</f>
        <v>98.8072254690315</v>
      </c>
      <c r="U728" s="0" t="n">
        <f aca="false">0.5*(V727+V729)*EXP(-U52*0.5)</f>
        <v>99.2756381692485</v>
      </c>
      <c r="W728" s="0" t="n">
        <f aca="false">0.5*(X727+X729)*EXP(-W52*0.5)</f>
        <v>99.6619002422935</v>
      </c>
      <c r="Y728" s="0" t="n">
        <v>100</v>
      </c>
    </row>
    <row r="729" customFormat="false" ht="15" hidden="false" customHeight="false" outlineLevel="0" collapsed="false">
      <c r="J729" s="0" t="n">
        <f aca="false">0.5*(K728+K730)*EXP(-J53*0.5)</f>
        <v>98.1811241157383</v>
      </c>
      <c r="L729" s="0" t="n">
        <f aca="false">0.5*(M728+M730)*EXP(-L53*0.5)</f>
        <v>98.374465925666</v>
      </c>
      <c r="N729" s="0" t="n">
        <f aca="false">0.5*(O728+O730)*EXP(-N53*0.5)</f>
        <v>98.5190055260942</v>
      </c>
      <c r="P729" s="0" t="n">
        <f aca="false">0.5*(Q728+Q730)*EXP(-P53*0.5)</f>
        <v>98.6433208278122</v>
      </c>
      <c r="R729" s="0" t="n">
        <f aca="false">0.5*(S728+S730)*EXP(-R53*0.5)</f>
        <v>98.9055123607663</v>
      </c>
      <c r="T729" s="0" t="n">
        <f aca="false">0.5*(U728+U730)*EXP(-T53*0.5)</f>
        <v>99.2705439242759</v>
      </c>
      <c r="V729" s="0" t="n">
        <f aca="false">0.5*(W728+W730)*EXP(-V53*0.5)</f>
        <v>99.6256280284442</v>
      </c>
      <c r="X729" s="0" t="n">
        <f aca="false">0.5*(Y728+Y730)*EXP(-X53*0.5)</f>
        <v>99.8677335751323</v>
      </c>
    </row>
    <row r="730" customFormat="false" ht="15" hidden="false" customHeight="false" outlineLevel="0" collapsed="false">
      <c r="K730" s="0" t="n">
        <f aca="false">0.5*(L729+L731)*EXP(-K54*0.5)</f>
        <v>98.6998430645049</v>
      </c>
      <c r="M730" s="0" t="n">
        <f aca="false">0.5*(N729+N731)*EXP(-M54*0.5)</f>
        <v>98.8174341190638</v>
      </c>
      <c r="O730" s="0" t="n">
        <f aca="false">0.5*(P729+P731)*EXP(-O54*0.5)</f>
        <v>98.9120084787115</v>
      </c>
      <c r="Q730" s="0" t="n">
        <f aca="false">0.5*(R729+R731)*EXP(-Q54*0.5)</f>
        <v>99.0206871681036</v>
      </c>
      <c r="S730" s="0" t="n">
        <f aca="false">0.5*(T729+T731)*EXP(-S54*0.5)</f>
        <v>99.138516621059</v>
      </c>
      <c r="U730" s="0" t="n">
        <f aca="false">0.5*(V729+V731)*EXP(-U54*0.5)</f>
        <v>99.5790213463097</v>
      </c>
      <c r="W730" s="0" t="n">
        <f aca="false">0.5*(X729+X731)*EXP(-W54*0.5)</f>
        <v>99.799505765986</v>
      </c>
      <c r="Y730" s="0" t="n">
        <v>100</v>
      </c>
    </row>
    <row r="731" customFormat="false" ht="15" hidden="false" customHeight="false" outlineLevel="0" collapsed="false">
      <c r="L731" s="0" t="n">
        <f aca="false">0.5*(M730+M732)*EXP(-L55*0.5)</f>
        <v>99.06191721471</v>
      </c>
      <c r="N731" s="0" t="n">
        <f aca="false">0.5*(O730+O732)*EXP(-N55*0.5)</f>
        <v>99.1382039096861</v>
      </c>
      <c r="P731" s="0" t="n">
        <f aca="false">0.5*(Q730+Q732)*EXP(-P55*0.5)</f>
        <v>99.1996122713805</v>
      </c>
      <c r="R731" s="0" t="n">
        <f aca="false">0.5*(S730+S732)*EXP(-R55*0.5)</f>
        <v>99.3341833909497</v>
      </c>
      <c r="T731" s="0" t="n">
        <f aca="false">0.5*(U730+U732)*EXP(-T55*0.5)</f>
        <v>99.5779124885655</v>
      </c>
      <c r="V731" s="0" t="n">
        <f aca="false">0.5*(W730+W732)*EXP(-V55*0.5)</f>
        <v>99.7805643067846</v>
      </c>
      <c r="X731" s="0" t="n">
        <f aca="false">0.5*(Y730+Y732)*EXP(-X55*0.5)</f>
        <v>99.9215993954812</v>
      </c>
    </row>
    <row r="732" customFormat="false" ht="15" hidden="false" customHeight="false" outlineLevel="0" collapsed="false">
      <c r="M732" s="0" t="n">
        <f aca="false">0.5*(N731+N733)*EXP(-M56*0.5)</f>
        <v>99.3222067567089</v>
      </c>
      <c r="O732" s="0" t="n">
        <f aca="false">0.5*(P731+P733)*EXP(-O56*0.5)</f>
        <v>99.3758342153085</v>
      </c>
      <c r="Q732" s="0" t="n">
        <f aca="false">0.5*(R731+R733)*EXP(-Q56*0.5)</f>
        <v>99.4471543888412</v>
      </c>
      <c r="S732" s="0" t="n">
        <f aca="false">0.5*(T731+T733)*EXP(-S56*0.5)</f>
        <v>99.6024594233369</v>
      </c>
      <c r="U732" s="0" t="n">
        <f aca="false">0.5*(V731+V733)*EXP(-U56*0.5)</f>
        <v>99.7553936598762</v>
      </c>
      <c r="W732" s="0" t="n">
        <f aca="false">0.5*(X731+X733)*EXP(-W56*0.5)</f>
        <v>99.8811402707766</v>
      </c>
      <c r="Y732" s="0" t="n">
        <v>100</v>
      </c>
    </row>
    <row r="733" customFormat="false" ht="15" hidden="false" customHeight="false" outlineLevel="0" collapsed="false">
      <c r="N733" s="0" t="n">
        <f aca="false">0.5*(O732+O734)*EXP(-N57*0.5)</f>
        <v>99.5151649853226</v>
      </c>
      <c r="P733" s="0" t="n">
        <f aca="false">0.5*(Q732+Q734)*EXP(-P57*0.5)</f>
        <v>99.559635490199</v>
      </c>
      <c r="R733" s="0" t="n">
        <f aca="false">0.5*(S732+S734)*EXP(-R57*0.5)</f>
        <v>99.6670048997369</v>
      </c>
      <c r="T733" s="0" t="n">
        <f aca="false">0.5*(U732+U734)*EXP(-T57*0.5)</f>
        <v>99.7558316546676</v>
      </c>
      <c r="V733" s="0" t="n">
        <f aca="false">0.5*(W732+W734)*EXP(-V57*0.5)</f>
        <v>99.8713763872983</v>
      </c>
      <c r="X733" s="0" t="n">
        <f aca="false">0.5*(Y732+Y734)*EXP(-X57*0.5)</f>
        <v>99.9535333335732</v>
      </c>
    </row>
    <row r="734" customFormat="false" ht="15" hidden="false" customHeight="false" outlineLevel="0" collapsed="false">
      <c r="O734" s="0" t="n">
        <f aca="false">0.5*(P733+P735)*EXP(-O58*0.5)</f>
        <v>99.6590735022096</v>
      </c>
      <c r="Q734" s="0" t="n">
        <f aca="false">0.5*(R733+R735)*EXP(-Q58*0.5)</f>
        <v>99.7090763323028</v>
      </c>
      <c r="S734" s="0" t="n">
        <f aca="false">0.5*(T733+T735)*EXP(-S58*0.5)</f>
        <v>99.7706494657133</v>
      </c>
      <c r="U734" s="0" t="n">
        <f aca="false">0.5*(V733+V735)*EXP(-U58*0.5)</f>
        <v>99.8578650960951</v>
      </c>
      <c r="W734" s="0" t="n">
        <f aca="false">0.5*(X733+X735)*EXP(-W58*0.5)</f>
        <v>99.929547894655</v>
      </c>
      <c r="Y734" s="0" t="n">
        <v>100</v>
      </c>
    </row>
    <row r="735" customFormat="false" ht="15" hidden="false" customHeight="false" outlineLevel="0" collapsed="false">
      <c r="P735" s="0" t="n">
        <f aca="false">0.5*(Q734+Q736)*EXP(-P59*0.5)</f>
        <v>99.7615428983892</v>
      </c>
      <c r="R735" s="0" t="n">
        <f aca="false">0.5*(S734+S736)*EXP(-R59*0.5)</f>
        <v>99.8086575681007</v>
      </c>
      <c r="T735" s="0" t="n">
        <f aca="false">0.5*(U734+U736)*EXP(-T59*0.5)</f>
        <v>99.8587496036667</v>
      </c>
      <c r="V735" s="0" t="n">
        <f aca="false">0.5*(W734+W736)*EXP(-V59*0.5)</f>
        <v>99.9245948754289</v>
      </c>
      <c r="X735" s="0" t="n">
        <f aca="false">0.5*(Y734+Y736)*EXP(-X59*0.5)</f>
        <v>99.9724618121704</v>
      </c>
    </row>
    <row r="736" customFormat="false" ht="15" hidden="false" customHeight="false" outlineLevel="0" collapsed="false">
      <c r="Q736" s="0" t="n">
        <f aca="false">0.5*(R735+R737)*EXP(-Q60*0.5)</f>
        <v>99.8338863651997</v>
      </c>
      <c r="S736" s="0" t="n">
        <f aca="false">0.5*(T735+T737)*EXP(-S60*0.5)</f>
        <v>99.8676803330252</v>
      </c>
      <c r="U736" s="0" t="n">
        <f aca="false">0.5*(V735+V737)*EXP(-U60*0.5)</f>
        <v>99.9173905184026</v>
      </c>
      <c r="W736" s="0" t="n">
        <f aca="false">0.5*(X735+X737)*EXP(-W60*0.5)</f>
        <v>99.9582448943809</v>
      </c>
      <c r="Y736" s="0" t="n">
        <v>100</v>
      </c>
    </row>
    <row r="737" customFormat="false" ht="15" hidden="false" customHeight="false" outlineLevel="0" collapsed="false">
      <c r="R737" s="0" t="n">
        <f aca="false">0.5*(S736+S738)*EXP(-R61*0.5)</f>
        <v>99.8900192044991</v>
      </c>
      <c r="T737" s="0" t="n">
        <f aca="false">0.5*(U736+U738)*EXP(-T61*0.5)</f>
        <v>99.9182704597162</v>
      </c>
      <c r="V737" s="0" t="n">
        <f aca="false">0.5*(W736+W738)*EXP(-V61*0.5)</f>
        <v>99.9557839466774</v>
      </c>
      <c r="X737" s="0" t="n">
        <f aca="false">0.5*(Y736+Y738)*EXP(-X61*0.5)</f>
        <v>99.9836802895713</v>
      </c>
    </row>
    <row r="738" customFormat="false" ht="15" hidden="false" customHeight="false" outlineLevel="0" collapsed="false">
      <c r="S738" s="0" t="n">
        <f aca="false">0.5*(T737+T739)*EXP(-S62*0.5)</f>
        <v>99.9236462685957</v>
      </c>
      <c r="U738" s="0" t="n">
        <f aca="false">0.5*(V737+V739)*EXP(-U62*0.5)</f>
        <v>99.9519718450859</v>
      </c>
      <c r="W738" s="0" t="n">
        <f aca="false">0.5*(X737+X739)*EXP(-W62*0.5)</f>
        <v>99.9752543229505</v>
      </c>
      <c r="Y738" s="0" t="n">
        <v>100</v>
      </c>
    </row>
    <row r="739" customFormat="false" ht="15" hidden="false" customHeight="false" outlineLevel="0" collapsed="false">
      <c r="T739" s="0" t="n">
        <f aca="false">0.5*(U738+U740)*EXP(-T63*0.5)</f>
        <v>99.9526955924752</v>
      </c>
      <c r="V739" s="0" t="n">
        <f aca="false">0.5*(W738+W740)*EXP(-V63*0.5)</f>
        <v>99.9740656350526</v>
      </c>
      <c r="X739" s="0" t="n">
        <f aca="false">0.5*(Y738+Y740)*EXP(-X63*0.5)</f>
        <v>99.9903288167405</v>
      </c>
    </row>
    <row r="740" customFormat="false" ht="15" hidden="false" customHeight="false" outlineLevel="0" collapsed="false">
      <c r="U740" s="0" t="n">
        <f aca="false">0.5*(V739+V741)*EXP(-U64*0.5)</f>
        <v>99.9720667163483</v>
      </c>
      <c r="W740" s="0" t="n">
        <f aca="false">0.5*(X739+X741)*EXP(-W64*0.5)</f>
        <v>99.9853352801209</v>
      </c>
      <c r="Y740" s="0" t="n">
        <v>100</v>
      </c>
    </row>
    <row r="741" customFormat="false" ht="15" hidden="false" customHeight="false" outlineLevel="0" collapsed="false">
      <c r="V741" s="0" t="n">
        <f aca="false">0.5*(W740+W742)*EXP(-V65*0.5)</f>
        <v>99.98478413062</v>
      </c>
      <c r="X741" s="0" t="n">
        <f aca="false">0.5*(Y740+Y742)*EXP(-X65*0.5)</f>
        <v>99.9942688616204</v>
      </c>
    </row>
    <row r="742" customFormat="false" ht="15" hidden="false" customHeight="false" outlineLevel="0" collapsed="false">
      <c r="W742" s="0" t="n">
        <f aca="false">0.5*(X741+X743)*EXP(-W66*0.5)</f>
        <v>99.9913096129012</v>
      </c>
      <c r="Y742" s="0" t="n">
        <v>100</v>
      </c>
    </row>
    <row r="743" customFormat="false" ht="15" hidden="false" customHeight="false" outlineLevel="0" collapsed="false">
      <c r="X743" s="0" t="n">
        <f aca="false">0.5*(Y742+Y744)*EXP(-X67*0.5)</f>
        <v>99.9966037575128</v>
      </c>
    </row>
    <row r="744" customFormat="false" ht="15" hidden="false" customHeight="false" outlineLevel="0" collapsed="false">
      <c r="Y744" s="0" t="n">
        <v>100</v>
      </c>
    </row>
    <row r="748" customFormat="false" ht="15" hidden="false" customHeight="false" outlineLevel="0" collapsed="false">
      <c r="Z748" s="0" t="n">
        <v>100</v>
      </c>
      <c r="AB748" s="0" t="n">
        <f aca="false">0.5*LN(Y20/Y22)/SQRT(0.5)</f>
        <v>0.369999970856723</v>
      </c>
      <c r="AC748" s="0" t="n">
        <f aca="false">(C26-AB748)^2*100000</f>
        <v>8.49330611284672E-011</v>
      </c>
    </row>
    <row r="749" customFormat="false" ht="15" hidden="false" customHeight="false" outlineLevel="0" collapsed="false">
      <c r="Y749" s="0" t="n">
        <f aca="false">0.5*(Z748+Z750)*EXP(-Y20*0.5)</f>
        <v>0.403980275368781</v>
      </c>
      <c r="AC749" s="0" t="n">
        <f aca="false">(D26-A773)^2*10000</f>
        <v>3.96158306942808E-010</v>
      </c>
    </row>
    <row r="750" customFormat="false" ht="15" hidden="false" customHeight="false" outlineLevel="0" collapsed="false">
      <c r="X750" s="0" t="n">
        <f aca="false">0.5*(Y749+Y751)*EXP(-X21*0.5)</f>
        <v>0.00689243645515359</v>
      </c>
      <c r="Z750" s="0" t="n">
        <v>100</v>
      </c>
      <c r="AC750" s="0" t="n">
        <f aca="false">AC748+AC749</f>
        <v>4.81091368071276E-010</v>
      </c>
    </row>
    <row r="751" customFormat="false" ht="15" hidden="false" customHeight="false" outlineLevel="0" collapsed="false">
      <c r="W751" s="0" t="n">
        <f aca="false">0.5*(X750+X752)*EXP(-W22*0.5)</f>
        <v>0.00254490261666097</v>
      </c>
      <c r="Y751" s="0" t="n">
        <f aca="false">0.5*(Z750+Z752)*EXP(-Y22*0.5)</f>
        <v>3.81559374499958</v>
      </c>
    </row>
    <row r="752" customFormat="false" ht="15" hidden="false" customHeight="false" outlineLevel="0" collapsed="false">
      <c r="V752" s="0" t="n">
        <f aca="false">0.5*(W751+W753)*EXP(-V23*0.5)</f>
        <v>0.000456179064131359</v>
      </c>
      <c r="X752" s="0" t="n">
        <f aca="false">0.5*(Y751+Y753)*EXP(-X23*0.5)</f>
        <v>0.307030886887173</v>
      </c>
      <c r="Z752" s="0" t="n">
        <v>100</v>
      </c>
    </row>
    <row r="753" customFormat="false" ht="15" hidden="false" customHeight="false" outlineLevel="0" collapsed="false">
      <c r="U753" s="0" t="n">
        <f aca="false">0.5*(V752+V754)*EXP(-U24*0.5)</f>
        <v>6.62128681259124E-005</v>
      </c>
      <c r="W753" s="0" t="n">
        <f aca="false">0.5*(X752+X754)*EXP(-W24*0.5)</f>
        <v>0.1478772027348</v>
      </c>
      <c r="Y753" s="0" t="n">
        <f aca="false">0.5*(Z752+Z754)*EXP(-Y24*0.5)</f>
        <v>14.4362146159272</v>
      </c>
    </row>
    <row r="754" customFormat="false" ht="15" hidden="false" customHeight="false" outlineLevel="0" collapsed="false">
      <c r="T754" s="0" t="n">
        <f aca="false">0.5*(U753+U755)*EXP(-T25*0.5)</f>
        <v>0.000114879599743637</v>
      </c>
      <c r="V754" s="0" t="n">
        <f aca="false">0.5*(W753+W755)*EXP(-V25*0.5)</f>
        <v>0.0546252683165658</v>
      </c>
      <c r="X754" s="0" t="n">
        <f aca="false">0.5*(Y753+Y755)*EXP(-X25*0.5)</f>
        <v>3.09495864174374</v>
      </c>
      <c r="Z754" s="0" t="n">
        <v>100</v>
      </c>
    </row>
    <row r="755" customFormat="false" ht="15" hidden="false" customHeight="false" outlineLevel="0" collapsed="false">
      <c r="S755" s="0" t="n">
        <f aca="false">0.5*(T754+T756)*EXP(-S26*0.5)</f>
        <v>0.00050243628536125</v>
      </c>
      <c r="U755" s="0" t="n">
        <f aca="false">0.5*(V754+V756)*EXP(-U26*0.5)</f>
        <v>0.0175742514052314</v>
      </c>
      <c r="W755" s="0" t="n">
        <f aca="false">0.5*(X754+X756)*EXP(-W26*0.5)</f>
        <v>1.83683608714277</v>
      </c>
      <c r="Y755" s="0" t="n">
        <f aca="false">0.5*(Z754+Z756)*EXP(-Y26*0.5)</f>
        <v>31.7616945980322</v>
      </c>
    </row>
    <row r="756" customFormat="false" ht="15" hidden="false" customHeight="false" outlineLevel="0" collapsed="false">
      <c r="R756" s="0" t="n">
        <f aca="false">0.5*(S755+S757)*EXP(-R27*0.5)</f>
        <v>0.00279932877862298</v>
      </c>
      <c r="T756" s="0" t="n">
        <f aca="false">0.5*(U755+U757)*EXP(-T27*0.5)</f>
        <v>0.022891456769089</v>
      </c>
      <c r="V756" s="0" t="n">
        <f aca="false">0.5*(W755+W757)*EXP(-V27*0.5)</f>
        <v>1.02541699213233</v>
      </c>
      <c r="X756" s="0" t="n">
        <f aca="false">0.5*(Y755+Y757)*EXP(-X27*0.5)</f>
        <v>12.5263287453665</v>
      </c>
      <c r="Z756" s="0" t="n">
        <v>100</v>
      </c>
    </row>
    <row r="757" customFormat="false" ht="15" hidden="false" customHeight="false" outlineLevel="0" collapsed="false">
      <c r="Q757" s="0" t="n">
        <f aca="false">0.5*(R756+R758)*EXP(-Q28*0.5)</f>
        <v>0.00281069942298853</v>
      </c>
      <c r="S757" s="0" t="n">
        <f aca="false">0.5*(T756+T758)*EXP(-S28*0.5)</f>
        <v>0.0509960134987588</v>
      </c>
      <c r="U757" s="0" t="n">
        <f aca="false">0.5*(V756+V758)*EXP(-U28*0.5)</f>
        <v>0.521269289284482</v>
      </c>
      <c r="W757" s="0" t="n">
        <f aca="false">0.5*(X756+X758)*EXP(-W28*0.5)</f>
        <v>8.80854918657778</v>
      </c>
      <c r="Y757" s="0" t="n">
        <f aca="false">0.5*(Z756+Z758)*EXP(-Y28*0.5)</f>
        <v>50.6798124879482</v>
      </c>
    </row>
    <row r="758" customFormat="false" ht="15" hidden="false" customHeight="false" outlineLevel="0" collapsed="false">
      <c r="P758" s="0" t="n">
        <f aca="false">0.5*(Q757+Q759)*EXP(-P29*0.5)</f>
        <v>0.0261991082719515</v>
      </c>
      <c r="R758" s="0" t="n">
        <f aca="false">0.5*(S757+S759)*EXP(-R29*0.5)</f>
        <v>0.143976816567065</v>
      </c>
      <c r="T758" s="0" t="n">
        <f aca="false">0.5*(U757+U759)*EXP(-T29*0.5)</f>
        <v>0.580858137240631</v>
      </c>
      <c r="V758" s="0" t="n">
        <f aca="false">0.5*(W757+W759)*EXP(-V29*0.5)</f>
        <v>6.26861699996006</v>
      </c>
      <c r="X758" s="0" t="n">
        <f aca="false">0.5*(Y757+Y759)*EXP(-X29*0.5)</f>
        <v>29.0114974456049</v>
      </c>
      <c r="Z758" s="0" t="n">
        <v>100</v>
      </c>
    </row>
    <row r="759" customFormat="false" ht="15" hidden="false" customHeight="false" outlineLevel="0" collapsed="false">
      <c r="O759" s="0" t="n">
        <f aca="false">0.5*(P758+P760)*EXP(-O30*0.5)</f>
        <v>0.000804896416714901</v>
      </c>
      <c r="Q759" s="0" t="n">
        <f aca="false">0.5*(R758+R760)*EXP(-Q30*0.5)</f>
        <v>0.1589235113836</v>
      </c>
      <c r="S759" s="0" t="n">
        <f aca="false">0.5*(T758+T760)*EXP(-S30*0.5)</f>
        <v>0.896501621295913</v>
      </c>
      <c r="U759" s="0" t="n">
        <f aca="false">0.5*(V758+V760)*EXP(-U30*0.5)</f>
        <v>4.19132283660451</v>
      </c>
      <c r="W759" s="0" t="n">
        <f aca="false">0.5*(X758+X760)*EXP(-W30*0.5)</f>
        <v>23.1385868860939</v>
      </c>
      <c r="Y759" s="0" t="n">
        <f aca="false">0.5*(Z758+Z760)*EXP(-Y30*0.5)</f>
        <v>66.8481360003302</v>
      </c>
    </row>
    <row r="760" customFormat="false" ht="15" hidden="false" customHeight="false" outlineLevel="0" collapsed="false">
      <c r="N760" s="0" t="n">
        <f aca="false">0.5*(O759+O761)*EXP(-N31*0.5)</f>
        <v>0.00305112032670429</v>
      </c>
      <c r="P760" s="0" t="n">
        <f aca="false">0.5*(Q759+Q761)*EXP(-P31*0.5)</f>
        <v>0.564096591680743</v>
      </c>
      <c r="R760" s="0" t="n">
        <f aca="false">0.5*(S759+S761)*EXP(-R31*0.5)</f>
        <v>1.68694105794123</v>
      </c>
      <c r="T760" s="0" t="n">
        <f aca="false">0.5*(U759+U761)*EXP(-T31*0.5)</f>
        <v>4.34202595163695</v>
      </c>
      <c r="V760" s="0" t="n">
        <f aca="false">0.5*(W759+W761)*EXP(-V31*0.5)</f>
        <v>19.0386766219557</v>
      </c>
      <c r="X760" s="0" t="n">
        <f aca="false">0.5*(Y759+Y761)*EXP(-X31*0.5)</f>
        <v>47.9211592245799</v>
      </c>
      <c r="Z760" s="0" t="n">
        <v>100</v>
      </c>
    </row>
    <row r="761" customFormat="false" ht="15" hidden="false" customHeight="false" outlineLevel="0" collapsed="false">
      <c r="M761" s="0" t="n">
        <f aca="false">0.5*(N760+N762)*EXP(-M32*0.5)</f>
        <v>0.0137982961532792</v>
      </c>
      <c r="O761" s="0" t="n">
        <f aca="false">0.5*(P760+P762)*EXP(-O32*0.5)</f>
        <v>0.214018914730177</v>
      </c>
      <c r="Q761" s="0" t="n">
        <f aca="false">0.5*(R760+R762)*EXP(-Q32*0.5)</f>
        <v>1.90696363442726</v>
      </c>
      <c r="S761" s="0" t="n">
        <f aca="false">0.5*(T760+T762)*EXP(-S32*0.5)</f>
        <v>5.49728731183069</v>
      </c>
      <c r="U761" s="0" t="n">
        <f aca="false">0.5*(V760+V762)*EXP(-U32*0.5)</f>
        <v>15.0457632143485</v>
      </c>
      <c r="W761" s="0" t="n">
        <f aca="false">0.5*(X760+X762)*EXP(-W32*0.5)</f>
        <v>41.6343536762403</v>
      </c>
      <c r="Y761" s="0" t="n">
        <f aca="false">0.5*(Z760+Z762)*EXP(-Y32*0.5)</f>
        <v>78.7680943742813</v>
      </c>
    </row>
    <row r="762" customFormat="false" ht="15" hidden="false" customHeight="false" outlineLevel="0" collapsed="false">
      <c r="L762" s="0" t="n">
        <f aca="false">0.5*(M761+M763)*EXP(-L33*0.5)</f>
        <v>0.0669998518886449</v>
      </c>
      <c r="N762" s="0" t="n">
        <f aca="false">0.5*(O761+O763)*EXP(-N33*0.5)</f>
        <v>0.443485520061423</v>
      </c>
      <c r="P762" s="0" t="n">
        <f aca="false">0.5*(Q761+Q763)*EXP(-P33*0.5)</f>
        <v>3.94595044558288</v>
      </c>
      <c r="R762" s="0" t="n">
        <f aca="false">0.5*(S761+S763)*EXP(-R33*0.5)</f>
        <v>8.07491013581221</v>
      </c>
      <c r="T762" s="0" t="n">
        <f aca="false">0.5*(U761+U763)*EXP(-T33*0.5)</f>
        <v>15.1704471010287</v>
      </c>
      <c r="V762" s="0" t="n">
        <f aca="false">0.5*(W761+W763)*EXP(-V33*0.5)</f>
        <v>37.3242113132487</v>
      </c>
      <c r="X762" s="0" t="n">
        <f aca="false">0.5*(Y761+Y763)*EXP(-X33*0.5)</f>
        <v>64.6148736960401</v>
      </c>
      <c r="Z762" s="0" t="n">
        <v>100</v>
      </c>
    </row>
    <row r="763" customFormat="false" ht="15" hidden="false" customHeight="false" outlineLevel="0" collapsed="false">
      <c r="K763" s="0" t="n">
        <f aca="false">0.5*(L762+L764)*EXP(-K34*0.5)</f>
        <v>0.678483883162803</v>
      </c>
      <c r="M763" s="0" t="n">
        <f aca="false">0.5*(N762+N764)*EXP(-M34*0.5)</f>
        <v>0.942049766363039</v>
      </c>
      <c r="O763" s="0" t="n">
        <f aca="false">0.5*(P762+P764)*EXP(-O34*0.5)</f>
        <v>3.45648417079236</v>
      </c>
      <c r="Q763" s="0" t="n">
        <f aca="false">0.5*(R762+R764)*EXP(-Q34*0.5)</f>
        <v>9.0123132465077</v>
      </c>
      <c r="S763" s="0" t="n">
        <f aca="false">0.5*(T762+T764)*EXP(-S34*0.5)</f>
        <v>17.2631263291855</v>
      </c>
      <c r="U763" s="0" t="n">
        <f aca="false">0.5*(V762+V764)*EXP(-U34*0.5)</f>
        <v>32.6209282055595</v>
      </c>
      <c r="W763" s="0" t="n">
        <f aca="false">0.5*(X762+X764)*EXP(-W34*0.5)</f>
        <v>59.3064451374513</v>
      </c>
      <c r="Y763" s="0" t="n">
        <f aca="false">0.5*(Z762+Z764)*EXP(-Y34*0.5)</f>
        <v>86.8117765567744</v>
      </c>
    </row>
    <row r="764" customFormat="false" ht="15" hidden="false" customHeight="false" outlineLevel="0" collapsed="false">
      <c r="J764" s="0" t="n">
        <f aca="false">0.5*(K763+K765)*EXP(-J35*0.5)</f>
        <v>2.2214998163585</v>
      </c>
      <c r="L764" s="0" t="n">
        <f aca="false">0.5*(M763+M765)*EXP(-L35*0.5)</f>
        <v>2.04815894165968</v>
      </c>
      <c r="N764" s="0" t="n">
        <f aca="false">0.5*(O763+O765)*EXP(-N35*0.5)</f>
        <v>5.2749977938184</v>
      </c>
      <c r="P764" s="0" t="n">
        <f aca="false">0.5*(Q763+Q765)*EXP(-P35*0.5)</f>
        <v>13.736372602734</v>
      </c>
      <c r="R764" s="0" t="n">
        <f aca="false">0.5*(S763+S765)*EXP(-R35*0.5)</f>
        <v>21.7747585325543</v>
      </c>
      <c r="T764" s="0" t="n">
        <f aca="false">0.5*(U763+U765)*EXP(-T35*0.5)</f>
        <v>32.6540287822622</v>
      </c>
      <c r="V764" s="0" t="n">
        <f aca="false">0.5*(W763+W765)*EXP(-V35*0.5)</f>
        <v>55.8565299988201</v>
      </c>
      <c r="X764" s="0" t="n">
        <f aca="false">0.5*(Y763+Y765)*EXP(-X35*0.5)</f>
        <v>77.1758932341568</v>
      </c>
      <c r="Z764" s="0" t="n">
        <v>100</v>
      </c>
    </row>
    <row r="765" customFormat="false" ht="15" hidden="false" customHeight="false" outlineLevel="0" collapsed="false">
      <c r="I765" s="0" t="n">
        <f aca="false">0.5*(J764+J766)*EXP(-I36*0.5)</f>
        <v>5.4376904475684</v>
      </c>
      <c r="K765" s="0" t="n">
        <f aca="false">0.5*(L764+L766)*EXP(-K36*0.5)</f>
        <v>5.80119464682659</v>
      </c>
      <c r="M765" s="0" t="n">
        <f aca="false">0.5*(N764+N766)*EXP(-M36*0.5)</f>
        <v>8.02609286031314</v>
      </c>
      <c r="O765" s="0" t="n">
        <f aca="false">0.5*(P764+P766)*EXP(-O36*0.5)</f>
        <v>15.1323627540771</v>
      </c>
      <c r="Q765" s="0" t="n">
        <f aca="false">0.5*(R764+R766)*EXP(-Q36*0.5)</f>
        <v>23.6907200032197</v>
      </c>
      <c r="S765" s="0" t="n">
        <f aca="false">0.5*(T764+T766)*EXP(-S36*0.5)</f>
        <v>35.0924952847599</v>
      </c>
      <c r="U765" s="0" t="n">
        <f aca="false">0.5*(V764+V766)*EXP(-U36*0.5)</f>
        <v>51.7892868516811</v>
      </c>
      <c r="W765" s="0" t="n">
        <f aca="false">0.5*(X764+X766)*EXP(-W36*0.5)</f>
        <v>73.2907377954314</v>
      </c>
      <c r="Y765" s="0" t="n">
        <f aca="false">0.5*(Z764+Z766)*EXP(-Y36*0.5)</f>
        <v>91.960760394835</v>
      </c>
    </row>
    <row r="766" customFormat="false" ht="15" hidden="false" customHeight="false" outlineLevel="0" collapsed="false">
      <c r="H766" s="0" t="n">
        <f aca="false">0.5*(I765+I767)*EXP(-H37*0.5)</f>
        <v>10.0029843112532</v>
      </c>
      <c r="J766" s="0" t="n">
        <f aca="false">0.5*(K765+K767)*EXP(-J37*0.5)</f>
        <v>10.8841799164082</v>
      </c>
      <c r="L766" s="0" t="n">
        <f aca="false">0.5*(M765+M767)*EXP(-L37*0.5)</f>
        <v>12.1786992731576</v>
      </c>
      <c r="N766" s="0" t="n">
        <f aca="false">0.5*(O765+O767)*EXP(-N37*0.5)</f>
        <v>19.7190849013565</v>
      </c>
      <c r="P766" s="0" t="n">
        <f aca="false">0.5*(Q765+Q767)*EXP(-P37*0.5)</f>
        <v>30.2791774924895</v>
      </c>
      <c r="R766" s="0" t="n">
        <f aca="false">0.5*(S765+S767)*EXP(-R37*0.5)</f>
        <v>40.3396449093637</v>
      </c>
      <c r="T766" s="0" t="n">
        <f aca="false">0.5*(U765+U767)*EXP(-T37*0.5)</f>
        <v>51.7984800869855</v>
      </c>
      <c r="V766" s="0" t="n">
        <f aca="false">0.5*(W765+W767)*EXP(-V37*0.5)</f>
        <v>70.9646246102815</v>
      </c>
      <c r="X766" s="0" t="n">
        <f aca="false">0.5*(Y765+Y767)*EXP(-X37*0.5)</f>
        <v>85.7589752830051</v>
      </c>
      <c r="Z766" s="0" t="n">
        <v>100</v>
      </c>
    </row>
    <row r="767" customFormat="false" ht="15" hidden="false" customHeight="false" outlineLevel="0" collapsed="false">
      <c r="G767" s="0" t="n">
        <f aca="false">0.5*(H766+H768)*EXP(-G38*0.5)</f>
        <v>16.6903861999072</v>
      </c>
      <c r="I767" s="0" t="n">
        <f aca="false">0.5*(J766+J768)*EXP(-I38*0.5)</f>
        <v>17.9603571275139</v>
      </c>
      <c r="K767" s="0" t="n">
        <f aca="false">0.5*(L766+L768)*EXP(-K38*0.5)</f>
        <v>20.0876178438851</v>
      </c>
      <c r="M767" s="0" t="n">
        <f aca="false">0.5*(N766+N768)*EXP(-M38*0.5)</f>
        <v>25.2669558551258</v>
      </c>
      <c r="O767" s="0" t="n">
        <f aca="false">0.5*(P766+P768)*EXP(-O38*0.5)</f>
        <v>34.3017975652105</v>
      </c>
      <c r="Q767" s="0" t="n">
        <f aca="false">0.5*(R766+R768)*EXP(-Q38*0.5)</f>
        <v>42.8055455867128</v>
      </c>
      <c r="S767" s="0" t="n">
        <f aca="false">0.5*(T766+T768)*EXP(-S38*0.5)</f>
        <v>53.9690034687467</v>
      </c>
      <c r="U767" s="0" t="n">
        <f aca="false">0.5*(V766+V768)*EXP(-U38*0.5)</f>
        <v>68.0598682712465</v>
      </c>
      <c r="W767" s="0" t="n">
        <f aca="false">0.5*(X766+X768)*EXP(-W38*0.5)</f>
        <v>83.1486705942624</v>
      </c>
      <c r="Y767" s="0" t="n">
        <f aca="false">0.5*(Z766+Z768)*EXP(-Y38*0.5)</f>
        <v>95.1549480663362</v>
      </c>
    </row>
    <row r="768" customFormat="false" ht="15" hidden="false" customHeight="false" outlineLevel="0" collapsed="false">
      <c r="F768" s="0" t="n">
        <f aca="false">0.5*(G767+G769)*EXP(-F39*0.5)</f>
        <v>24.3804649215394</v>
      </c>
      <c r="H768" s="0" t="n">
        <f aca="false">0.5*(I767+I769)*EXP(-H39*0.5)</f>
        <v>25.7287431825982</v>
      </c>
      <c r="J768" s="0" t="n">
        <f aca="false">0.5*(K767+K769)*EXP(-J39*0.5)</f>
        <v>28.2506940224782</v>
      </c>
      <c r="L768" s="0" t="n">
        <f aca="false">0.5*(M767+M769)*EXP(-L39*0.5)</f>
        <v>31.9421927514903</v>
      </c>
      <c r="N768" s="0" t="n">
        <f aca="false">0.5*(O767+O769)*EXP(-N39*0.5)</f>
        <v>40.5754132135735</v>
      </c>
      <c r="P768" s="0" t="n">
        <f aca="false">0.5*(Q767+Q769)*EXP(-P39*0.5)</f>
        <v>49.3776483247114</v>
      </c>
      <c r="R768" s="0" t="n">
        <f aca="false">0.5*(S767+S769)*EXP(-R39*0.5)</f>
        <v>58.6617697086039</v>
      </c>
      <c r="T768" s="0" t="n">
        <f aca="false">0.5*(U767+U769)*EXP(-T39*0.5)</f>
        <v>68.1020902337437</v>
      </c>
      <c r="V768" s="0" t="n">
        <f aca="false">0.5*(W767+W769)*EXP(-V39*0.5)</f>
        <v>81.7420749185452</v>
      </c>
      <c r="X768" s="0" t="n">
        <f aca="false">0.5*(Y767+Y769)*EXP(-X39*0.5)</f>
        <v>91.2950145780019</v>
      </c>
      <c r="Z768" s="0" t="n">
        <v>100</v>
      </c>
    </row>
    <row r="769" customFormat="false" ht="15" hidden="false" customHeight="false" outlineLevel="0" collapsed="false">
      <c r="E769" s="0" t="n">
        <f aca="false">0.5*(F768+F770)*EXP(-E40*0.5)</f>
        <v>32.9984043411562</v>
      </c>
      <c r="G769" s="0" t="n">
        <f aca="false">0.5*(H768+H770)*EXP(-G40*0.5)</f>
        <v>34.6433791172756</v>
      </c>
      <c r="I769" s="0" t="n">
        <f aca="false">0.5*(J768+J770)*EXP(-I40*0.5)</f>
        <v>37.3361213422136</v>
      </c>
      <c r="K769" s="0" t="n">
        <f aca="false">0.5*(L768+L770)*EXP(-K40*0.5)</f>
        <v>41.0975662592802</v>
      </c>
      <c r="M769" s="0" t="n">
        <f aca="false">0.5*(N768+N770)*EXP(-M40*0.5)</f>
        <v>47.0972679783935</v>
      </c>
      <c r="O769" s="0" t="n">
        <f aca="false">0.5*(P768+P770)*EXP(-O40*0.5)</f>
        <v>54.4999653659901</v>
      </c>
      <c r="Q769" s="0" t="n">
        <f aca="false">0.5*(R768+R770)*EXP(-Q40*0.5)</f>
        <v>61.0343436384124</v>
      </c>
      <c r="S769" s="0" t="n">
        <f aca="false">0.5*(T768+T770)*EXP(-S40*0.5)</f>
        <v>69.747038049646</v>
      </c>
      <c r="U769" s="0" t="n">
        <f aca="false">0.5*(V768+V770)*EXP(-U40*0.5)</f>
        <v>79.8973443138321</v>
      </c>
      <c r="W769" s="0" t="n">
        <f aca="false">0.5*(X768+X770)*EXP(-W40*0.5)</f>
        <v>89.6284352488626</v>
      </c>
      <c r="Y769" s="0" t="n">
        <f aca="false">0.5*(Z768+Z770)*EXP(-Y40*0.5)</f>
        <v>97.0998886730869</v>
      </c>
    </row>
    <row r="770" customFormat="false" ht="15" hidden="false" customHeight="false" outlineLevel="0" collapsed="false">
      <c r="D770" s="0" t="n">
        <f aca="false">0.5*(E769+E771)*EXP(-D41*0.5)</f>
        <v>41.5676278792262</v>
      </c>
      <c r="F770" s="0" t="n">
        <f aca="false">0.5*(G769+G771)*EXP(-F41*0.5)</f>
        <v>43.407406422231</v>
      </c>
      <c r="H770" s="0" t="n">
        <f aca="false">0.5*(I769+I771)*EXP(-H41*0.5)</f>
        <v>45.9225745199719</v>
      </c>
      <c r="J770" s="0" t="n">
        <f aca="false">0.5*(K769+K771)*EXP(-J41*0.5)</f>
        <v>49.4201261490225</v>
      </c>
      <c r="L770" s="0" t="n">
        <f aca="false">0.5*(M769+M771)*EXP(-L41*0.5)</f>
        <v>53.8677250248796</v>
      </c>
      <c r="N770" s="0" t="n">
        <f aca="false">0.5*(O769+O771)*EXP(-N41*0.5)</f>
        <v>60.4925019473834</v>
      </c>
      <c r="P770" s="0" t="n">
        <f aca="false">0.5*(Q769+Q771)*EXP(-P41*0.5)</f>
        <v>66.3135292556598</v>
      </c>
      <c r="R770" s="0" t="n">
        <f aca="false">0.5*(S769+S771)*EXP(-R41*0.5)</f>
        <v>73.309165045972</v>
      </c>
      <c r="T770" s="0" t="n">
        <f aca="false">0.5*(U769+U771)*EXP(-T41*0.5)</f>
        <v>79.9729453487403</v>
      </c>
      <c r="V770" s="0" t="n">
        <f aca="false">0.5*(W769+W771)*EXP(-V41*0.5)</f>
        <v>88.8367374669148</v>
      </c>
      <c r="X770" s="0" t="n">
        <f aca="false">0.5*(Y769+Y771)*EXP(-X41*0.5)</f>
        <v>94.744950543274</v>
      </c>
      <c r="Z770" s="0" t="n">
        <v>100</v>
      </c>
    </row>
    <row r="771" customFormat="false" ht="15" hidden="false" customHeight="false" outlineLevel="0" collapsed="false">
      <c r="C771" s="0" t="n">
        <f aca="false">0.5*(D770+D772)*EXP(-C42*0.5)</f>
        <v>49.9394243758481</v>
      </c>
      <c r="E771" s="0" t="n">
        <f aca="false">0.5*(F770+F772)*EXP(-E42*0.5)</f>
        <v>51.9966514844695</v>
      </c>
      <c r="G771" s="0" t="n">
        <f aca="false">0.5*(H770+H772)*EXP(-G42*0.5)</f>
        <v>54.4006137502463</v>
      </c>
      <c r="I771" s="0" t="n">
        <f aca="false">0.5*(J770+J772)*EXP(-I42*0.5)</f>
        <v>57.5957848906571</v>
      </c>
      <c r="K771" s="0" t="n">
        <f aca="false">0.5*(L770+L772)*EXP(-K42*0.5)</f>
        <v>61.4259390747386</v>
      </c>
      <c r="M771" s="0" t="n">
        <f aca="false">0.5*(N770+N772)*EXP(-M42*0.5)</f>
        <v>66.1288301946942</v>
      </c>
      <c r="O771" s="0" t="n">
        <f aca="false">0.5*(P770+P772)*EXP(-O42*0.5)</f>
        <v>70.9114086163683</v>
      </c>
      <c r="Q771" s="0" t="n">
        <f aca="false">0.5*(R770+R772)*EXP(-Q42*0.5)</f>
        <v>75.2151740624033</v>
      </c>
      <c r="S771" s="0" t="n">
        <f aca="false">0.5*(T770+T772)*EXP(-S42*0.5)</f>
        <v>81.1063504332951</v>
      </c>
      <c r="U771" s="0" t="n">
        <f aca="false">0.5*(V770+V772)*EXP(-U42*0.5)</f>
        <v>87.7471092727986</v>
      </c>
      <c r="W771" s="0" t="n">
        <f aca="false">0.5*(X770+X772)*EXP(-W42*0.5)</f>
        <v>93.7126852054843</v>
      </c>
      <c r="Y771" s="0" t="n">
        <f aca="false">0.5*(Z770+Z772)*EXP(-Y42*0.5)</f>
        <v>98.2711407148511</v>
      </c>
    </row>
    <row r="772" customFormat="false" ht="15" hidden="false" customHeight="false" outlineLevel="0" collapsed="false">
      <c r="B772" s="0" t="n">
        <f aca="false">0.5*(C771+C773)*EXP(-B43*0.5)</f>
        <v>57.7561366894471</v>
      </c>
      <c r="D772" s="0" t="n">
        <f aca="false">0.5*(E771+E773)*EXP(-D43*0.5)</f>
        <v>59.6757158579197</v>
      </c>
      <c r="F772" s="0" t="n">
        <f aca="false">0.5*(G771+G773)*EXP(-F43*0.5)</f>
        <v>61.9680087119872</v>
      </c>
      <c r="H772" s="0" t="n">
        <f aca="false">0.5*(I771+I773)*EXP(-H43*0.5)</f>
        <v>64.6938831769658</v>
      </c>
      <c r="J772" s="0" t="n">
        <f aca="false">0.5*(K771+K773)*EXP(-J43*0.5)</f>
        <v>67.8739219194588</v>
      </c>
      <c r="L772" s="0" t="n">
        <f aca="false">0.5*(M771+M773)*EXP(-L43*0.5)</f>
        <v>71.4373796112814</v>
      </c>
      <c r="N772" s="0" t="n">
        <f aca="false">0.5*(O771+O773)*EXP(-N43*0.5)</f>
        <v>75.5328494144984</v>
      </c>
      <c r="P772" s="0" t="n">
        <f aca="false">0.5*(Q771+Q773)*EXP(-P43*0.5)</f>
        <v>78.91944602346</v>
      </c>
      <c r="R772" s="0" t="n">
        <f aca="false">0.5*(S771+S773)*EXP(-R43*0.5)</f>
        <v>83.5524921932368</v>
      </c>
      <c r="T772" s="0" t="n">
        <f aca="false">0.5*(U771+U773)*EXP(-T43*0.5)</f>
        <v>87.8340698521326</v>
      </c>
      <c r="V772" s="0" t="n">
        <f aca="false">0.5*(W771+W773)*EXP(-V43*0.5)</f>
        <v>93.2892930407224</v>
      </c>
      <c r="X772" s="0" t="n">
        <f aca="false">0.5*(Y771+Y773)*EXP(-X43*0.5)</f>
        <v>96.8513206602551</v>
      </c>
      <c r="Z772" s="0" t="n">
        <v>100</v>
      </c>
    </row>
    <row r="773" customFormat="false" ht="15" hidden="false" customHeight="false" outlineLevel="0" collapsed="false">
      <c r="A773" s="0" t="n">
        <f aca="false">0.5*(B772+B774)*EXP(-A44*0.5)</f>
        <v>64.9696468343827</v>
      </c>
      <c r="C773" s="0" t="n">
        <f aca="false">0.5*(D772+D774)*EXP(-C44*0.5)</f>
        <v>66.5848044387806</v>
      </c>
      <c r="E773" s="0" t="n">
        <f aca="false">0.5*(F772+F774)*EXP(-E44*0.5)</f>
        <v>68.7805043839174</v>
      </c>
      <c r="G773" s="0" t="n">
        <f aca="false">0.5*(H772+H774)*EXP(-G44*0.5)</f>
        <v>71.094442187468</v>
      </c>
      <c r="I773" s="0" t="n">
        <f aca="false">0.5*(J772+J774)*EXP(-I44*0.5)</f>
        <v>73.7718732831388</v>
      </c>
      <c r="K773" s="0" t="n">
        <f aca="false">0.5*(L772+L774)*EXP(-K44*0.5)</f>
        <v>76.6228951841703</v>
      </c>
      <c r="M773" s="0" t="n">
        <f aca="false">0.5*(N772+N774)*EXP(-M44*0.5)</f>
        <v>79.6066330795216</v>
      </c>
      <c r="O773" s="0" t="n">
        <f aca="false">0.5*(P772+P774)*EXP(-O44*0.5)</f>
        <v>82.3347659953326</v>
      </c>
      <c r="Q773" s="0" t="n">
        <f aca="false">0.5*(R772+R774)*EXP(-Q44*0.5)</f>
        <v>84.9231672424337</v>
      </c>
      <c r="S773" s="0" t="n">
        <f aca="false">0.5*(T772+T774)*EXP(-S44*0.5)</f>
        <v>88.5722528024565</v>
      </c>
      <c r="U773" s="0" t="n">
        <f aca="false">0.5*(V772+V774)*EXP(-U44*0.5)</f>
        <v>92.6745815505555</v>
      </c>
      <c r="W773" s="0" t="n">
        <f aca="false">0.5*(X772+X774)*EXP(-W44*0.5)</f>
        <v>96.2233534888863</v>
      </c>
      <c r="Y773" s="0" t="n">
        <f aca="false">0.5*(Z772+Z774)*EXP(-Y44*0.5)</f>
        <v>98.9718642367254</v>
      </c>
    </row>
    <row r="774" customFormat="false" ht="15" hidden="false" customHeight="false" outlineLevel="0" collapsed="false">
      <c r="B774" s="0" t="n">
        <f aca="false">0.5*(C773+C775)*EXP(-B45*0.5)</f>
        <v>72.6126649467932</v>
      </c>
      <c r="D774" s="0" t="n">
        <f aca="false">0.5*(E773+E775)*EXP(-D45*0.5)</f>
        <v>74.4673008339768</v>
      </c>
      <c r="F774" s="0" t="n">
        <f aca="false">0.5*(G773+G775)*EXP(-F45*0.5)</f>
        <v>76.491431594071</v>
      </c>
      <c r="H774" s="0" t="n">
        <f aca="false">0.5*(I773+I775)*EXP(-H45*0.5)</f>
        <v>78.6597861410949</v>
      </c>
      <c r="J774" s="0" t="n">
        <f aca="false">0.5*(K773+K775)*EXP(-J45*0.5)</f>
        <v>80.9009500402378</v>
      </c>
      <c r="L774" s="0" t="n">
        <f aca="false">0.5*(M773+M775)*EXP(-L45*0.5)</f>
        <v>83.2067607688551</v>
      </c>
      <c r="N774" s="0" t="n">
        <f aca="false">0.5*(O773+O775)*EXP(-N45*0.5)</f>
        <v>85.4740531476296</v>
      </c>
      <c r="P774" s="0" t="n">
        <f aca="false">0.5*(Q773+Q775)*EXP(-P45*0.5)</f>
        <v>87.317956759067</v>
      </c>
      <c r="R774" s="0" t="n">
        <f aca="false">0.5*(S773+S775)*EXP(-R45*0.5)</f>
        <v>90.1534685864867</v>
      </c>
      <c r="T774" s="0" t="n">
        <f aca="false">0.5*(U773+U775)*EXP(-T45*0.5)</f>
        <v>92.7548926245914</v>
      </c>
      <c r="V774" s="0" t="n">
        <f aca="false">0.5*(W773+W775)*EXP(-V45*0.5)</f>
        <v>96.0061623068547</v>
      </c>
      <c r="X774" s="0" t="n">
        <f aca="false">0.5*(Y773+Y775)*EXP(-X45*0.5)</f>
        <v>98.1218357269939</v>
      </c>
      <c r="Z774" s="0" t="n">
        <v>100</v>
      </c>
    </row>
    <row r="775" customFormat="false" ht="15" hidden="false" customHeight="false" outlineLevel="0" collapsed="false">
      <c r="C775" s="0" t="n">
        <f aca="false">0.5*(D774+D776)*EXP(-C46*0.5)</f>
        <v>79.3220091402526</v>
      </c>
      <c r="E775" s="0" t="n">
        <f aca="false">0.5*(F774+F776)*EXP(-E46*0.5)</f>
        <v>81.1063799582183</v>
      </c>
      <c r="G775" s="0" t="n">
        <f aca="false">0.5*(H774+H776)*EXP(-G46*0.5)</f>
        <v>82.8342911633789</v>
      </c>
      <c r="I775" s="0" t="n">
        <f aca="false">0.5*(J774+J776)*EXP(-I46*0.5)</f>
        <v>84.6490937647909</v>
      </c>
      <c r="K775" s="0" t="n">
        <f aca="false">0.5*(L774+L776)*EXP(-K46*0.5)</f>
        <v>86.4332618417746</v>
      </c>
      <c r="M775" s="0" t="n">
        <f aca="false">0.5*(N774+N776)*EXP(-M46*0.5)</f>
        <v>88.1278530725346</v>
      </c>
      <c r="O775" s="0" t="n">
        <f aca="false">0.5*(P774+P776)*EXP(-O46*0.5)</f>
        <v>89.5931809414218</v>
      </c>
      <c r="Q775" s="0" t="n">
        <f aca="false">0.5*(R774+R776)*EXP(-Q46*0.5)</f>
        <v>91.0737028799914</v>
      </c>
      <c r="S775" s="0" t="n">
        <f aca="false">0.5*(T774+T776)*EXP(-S46*0.5)</f>
        <v>93.2198860916999</v>
      </c>
      <c r="U775" s="0" t="n">
        <f aca="false">0.5*(V774+V776)*EXP(-U46*0.5)</f>
        <v>95.6698851187808</v>
      </c>
      <c r="W775" s="0" t="n">
        <f aca="false">0.5*(X774+X776)*EXP(-W46*0.5)</f>
        <v>97.7438780845809</v>
      </c>
      <c r="Y775" s="0" t="n">
        <f aca="false">0.5*(Z774+Z776)*EXP(-Y46*0.5)</f>
        <v>99.389458747462</v>
      </c>
    </row>
    <row r="776" customFormat="false" ht="15" hidden="false" customHeight="false" outlineLevel="0" collapsed="false">
      <c r="D776" s="0" t="n">
        <f aca="false">0.5*(E775+E777)*EXP(-D47*0.5)</f>
        <v>84.798070937812</v>
      </c>
      <c r="F776" s="0" t="n">
        <f aca="false">0.5*(G775+G777)*EXP(-F47*0.5)</f>
        <v>86.2428410682594</v>
      </c>
      <c r="H776" s="0" t="n">
        <f aca="false">0.5*(I775+I777)*EXP(-H47*0.5)</f>
        <v>87.6765688011346</v>
      </c>
      <c r="J776" s="0" t="n">
        <f aca="false">0.5*(K775+K777)*EXP(-J47*0.5)</f>
        <v>89.0447616039694</v>
      </c>
      <c r="L776" s="0" t="n">
        <f aca="false">0.5*(M775+M777)*EXP(-L47*0.5)</f>
        <v>90.3826473256257</v>
      </c>
      <c r="N776" s="0" t="n">
        <f aca="false">0.5*(O775+O777)*EXP(-N47*0.5)</f>
        <v>91.57090121679</v>
      </c>
      <c r="P776" s="0" t="n">
        <f aca="false">0.5*(Q775+Q777)*EXP(-P47*0.5)</f>
        <v>92.5468937289422</v>
      </c>
      <c r="R776" s="0" t="n">
        <f aca="false">0.5*(S775+S777)*EXP(-R47*0.5)</f>
        <v>94.2039983368716</v>
      </c>
      <c r="T776" s="0" t="n">
        <f aca="false">0.5*(U775+U777)*EXP(-T47*0.5)</f>
        <v>95.7353166927866</v>
      </c>
      <c r="V776" s="0" t="n">
        <f aca="false">0.5*(W775+W777)*EXP(-V47*0.5)</f>
        <v>97.6368940954174</v>
      </c>
      <c r="X776" s="0" t="n">
        <f aca="false">0.5*(Y775+Y777)*EXP(-X47*0.5)</f>
        <v>98.882675030594</v>
      </c>
      <c r="Z776" s="0" t="n">
        <v>100</v>
      </c>
    </row>
    <row r="777" customFormat="false" ht="15" hidden="false" customHeight="false" outlineLevel="0" collapsed="false">
      <c r="E777" s="0" t="n">
        <f aca="false">0.5*(F776+F778)*EXP(-E48*0.5)</f>
        <v>89.0709321229745</v>
      </c>
      <c r="G777" s="0" t="n">
        <f aca="false">0.5*(H776+H778)*EXP(-G48*0.5)</f>
        <v>90.1764044180811</v>
      </c>
      <c r="I777" s="0" t="n">
        <f aca="false">0.5*(J776+J778)*EXP(-I48*0.5)</f>
        <v>91.2669708556345</v>
      </c>
      <c r="K777" s="0" t="n">
        <f aca="false">0.5*(L776+L778)*EXP(-K48*0.5)</f>
        <v>92.2891570375383</v>
      </c>
      <c r="M777" s="0" t="n">
        <f aca="false">0.5*(N776+N778)*EXP(-M48*0.5)</f>
        <v>93.208346323896</v>
      </c>
      <c r="O777" s="0" t="n">
        <f aca="false">0.5*(P776+P778)*EXP(-O48*0.5)</f>
        <v>93.9665593378235</v>
      </c>
      <c r="Q777" s="0" t="n">
        <f aca="false">0.5*(R776+R778)*EXP(-Q48*0.5)</f>
        <v>94.7929064809643</v>
      </c>
      <c r="S777" s="0" t="n">
        <f aca="false">0.5*(T776+T778)*EXP(-S48*0.5)</f>
        <v>96.0195008572013</v>
      </c>
      <c r="U777" s="0" t="n">
        <f aca="false">0.5*(V776+V778)*EXP(-U48*0.5)</f>
        <v>97.457051942754</v>
      </c>
      <c r="W777" s="0" t="n">
        <f aca="false">0.5*(X776+X778)*EXP(-W48*0.5)</f>
        <v>98.6566283501083</v>
      </c>
      <c r="Y777" s="0" t="n">
        <f aca="false">0.5*(Z776+Z778)*EXP(-Y48*0.5)</f>
        <v>99.6377504282001</v>
      </c>
    </row>
    <row r="778" customFormat="false" ht="15" hidden="false" customHeight="false" outlineLevel="0" collapsed="false">
      <c r="F778" s="0" t="n">
        <f aca="false">0.5*(G777+G779)*EXP(-F49*0.5)</f>
        <v>92.1811860652202</v>
      </c>
      <c r="H778" s="0" t="n">
        <f aca="false">0.5*(I777+I779)*EXP(-H49*0.5)</f>
        <v>93.034316401896</v>
      </c>
      <c r="J778" s="0" t="n">
        <f aca="false">0.5*(K777+K779)*EXP(-J49*0.5)</f>
        <v>93.8095838039828</v>
      </c>
      <c r="L778" s="0" t="n">
        <f aca="false">0.5*(M777+M779)*EXP(-L49*0.5)</f>
        <v>94.5498651699283</v>
      </c>
      <c r="N778" s="0" t="n">
        <f aca="false">0.5*(O777+O779)*EXP(-N49*0.5)</f>
        <v>95.1782605258339</v>
      </c>
      <c r="P778" s="0" t="n">
        <f aca="false">0.5*(Q777+Q779)*EXP(-P49*0.5)</f>
        <v>95.6697075192242</v>
      </c>
      <c r="R778" s="0" t="n">
        <f aca="false">0.5*(S777+S779)*EXP(-R49*0.5)</f>
        <v>96.6130218632259</v>
      </c>
      <c r="T778" s="0" t="n">
        <f aca="false">0.5*(U777+U779)*EXP(-T49*0.5)</f>
        <v>97.5004138860791</v>
      </c>
      <c r="V778" s="0" t="n">
        <f aca="false">0.5*(W777+W779)*EXP(-V49*0.5)</f>
        <v>98.6064011738481</v>
      </c>
      <c r="X778" s="0" t="n">
        <f aca="false">0.5*(Y777+Y779)*EXP(-X49*0.5)</f>
        <v>99.3363540017728</v>
      </c>
      <c r="Z778" s="0" t="n">
        <v>100</v>
      </c>
    </row>
    <row r="779" customFormat="false" ht="15" hidden="false" customHeight="false" outlineLevel="0" collapsed="false">
      <c r="G779" s="0" t="n">
        <f aca="false">0.5*(H778+H780)*EXP(-G50*0.5)</f>
        <v>94.4624470272584</v>
      </c>
      <c r="I779" s="0" t="n">
        <f aca="false">0.5*(J778+J780)*EXP(-I50*0.5)</f>
        <v>95.0758403863579</v>
      </c>
      <c r="K779" s="0" t="n">
        <f aca="false">0.5*(L778+L780)*EXP(-K50*0.5)</f>
        <v>95.6360324749376</v>
      </c>
      <c r="M779" s="0" t="n">
        <f aca="false">0.5*(N778+N780)*EXP(-M50*0.5)</f>
        <v>96.1293455936921</v>
      </c>
      <c r="O779" s="0" t="n">
        <f aca="false">0.5*(P778+P780)*EXP(-O50*0.5)</f>
        <v>96.5630923807069</v>
      </c>
      <c r="Q779" s="0" t="n">
        <f aca="false">0.5*(R778+R780)*EXP(-Q50*0.5)</f>
        <v>96.9748905573867</v>
      </c>
      <c r="S779" s="0" t="n">
        <f aca="false">0.5*(T778+T780)*EXP(-S50*0.5)</f>
        <v>97.6637224134009</v>
      </c>
      <c r="U779" s="0" t="n">
        <f aca="false">0.5*(V778+V780)*EXP(-U50*0.5)</f>
        <v>98.5000692200109</v>
      </c>
      <c r="W779" s="0" t="n">
        <f aca="false">0.5*(X778+X780)*EXP(-W50*0.5)</f>
        <v>99.2016681002978</v>
      </c>
      <c r="Y779" s="0" t="n">
        <f aca="false">0.5*(Z778+Z780)*EXP(-Y50*0.5)</f>
        <v>99.7851772362624</v>
      </c>
    </row>
    <row r="780" customFormat="false" ht="15" hidden="false" customHeight="false" outlineLevel="0" collapsed="false">
      <c r="H780" s="0" t="n">
        <f aca="false">0.5*(I779+I781)*EXP(-H51*0.5)</f>
        <v>96.0754325140285</v>
      </c>
      <c r="J780" s="0" t="n">
        <f aca="false">0.5*(K779+K781)*EXP(-J51*0.5)</f>
        <v>96.4953632848014</v>
      </c>
      <c r="L780" s="0" t="n">
        <f aca="false">0.5*(M779+M781)*EXP(-L51*0.5)</f>
        <v>96.8907349289869</v>
      </c>
      <c r="N780" s="0" t="n">
        <f aca="false">0.5*(O779+O781)*EXP(-N51*0.5)</f>
        <v>97.2171089134227</v>
      </c>
      <c r="P780" s="0" t="n">
        <f aca="false">0.5*(Q779+Q781)*EXP(-P51*0.5)</f>
        <v>97.4643626951151</v>
      </c>
      <c r="R780" s="0" t="n">
        <f aca="false">0.5*(S779+S781)*EXP(-R51*0.5)</f>
        <v>98.0117876198609</v>
      </c>
      <c r="T780" s="0" t="n">
        <f aca="false">0.5*(U779+U781)*EXP(-T51*0.5)</f>
        <v>98.5174493040272</v>
      </c>
      <c r="V780" s="0" t="n">
        <f aca="false">0.5*(W779+W781)*EXP(-V51*0.5)</f>
        <v>99.1556382802426</v>
      </c>
      <c r="X780" s="0" t="n">
        <f aca="false">0.5*(Y779+Y781)*EXP(-X51*0.5)</f>
        <v>99.6061920483213</v>
      </c>
      <c r="Z780" s="0" t="n">
        <v>100</v>
      </c>
    </row>
    <row r="781" customFormat="false" ht="15" hidden="false" customHeight="false" outlineLevel="0" collapsed="false">
      <c r="I781" s="0" t="n">
        <f aca="false">0.5*(J780+J782)*EXP(-I52*0.5)</f>
        <v>97.2050498517737</v>
      </c>
      <c r="K781" s="0" t="n">
        <f aca="false">0.5*(L780+L782)*EXP(-K52*0.5)</f>
        <v>97.4992442517698</v>
      </c>
      <c r="M781" s="0" t="n">
        <f aca="false">0.5*(N780+N782)*EXP(-M52*0.5)</f>
        <v>97.7493414634683</v>
      </c>
      <c r="O781" s="0" t="n">
        <f aca="false">0.5*(P780+P782)*EXP(-O52*0.5)</f>
        <v>97.941633694387</v>
      </c>
      <c r="Q781" s="0" t="n">
        <f aca="false">0.5*(R780+R782)*EXP(-Q52*0.5)</f>
        <v>98.1879535544167</v>
      </c>
      <c r="S781" s="0" t="n">
        <f aca="false">0.5*(T780+T782)*EXP(-S52*0.5)</f>
        <v>98.608652797911</v>
      </c>
      <c r="U781" s="0" t="n">
        <f aca="false">0.5*(V780+V782)*EXP(-U52*0.5)</f>
        <v>99.0830615063631</v>
      </c>
      <c r="W781" s="0" t="n">
        <f aca="false">0.5*(X780+X782)*EXP(-W52*0.5)</f>
        <v>99.4780120426596</v>
      </c>
      <c r="Y781" s="0" t="n">
        <f aca="false">0.5*(Z780+Z782)*EXP(-Y52*0.5)</f>
        <v>99.8726432363042</v>
      </c>
    </row>
    <row r="782" customFormat="false" ht="15" hidden="false" customHeight="false" outlineLevel="0" collapsed="false">
      <c r="J782" s="0" t="n">
        <f aca="false">0.5*(K781+K783)*EXP(-J53*0.5)</f>
        <v>97.9867093788653</v>
      </c>
      <c r="L782" s="0" t="n">
        <f aca="false">0.5*(M781+M783)*EXP(-L53*0.5)</f>
        <v>98.1866695421692</v>
      </c>
      <c r="N782" s="0" t="n">
        <f aca="false">0.5*(O781+O783)*EXP(-N53*0.5)</f>
        <v>98.3369911529937</v>
      </c>
      <c r="P782" s="0" t="n">
        <f aca="false">0.5*(Q781+Q783)*EXP(-P53*0.5)</f>
        <v>98.465872811298</v>
      </c>
      <c r="R782" s="0" t="n">
        <f aca="false">0.5*(S781+S783)*EXP(-R53*0.5)</f>
        <v>98.7306671027313</v>
      </c>
      <c r="T782" s="0" t="n">
        <f aca="false">0.5*(U781+U783)*EXP(-T53*0.5)</f>
        <v>99.0954860353335</v>
      </c>
      <c r="V782" s="0" t="n">
        <f aca="false">0.5*(W781+W783)*EXP(-V53*0.5)</f>
        <v>99.4454204145482</v>
      </c>
      <c r="X782" s="0" t="n">
        <f aca="false">0.5*(Y781+Y783)*EXP(-X53*0.5)</f>
        <v>99.670073262641</v>
      </c>
      <c r="Z782" s="0" t="n">
        <v>100</v>
      </c>
    </row>
    <row r="783" customFormat="false" ht="15" hidden="false" customHeight="false" outlineLevel="0" collapsed="false">
      <c r="K783" s="0" t="n">
        <f aca="false">0.5*(L782+L784)*EXP(-K54*0.5)</f>
        <v>98.5415946329887</v>
      </c>
      <c r="M783" s="0" t="n">
        <f aca="false">0.5*(N782+N784)*EXP(-M54*0.5)</f>
        <v>98.6632826455312</v>
      </c>
      <c r="O783" s="0" t="n">
        <f aca="false">0.5*(P782+P784)*EXP(-O54*0.5)</f>
        <v>98.7607897175597</v>
      </c>
      <c r="Q783" s="0" t="n">
        <f aca="false">0.5*(R782+R784)*EXP(-Q54*0.5)</f>
        <v>98.8707073234768</v>
      </c>
      <c r="S783" s="0" t="n">
        <f aca="false">0.5*(T782+T784)*EXP(-S54*0.5)</f>
        <v>98.9871606226184</v>
      </c>
      <c r="U783" s="0" t="n">
        <f aca="false">0.5*(V782+V784)*EXP(-U54*0.5)</f>
        <v>99.4209292657287</v>
      </c>
      <c r="W783" s="0" t="n">
        <f aca="false">0.5*(X782+X784)*EXP(-W54*0.5)</f>
        <v>99.6225986085173</v>
      </c>
      <c r="Y783" s="0" t="n">
        <f aca="false">0.5*(Z782+Z784)*EXP(-Y54*0.5)</f>
        <v>99.73151256975</v>
      </c>
    </row>
    <row r="784" customFormat="false" ht="15" hidden="false" customHeight="false" outlineLevel="0" collapsed="false">
      <c r="L784" s="0" t="n">
        <f aca="false">0.5*(M783+M785)*EXP(-L55*0.5)</f>
        <v>98.9331578977507</v>
      </c>
      <c r="N784" s="0" t="n">
        <f aca="false">0.5*(O783+O785)*EXP(-N55*0.5)</f>
        <v>99.011880484295</v>
      </c>
      <c r="P784" s="0" t="n">
        <f aca="false">0.5*(Q783+Q785)*EXP(-P55*0.5)</f>
        <v>99.0745938461952</v>
      </c>
      <c r="R784" s="0" t="n">
        <f aca="false">0.5*(S783+S785)*EXP(-R55*0.5)</f>
        <v>99.2087685758826</v>
      </c>
      <c r="T784" s="0" t="n">
        <f aca="false">0.5*(U783+U785)*EXP(-T55*0.5)</f>
        <v>99.4493859818106</v>
      </c>
      <c r="V784" s="0" t="n">
        <f aca="false">0.5*(W783+W785)*EXP(-V55*0.5)</f>
        <v>99.6441937960836</v>
      </c>
      <c r="X784" s="0" t="n">
        <f aca="false">0.5*(Y783+Y785)*EXP(-X55*0.5)</f>
        <v>99.7651080243831</v>
      </c>
      <c r="Z784" s="0" t="n">
        <v>100</v>
      </c>
    </row>
    <row r="785" customFormat="false" ht="15" hidden="false" customHeight="false" outlineLevel="0" collapsed="false">
      <c r="M785" s="0" t="n">
        <f aca="false">0.5*(N784+N786)*EXP(-M56*0.5)</f>
        <v>99.2188190513214</v>
      </c>
      <c r="O785" s="0" t="n">
        <f aca="false">0.5*(P784+P786)*EXP(-O56*0.5)</f>
        <v>99.2743915551848</v>
      </c>
      <c r="Q785" s="0" t="n">
        <f aca="false">0.5*(R784+R786)*EXP(-Q56*0.5)</f>
        <v>99.3470109070431</v>
      </c>
      <c r="S785" s="0" t="n">
        <f aca="false">0.5*(T784+T786)*EXP(-S56*0.5)</f>
        <v>99.5028941184962</v>
      </c>
      <c r="U785" s="0" t="n">
        <f aca="false">0.5*(V784+V786)*EXP(-U56*0.5)</f>
        <v>99.6562022184741</v>
      </c>
      <c r="W785" s="0" t="n">
        <f aca="false">0.5*(X784+X786)*EXP(-W56*0.5)</f>
        <v>99.7851430618857</v>
      </c>
      <c r="Y785" s="0" t="n">
        <f aca="false">0.5*(Z784+Z786)*EXP(-Y56*0.5)</f>
        <v>99.9552591151613</v>
      </c>
    </row>
    <row r="786" customFormat="false" ht="15" hidden="false" customHeight="false" outlineLevel="0" collapsed="false">
      <c r="N786" s="0" t="n">
        <f aca="false">0.5*(O785+O787)*EXP(-N57*0.5)</f>
        <v>99.4347036779916</v>
      </c>
      <c r="P786" s="0" t="n">
        <f aca="false">0.5*(Q785+Q787)*EXP(-P57*0.5)</f>
        <v>99.4817608581704</v>
      </c>
      <c r="R786" s="0" t="n">
        <f aca="false">0.5*(S785+S787)*EXP(-R57*0.5)</f>
        <v>99.5920251233261</v>
      </c>
      <c r="T786" s="0" t="n">
        <f aca="false">0.5*(U785+U787)*EXP(-T57*0.5)</f>
        <v>99.6850987745001</v>
      </c>
      <c r="V786" s="0" t="n">
        <f aca="false">0.5*(W785+W787)*EXP(-V57*0.5)</f>
        <v>99.8092236598104</v>
      </c>
      <c r="X786" s="0" t="n">
        <f aca="false">0.5*(Y785+Y787)*EXP(-X57*0.5)</f>
        <v>99.9179218230194</v>
      </c>
      <c r="Z786" s="0" t="n">
        <v>100</v>
      </c>
    </row>
    <row r="787" customFormat="false" ht="15" hidden="false" customHeight="false" outlineLevel="0" collapsed="false">
      <c r="O787" s="0" t="n">
        <f aca="false">0.5*(P786+P788)*EXP(-O58*0.5)</f>
        <v>99.5995898464113</v>
      </c>
      <c r="Q787" s="0" t="n">
        <f aca="false">0.5*(R786+R788)*EXP(-Q58*0.5)</f>
        <v>99.6534416404739</v>
      </c>
      <c r="S787" s="0" t="n">
        <f aca="false">0.5*(T786+T788)*EXP(-S58*0.5)</f>
        <v>99.7202258033742</v>
      </c>
      <c r="U787" s="0" t="n">
        <f aca="false">0.5*(V786+V788)*EXP(-U58*0.5)</f>
        <v>99.8155187398844</v>
      </c>
      <c r="W787" s="0" t="n">
        <f aca="false">0.5*(X786+X788)*EXP(-W58*0.5)</f>
        <v>99.9011973704922</v>
      </c>
      <c r="Y787" s="0" t="n">
        <f aca="false">0.5*(Z786+Z788)*EXP(-Y58*0.5)</f>
        <v>99.9734847533823</v>
      </c>
    </row>
    <row r="788" customFormat="false" ht="15" hidden="false" customHeight="false" outlineLevel="0" collapsed="false">
      <c r="P788" s="0" t="n">
        <f aca="false">0.5*(Q787+Q789)*EXP(-P59*0.5)</f>
        <v>99.7204484094747</v>
      </c>
      <c r="R788" s="0" t="n">
        <f aca="false">0.5*(S787+S789)*EXP(-R59*0.5)</f>
        <v>99.7723358720982</v>
      </c>
      <c r="T788" s="0" t="n">
        <f aca="false">0.5*(U787+U789)*EXP(-T59*0.5)</f>
        <v>99.8285981225793</v>
      </c>
      <c r="V788" s="0" t="n">
        <f aca="false">0.5*(W787+W789)*EXP(-V59*0.5)</f>
        <v>99.9020208629607</v>
      </c>
      <c r="X788" s="0" t="n">
        <f aca="false">0.5*(Y787+Y789)*EXP(-X59*0.5)</f>
        <v>99.9513532947087</v>
      </c>
      <c r="Z788" s="0" t="n">
        <v>100</v>
      </c>
    </row>
    <row r="789" customFormat="false" ht="15" hidden="false" customHeight="false" outlineLevel="0" collapsed="false">
      <c r="Q789" s="0" t="n">
        <f aca="false">0.5*(R788+R790)*EXP(-Q60*0.5)</f>
        <v>99.8073238913642</v>
      </c>
      <c r="S789" s="0" t="n">
        <f aca="false">0.5*(T788+T790)*EXP(-S60*0.5)</f>
        <v>99.8454529558445</v>
      </c>
      <c r="U789" s="0" t="n">
        <f aca="false">0.5*(V788+V790)*EXP(-U60*0.5)</f>
        <v>99.8994164733937</v>
      </c>
      <c r="W789" s="0" t="n">
        <f aca="false">0.5*(X788+X790)*EXP(-W60*0.5)</f>
        <v>99.9414386727766</v>
      </c>
      <c r="Y789" s="0" t="n">
        <f aca="false">0.5*(Z788+Z790)*EXP(-Y60*0.5)</f>
        <v>99.9842865826856</v>
      </c>
    </row>
    <row r="790" customFormat="false" ht="15" hidden="false" customHeight="false" outlineLevel="0" collapsed="false">
      <c r="R790" s="0" t="n">
        <f aca="false">0.5*(S789+S791)*EXP(-R61*0.5)</f>
        <v>99.8732077302938</v>
      </c>
      <c r="T790" s="0" t="n">
        <f aca="false">0.5*(U789+U791)*EXP(-T61*0.5)</f>
        <v>99.903957914382</v>
      </c>
      <c r="V790" s="0" t="n">
        <f aca="false">0.5*(W789+W791)*EXP(-V61*0.5)</f>
        <v>99.9424016665855</v>
      </c>
      <c r="X790" s="0" t="n">
        <f aca="false">0.5*(Y789+Y791)*EXP(-X61*0.5)</f>
        <v>99.9711696969849</v>
      </c>
      <c r="Z790" s="0" t="n">
        <v>100</v>
      </c>
    </row>
    <row r="791" customFormat="false" ht="15" hidden="false" customHeight="false" outlineLevel="0" collapsed="false">
      <c r="S791" s="0" t="n">
        <f aca="false">0.5*(T790+T792)*EXP(-S62*0.5)</f>
        <v>99.9122487975648</v>
      </c>
      <c r="U791" s="0" t="n">
        <f aca="false">0.5*(V790+V792)*EXP(-U62*0.5)</f>
        <v>99.9413160979999</v>
      </c>
      <c r="W791" s="0" t="n">
        <f aca="false">0.5*(X790+X792)*EXP(-W62*0.5)</f>
        <v>99.9652930481614</v>
      </c>
      <c r="Y791" s="0" t="n">
        <f aca="false">0.5*(Z790+Z792)*EXP(-Y62*0.5)</f>
        <v>99.9906881480903</v>
      </c>
    </row>
    <row r="792" customFormat="false" ht="15" hidden="false" customHeight="false" outlineLevel="0" collapsed="false">
      <c r="T792" s="0" t="n">
        <f aca="false">0.5*(U791+U793)*EXP(-T63*0.5)</f>
        <v>99.9442104955039</v>
      </c>
      <c r="V792" s="0" t="n">
        <f aca="false">0.5*(W791+W793)*EXP(-V63*0.5)</f>
        <v>99.9661336591798</v>
      </c>
      <c r="X792" s="0" t="n">
        <f aca="false">0.5*(Y791+Y793)*EXP(-X63*0.5)</f>
        <v>99.9829145182238</v>
      </c>
      <c r="Z792" s="0" t="n">
        <v>100</v>
      </c>
    </row>
    <row r="793" customFormat="false" ht="15" hidden="false" customHeight="false" outlineLevel="0" collapsed="false">
      <c r="U793" s="0" t="n">
        <f aca="false">0.5*(V792+V794)*EXP(-U64*0.5)</f>
        <v>99.9657506864949</v>
      </c>
      <c r="W793" s="0" t="n">
        <f aca="false">0.5*(X792+X794)*EXP(-W64*0.5)</f>
        <v>99.979431614716</v>
      </c>
      <c r="Y793" s="0" t="n">
        <f aca="false">0.5*(Z792+Z794)*EXP(-Y64*0.5)</f>
        <v>99.9944818206368</v>
      </c>
    </row>
    <row r="794" customFormat="false" ht="15" hidden="false" customHeight="false" outlineLevel="0" collapsed="false">
      <c r="V794" s="0" t="n">
        <f aca="false">0.5*(W793+W795)*EXP(-V65*0.5)</f>
        <v>99.9800831170383</v>
      </c>
      <c r="X794" s="0" t="n">
        <f aca="false">0.5*(Y793+Y795)*EXP(-X65*0.5)</f>
        <v>99.9898750069963</v>
      </c>
      <c r="Z794" s="0" t="n">
        <v>100</v>
      </c>
    </row>
    <row r="795" customFormat="false" ht="15" hidden="false" customHeight="false" outlineLevel="0" collapsed="false">
      <c r="W795" s="0" t="n">
        <f aca="false">0.5*(X794+X796)*EXP(-W66*0.5)</f>
        <v>99.9878109184187</v>
      </c>
      <c r="Y795" s="0" t="n">
        <f aca="false">0.5*(Z794+Z796)*EXP(-Y66*0.5)</f>
        <v>99.9967299664505</v>
      </c>
    </row>
    <row r="796" customFormat="false" ht="15" hidden="false" customHeight="false" outlineLevel="0" collapsed="false">
      <c r="X796" s="0" t="n">
        <f aca="false">0.5*(Y795+Y797)*EXP(-X67*0.5)</f>
        <v>99.9939999343857</v>
      </c>
      <c r="Z796" s="0" t="n">
        <v>100</v>
      </c>
    </row>
    <row r="797" customFormat="false" ht="15" hidden="false" customHeight="false" outlineLevel="0" collapsed="false">
      <c r="Y797" s="0" t="n">
        <f aca="false">0.5*(Z796+Z798)*EXP(-Y68*0.5)</f>
        <v>99.998062210425</v>
      </c>
    </row>
    <row r="798" customFormat="false" ht="15" hidden="false" customHeight="false" outlineLevel="0" collapsed="false">
      <c r="Z798" s="0" t="n">
        <v>100</v>
      </c>
    </row>
    <row r="802" customFormat="false" ht="15" hidden="false" customHeight="false" outlineLevel="0" collapsed="false">
      <c r="AA802" s="0" t="n">
        <v>100</v>
      </c>
      <c r="AC802" s="0" t="n">
        <f aca="false">0.5*LN(Z19/Z21)/SQRT(0.5)</f>
        <v>0.34999997525756</v>
      </c>
      <c r="AD802" s="0" t="n">
        <f aca="false">(C27-AC802)^2*10000</f>
        <v>6.12188317219037E-012</v>
      </c>
    </row>
    <row r="803" customFormat="false" ht="15" hidden="false" customHeight="false" outlineLevel="0" collapsed="false">
      <c r="Z803" s="0" t="n">
        <f aca="false">0.5*(AA802+AA804)*EXP(-Z19*0.5)</f>
        <v>1.31305235008687</v>
      </c>
      <c r="AD803" s="0" t="n">
        <f aca="false">(D27-A828)^2*10000</f>
        <v>1.31984703461139E-009</v>
      </c>
    </row>
    <row r="804" customFormat="false" ht="15" hidden="false" customHeight="false" outlineLevel="0" collapsed="false">
      <c r="Y804" s="0" t="n">
        <f aca="false">0.5*(Z803+Z805)*EXP(-Y20*0.5)</f>
        <v>0.0170488593458804</v>
      </c>
      <c r="AA804" s="0" t="n">
        <v>100</v>
      </c>
      <c r="AD804" s="0" t="n">
        <f aca="false">AD802+AD803</f>
        <v>1.32596891778359E-009</v>
      </c>
    </row>
    <row r="805" customFormat="false" ht="15" hidden="false" customHeight="false" outlineLevel="0" collapsed="false">
      <c r="X805" s="0" t="n">
        <f aca="false">0.5*(Y804+Y806)*EXP(-X21*0.5)</f>
        <v>0.000872829071483328</v>
      </c>
      <c r="Z805" s="0" t="n">
        <f aca="false">0.5*(AA804+AA806)*EXP(-Z21*0.5)</f>
        <v>7.12738911964433</v>
      </c>
    </row>
    <row r="806" customFormat="false" ht="15" hidden="false" customHeight="false" outlineLevel="0" collapsed="false">
      <c r="W806" s="0" t="n">
        <f aca="false">0.5*(X805+X807)*EXP(-W22*0.5)</f>
        <v>0.000643262021393523</v>
      </c>
      <c r="Y806" s="0" t="n">
        <f aca="false">0.5*(Z805+Z807)*EXP(-Y22*0.5)</f>
        <v>0.517300190981523</v>
      </c>
      <c r="AA806" s="0" t="n">
        <v>100</v>
      </c>
    </row>
    <row r="807" customFormat="false" ht="15" hidden="false" customHeight="false" outlineLevel="0" collapsed="false">
      <c r="V807" s="0" t="n">
        <f aca="false">0.5*(W806+W808)*EXP(-V23*0.5)</f>
        <v>0.000178587579974338</v>
      </c>
      <c r="X807" s="0" t="n">
        <f aca="false">0.5*(Y806+Y808)*EXP(-X23*0.5)</f>
        <v>0.0784759641647411</v>
      </c>
      <c r="Z807" s="0" t="n">
        <f aca="false">0.5*(AA806+AA808)*EXP(-Z23*0.5)</f>
        <v>19.9876669137426</v>
      </c>
    </row>
    <row r="808" customFormat="false" ht="15" hidden="false" customHeight="false" outlineLevel="0" collapsed="false">
      <c r="U808" s="0" t="n">
        <f aca="false">0.5*(V807+V809)*EXP(-U24*0.5)</f>
        <v>3.43634408984557E-005</v>
      </c>
      <c r="W808" s="0" t="n">
        <f aca="false">0.5*(X807+X809)*EXP(-W24*0.5)</f>
        <v>0.0582448410977512</v>
      </c>
      <c r="Y808" s="0" t="n">
        <f aca="false">0.5*(Z807+Z809)*EXP(-Y24*0.5)</f>
        <v>4.14779482077917</v>
      </c>
      <c r="AA808" s="0" t="n">
        <v>100</v>
      </c>
    </row>
    <row r="809" customFormat="false" ht="15" hidden="false" customHeight="false" outlineLevel="0" collapsed="false">
      <c r="T809" s="0" t="n">
        <f aca="false">0.5*(U808+U810)*EXP(-T25*0.5)</f>
        <v>7.19177460067043E-005</v>
      </c>
      <c r="V809" s="0" t="n">
        <f aca="false">0.5*(W808+W810)*EXP(-V25*0.5)</f>
        <v>0.0284078203984356</v>
      </c>
      <c r="X809" s="0" t="n">
        <f aca="false">0.5*(Y808+Y810)*EXP(-X25*0.5)</f>
        <v>1.26147594084036</v>
      </c>
      <c r="Z809" s="0" t="n">
        <f aca="false">0.5*(AA808+AA810)*EXP(-Z25*0.5)</f>
        <v>37.4760786889721</v>
      </c>
    </row>
    <row r="810" customFormat="false" ht="15" hidden="false" customHeight="false" outlineLevel="0" collapsed="false">
      <c r="S810" s="0" t="n">
        <f aca="false">0.5*(T809+T811)*EXP(-S26*0.5)</f>
        <v>0.000357594394378598</v>
      </c>
      <c r="U810" s="0" t="n">
        <f aca="false">0.5*(V809+V811)*EXP(-U26*0.5)</f>
        <v>0.0110090457621522</v>
      </c>
      <c r="W810" s="0" t="n">
        <f aca="false">0.5*(X809+X811)*EXP(-W26*0.5)</f>
        <v>0.973903474485566</v>
      </c>
      <c r="Y810" s="0" t="n">
        <f aca="false">0.5*(Z809+Z811)*EXP(-Y26*0.5)</f>
        <v>14.6820370886071</v>
      </c>
      <c r="AA810" s="0" t="n">
        <v>100</v>
      </c>
    </row>
    <row r="811" customFormat="false" ht="15" hidden="false" customHeight="false" outlineLevel="0" collapsed="false">
      <c r="R811" s="0" t="n">
        <f aca="false">0.5*(S810+S812)*EXP(-R27*0.5)</f>
        <v>0.00217663182346901</v>
      </c>
      <c r="T811" s="0" t="n">
        <f aca="false">0.5*(U810+U812)*EXP(-T27*0.5)</f>
        <v>0.016302172184158</v>
      </c>
      <c r="V811" s="0" t="n">
        <f aca="false">0.5*(W810+W812)*EXP(-V27*0.5)</f>
        <v>0.648163510930122</v>
      </c>
      <c r="X811" s="0" t="n">
        <f aca="false">0.5*(Y810+Y812)*EXP(-X27*0.5)</f>
        <v>7.02104102881984</v>
      </c>
      <c r="Z811" s="0" t="n">
        <f aca="false">0.5*(AA810+AA812)*EXP(-Z27*0.5)</f>
        <v>54.9751414012602</v>
      </c>
    </row>
    <row r="812" customFormat="false" ht="15" hidden="false" customHeight="false" outlineLevel="0" collapsed="false">
      <c r="Q812" s="0" t="n">
        <f aca="false">0.5*(R811+R813)*EXP(-Q28*0.5)</f>
        <v>0.00232293895980255</v>
      </c>
      <c r="S812" s="0" t="n">
        <f aca="false">0.5*(T811+T813)*EXP(-S28*0.5)</f>
        <v>0.0396852778525091</v>
      </c>
      <c r="U812" s="0" t="n">
        <f aca="false">0.5*(V811+V813)*EXP(-U28*0.5)</f>
        <v>0.372728881852258</v>
      </c>
      <c r="W812" s="0" t="n">
        <f aca="false">0.5*(X811+X813)*EXP(-W28*0.5)</f>
        <v>5.75501787864147</v>
      </c>
      <c r="Y812" s="0" t="n">
        <f aca="false">0.5*(Z811+Z813)*EXP(-Y28*0.5)</f>
        <v>31.5266498694546</v>
      </c>
      <c r="AA812" s="0" t="n">
        <v>100</v>
      </c>
    </row>
    <row r="813" customFormat="false" ht="15" hidden="false" customHeight="false" outlineLevel="0" collapsed="false">
      <c r="P813" s="0" t="n">
        <f aca="false">0.5*(Q812+Q814)*EXP(-P29*0.5)</f>
        <v>0.0226105166915505</v>
      </c>
      <c r="R813" s="0" t="n">
        <f aca="false">0.5*(S812+S814)*EXP(-R29*0.5)</f>
        <v>0.119128415455694</v>
      </c>
      <c r="T813" s="0" t="n">
        <f aca="false">0.5*(U812+U814)*EXP(-T29*0.5)</f>
        <v>0.453537894671234</v>
      </c>
      <c r="V813" s="0" t="n">
        <f aca="false">0.5*(W812+W814)*EXP(-V29*0.5)</f>
        <v>4.56736940066105</v>
      </c>
      <c r="X813" s="0" t="n">
        <f aca="false">0.5*(Y812+Y814)*EXP(-X29*0.5)</f>
        <v>20.1174726248476</v>
      </c>
      <c r="Z813" s="0" t="n">
        <f aca="false">0.5*(AA812+AA814)*EXP(-Z29*0.5)</f>
        <v>69.4398803668323</v>
      </c>
    </row>
    <row r="814" customFormat="false" ht="15" hidden="false" customHeight="false" outlineLevel="0" collapsed="false">
      <c r="O814" s="0" t="n">
        <f aca="false">0.5*(P813+P815)*EXP(-O30*0.5)</f>
        <v>0.000716582772569767</v>
      </c>
      <c r="Q814" s="0" t="n">
        <f aca="false">0.5*(R813+R815)*EXP(-Q30*0.5)</f>
        <v>0.137257921391546</v>
      </c>
      <c r="S814" s="0" t="n">
        <f aca="false">0.5*(T813+T815)*EXP(-S30*0.5)</f>
        <v>0.744287410059574</v>
      </c>
      <c r="U814" s="0" t="n">
        <f aca="false">0.5*(V813+V815)*EXP(-U30*0.5)</f>
        <v>3.30689437585636</v>
      </c>
      <c r="W814" s="0" t="n">
        <f aca="false">0.5*(X813+X815)*EXP(-W30*0.5)</f>
        <v>17.5219460414712</v>
      </c>
      <c r="Y814" s="0" t="n">
        <f aca="false">0.5*(Z813+Z815)*EXP(-Y30*0.5)</f>
        <v>49.970876785297</v>
      </c>
      <c r="AA814" s="0" t="n">
        <v>100</v>
      </c>
    </row>
    <row r="815" customFormat="false" ht="15" hidden="false" customHeight="false" outlineLevel="0" collapsed="false">
      <c r="N815" s="0" t="n">
        <f aca="false">0.5*(O814+O816)*EXP(-N31*0.5)</f>
        <v>0.00278292181944459</v>
      </c>
      <c r="P815" s="0" t="n">
        <f aca="false">0.5*(Q814+Q816)*EXP(-P31*0.5)</f>
        <v>0.502917638887182</v>
      </c>
      <c r="R815" s="0" t="n">
        <f aca="false">0.5*(S814+S816)*EXP(-R31*0.5)</f>
        <v>1.46218563622697</v>
      </c>
      <c r="T815" s="0" t="n">
        <f aca="false">0.5*(U814+U816)*EXP(-T31*0.5)</f>
        <v>3.63350507490837</v>
      </c>
      <c r="V815" s="0" t="n">
        <f aca="false">0.5*(W814+W816)*EXP(-V31*0.5)</f>
        <v>15.399726957456</v>
      </c>
      <c r="X815" s="0" t="n">
        <f aca="false">0.5*(Y814+Y816)*EXP(-X31*0.5)</f>
        <v>38.1406165850925</v>
      </c>
      <c r="Z815" s="0" t="n">
        <f aca="false">0.5*(AA814+AA816)*EXP(-Z31*0.5)</f>
        <v>80.0657895745109</v>
      </c>
    </row>
    <row r="816" customFormat="false" ht="15" hidden="false" customHeight="false" outlineLevel="0" collapsed="false">
      <c r="M816" s="0" t="n">
        <f aca="false">0.5*(N815+N817)*EXP(-M32*0.5)</f>
        <v>0.012828960899336</v>
      </c>
      <c r="O816" s="0" t="n">
        <f aca="false">0.5*(P815+P817)*EXP(-O32*0.5)</f>
        <v>0.195223861183207</v>
      </c>
      <c r="Q816" s="0" t="n">
        <f aca="false">0.5*(R815+R817)*EXP(-Q32*0.5)</f>
        <v>1.70457395793773</v>
      </c>
      <c r="S816" s="0" t="n">
        <f aca="false">0.5*(T815+T817)*EXP(-S32*0.5)</f>
        <v>4.79764086009244</v>
      </c>
      <c r="U816" s="0" t="n">
        <f aca="false">0.5*(V815+V817)*EXP(-U32*0.5)</f>
        <v>12.7911323451113</v>
      </c>
      <c r="W816" s="0" t="n">
        <f aca="false">0.5*(X815+X817)*EXP(-W32*0.5)</f>
        <v>34.8706450350092</v>
      </c>
      <c r="Y816" s="0" t="n">
        <f aca="false">0.5*(Z815+Z817)*EXP(-Y32*0.5)</f>
        <v>65.9255852609683</v>
      </c>
      <c r="AA816" s="0" t="n">
        <v>100</v>
      </c>
    </row>
    <row r="817" customFormat="false" ht="15" hidden="false" customHeight="false" outlineLevel="0" collapsed="false">
      <c r="L817" s="0" t="n">
        <f aca="false">0.5*(M816+M818)*EXP(-L33*0.5)</f>
        <v>0.0631907360542516</v>
      </c>
      <c r="N817" s="0" t="n">
        <f aca="false">0.5*(O816+O818)*EXP(-N33*0.5)</f>
        <v>0.412384359417576</v>
      </c>
      <c r="P817" s="0" t="n">
        <f aca="false">0.5*(Q816+Q818)*EXP(-P33*0.5)</f>
        <v>3.61105891240283</v>
      </c>
      <c r="R817" s="0" t="n">
        <f aca="false">0.5*(S816+S818)*EXP(-R33*0.5)</f>
        <v>7.26362172880599</v>
      </c>
      <c r="T817" s="0" t="n">
        <f aca="false">0.5*(U816+U818)*EXP(-T33*0.5)</f>
        <v>13.3955917666293</v>
      </c>
      <c r="V817" s="0" t="n">
        <f aca="false">0.5*(W816+W818)*EXP(-V33*0.5)</f>
        <v>32.5170951180333</v>
      </c>
      <c r="X817" s="0" t="n">
        <f aca="false">0.5*(Y816+Y818)*EXP(-X33*0.5)</f>
        <v>56.1133758784078</v>
      </c>
      <c r="Z817" s="0" t="n">
        <f aca="false">0.5*(AA816+AA818)*EXP(-Z33*0.5)</f>
        <v>87.3258066921465</v>
      </c>
    </row>
    <row r="818" customFormat="false" ht="15" hidden="false" customHeight="false" outlineLevel="0" collapsed="false">
      <c r="K818" s="0" t="n">
        <f aca="false">0.5*(L817+L819)*EXP(-K34*0.5)</f>
        <v>0.646747460379727</v>
      </c>
      <c r="M818" s="0" t="n">
        <f aca="false">0.5*(N817+N819)*EXP(-M34*0.5)</f>
        <v>0.888676653274613</v>
      </c>
      <c r="O818" s="0" t="n">
        <f aca="false">0.5*(P817+P819)*EXP(-O34*0.5)</f>
        <v>3.21787080638069</v>
      </c>
      <c r="Q818" s="0" t="n">
        <f aca="false">0.5*(R817+R819)*EXP(-Q34*0.5)</f>
        <v>8.28798743928728</v>
      </c>
      <c r="S818" s="0" t="n">
        <f aca="false">0.5*(T817+T819)*EXP(-S34*0.5)</f>
        <v>15.6760278617786</v>
      </c>
      <c r="U818" s="0" t="n">
        <f aca="false">0.5*(V817+V819)*EXP(-U34*0.5)</f>
        <v>29.2988294651561</v>
      </c>
      <c r="W818" s="0" t="n">
        <f aca="false">0.5*(X817+X819)*EXP(-W34*0.5)</f>
        <v>53.069633964268</v>
      </c>
      <c r="Y818" s="0" t="n">
        <f aca="false">0.5*(Z817+Z819)*EXP(-Y34*0.5)</f>
        <v>77.8686373999045</v>
      </c>
      <c r="AA818" s="0" t="n">
        <v>100</v>
      </c>
    </row>
    <row r="819" customFormat="false" ht="15" hidden="false" customHeight="false" outlineLevel="0" collapsed="false">
      <c r="J819" s="0" t="n">
        <f aca="false">0.5*(K818+K820)*EXP(-J35*0.5)</f>
        <v>2.13387097490023</v>
      </c>
      <c r="L819" s="0" t="n">
        <f aca="false">0.5*(M818+M820)*EXP(-L35*0.5)</f>
        <v>1.95303044763889</v>
      </c>
      <c r="N819" s="0" t="n">
        <f aca="false">0.5*(O818+O820)*EXP(-N35*0.5)</f>
        <v>4.98211049068467</v>
      </c>
      <c r="P819" s="0" t="n">
        <f aca="false">0.5*(Q818+Q820)*EXP(-P35*0.5)</f>
        <v>12.8505906467004</v>
      </c>
      <c r="R819" s="0" t="n">
        <f aca="false">0.5*(S818+S820)*EXP(-R35*0.5)</f>
        <v>20.1870085614998</v>
      </c>
      <c r="T819" s="0" t="n">
        <f aca="false">0.5*(U818+U820)*EXP(-T35*0.5)</f>
        <v>30.0321050552357</v>
      </c>
      <c r="V819" s="0" t="n">
        <f aca="false">0.5*(W818+W820)*EXP(-V35*0.5)</f>
        <v>51.1741668821036</v>
      </c>
      <c r="X819" s="0" t="n">
        <f aca="false">0.5*(Y818+Y820)*EXP(-X35*0.5)</f>
        <v>70.7663263707931</v>
      </c>
      <c r="Z819" s="0" t="n">
        <f aca="false">0.5*(AA818+AA820)*EXP(-Z35*0.5)</f>
        <v>92.0706772606474</v>
      </c>
    </row>
    <row r="820" customFormat="false" ht="15" hidden="false" customHeight="false" outlineLevel="0" collapsed="false">
      <c r="I820" s="0" t="n">
        <f aca="false">0.5*(J819+J821)*EXP(-I36*0.5)</f>
        <v>5.25374299340913</v>
      </c>
      <c r="K820" s="0" t="n">
        <f aca="false">0.5*(L819+L821)*EXP(-K36*0.5)</f>
        <v>5.57733495457792</v>
      </c>
      <c r="M820" s="0" t="n">
        <f aca="false">0.5*(N819+N821)*EXP(-M36*0.5)</f>
        <v>7.66293291784287</v>
      </c>
      <c r="O820" s="0" t="n">
        <f aca="false">0.5*(P819+P821)*EXP(-O36*0.5)</f>
        <v>14.3388548822352</v>
      </c>
      <c r="Q820" s="0" t="n">
        <f aca="false">0.5*(R819+R821)*EXP(-Q36*0.5)</f>
        <v>22.3062098318347</v>
      </c>
      <c r="S820" s="0" t="n">
        <f aca="false">0.5*(T819+T821)*EXP(-S36*0.5)</f>
        <v>32.8619791238438</v>
      </c>
      <c r="U820" s="0" t="n">
        <f aca="false">0.5*(V819+V821)*EXP(-U36*0.5)</f>
        <v>48.3337488374367</v>
      </c>
      <c r="W820" s="0" t="n">
        <f aca="false">0.5*(X819+X821)*EXP(-W36*0.5)</f>
        <v>68.412140282136</v>
      </c>
      <c r="Y820" s="0" t="n">
        <f aca="false">0.5*(Z819+Z821)*EXP(-Y36*0.5)</f>
        <v>86.05658802856</v>
      </c>
      <c r="AA820" s="0" t="n">
        <v>100</v>
      </c>
    </row>
    <row r="821" customFormat="false" ht="15" hidden="false" customHeight="false" outlineLevel="0" collapsed="false">
      <c r="H821" s="0" t="n">
        <f aca="false">0.5*(I820+I822)*EXP(-H37*0.5)</f>
        <v>9.7101624685446</v>
      </c>
      <c r="J821" s="0" t="n">
        <f aca="false">0.5*(K820+K822)*EXP(-J37*0.5)</f>
        <v>10.5284667829758</v>
      </c>
      <c r="L821" s="0" t="n">
        <f aca="false">0.5*(M820+M822)*EXP(-L37*0.5)</f>
        <v>11.7248339313352</v>
      </c>
      <c r="N821" s="0" t="n">
        <f aca="false">0.5*(O820+O822)*EXP(-N37*0.5)</f>
        <v>18.8810546096341</v>
      </c>
      <c r="P821" s="0" t="n">
        <f aca="false">0.5*(Q820+Q822)*EXP(-P37*0.5)</f>
        <v>28.8568806605888</v>
      </c>
      <c r="R821" s="0" t="n">
        <f aca="false">0.5*(S820+S822)*EXP(-R37*0.5)</f>
        <v>38.2973649217189</v>
      </c>
      <c r="T821" s="0" t="n">
        <f aca="false">0.5*(U820+U822)*EXP(-T37*0.5)</f>
        <v>49.0525129206969</v>
      </c>
      <c r="V821" s="0" t="n">
        <f aca="false">0.5*(W820+W822)*EXP(-V37*0.5)</f>
        <v>67.1850963320234</v>
      </c>
      <c r="X821" s="0" t="n">
        <f aca="false">0.5*(Y820+Y822)*EXP(-X37*0.5)</f>
        <v>81.3227836196141</v>
      </c>
      <c r="Z821" s="0" t="n">
        <f aca="false">0.5*(AA820+AA822)*EXP(-Z37*0.5)</f>
        <v>95.0886886668953</v>
      </c>
    </row>
    <row r="822" customFormat="false" ht="15" hidden="false" customHeight="false" outlineLevel="0" collapsed="false">
      <c r="G822" s="0" t="n">
        <f aca="false">0.5*(H821+H823)*EXP(-G38*0.5)</f>
        <v>16.2662238956809</v>
      </c>
      <c r="I822" s="0" t="n">
        <f aca="false">0.5*(J821+J823)*EXP(-I38*0.5)</f>
        <v>17.4593630488736</v>
      </c>
      <c r="K822" s="0" t="n">
        <f aca="false">0.5*(L821+L823)*EXP(-K38*0.5)</f>
        <v>19.465388011462</v>
      </c>
      <c r="M822" s="0" t="n">
        <f aca="false">0.5*(N821+N823)*EXP(-M38*0.5)</f>
        <v>24.3893789506942</v>
      </c>
      <c r="O822" s="0" t="n">
        <f aca="false">0.5*(P821+P823)*EXP(-O38*0.5)</f>
        <v>32.9944308781842</v>
      </c>
      <c r="Q822" s="0" t="n">
        <f aca="false">0.5*(R821+R823)*EXP(-Q38*0.5)</f>
        <v>41.0665419867859</v>
      </c>
      <c r="S822" s="0" t="n">
        <f aca="false">0.5*(T821+T823)*EXP(-S38*0.5)</f>
        <v>51.6905925683906</v>
      </c>
      <c r="U822" s="0" t="n">
        <f aca="false">0.5*(V821+V823)*EXP(-U38*0.5)</f>
        <v>65.1619023926675</v>
      </c>
      <c r="W822" s="0" t="n">
        <f aca="false">0.5*(X821+X823)*EXP(-W38*0.5)</f>
        <v>79.6954102123053</v>
      </c>
      <c r="Y822" s="0" t="n">
        <f aca="false">0.5*(Z821+Z823)*EXP(-Y38*0.5)</f>
        <v>91.3798869386746</v>
      </c>
      <c r="AA822" s="0" t="n">
        <v>100</v>
      </c>
    </row>
    <row r="823" customFormat="false" ht="15" hidden="false" customHeight="false" outlineLevel="0" collapsed="false">
      <c r="F823" s="0" t="n">
        <f aca="false">0.5*(G822+G824)*EXP(-F39*0.5)</f>
        <v>23.8414627355367</v>
      </c>
      <c r="H823" s="0" t="n">
        <f aca="false">0.5*(I822+I824)*EXP(-H39*0.5)</f>
        <v>25.1134942541305</v>
      </c>
      <c r="J823" s="0" t="n">
        <f aca="false">0.5*(K822+K824)*EXP(-J39*0.5)</f>
        <v>27.5147618187653</v>
      </c>
      <c r="L823" s="0" t="n">
        <f aca="false">0.5*(M822+M824)*EXP(-L39*0.5)</f>
        <v>31.029378606267</v>
      </c>
      <c r="N823" s="0" t="n">
        <f aca="false">0.5*(O822+O824)*EXP(-N39*0.5)</f>
        <v>39.3192830803778</v>
      </c>
      <c r="P823" s="0" t="n">
        <f aca="false">0.5*(Q822+Q824)*EXP(-P39*0.5)</f>
        <v>47.7639328231568</v>
      </c>
      <c r="R823" s="0" t="n">
        <f aca="false">0.5*(S822+S824)*EXP(-R39*0.5)</f>
        <v>56.6820517504512</v>
      </c>
      <c r="T823" s="0" t="n">
        <f aca="false">0.5*(U822+U824)*EXP(-T39*0.5)</f>
        <v>65.7862117327157</v>
      </c>
      <c r="V823" s="0" t="n">
        <f aca="false">0.5*(W822+W824)*EXP(-V39*0.5)</f>
        <v>79.0194042371866</v>
      </c>
      <c r="X823" s="0" t="n">
        <f aca="false">0.5*(Y822+Y824)*EXP(-X39*0.5)</f>
        <v>88.3779494270062</v>
      </c>
      <c r="Z823" s="0" t="n">
        <f aca="false">0.5*(AA822+AA824)*EXP(-Z39*0.5)</f>
        <v>96.9767557385182</v>
      </c>
    </row>
    <row r="824" customFormat="false" ht="15" hidden="false" customHeight="false" outlineLevel="0" collapsed="false">
      <c r="E824" s="0" t="n">
        <f aca="false">0.5*(F823+F825)*EXP(-E40*0.5)</f>
        <v>32.3641617002297</v>
      </c>
      <c r="G824" s="0" t="n">
        <f aca="false">0.5*(H823+H825)*EXP(-G40*0.5)</f>
        <v>33.9326569223442</v>
      </c>
      <c r="I824" s="0" t="n">
        <f aca="false">0.5*(J823+J825)*EXP(-I40*0.5)</f>
        <v>36.5148161198314</v>
      </c>
      <c r="K824" s="0" t="n">
        <f aca="false">0.5*(L823+L825)*EXP(-K40*0.5)</f>
        <v>40.1259185276407</v>
      </c>
      <c r="M824" s="0" t="n">
        <f aca="false">0.5*(N823+N825)*EXP(-M40*0.5)</f>
        <v>45.9068876941232</v>
      </c>
      <c r="O824" s="0" t="n">
        <f aca="false">0.5*(P823+P825)*EXP(-O40*0.5)</f>
        <v>53.058214756006</v>
      </c>
      <c r="Q824" s="0" t="n">
        <f aca="false">0.5*(R823+R825)*EXP(-Q40*0.5)</f>
        <v>59.379746193989</v>
      </c>
      <c r="S824" s="0" t="n">
        <f aca="false">0.5*(T823+T825)*EXP(-S40*0.5)</f>
        <v>67.8502788124126</v>
      </c>
      <c r="U824" s="0" t="n">
        <f aca="false">0.5*(V823+V825)*EXP(-U40*0.5)</f>
        <v>77.7638797837152</v>
      </c>
      <c r="W824" s="0" t="n">
        <f aca="false">0.5*(X823+X825)*EXP(-W40*0.5)</f>
        <v>87.3268238471289</v>
      </c>
      <c r="Y824" s="0" t="n">
        <f aca="false">0.5*(Z823+Z825)*EXP(-Y40*0.5)</f>
        <v>94.7320088421951</v>
      </c>
      <c r="AA824" s="0" t="n">
        <v>100</v>
      </c>
    </row>
    <row r="825" customFormat="false" ht="15" hidden="false" customHeight="false" outlineLevel="0" collapsed="false">
      <c r="D825" s="0" t="n">
        <f aca="false">0.5*(E824+E826)*EXP(-D41*0.5)</f>
        <v>40.8742363041526</v>
      </c>
      <c r="F825" s="0" t="n">
        <f aca="false">0.5*(G824+G826)*EXP(-F41*0.5)</f>
        <v>42.6434983796251</v>
      </c>
      <c r="H825" s="0" t="n">
        <f aca="false">0.5*(I824+I826)*EXP(-H41*0.5)</f>
        <v>45.067869215196</v>
      </c>
      <c r="J825" s="0" t="n">
        <f aca="false">0.5*(K824+K826)*EXP(-J41*0.5)</f>
        <v>48.4474863870279</v>
      </c>
      <c r="L825" s="0" t="n">
        <f aca="false">0.5*(M824+M826)*EXP(-L41*0.5)</f>
        <v>52.7517812764221</v>
      </c>
      <c r="N825" s="0" t="n">
        <f aca="false">0.5*(O824+O826)*EXP(-N41*0.5)</f>
        <v>59.1941473143906</v>
      </c>
      <c r="P825" s="0" t="n">
        <f aca="false">0.5*(Q824+Q826)*EXP(-P41*0.5)</f>
        <v>64.8667322463136</v>
      </c>
      <c r="R825" s="0" t="n">
        <f aca="false">0.5*(S824+S826)*EXP(-R41*0.5)</f>
        <v>71.7112452617295</v>
      </c>
      <c r="T825" s="0" t="n">
        <f aca="false">0.5*(U824+U826)*EXP(-T41*0.5)</f>
        <v>78.2619475923877</v>
      </c>
      <c r="V825" s="0" t="n">
        <f aca="false">0.5*(W824+W826)*EXP(-V41*0.5)</f>
        <v>87.0045152549082</v>
      </c>
      <c r="X825" s="0" t="n">
        <f aca="false">0.5*(Y824+Y826)*EXP(-X41*0.5)</f>
        <v>92.8846065638709</v>
      </c>
      <c r="Z825" s="0" t="n">
        <f aca="false">0.5*(AA824+AA826)*EXP(-Z41*0.5)</f>
        <v>98.146040253836</v>
      </c>
    </row>
    <row r="826" customFormat="false" ht="15" hidden="false" customHeight="false" outlineLevel="0" collapsed="false">
      <c r="C826" s="0" t="n">
        <f aca="false">0.5*(D825+D827)*EXP(-C42*0.5)</f>
        <v>49.218520563756</v>
      </c>
      <c r="E826" s="0" t="n">
        <f aca="false">0.5*(F825+F827)*EXP(-E42*0.5)</f>
        <v>51.2130875619897</v>
      </c>
      <c r="G826" s="0" t="n">
        <f aca="false">0.5*(H825+H827)*EXP(-G42*0.5)</f>
        <v>53.5442894915015</v>
      </c>
      <c r="I826" s="0" t="n">
        <f aca="false">0.5*(J825+J827)*EXP(-I42*0.5)</f>
        <v>56.6502291585335</v>
      </c>
      <c r="K826" s="0" t="n">
        <f aca="false">0.5*(L825+L827)*EXP(-K42*0.5)</f>
        <v>60.3798170110069</v>
      </c>
      <c r="M826" s="0" t="n">
        <f aca="false">0.5*(N825+N827)*EXP(-M42*0.5)</f>
        <v>64.9735766813587</v>
      </c>
      <c r="O826" s="0" t="n">
        <f aca="false">0.5*(P825+P827)*EXP(-O42*0.5)</f>
        <v>69.6614464818272</v>
      </c>
      <c r="Q826" s="0" t="n">
        <f aca="false">0.5*(R825+R827)*EXP(-Q42*0.5)</f>
        <v>73.8971443981953</v>
      </c>
      <c r="S826" s="0" t="n">
        <f aca="false">0.5*(T825+T827)*EXP(-S42*0.5)</f>
        <v>79.7149585392785</v>
      </c>
      <c r="U826" s="0" t="n">
        <f aca="false">0.5*(V825+V827)*EXP(-U42*0.5)</f>
        <v>86.2938697906915</v>
      </c>
      <c r="W826" s="0" t="n">
        <f aca="false">0.5*(X825+X827)*EXP(-W42*0.5)</f>
        <v>92.2329592590771</v>
      </c>
      <c r="Y826" s="0" t="n">
        <f aca="false">0.5*(Z825+Z827)*EXP(-Y42*0.5)</f>
        <v>96.8028549644898</v>
      </c>
      <c r="AA826" s="0" t="n">
        <v>100</v>
      </c>
    </row>
    <row r="827" customFormat="false" ht="15" hidden="false" customHeight="false" outlineLevel="0" collapsed="false">
      <c r="B827" s="0" t="n">
        <f aca="false">0.5*(C826+C828)*EXP(-B43*0.5)</f>
        <v>57.0371601085433</v>
      </c>
      <c r="D827" s="0" t="n">
        <f aca="false">0.5*(E826+E828)*EXP(-D43*0.5)</f>
        <v>58.9076025526054</v>
      </c>
      <c r="F827" s="0" t="n">
        <f aca="false">0.5*(G826+G828)*EXP(-F43*0.5)</f>
        <v>61.1439611601801</v>
      </c>
      <c r="H827" s="0" t="n">
        <f aca="false">0.5*(I826+I828)*EXP(-H43*0.5)</f>
        <v>63.8073662856616</v>
      </c>
      <c r="J827" s="0" t="n">
        <f aca="false">0.5*(K826+K828)*EXP(-J43*0.5)</f>
        <v>66.9209336219403</v>
      </c>
      <c r="L827" s="0" t="n">
        <f aca="false">0.5*(M826+M828)*EXP(-L43*0.5)</f>
        <v>70.4192992547332</v>
      </c>
      <c r="N827" s="0" t="n">
        <f aca="false">0.5*(O826+O828)*EXP(-N43*0.5)</f>
        <v>74.4548764366618</v>
      </c>
      <c r="P827" s="0" t="n">
        <f aca="false">0.5*(Q826+Q828)*EXP(-P43*0.5)</f>
        <v>77.8062075839584</v>
      </c>
      <c r="R827" s="0" t="n">
        <f aca="false">0.5*(S826+S828)*EXP(-R43*0.5)</f>
        <v>82.4016538978053</v>
      </c>
      <c r="T827" s="0" t="n">
        <f aca="false">0.5*(U826+U828)*EXP(-T43*0.5)</f>
        <v>86.6663124991471</v>
      </c>
      <c r="V827" s="0" t="n">
        <f aca="false">0.5*(W826+W828)*EXP(-V43*0.5)</f>
        <v>92.1052023457101</v>
      </c>
      <c r="X827" s="0" t="n">
        <f aca="false">0.5*(Y826+Y828)*EXP(-X43*0.5)</f>
        <v>95.6863541055179</v>
      </c>
      <c r="Z827" s="0" t="n">
        <f aca="false">0.5*(AA826+AA828)*EXP(-Z43*0.5)</f>
        <v>98.8657258869036</v>
      </c>
    </row>
    <row r="828" customFormat="false" ht="15" hidden="false" customHeight="false" outlineLevel="0" collapsed="false">
      <c r="A828" s="0" t="n">
        <f aca="false">0.5*(B827+B829)*EXP(-A44*0.5)</f>
        <v>64.2749639088501</v>
      </c>
      <c r="C828" s="0" t="n">
        <f aca="false">0.5*(D827+D829)*EXP(-C44*0.5)</f>
        <v>65.8551577738546</v>
      </c>
      <c r="E828" s="0" t="n">
        <f aca="false">0.5*(F827+F829)*EXP(-E44*0.5)</f>
        <v>68.0094905511609</v>
      </c>
      <c r="G828" s="0" t="n">
        <f aca="false">0.5*(H827+H829)*EXP(-G44*0.5)</f>
        <v>70.2819393246246</v>
      </c>
      <c r="I828" s="0" t="n">
        <f aca="false">0.5*(J827+J829)*EXP(-I44*0.5)</f>
        <v>72.9172642667098</v>
      </c>
      <c r="K828" s="0" t="n">
        <f aca="false">0.5*(L827+L829)*EXP(-K44*0.5)</f>
        <v>75.7307334444272</v>
      </c>
      <c r="M828" s="0" t="n">
        <f aca="false">0.5*(N827+N829)*EXP(-M44*0.5)</f>
        <v>78.6849569347528</v>
      </c>
      <c r="O828" s="0" t="n">
        <f aca="false">0.5*(P827+P829)*EXP(-O44*0.5)</f>
        <v>81.3976633432442</v>
      </c>
      <c r="Q828" s="0" t="n">
        <f aca="false">0.5*(R827+R829)*EXP(-Q44*0.5)</f>
        <v>83.982283975023</v>
      </c>
      <c r="S828" s="0" t="n">
        <f aca="false">0.5*(T827+T829)*EXP(-S44*0.5)</f>
        <v>87.6265195025601</v>
      </c>
      <c r="U828" s="0" t="n">
        <f aca="false">0.5*(V827+V829)*EXP(-U44*0.5)</f>
        <v>91.729107680865</v>
      </c>
      <c r="W828" s="0" t="n">
        <f aca="false">0.5*(X827+X829)*EXP(-W44*0.5)</f>
        <v>95.2922829897965</v>
      </c>
      <c r="Y828" s="0" t="n">
        <f aca="false">0.5*(Z827+Z829)*EXP(-Y44*0.5)</f>
        <v>98.0676319629855</v>
      </c>
      <c r="AA828" s="0" t="n">
        <v>100</v>
      </c>
    </row>
    <row r="829" customFormat="false" ht="15" hidden="false" customHeight="false" outlineLevel="0" collapsed="false">
      <c r="B829" s="0" t="n">
        <f aca="false">0.5*(C828+C830)*EXP(-B45*0.5)</f>
        <v>71.9376831958978</v>
      </c>
      <c r="D829" s="0" t="n">
        <f aca="false">0.5*(E828+E830)*EXP(-D45*0.5)</f>
        <v>73.7654540548945</v>
      </c>
      <c r="F829" s="0" t="n">
        <f aca="false">0.5*(G828+G830)*EXP(-F45*0.5)</f>
        <v>75.7633802668729</v>
      </c>
      <c r="H829" s="0" t="n">
        <f aca="false">0.5*(I828+I830)*EXP(-H45*0.5)</f>
        <v>77.9079855614934</v>
      </c>
      <c r="J829" s="0" t="n">
        <f aca="false">0.5*(K828+K830)*EXP(-J45*0.5)</f>
        <v>80.1304583536323</v>
      </c>
      <c r="L829" s="0" t="n">
        <f aca="false">0.5*(M828+M830)*EXP(-L45*0.5)</f>
        <v>82.4242359017164</v>
      </c>
      <c r="N829" s="0" t="n">
        <f aca="false">0.5*(O828+O830)*EXP(-N45*0.5)</f>
        <v>84.687907326642</v>
      </c>
      <c r="P829" s="0" t="n">
        <f aca="false">0.5*(Q828+Q830)*EXP(-P45*0.5)</f>
        <v>86.5391449918234</v>
      </c>
      <c r="R829" s="0" t="n">
        <f aca="false">0.5*(S828+S830)*EXP(-R45*0.5)</f>
        <v>89.3797786612434</v>
      </c>
      <c r="T829" s="0" t="n">
        <f aca="false">0.5*(U828+U830)*EXP(-T45*0.5)</f>
        <v>91.9944050701238</v>
      </c>
      <c r="V829" s="0" t="n">
        <f aca="false">0.5*(W828+W830)*EXP(-V45*0.5)</f>
        <v>95.2590448573266</v>
      </c>
      <c r="X829" s="0" t="n">
        <f aca="false">0.5*(Y828+Y830)*EXP(-X45*0.5)</f>
        <v>97.4002150090525</v>
      </c>
      <c r="Z829" s="0" t="n">
        <f aca="false">0.5*(AA828+AA830)*EXP(-Z45*0.5)</f>
        <v>99.3070229428505</v>
      </c>
    </row>
    <row r="830" customFormat="false" ht="15" hidden="false" customHeight="false" outlineLevel="0" collapsed="false">
      <c r="C830" s="0" t="n">
        <f aca="false">0.5*(D829+D831)*EXP(-C46*0.5)</f>
        <v>78.695357471144</v>
      </c>
      <c r="E830" s="0" t="n">
        <f aca="false">0.5*(F829+F831)*EXP(-E46*0.5)</f>
        <v>80.4647250649156</v>
      </c>
      <c r="G830" s="0" t="n">
        <f aca="false">0.5*(H829+H831)*EXP(-G46*0.5)</f>
        <v>82.1816885068913</v>
      </c>
      <c r="I830" s="0" t="n">
        <f aca="false">0.5*(J829+J831)*EXP(-I46*0.5)</f>
        <v>83.9895749060941</v>
      </c>
      <c r="K830" s="0" t="n">
        <f aca="false">0.5*(L829+L831)*EXP(-K46*0.5)</f>
        <v>85.7724948040948</v>
      </c>
      <c r="M830" s="0" t="n">
        <f aca="false">0.5*(N829+N831)*EXP(-M46*0.5)</f>
        <v>87.4720563619988</v>
      </c>
      <c r="O830" s="0" t="n">
        <f aca="false">0.5*(P829+P831)*EXP(-O46*0.5)</f>
        <v>88.9489798876726</v>
      </c>
      <c r="Q830" s="0" t="n">
        <f aca="false">0.5*(R829+R831)*EXP(-Q46*0.5)</f>
        <v>90.4448238838668</v>
      </c>
      <c r="S830" s="0" t="n">
        <f aca="false">0.5*(T829+T831)*EXP(-S46*0.5)</f>
        <v>92.6054936575997</v>
      </c>
      <c r="U830" s="0" t="n">
        <f aca="false">0.5*(V829+V831)*EXP(-U46*0.5)</f>
        <v>95.0711426263806</v>
      </c>
      <c r="W830" s="0" t="n">
        <f aca="false">0.5*(X829+X831)*EXP(-W46*0.5)</f>
        <v>97.1655006496724</v>
      </c>
      <c r="Y830" s="0" t="n">
        <f aca="false">0.5*(Z829+Z831)*EXP(-Y46*0.5)</f>
        <v>98.834875669419</v>
      </c>
      <c r="AA830" s="0" t="n">
        <v>100</v>
      </c>
    </row>
    <row r="831" customFormat="false" ht="15" hidden="false" customHeight="false" outlineLevel="0" collapsed="false">
      <c r="D831" s="0" t="n">
        <f aca="false">0.5*(E830+E832)*EXP(-D47*0.5)</f>
        <v>84.2417056250204</v>
      </c>
      <c r="F831" s="0" t="n">
        <f aca="false">0.5*(G830+G832)*EXP(-F47*0.5)</f>
        <v>85.6834567779927</v>
      </c>
      <c r="H831" s="0" t="n">
        <f aca="false">0.5*(I830+I832)*EXP(-H47*0.5)</f>
        <v>87.1179030801111</v>
      </c>
      <c r="J831" s="0" t="n">
        <f aca="false">0.5*(K830+K832)*EXP(-J47*0.5)</f>
        <v>88.4911705768788</v>
      </c>
      <c r="L831" s="0" t="n">
        <f aca="false">0.5*(M830+M832)*EXP(-L47*0.5)</f>
        <v>89.838111793619</v>
      </c>
      <c r="N831" s="0" t="n">
        <f aca="false">0.5*(O830+O832)*EXP(-N47*0.5)</f>
        <v>91.0395804861575</v>
      </c>
      <c r="P831" s="0" t="n">
        <f aca="false">0.5*(Q830+Q832)*EXP(-P47*0.5)</f>
        <v>92.0324248580914</v>
      </c>
      <c r="R831" s="0" t="n">
        <f aca="false">0.5*(S830+S832)*EXP(-R47*0.5)</f>
        <v>93.7046694316451</v>
      </c>
      <c r="T831" s="0" t="n">
        <f aca="false">0.5*(U830+U832)*EXP(-T47*0.5)</f>
        <v>95.2535053841915</v>
      </c>
      <c r="V831" s="0" t="n">
        <f aca="false">0.5*(W830+W832)*EXP(-V47*0.5)</f>
        <v>97.1721116238539</v>
      </c>
      <c r="X831" s="0" t="n">
        <f aca="false">0.5*(Y830+Y832)*EXP(-X47*0.5)</f>
        <v>98.4385658242656</v>
      </c>
      <c r="Z831" s="0" t="n">
        <f aca="false">0.5*(AA830+AA832)*EXP(-Z47*0.5)</f>
        <v>99.5769973847938</v>
      </c>
    </row>
    <row r="832" customFormat="false" ht="15" hidden="false" customHeight="false" outlineLevel="0" collapsed="false">
      <c r="E832" s="0" t="n">
        <f aca="false">0.5*(F831+F833)*EXP(-E48*0.5)</f>
        <v>88.5960432975467</v>
      </c>
      <c r="G832" s="0" t="n">
        <f aca="false">0.5*(H831+H833)*EXP(-G48*0.5)</f>
        <v>89.7068331763342</v>
      </c>
      <c r="I832" s="0" t="n">
        <f aca="false">0.5*(J831+J833)*EXP(-I48*0.5)</f>
        <v>90.8055713615191</v>
      </c>
      <c r="K832" s="0" t="n">
        <f aca="false">0.5*(L831+L833)*EXP(-K48*0.5)</f>
        <v>91.838807310466</v>
      </c>
      <c r="M832" s="0" t="n">
        <f aca="false">0.5*(N831+N833)*EXP(-M48*0.5)</f>
        <v>92.7716323951423</v>
      </c>
      <c r="O832" s="0" t="n">
        <f aca="false">0.5*(P831+P833)*EXP(-O48*0.5)</f>
        <v>93.5456939346098</v>
      </c>
      <c r="Q832" s="0" t="n">
        <f aca="false">0.5*(R831+R833)*EXP(-Q48*0.5)</f>
        <v>94.3885516126779</v>
      </c>
      <c r="S832" s="0" t="n">
        <f aca="false">0.5*(T831+T833)*EXP(-S48*0.5)</f>
        <v>95.6308286912935</v>
      </c>
      <c r="U832" s="0" t="n">
        <f aca="false">0.5*(V831+V833)*EXP(-U48*0.5)</f>
        <v>97.0838360661316</v>
      </c>
      <c r="W832" s="0" t="n">
        <f aca="false">0.5*(X831+X833)*EXP(-W48*0.5)</f>
        <v>98.3000773069783</v>
      </c>
      <c r="Y832" s="0" t="n">
        <f aca="false">0.5*(Z831+Z833)*EXP(-Y48*0.5)</f>
        <v>99.2984477383124</v>
      </c>
      <c r="AA832" s="0" t="n">
        <v>100</v>
      </c>
    </row>
    <row r="833" customFormat="false" ht="15" hidden="false" customHeight="false" outlineLevel="0" collapsed="false">
      <c r="F833" s="0" t="n">
        <f aca="false">0.5*(G832+G834)*EXP(-F49*0.5)</f>
        <v>91.7892883305437</v>
      </c>
      <c r="H833" s="0" t="n">
        <f aca="false">0.5*(I832+I834)*EXP(-H49*0.5)</f>
        <v>92.6519750456297</v>
      </c>
      <c r="J833" s="0" t="n">
        <f aca="false">0.5*(K832+K834)*EXP(-J49*0.5)</f>
        <v>93.4387560443309</v>
      </c>
      <c r="L833" s="0" t="n">
        <f aca="false">0.5*(M832+M834)*EXP(-L49*0.5)</f>
        <v>94.1919728414737</v>
      </c>
      <c r="N833" s="0" t="n">
        <f aca="false">0.5*(O832+O834)*EXP(-N49*0.5)</f>
        <v>94.8345956641603</v>
      </c>
      <c r="P833" s="0" t="n">
        <f aca="false">0.5*(Q832+Q834)*EXP(-P49*0.5)</f>
        <v>95.3411758978355</v>
      </c>
      <c r="R833" s="0" t="n">
        <f aca="false">0.5*(S832+S834)*EXP(-R49*0.5)</f>
        <v>96.2983891131537</v>
      </c>
      <c r="T833" s="0" t="n">
        <f aca="false">0.5*(U832+U834)*EXP(-T49*0.5)</f>
        <v>97.2000366885441</v>
      </c>
      <c r="V833" s="0" t="n">
        <f aca="false">0.5*(W832+W834)*EXP(-V49*0.5)</f>
        <v>98.3196616978956</v>
      </c>
      <c r="X833" s="0" t="n">
        <f aca="false">0.5*(Y832+Y834)*EXP(-X49*0.5)</f>
        <v>99.0640876056542</v>
      </c>
      <c r="Z833" s="0" t="n">
        <f aca="false">0.5*(AA832+AA834)*EXP(-Z49*0.5)</f>
        <v>99.7419300529904</v>
      </c>
    </row>
    <row r="834" customFormat="false" ht="15" hidden="false" customHeight="false" outlineLevel="0" collapsed="false">
      <c r="G834" s="0" t="n">
        <f aca="false">0.5*(H833+H835)*EXP(-G50*0.5)</f>
        <v>94.1470473795712</v>
      </c>
      <c r="I834" s="0" t="n">
        <f aca="false">0.5*(J833+J835)*EXP(-I50*0.5)</f>
        <v>94.7714303820408</v>
      </c>
      <c r="K834" s="0" t="n">
        <f aca="false">0.5*(L833+L835)*EXP(-K50*0.5)</f>
        <v>95.3435169830928</v>
      </c>
      <c r="M834" s="0" t="n">
        <f aca="false">0.5*(N833+N835)*EXP(-M50*0.5)</f>
        <v>95.8493741278888</v>
      </c>
      <c r="O834" s="0" t="n">
        <f aca="false">0.5*(P833+P835)*EXP(-O50*0.5)</f>
        <v>96.2960029290955</v>
      </c>
      <c r="Q834" s="0" t="n">
        <f aca="false">0.5*(R833+R835)*EXP(-Q50*0.5)</f>
        <v>96.7207111108432</v>
      </c>
      <c r="S834" s="0" t="n">
        <f aca="false">0.5*(T833+T835)*EXP(-S50*0.5)</f>
        <v>97.4216402150911</v>
      </c>
      <c r="U834" s="0" t="n">
        <f aca="false">0.5*(V833+V835)*EXP(-U50*0.5)</f>
        <v>98.2695845732623</v>
      </c>
      <c r="W834" s="0" t="n">
        <f aca="false">0.5*(X833+X835)*EXP(-W50*0.5)</f>
        <v>98.9828631466399</v>
      </c>
      <c r="Y834" s="0" t="n">
        <f aca="false">0.5*(Z833+Z835)*EXP(-Y50*0.5)</f>
        <v>99.5778908917101</v>
      </c>
      <c r="AA834" s="0" t="n">
        <v>100</v>
      </c>
    </row>
    <row r="835" customFormat="false" ht="15" hidden="false" customHeight="false" outlineLevel="0" collapsed="false">
      <c r="H835" s="0" t="n">
        <f aca="false">0.5*(I834+I836)*EXP(-H51*0.5)</f>
        <v>95.8263573650133</v>
      </c>
      <c r="J835" s="0" t="n">
        <f aca="false">0.5*(K834+K836)*EXP(-J51*0.5)</f>
        <v>96.2568803138886</v>
      </c>
      <c r="L835" s="0" t="n">
        <f aca="false">0.5*(M834+M836)*EXP(-L51*0.5)</f>
        <v>96.6630807866416</v>
      </c>
      <c r="N835" s="0" t="n">
        <f aca="false">0.5*(O834+O836)*EXP(-N51*0.5)</f>
        <v>97.0004327755504</v>
      </c>
      <c r="P835" s="0" t="n">
        <f aca="false">0.5*(Q834+Q836)*EXP(-P51*0.5)</f>
        <v>97.2586936024499</v>
      </c>
      <c r="R835" s="0" t="n">
        <f aca="false">0.5*(S834+S836)*EXP(-R51*0.5)</f>
        <v>97.8162921700072</v>
      </c>
      <c r="T835" s="0" t="n">
        <f aca="false">0.5*(U834+U836)*EXP(-T51*0.5)</f>
        <v>98.3319507428216</v>
      </c>
      <c r="V835" s="0" t="n">
        <f aca="false">0.5*(W834+W836)*EXP(-V51*0.5)</f>
        <v>98.9796256569856</v>
      </c>
      <c r="X835" s="0" t="n">
        <f aca="false">0.5*(Y834+Y836)*EXP(-X51*0.5)</f>
        <v>99.4396592246015</v>
      </c>
      <c r="Z835" s="0" t="n">
        <f aca="false">0.5*(AA834+AA836)*EXP(-Z51*0.5)</f>
        <v>99.8426047440736</v>
      </c>
    </row>
    <row r="836" customFormat="false" ht="15" hidden="false" customHeight="false" outlineLevel="0" collapsed="false">
      <c r="I836" s="0" t="n">
        <f aca="false">0.5*(J835+J837)*EXP(-I52*0.5)</f>
        <v>97.0109724682579</v>
      </c>
      <c r="K836" s="0" t="n">
        <f aca="false">0.5*(L835+L837)*EXP(-K52*0.5)</f>
        <v>97.3144365540443</v>
      </c>
      <c r="M836" s="0" t="n">
        <f aca="false">0.5*(N835+N837)*EXP(-M52*0.5)</f>
        <v>97.5737762233793</v>
      </c>
      <c r="O836" s="0" t="n">
        <f aca="false">0.5*(P835+P837)*EXP(-O52*0.5)</f>
        <v>97.7752137224525</v>
      </c>
      <c r="Q836" s="0" t="n">
        <f aca="false">0.5*(R835+R837)*EXP(-Q52*0.5)</f>
        <v>98.0303007787972</v>
      </c>
      <c r="S836" s="0" t="n">
        <f aca="false">0.5*(T835+T837)*EXP(-S52*0.5)</f>
        <v>98.4592478372007</v>
      </c>
      <c r="U836" s="0" t="n">
        <f aca="false">0.5*(V835+V837)*EXP(-U52*0.5)</f>
        <v>98.9415167641338</v>
      </c>
      <c r="W836" s="0" t="n">
        <f aca="false">0.5*(X835+X837)*EXP(-W52*0.5)</f>
        <v>99.3441377912178</v>
      </c>
      <c r="Y836" s="0" t="n">
        <f aca="false">0.5*(Z835+Z837)*EXP(-Y52*0.5)</f>
        <v>99.7461192028341</v>
      </c>
      <c r="AA836" s="0" t="n">
        <v>100</v>
      </c>
    </row>
    <row r="837" customFormat="false" ht="15" hidden="false" customHeight="false" outlineLevel="0" collapsed="false">
      <c r="J837" s="0" t="n">
        <f aca="false">0.5*(K836+K838)*EXP(-J53*0.5)</f>
        <v>97.8368938831773</v>
      </c>
      <c r="L837" s="0" t="n">
        <f aca="false">0.5*(M836+M838)*EXP(-L53*0.5)</f>
        <v>98.0445587055626</v>
      </c>
      <c r="N837" s="0" t="n">
        <f aca="false">0.5*(O836+O838)*EXP(-N53*0.5)</f>
        <v>98.2024372772972</v>
      </c>
      <c r="P837" s="0" t="n">
        <f aca="false">0.5*(Q836+Q838)*EXP(-P53*0.5)</f>
        <v>98.3386221530446</v>
      </c>
      <c r="R837" s="0" t="n">
        <f aca="false">0.5*(S836+S838)*EXP(-R53*0.5)</f>
        <v>98.6102684642942</v>
      </c>
      <c r="T837" s="0" t="n">
        <f aca="false">0.5*(U836+U838)*EXP(-T53*0.5)</f>
        <v>98.9815752444943</v>
      </c>
      <c r="V837" s="0" t="n">
        <f aca="false">0.5*(W836+W838)*EXP(-V53*0.5)</f>
        <v>99.3377222275815</v>
      </c>
      <c r="X837" s="0" t="n">
        <f aca="false">0.5*(Y836+Y838)*EXP(-X53*0.5)</f>
        <v>99.5684266133212</v>
      </c>
      <c r="Z837" s="0" t="n">
        <f aca="false">0.5*(AA836+AA838)*EXP(-Z53*0.5)</f>
        <v>99.9040245041967</v>
      </c>
    </row>
    <row r="838" customFormat="false" ht="15" hidden="false" customHeight="false" outlineLevel="0" collapsed="false">
      <c r="K838" s="0" t="n">
        <f aca="false">0.5*(L837+L839)*EXP(-K54*0.5)</f>
        <v>98.4266682582183</v>
      </c>
      <c r="M838" s="0" t="n">
        <f aca="false">0.5*(N837+N839)*EXP(-M54*0.5)</f>
        <v>98.5545693530823</v>
      </c>
      <c r="O838" s="0" t="n">
        <f aca="false">0.5*(P837+P839)*EXP(-O54*0.5)</f>
        <v>98.658063022318</v>
      </c>
      <c r="Q838" s="0" t="n">
        <f aca="false">0.5*(R837+R839)*EXP(-Q54*0.5)</f>
        <v>98.7736947658666</v>
      </c>
      <c r="S838" s="0" t="n">
        <f aca="false">0.5*(T837+T839)*EXP(-S54*0.5)</f>
        <v>98.8956043136965</v>
      </c>
      <c r="U838" s="0" t="n">
        <f aca="false">0.5*(V837+V839)*EXP(-U54*0.5)</f>
        <v>99.3342926096093</v>
      </c>
      <c r="W838" s="0" t="n">
        <f aca="false">0.5*(X837+X839)*EXP(-W54*0.5)</f>
        <v>99.5408493078465</v>
      </c>
      <c r="Y838" s="0" t="n">
        <f aca="false">0.5*(Z837+Z839)*EXP(-Y54*0.5)</f>
        <v>99.6544740596816</v>
      </c>
      <c r="AA838" s="0" t="n">
        <v>100</v>
      </c>
    </row>
    <row r="839" customFormat="false" ht="15" hidden="false" customHeight="false" outlineLevel="0" collapsed="false">
      <c r="L839" s="0" t="n">
        <f aca="false">0.5*(M838+M840)*EXP(-L55*0.5)</f>
        <v>98.8453732547132</v>
      </c>
      <c r="N839" s="0" t="n">
        <f aca="false">0.5*(O838+O840)*EXP(-N55*0.5)</f>
        <v>98.9289831965851</v>
      </c>
      <c r="P839" s="0" t="n">
        <f aca="false">0.5*(Q838+Q840)*EXP(-P55*0.5)</f>
        <v>98.9963714682947</v>
      </c>
      <c r="R839" s="0" t="n">
        <f aca="false">0.5*(S838+S840)*EXP(-R55*0.5)</f>
        <v>99.1349477996222</v>
      </c>
      <c r="T839" s="0" t="n">
        <f aca="false">0.5*(U838+U840)*EXP(-T55*0.5)</f>
        <v>99.3796564346208</v>
      </c>
      <c r="V839" s="0" t="n">
        <f aca="false">0.5*(W838+W840)*EXP(-V55*0.5)</f>
        <v>99.578402773377</v>
      </c>
      <c r="X839" s="0" t="n">
        <f aca="false">0.5*(Y838+Y840)*EXP(-X55*0.5)</f>
        <v>99.7031001733479</v>
      </c>
      <c r="Z839" s="0" t="n">
        <f aca="false">0.5*(AA838+AA840)*EXP(-Z55*0.5)</f>
        <v>99.9414836845725</v>
      </c>
    </row>
    <row r="840" customFormat="false" ht="15" hidden="false" customHeight="false" outlineLevel="0" collapsed="false">
      <c r="M840" s="0" t="n">
        <f aca="false">0.5*(N839+N841)*EXP(-M56*0.5)</f>
        <v>99.1519490506652</v>
      </c>
      <c r="O840" s="0" t="n">
        <f aca="false">0.5*(P839+P841)*EXP(-O56*0.5)</f>
        <v>99.2113141134042</v>
      </c>
      <c r="Q840" s="0" t="n">
        <f aca="false">0.5*(R839+R841)*EXP(-Q56*0.5)</f>
        <v>99.2875246019271</v>
      </c>
      <c r="S840" s="0" t="n">
        <f aca="false">0.5*(T839+T841)*EXP(-S56*0.5)</f>
        <v>99.4467549149013</v>
      </c>
      <c r="U840" s="0" t="n">
        <f aca="false">0.5*(V839+V841)*EXP(-U56*0.5)</f>
        <v>99.6032547223416</v>
      </c>
      <c r="W840" s="0" t="n">
        <f aca="false">0.5*(X839+X841)*EXP(-W56*0.5)</f>
        <v>99.7352315124826</v>
      </c>
      <c r="Y840" s="0" t="n">
        <f aca="false">0.5*(Z839+Z841)*EXP(-Y56*0.5)</f>
        <v>99.9081846178111</v>
      </c>
      <c r="AA840" s="0" t="n">
        <v>100</v>
      </c>
    </row>
    <row r="841" customFormat="false" ht="15" hidden="false" customHeight="false" outlineLevel="0" collapsed="false">
      <c r="N841" s="0" t="n">
        <f aca="false">0.5*(O840+O842)*EXP(-N57*0.5)</f>
        <v>99.383854935059</v>
      </c>
      <c r="P841" s="0" t="n">
        <f aca="false">0.5*(Q840+Q842)*EXP(-P57*0.5)</f>
        <v>99.4338235416338</v>
      </c>
      <c r="R841" s="0" t="n">
        <f aca="false">0.5*(S840+S842)*EXP(-R57*0.5)</f>
        <v>99.5468093572355</v>
      </c>
      <c r="T841" s="0" t="n">
        <f aca="false">0.5*(U840+U842)*EXP(-T57*0.5)</f>
        <v>99.6424773043499</v>
      </c>
      <c r="V841" s="0" t="n">
        <f aca="false">0.5*(W840+W842)*EXP(-V57*0.5)</f>
        <v>99.7690447698146</v>
      </c>
      <c r="X841" s="0" t="n">
        <f aca="false">0.5*(Y840+Y842)*EXP(-X57*0.5)</f>
        <v>99.8800501819442</v>
      </c>
      <c r="Z841" s="0" t="n">
        <f aca="false">0.5*(AA840+AA842)*EXP(-Z57*0.5)</f>
        <v>99.9643251787791</v>
      </c>
    </row>
    <row r="842" customFormat="false" ht="15" hidden="false" customHeight="false" outlineLevel="0" collapsed="false">
      <c r="O842" s="0" t="n">
        <f aca="false">0.5*(P841+P843)*EXP(-O58*0.5)</f>
        <v>99.5609674632594</v>
      </c>
      <c r="Q842" s="0" t="n">
        <f aca="false">0.5*(R841+R843)*EXP(-Q58*0.5)</f>
        <v>99.6170355166421</v>
      </c>
      <c r="S842" s="0" t="n">
        <f aca="false">0.5*(T841+T843)*EXP(-S58*0.5)</f>
        <v>99.685915736768</v>
      </c>
      <c r="U842" s="0" t="n">
        <f aca="false">0.5*(V841+V843)*EXP(-U58*0.5)</f>
        <v>99.7831798882563</v>
      </c>
      <c r="W842" s="0" t="n">
        <f aca="false">0.5*(X841+X843)*EXP(-W58*0.5)</f>
        <v>99.8707238090637</v>
      </c>
      <c r="Y842" s="0" t="n">
        <f aca="false">0.5*(Z841+Z843)*EXP(-Y58*0.5)</f>
        <v>99.9447807568421</v>
      </c>
      <c r="AA842" s="0" t="n">
        <v>100</v>
      </c>
    </row>
    <row r="843" customFormat="false" ht="15" hidden="false" customHeight="false" outlineLevel="0" collapsed="false">
      <c r="P843" s="0" t="n">
        <f aca="false">0.5*(Q842+Q844)*EXP(-P59*0.5)</f>
        <v>99.6911397849095</v>
      </c>
      <c r="R843" s="0" t="n">
        <f aca="false">0.5*(S842+S844)*EXP(-R59*0.5)</f>
        <v>99.7447183923463</v>
      </c>
      <c r="T843" s="0" t="n">
        <f aca="false">0.5*(U842+U844)*EXP(-T59*0.5)</f>
        <v>99.8025742585034</v>
      </c>
      <c r="V843" s="0" t="n">
        <f aca="false">0.5*(W842+W844)*EXP(-V59*0.5)</f>
        <v>99.8774960637244</v>
      </c>
      <c r="X843" s="0" t="n">
        <f aca="false">0.5*(Y842+Y844)*EXP(-X59*0.5)</f>
        <v>99.9282574119376</v>
      </c>
      <c r="Z843" s="0" t="n">
        <f aca="false">0.5*(AA842+AA844)*EXP(-Z59*0.5)</f>
        <v>99.9782516022324</v>
      </c>
    </row>
    <row r="844" customFormat="false" ht="15" hidden="false" customHeight="false" outlineLevel="0" collapsed="false">
      <c r="Q844" s="0" t="n">
        <f aca="false">0.5*(R843+R845)*EXP(-Q60*0.5)</f>
        <v>99.7851069264947</v>
      </c>
      <c r="S844" s="0" t="n">
        <f aca="false">0.5*(T843+T845)*EXP(-S60*0.5)</f>
        <v>99.8245222481005</v>
      </c>
      <c r="U844" s="0" t="n">
        <f aca="false">0.5*(V843+V845)*EXP(-U60*0.5)</f>
        <v>99.8796925451604</v>
      </c>
      <c r="W844" s="0" t="n">
        <f aca="false">0.5*(X843+X845)*EXP(-W60*0.5)</f>
        <v>99.9228531612707</v>
      </c>
      <c r="Y844" s="0" t="n">
        <f aca="false">0.5*(Z843+Z845)*EXP(-Y60*0.5)</f>
        <v>99.9667860898044</v>
      </c>
      <c r="AA844" s="0" t="n">
        <v>100</v>
      </c>
    </row>
    <row r="845" customFormat="false" ht="15" hidden="false" customHeight="false" outlineLevel="0" collapsed="false">
      <c r="R845" s="0" t="n">
        <f aca="false">0.5*(S844+S846)*EXP(-R61*0.5)</f>
        <v>99.8563844029422</v>
      </c>
      <c r="T845" s="0" t="n">
        <f aca="false">0.5*(U844+U846)*EXP(-T61*0.5)</f>
        <v>99.8881116318103</v>
      </c>
      <c r="V845" s="0" t="n">
        <f aca="false">0.5*(W844+W846)*EXP(-V61*0.5)</f>
        <v>99.9274696082448</v>
      </c>
      <c r="X845" s="0" t="n">
        <f aca="false">0.5*(Y844+Y846)*EXP(-X61*0.5)</f>
        <v>99.9570871840807</v>
      </c>
      <c r="Z845" s="0" t="n">
        <f aca="false">0.5*(AA844+AA846)*EXP(-Z61*0.5)</f>
        <v>99.9867419112898</v>
      </c>
    </row>
    <row r="846" customFormat="false" ht="15" hidden="false" customHeight="false" outlineLevel="0" collapsed="false">
      <c r="S846" s="0" t="n">
        <f aca="false">0.5*(T845+T847)*EXP(-S62*0.5)</f>
        <v>99.8995309494651</v>
      </c>
      <c r="U846" s="0" t="n">
        <f aca="false">0.5*(V845+V847)*EXP(-U62*0.5)</f>
        <v>99.9293422558567</v>
      </c>
      <c r="W846" s="0" t="n">
        <f aca="false">0.5*(X845+X847)*EXP(-W62*0.5)</f>
        <v>99.9540111667392</v>
      </c>
      <c r="Y846" s="0" t="n">
        <f aca="false">0.5*(Z845+Z847)*EXP(-Y62*0.5)</f>
        <v>99.9800190179621</v>
      </c>
      <c r="AA846" s="0" t="n">
        <v>100</v>
      </c>
    </row>
    <row r="847" customFormat="false" ht="15" hidden="false" customHeight="false" outlineLevel="0" collapsed="false">
      <c r="T847" s="0" t="n">
        <f aca="false">0.5*(U846+U848)*EXP(-T63*0.5)</f>
        <v>99.9346180688139</v>
      </c>
      <c r="V847" s="0" t="n">
        <f aca="false">0.5*(W846+W848)*EXP(-V63*0.5)</f>
        <v>99.9571149298131</v>
      </c>
      <c r="X847" s="0" t="n">
        <f aca="false">0.5*(Y846+Y848)*EXP(-X63*0.5)</f>
        <v>99.9744306163334</v>
      </c>
      <c r="Z847" s="0" t="n">
        <f aca="false">0.5*(AA846+AA848)*EXP(-Z63*0.5)</f>
        <v>99.9919178412816</v>
      </c>
    </row>
    <row r="848" customFormat="false" ht="15" hidden="false" customHeight="false" outlineLevel="0" collapsed="false">
      <c r="U848" s="0" t="n">
        <f aca="false">0.5*(V847+V849)*EXP(-U64*0.5)</f>
        <v>99.9585378856756</v>
      </c>
      <c r="W848" s="0" t="n">
        <f aca="false">0.5*(X847+X849)*EXP(-W64*0.5)</f>
        <v>99.97267491353</v>
      </c>
      <c r="Y848" s="0" t="n">
        <f aca="false">0.5*(Z847+Z849)*EXP(-Y64*0.5)</f>
        <v>99.988181505838</v>
      </c>
      <c r="AA848" s="0" t="n">
        <v>100</v>
      </c>
    </row>
    <row r="849" customFormat="false" ht="15" hidden="false" customHeight="false" outlineLevel="0" collapsed="false">
      <c r="V849" s="0" t="n">
        <f aca="false">0.5*(W848+W850)*EXP(-V65*0.5)</f>
        <v>99.97467518301</v>
      </c>
      <c r="X849" s="0" t="n">
        <f aca="false">0.5*(Y848+Y850)*EXP(-X65*0.5)</f>
        <v>99.984844565363</v>
      </c>
      <c r="Z849" s="0" t="n">
        <f aca="false">0.5*(AA848+AA850)*EXP(-Z65*0.5)</f>
        <v>99.995480833757</v>
      </c>
    </row>
    <row r="850" customFormat="false" ht="15" hidden="false" customHeight="false" outlineLevel="0" collapsed="false">
      <c r="W850" s="0" t="n">
        <f aca="false">0.5*(X849+X851)*EXP(-W66*0.5)</f>
        <v>99.9837513687903</v>
      </c>
      <c r="Y850" s="0" t="n">
        <f aca="false">0.5*(Z849+Z851)*EXP(-Y66*0.5)</f>
        <v>99.9929688213464</v>
      </c>
      <c r="AA850" s="0" t="n">
        <v>100</v>
      </c>
    </row>
    <row r="851" customFormat="false" ht="15" hidden="false" customHeight="false" outlineLevel="0" collapsed="false">
      <c r="X851" s="0" t="n">
        <f aca="false">0.5*(Y850+Y852)*EXP(-X67*0.5)</f>
        <v>99.9909109416826</v>
      </c>
      <c r="Z851" s="0" t="n">
        <f aca="false">0.5*(AA850+AA852)*EXP(-Z67*0.5)</f>
        <v>99.9969966300454</v>
      </c>
    </row>
    <row r="852" customFormat="false" ht="15" hidden="false" customHeight="false" outlineLevel="0" collapsed="false">
      <c r="Y852" s="0" t="n">
        <f aca="false">0.5*(Z851+Z853)*EXP(-Y68*0.5)</f>
        <v>99.9956451602963</v>
      </c>
      <c r="AA852" s="0" t="n">
        <v>100</v>
      </c>
    </row>
    <row r="853" customFormat="false" ht="15" hidden="false" customHeight="false" outlineLevel="0" collapsed="false">
      <c r="Z853" s="0" t="n">
        <f aca="false">0.5*(AA852+AA854)*EXP(-Z69*0.5)</f>
        <v>99.9981691760207</v>
      </c>
    </row>
    <row r="854" customFormat="false" ht="15" hidden="false" customHeight="false" outlineLevel="0" collapsed="false">
      <c r="AA854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6" min="6" style="0" width="12.15"/>
    <col collapsed="false" customWidth="true" hidden="false" outlineLevel="0" max="12" min="12" style="0" width="13.15"/>
  </cols>
  <sheetData>
    <row r="1" customFormat="false" ht="15" hidden="false" customHeight="false" outlineLevel="0" collapsed="false">
      <c r="A1" s="0" t="s">
        <v>4</v>
      </c>
    </row>
    <row r="2" customFormat="false" ht="15" hidden="false" customHeight="false" outlineLevel="0" collapsed="false">
      <c r="A2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  <c r="D5" s="0" t="n">
        <v>0.02</v>
      </c>
    </row>
    <row r="19" customFormat="false" ht="15" hidden="false" customHeight="false" outlineLevel="0" collapsed="false">
      <c r="Z19" s="0" t="n">
        <f aca="false">100*(1+$D$5)</f>
        <v>102</v>
      </c>
    </row>
    <row r="20" customFormat="false" ht="15" hidden="false" customHeight="false" outlineLevel="0" collapsed="false">
      <c r="Y20" s="2" t="n">
        <f aca="false">MIN(100,0.5*(Z19+Z21)*EXP(-bdt!Y20*0.5))+100*$D$5</f>
        <v>2.41205988087616</v>
      </c>
    </row>
    <row r="21" customFormat="false" ht="15" hidden="false" customHeight="false" outlineLevel="0" collapsed="false">
      <c r="X21" s="2" t="n">
        <f aca="false">MIN(100,0.5*(Y20+Y22)*EXP(-bdt!X21*0.5))+100*$D$5</f>
        <v>2.01356405984671</v>
      </c>
      <c r="Z21" s="0" t="n">
        <f aca="false">100*(1+$D$5)</f>
        <v>102</v>
      </c>
    </row>
    <row r="22" customFormat="false" ht="15" hidden="false" customHeight="false" outlineLevel="0" collapsed="false">
      <c r="W22" s="0" t="n">
        <f aca="false">MIN(100,0.5*(X21+X23)*EXP(-bdt!W22*0.5))+100*$D$5</f>
        <v>2.03562131469398</v>
      </c>
      <c r="Y22" s="2" t="n">
        <f aca="false">MIN(100,0.5*(Z21+Z23)*EXP(-bdt!Y22*0.5))+100*$D$5</f>
        <v>5.89190561989958</v>
      </c>
    </row>
    <row r="23" customFormat="false" ht="15" hidden="false" customHeight="false" outlineLevel="0" collapsed="false">
      <c r="V23" s="0" t="n">
        <f aca="false">MIN(100,0.5*(W22+W24)*EXP(-bdt!V23*0.5))+100*$D$5</f>
        <v>2.01326758497386</v>
      </c>
      <c r="X23" s="2" t="n">
        <f aca="false">MIN(100,0.5*(Y22+Y24)*EXP(-bdt!X23*0.5))+100*$D$5</f>
        <v>2.38045927815742</v>
      </c>
      <c r="Z23" s="0" t="n">
        <f aca="false">100*(1+$D$5)</f>
        <v>102</v>
      </c>
    </row>
    <row r="24" customFormat="false" ht="15" hidden="false" customHeight="false" outlineLevel="0" collapsed="false">
      <c r="U24" s="0" t="n">
        <f aca="false">MIN(100,0.5*(V23+V25)*EXP(-bdt!U24*0.5))+100*$D$5</f>
        <v>2.0050488309086</v>
      </c>
      <c r="W24" s="0" t="n">
        <f aca="false">MIN(100,0.5*(X23+X25)*EXP(-bdt!W24*0.5))+100*$D$5</f>
        <v>2.33927929258615</v>
      </c>
      <c r="Y24" s="2" t="n">
        <f aca="false">MIN(100,0.5*(Z23+Z25)*EXP(-bdt!Y24*0.5))+100*$D$5</f>
        <v>16.7249389082458</v>
      </c>
    </row>
    <row r="25" customFormat="false" ht="15" hidden="false" customHeight="false" outlineLevel="0" collapsed="false">
      <c r="T25" s="0" t="n">
        <f aca="false">MIN(100,0.5*(U24+U26)*EXP(-bdt!T25*0.5))+100*$D$5</f>
        <v>2.02669527312433</v>
      </c>
      <c r="V25" s="0" t="n">
        <f aca="false">MIN(100,0.5*(W24+W26)*EXP(-bdt!V25*0.5))+100*$D$5</f>
        <v>2.18677572831727</v>
      </c>
      <c r="X25" s="2" t="n">
        <f aca="false">MIN(100,0.5*(Y24+Y26)*EXP(-bdt!X25*0.5))+100*$D$5</f>
        <v>5.42483172893131</v>
      </c>
      <c r="Z25" s="0" t="n">
        <f aca="false">100*(1+$D$5)</f>
        <v>102</v>
      </c>
    </row>
    <row r="26" customFormat="false" ht="15" hidden="false" customHeight="false" outlineLevel="0" collapsed="false">
      <c r="S26" s="0" t="n">
        <f aca="false">MIN(100,0.5*(T25+T27)*EXP(-bdt!S26*0.5))+100*$D$5</f>
        <v>2.09262508206362</v>
      </c>
      <c r="U26" s="0" t="n">
        <f aca="false">MIN(100,0.5*(V25+V27)*EXP(-bdt!U26*0.5))+100*$D$5</f>
        <v>2.09417342324385</v>
      </c>
      <c r="W26" s="0" t="n">
        <f aca="false">MIN(100,0.5*(X25+X27)*EXP(-bdt!W26*0.5))+100*$D$5</f>
        <v>4.44688911705118</v>
      </c>
      <c r="Y26" s="2" t="n">
        <f aca="false">MIN(100,0.5*(Z25+Z27)*EXP(-bdt!Y26*0.5))+100*$D$5</f>
        <v>34.3969284899929</v>
      </c>
    </row>
    <row r="27" customFormat="false" ht="15" hidden="false" customHeight="false" outlineLevel="0" collapsed="false">
      <c r="R27" s="0" t="n">
        <f aca="false">MIN(100,0.5*(S26+S28)*EXP(-bdt!R27*0.5))+100*$D$5</f>
        <v>2.24777748943282</v>
      </c>
      <c r="T27" s="0" t="n">
        <f aca="false">MIN(100,0.5*(U26+U28)*EXP(-bdt!T27*0.5))+100*$D$5</f>
        <v>2.21456646738519</v>
      </c>
      <c r="V27" s="0" t="n">
        <f aca="false">MIN(100,0.5*(W26+W28)*EXP(-bdt!V27*0.5))+100*$D$5</f>
        <v>3.60074116609887</v>
      </c>
      <c r="X27" s="0" t="n">
        <f aca="false">MIN(100,0.5*(Y26+Y28)*EXP(-bdt!X27*0.5))+100*$D$5</f>
        <v>15.3846233821702</v>
      </c>
      <c r="Z27" s="0" t="n">
        <f aca="false">100*(1+$D$5)</f>
        <v>102</v>
      </c>
    </row>
    <row r="28" customFormat="false" ht="15" hidden="false" customHeight="false" outlineLevel="0" collapsed="false">
      <c r="Q28" s="0" t="n">
        <f aca="false">MIN(100,0.5*(R27+R29)*EXP(-bdt!Q28*0.5))+100*$D$5</f>
        <v>2.10044678411052</v>
      </c>
      <c r="S28" s="0" t="n">
        <f aca="false">MIN(100,0.5*(T27+T29)*EXP(-bdt!S28*0.5))+100*$D$5</f>
        <v>2.46566642504131</v>
      </c>
      <c r="U28" s="0" t="n">
        <f aca="false">MIN(100,0.5*(V27+V29)*EXP(-bdt!U28*0.5))+100*$D$5</f>
        <v>2.95652108542717</v>
      </c>
      <c r="W28" s="0" t="n">
        <f aca="false">MIN(100,0.5*(X27+X29)*EXP(-bdt!W28*0.5))+100*$D$5</f>
        <v>12.1712345998105</v>
      </c>
      <c r="Y28" s="2" t="n">
        <f aca="false">MIN(100,0.5*(Z27+Z29)*EXP(-bdt!Y28*0.5))+100*$D$5</f>
        <v>53.6934087377072</v>
      </c>
    </row>
    <row r="29" customFormat="false" ht="15" hidden="false" customHeight="false" outlineLevel="0" collapsed="false">
      <c r="P29" s="0" t="n">
        <f aca="false">MIN(100,0.5*(Q28+Q30)*EXP(-bdt!P29*0.5))+100*$D$5</f>
        <v>2.78759982067974</v>
      </c>
      <c r="R29" s="0" t="n">
        <f aca="false">MIN(100,0.5*(S28+S30)*EXP(-bdt!R29*0.5))+100*$D$5</f>
        <v>2.99760437656424</v>
      </c>
      <c r="T29" s="0" t="n">
        <f aca="false">MIN(100,0.5*(U28+U30)*EXP(-bdt!T29*0.5))+100*$D$5</f>
        <v>3.29852947431016</v>
      </c>
      <c r="V29" s="0" t="n">
        <f aca="false">MIN(100,0.5*(W28+W30)*EXP(-bdt!V29*0.5))+100*$D$5</f>
        <v>9.78369842142352</v>
      </c>
      <c r="X29" s="0" t="n">
        <f aca="false">MIN(100,0.5*(Y28+Y30)*EXP(-bdt!X29*0.5))+100*$D$5</f>
        <v>32.5791179792679</v>
      </c>
      <c r="Z29" s="0" t="n">
        <f aca="false">100*(1+$D$5)</f>
        <v>102</v>
      </c>
    </row>
    <row r="30" customFormat="false" ht="15" hidden="false" customHeight="false" outlineLevel="0" collapsed="false">
      <c r="O30" s="0" t="n">
        <f aca="false">0.5*(P29+P31)*EXP(-bdt!O30*0.5)+100*$D$5</f>
        <v>2.00975483021031</v>
      </c>
      <c r="Q30" s="0" t="n">
        <f aca="false">MIN(100,0.5*(R29+R31)*EXP(-bdt!Q30*0.5))+100*$D$5</f>
        <v>2.76162081402306</v>
      </c>
      <c r="S30" s="0" t="n">
        <f aca="false">MIN(100,0.5*(T29+T31)*EXP(-bdt!S30*0.5))+100*$D$5</f>
        <v>4.09947239239561</v>
      </c>
      <c r="U30" s="0" t="n">
        <f aca="false">MIN(100,0.5*(V29+V31)*EXP(-bdt!U30*0.5))+100*$D$5</f>
        <v>7.57864986860168</v>
      </c>
      <c r="W30" s="0" t="n">
        <f aca="false">MIN(100,0.5*(X29+X31)*EXP(-bdt!W30*0.5))+100*$D$5</f>
        <v>27.4973035513385</v>
      </c>
      <c r="Y30" s="2" t="n">
        <f aca="false">MIN(100,0.5*(Z29+Z31)*EXP(-bdt!Y30*0.5))+100*$D$5</f>
        <v>70.1850987203368</v>
      </c>
    </row>
    <row r="31" customFormat="false" ht="15" hidden="false" customHeight="false" outlineLevel="0" collapsed="false">
      <c r="N31" s="0" t="n">
        <f aca="false">0.5*(O30+O32)*EXP(-bdt!N31*0.5)+100*$D$5</f>
        <v>2.06645992608516</v>
      </c>
      <c r="P31" s="0" t="n">
        <f aca="false">MIN(100,0.5*(Q30+Q32)*EXP(-bdt!P31*0.5))+100*$D$5</f>
        <v>4.36640684071809</v>
      </c>
      <c r="R31" s="0" t="n">
        <f aca="false">MIN(100,0.5*(S30+S32)*EXP(-bdt!R31*0.5))+100*$D$5</f>
        <v>5.77683780541419</v>
      </c>
      <c r="T31" s="0" t="n">
        <f aca="false">MIN(100,0.5*(U30+U32)*EXP(-bdt!T31*0.5))+100*$D$5</f>
        <v>8.23012701670872</v>
      </c>
      <c r="V31" s="0" t="n">
        <f aca="false">MIN(100,0.5*(W30+W32)*EXP(-bdt!V31*0.5))+100*$D$5</f>
        <v>23.9003043963929</v>
      </c>
      <c r="X31" s="0" t="n">
        <f aca="false">MIN(100,0.5*(Y30+Y32)*EXP(-bdt!X31*0.5))+100*$D$5</f>
        <v>52.195951033676</v>
      </c>
      <c r="Z31" s="0" t="n">
        <f aca="false">100*(1+$D$5)</f>
        <v>102</v>
      </c>
    </row>
    <row r="32" customFormat="false" ht="15" hidden="false" customHeight="false" outlineLevel="0" collapsed="false">
      <c r="M32" s="2" t="n">
        <f aca="false">0.5*(N31+N33)*EXP(-bdt!M32*0.5)+100*$D$5</f>
        <v>2.16666884049593</v>
      </c>
      <c r="O32" s="0" t="n">
        <f aca="false">0.5*(P31+P33)*EXP(-bdt!O32*0.5)+100*$D$5</f>
        <v>2.66956721592349</v>
      </c>
      <c r="Q32" s="0" t="n">
        <f aca="false">MIN(100,0.5*(R31+R33)*EXP(-bdt!Q32*0.5))+100*$D$5</f>
        <v>5.90485500961609</v>
      </c>
      <c r="S32" s="0" t="n">
        <f aca="false">MIN(100,0.5*(T31+T33)*EXP(-bdt!S32*0.5))+100*$D$5</f>
        <v>10.2153749751481</v>
      </c>
      <c r="U32" s="0" t="n">
        <f aca="false">MIN(100,0.5*(V31+V33)*EXP(-bdt!U32*0.5))+100*$D$5</f>
        <v>20.0235549232903</v>
      </c>
      <c r="W32" s="0" t="n">
        <f aca="false">MIN(100,0.5*(X31+X33)*EXP(-bdt!W32*0.5))+100*$D$5</f>
        <v>47.0114001328605</v>
      </c>
      <c r="Y32" s="2" t="n">
        <f aca="false">MIN(100,0.5*(Z31+Z33)*EXP(-bdt!Y32*0.5))+100*$D$5</f>
        <v>82.3434562617669</v>
      </c>
    </row>
    <row r="33" customFormat="false" ht="15" hidden="false" customHeight="false" outlineLevel="0" collapsed="false">
      <c r="L33" s="2" t="n">
        <f aca="false">0.5*(M32+M34)*EXP(-bdt!L33*0.5)+100*$D$5</f>
        <v>2.46076055667439</v>
      </c>
      <c r="M33" s="2"/>
      <c r="N33" s="0" t="n">
        <f aca="false">0.5*(O32+O34)*EXP(-bdt!N33*0.5)+100*$D$5</f>
        <v>3.32723095180979</v>
      </c>
      <c r="P33" s="0" t="n">
        <f aca="false">MIN(100,0.5*(Q32+Q34)*EXP(-bdt!P33*0.5))+100*$D$5</f>
        <v>9.74346584147796</v>
      </c>
      <c r="R33" s="0" t="n">
        <f aca="false">MIN(100,0.5*(S32+S34)*EXP(-bdt!R33*0.5))+100*$D$5</f>
        <v>14.2123286626205</v>
      </c>
      <c r="T33" s="0" t="n">
        <f aca="false">MIN(100,0.5*(U32+U34)*EXP(-bdt!T33*0.5))+100*$D$5</f>
        <v>20.9301248906519</v>
      </c>
      <c r="V33" s="0" t="n">
        <f aca="false">MIN(100,0.5*(W32+W34)*EXP(-bdt!V33*0.5))+100*$D$5</f>
        <v>43.6176800264</v>
      </c>
      <c r="X33" s="0" t="n">
        <f aca="false">MIN(100,0.5*(Y32+Y34)*EXP(-bdt!X33*0.5))+100*$D$5</f>
        <v>69.4681066467846</v>
      </c>
      <c r="Z33" s="0" t="n">
        <f aca="false">100*(1+$D$5)</f>
        <v>102</v>
      </c>
    </row>
    <row r="34" customFormat="false" ht="15" hidden="false" customHeight="false" outlineLevel="0" collapsed="false">
      <c r="K34" s="2" t="n">
        <f aca="false">0.5*(L33+L35)*EXP(-bdt!K34*0.5)+100*$D$5</f>
        <v>4.89392250160481</v>
      </c>
      <c r="L34" s="2"/>
      <c r="M34" s="2" t="n">
        <f aca="false">0.5*(N33+N35)*EXP(-bdt!M34*0.5)+100*$D$5</f>
        <v>4.40673502483105</v>
      </c>
      <c r="O34" s="0" t="n">
        <f aca="false">0.5*(P33+P35)*EXP(-bdt!O34*0.5)+100*$D$5</f>
        <v>8.31524532799932</v>
      </c>
      <c r="Q34" s="0" t="n">
        <f aca="false">MIN(100,0.5*(R33+R35)*EXP(-bdt!Q34*0.5))+100*$D$5</f>
        <v>15.5229476724498</v>
      </c>
      <c r="S34" s="0" t="n">
        <f aca="false">MIN(100,0.5*(T33+T35)*EXP(-bdt!S34*0.5))+100*$D$5</f>
        <v>24.207008333929</v>
      </c>
      <c r="U34" s="0" t="n">
        <f aca="false">MIN(100,0.5*(V33+V35)*EXP(-bdt!U34*0.5))+100*$D$5</f>
        <v>39.4563282794822</v>
      </c>
      <c r="W34" s="0" t="n">
        <f aca="false">MIN(100,0.5*(X33+X35)*EXP(-bdt!W34*0.5))+100*$D$5</f>
        <v>65.5407937066986</v>
      </c>
      <c r="Y34" s="2" t="n">
        <f aca="false">MIN(100,0.5*(Z33+Z35)*EXP(-bdt!Y34*0.5))+100*$D$5</f>
        <v>90.5480120879099</v>
      </c>
    </row>
    <row r="35" customFormat="false" ht="15" hidden="false" customHeight="false" outlineLevel="0" collapsed="false">
      <c r="J35" s="2" t="n">
        <f aca="false">0.5*(K34+K36)*EXP(-bdt!J35*0.5)+100*$D$5</f>
        <v>8.34017433230263</v>
      </c>
      <c r="K35" s="2"/>
      <c r="L35" s="2" t="n">
        <f aca="false">0.5*(M34+M36)*EXP(-bdt!L35*0.5)+100*$D$5</f>
        <v>6.56098009040304</v>
      </c>
      <c r="M35" s="2"/>
      <c r="N35" s="0" t="n">
        <f aca="false">0.5*(O34+O36)*EXP(-bdt!N35*0.5)+100*$D$5</f>
        <v>11.282266945059</v>
      </c>
      <c r="P35" s="0" t="n">
        <f aca="false">MIN(100,0.5*(Q34+Q36)*EXP(-bdt!P35*0.5))+100*$D$5</f>
        <v>22.5634108868072</v>
      </c>
      <c r="R35" s="0" t="n">
        <f aca="false">MIN(100,0.5*(S34+S36)*EXP(-bdt!R35*0.5))+100*$D$5</f>
        <v>30.5770052632394</v>
      </c>
      <c r="T35" s="0" t="n">
        <f aca="false">MIN(100,0.5*(U34+U36)*EXP(-bdt!T35*0.5))+100*$D$5</f>
        <v>40.5905124640384</v>
      </c>
      <c r="V35" s="0" t="n">
        <f aca="false">MIN(100,0.5*(W34+W36)*EXP(-bdt!V35*0.5))+100*$D$5</f>
        <v>63.3752422447553</v>
      </c>
      <c r="X35" s="0" t="n">
        <f aca="false">MIN(100,0.5*(Y34+Y36)*EXP(-bdt!X35*0.5))+100*$D$5</f>
        <v>82.4462063784761</v>
      </c>
      <c r="Z35" s="0" t="n">
        <f aca="false">100*(1+$D$5)</f>
        <v>102</v>
      </c>
    </row>
    <row r="36" customFormat="false" ht="15" hidden="false" customHeight="false" outlineLevel="0" collapsed="false">
      <c r="I36" s="2" t="n">
        <f aca="false">0.5*(J35+J37)*EXP(-bdt!I36*0.5)+100*$D$5</f>
        <v>14.5729314511255</v>
      </c>
      <c r="J36" s="2"/>
      <c r="K36" s="2" t="n">
        <f aca="false">0.5*(L35+L37)*EXP(-bdt!K36*0.5)+100*$D$5</f>
        <v>13.5991204394266</v>
      </c>
      <c r="L36" s="2"/>
      <c r="M36" s="2" t="n">
        <f aca="false">0.5*(N35+N37)*EXP(-bdt!M36*0.5)+100*$D$5</f>
        <v>15.5641369305552</v>
      </c>
      <c r="O36" s="0" t="n">
        <f aca="false">0.5*(P35+P37)*EXP(-bdt!O36*0.5)+100*$D$5</f>
        <v>24.3950317378372</v>
      </c>
      <c r="Q36" s="0" t="n">
        <f aca="false">MIN(100,0.5*(R35+R37)*EXP(-bdt!Q36*0.5))+100*$D$5</f>
        <v>33.4336385681722</v>
      </c>
      <c r="S36" s="0" t="n">
        <f aca="false">MIN(100,0.5*(T35+T37)*EXP(-bdt!S36*0.5))+100*$D$5</f>
        <v>44.5040578386325</v>
      </c>
      <c r="U36" s="0" t="n">
        <f aca="false">MIN(100,0.5*(V35+V37)*EXP(-bdt!U36*0.5))+100*$D$5</f>
        <v>60.2996154045038</v>
      </c>
      <c r="W36" s="0" t="n">
        <f aca="false">MIN(100,0.5*(X35+X37)*EXP(-bdt!W36*0.5))+100*$D$5</f>
        <v>80.1571976230478</v>
      </c>
      <c r="Y36" s="2" t="n">
        <f aca="false">MIN(100,0.5*(Z35+Z37)*EXP(-bdt!Y36*0.5))+100*$D$5</f>
        <v>95.7999756027317</v>
      </c>
    </row>
    <row r="37" customFormat="false" ht="15" hidden="false" customHeight="false" outlineLevel="0" collapsed="false">
      <c r="H37" s="2" t="n">
        <f aca="false">0.5*(I36+I38)*EXP(-bdt!H37*0.5)+100*$D$5</f>
        <v>22.373006805044</v>
      </c>
      <c r="I37" s="2"/>
      <c r="J37" s="2" t="n">
        <f aca="false">0.5*(K36+K38)*EXP(-bdt!J37*0.5)+100*$D$5</f>
        <v>21.9625460026081</v>
      </c>
      <c r="K37" s="2"/>
      <c r="L37" s="2" t="n">
        <f aca="false">0.5*(M36+M38)*EXP(-bdt!L37*0.5)+100*$D$5</f>
        <v>21.8847197963577</v>
      </c>
      <c r="M37" s="2"/>
      <c r="N37" s="0" t="n">
        <f aca="false">0.5*(O36+O38)*EXP(-bdt!N37*0.5)+100*$D$5</f>
        <v>30.9578573634137</v>
      </c>
      <c r="P37" s="0" t="n">
        <f aca="false">MIN(100,0.5*(Q36+Q38)*EXP(-bdt!P37*0.5))+100*$D$5</f>
        <v>42.5770868239889</v>
      </c>
      <c r="R37" s="0" t="n">
        <f aca="false">MIN(100,0.5*(S36+S38)*EXP(-bdt!R37*0.5))+100*$D$5</f>
        <v>51.8384598389412</v>
      </c>
      <c r="T37" s="0" t="n">
        <f aca="false">MIN(100,0.5*(U36+U38)*EXP(-bdt!T37*0.5))+100*$D$5</f>
        <v>61.6984325787218</v>
      </c>
      <c r="V37" s="0" t="n">
        <f aca="false">MIN(100,0.5*(W36+W38)*EXP(-bdt!V37*0.5))+100*$D$5</f>
        <v>79.3883482259975</v>
      </c>
      <c r="X37" s="0" t="n">
        <f aca="false">MIN(100,0.5*(Y36+Y38)*EXP(-bdt!X37*0.5))+100*$D$5</f>
        <v>91.3074370072087</v>
      </c>
      <c r="Z37" s="0" t="n">
        <f aca="false">100*(1+$D$5)</f>
        <v>102</v>
      </c>
    </row>
    <row r="38" customFormat="false" ht="15" hidden="false" customHeight="false" outlineLevel="0" collapsed="false">
      <c r="G38" s="2" t="n">
        <f aca="false">0.5*(H37+H39)*EXP(-bdt!G38*0.5)+100*$D$5</f>
        <v>33.3350165568047</v>
      </c>
      <c r="H38" s="2"/>
      <c r="I38" s="2" t="n">
        <f aca="false">0.5*(J37+J39)*EXP(-bdt!I38*0.5)+100*$D$5</f>
        <v>33.0817051692306</v>
      </c>
      <c r="J38" s="2"/>
      <c r="K38" s="2" t="n">
        <f aca="false">0.5*(L37+L39)*EXP(-bdt!K38*0.5)+100*$D$5</f>
        <v>33.8832451836946</v>
      </c>
      <c r="L38" s="2"/>
      <c r="M38" s="2" t="n">
        <f aca="false">0.5*(N37+N39)*EXP(-bdt!M38*0.5)+100*$D$5</f>
        <v>38.7949477322968</v>
      </c>
      <c r="O38" s="0" t="n">
        <f aca="false">0.5*(P37+P39)*EXP(-bdt!O38*0.5)+100*$D$5</f>
        <v>48.1999882931165</v>
      </c>
      <c r="Q38" s="0" t="n">
        <f aca="false">MIN(100,0.5*(R37+R39)*EXP(-bdt!Q38*0.5))+100*$D$5</f>
        <v>55.6779214463952</v>
      </c>
      <c r="S38" s="0" t="n">
        <f aca="false">MIN(100,0.5*(T37+T39)*EXP(-bdt!S38*0.5))+100*$D$5</f>
        <v>65.5288375622944</v>
      </c>
      <c r="U38" s="0" t="n">
        <f aca="false">MIN(100,0.5*(V37+V39)*EXP(-bdt!U38*0.5))+100*$D$5</f>
        <v>77.8281191295549</v>
      </c>
      <c r="W38" s="0" t="n">
        <f aca="false">MIN(100,0.5*(X37+X39)*EXP(-bdt!W38*0.5))+100*$D$5</f>
        <v>90.4431187911764</v>
      </c>
      <c r="Y38" s="2" t="n">
        <f aca="false">MIN(100,0.5*(Z37+Z39)*EXP(-bdt!Y38*0.5))+100*$D$5</f>
        <v>99.058047027663</v>
      </c>
    </row>
    <row r="39" customFormat="false" ht="15" hidden="false" customHeight="false" outlineLevel="0" collapsed="false">
      <c r="F39" s="2" t="n">
        <f aca="false">0.5*(G38+G40)*EXP(-bdt!F39*0.5)+100*$D$5</f>
        <v>45.2633607377035</v>
      </c>
      <c r="G39" s="2"/>
      <c r="H39" s="2" t="n">
        <f aca="false">0.5*(I38+I40)*EXP(-bdt!H39*0.5)+100*$D$5</f>
        <v>44.7107777888254</v>
      </c>
      <c r="I39" s="2"/>
      <c r="J39" s="2" t="n">
        <f aca="false">0.5*(K38+K40)*EXP(-bdt!J39*0.5)+100*$D$5</f>
        <v>45.7632015962562</v>
      </c>
      <c r="K39" s="2"/>
      <c r="L39" s="2" t="n">
        <f aca="false">0.5*(M38+M40)*EXP(-bdt!L39*0.5)+100*$D$5</f>
        <v>48.144351299964</v>
      </c>
      <c r="M39" s="2"/>
      <c r="N39" s="0" t="n">
        <f aca="false">0.5*(O38+O40)*EXP(-bdt!N39*0.5)+100*$D$5</f>
        <v>56.8458701376124</v>
      </c>
      <c r="P39" s="0" t="n">
        <f aca="false">MIN(100,0.5*(Q38+Q40)*EXP(-bdt!P39*0.5))+100*$D$5</f>
        <v>64.710130798506</v>
      </c>
      <c r="R39" s="0" t="n">
        <f aca="false">MIN(100,0.5*(S38+S40)*EXP(-bdt!R39*0.5))+100*$D$5</f>
        <v>72.3087758546236</v>
      </c>
      <c r="T39" s="0" t="n">
        <f aca="false">MIN(100,0.5*(U38+U40)*EXP(-bdt!T39*0.5))+100*$D$5</f>
        <v>79.4408022775069</v>
      </c>
      <c r="V39" s="0" t="n">
        <f aca="false">MIN(100,0.5*(W38+W40)*EXP(-bdt!V39*0.5))+100*$D$5</f>
        <v>90.7480639927879</v>
      </c>
      <c r="X39" s="0" t="n">
        <f aca="false">MIN(100,0.5*(Y38+Y40)*EXP(-bdt!X39*0.5))+100*$D$5</f>
        <v>97.0203732369317</v>
      </c>
      <c r="Z39" s="0" t="n">
        <f aca="false">100*(1+$D$5)</f>
        <v>102</v>
      </c>
    </row>
    <row r="40" customFormat="false" ht="15" hidden="false" customHeight="false" outlineLevel="0" collapsed="false">
      <c r="E40" s="2" t="n">
        <f aca="false">0.5*(F39+F41)*EXP(-bdt!E40*0.5)+100*$D$5</f>
        <v>58.2038232379087</v>
      </c>
      <c r="F40" s="2"/>
      <c r="G40" s="2" t="n">
        <f aca="false">0.5*(H39+H41)*EXP(-bdt!G40*0.5)+100*$D$5</f>
        <v>57.7572252888304</v>
      </c>
      <c r="H40" s="2"/>
      <c r="I40" s="2" t="n">
        <f aca="false">0.5*(J39+J41)*EXP(-bdt!I40*0.5)+100*$D$5</f>
        <v>58.7127360774174</v>
      </c>
      <c r="J40" s="2"/>
      <c r="K40" s="2" t="n">
        <f aca="false">0.5*(L39+L41)*EXP(-bdt!K40*0.5)+100*$D$5</f>
        <v>60.8988350186657</v>
      </c>
      <c r="L40" s="2"/>
      <c r="M40" s="2" t="n">
        <f aca="false">0.5*(N39+N41)*EXP(-bdt!M40*0.5)+100*$D$5</f>
        <v>65.7439044405035</v>
      </c>
      <c r="O40" s="0" t="n">
        <f aca="false">0.5*(P39+P41)*EXP(-bdt!O40*0.5)+100*$D$5</f>
        <v>71.8335387120106</v>
      </c>
      <c r="Q40" s="0" t="n">
        <f aca="false">MIN(100,0.5*(R39+R41)*EXP(-bdt!Q40*0.5))+100*$D$5</f>
        <v>76.1998260029724</v>
      </c>
      <c r="S40" s="0" t="n">
        <f aca="false">MIN(100,0.5*(T39+T41)*EXP(-bdt!S40*0.5))+100*$D$5</f>
        <v>82.7504161313119</v>
      </c>
      <c r="U40" s="0" t="n">
        <f aca="false">MIN(100,0.5*(V39+V41)*EXP(-bdt!U40*0.5))+100*$D$5</f>
        <v>90.4181888179047</v>
      </c>
      <c r="W40" s="0" t="n">
        <f aca="false">MIN(100,0.5*(X39+X41)*EXP(-bdt!W40*0.5))+100*$D$5</f>
        <v>97.1424503436183</v>
      </c>
      <c r="Y40" s="2" t="n">
        <f aca="false">MIN(100,0.5*(Z39+Z41)*EXP(-bdt!Y40*0.5))+100*$D$5</f>
        <v>101.041886446549</v>
      </c>
    </row>
    <row r="41" customFormat="false" ht="15" hidden="false" customHeight="false" outlineLevel="0" collapsed="false">
      <c r="D41" s="2" t="n">
        <f aca="false">0.5*(E40+E42)*EXP(-bdt!D41*0.5)+100*$D$5</f>
        <v>70.628468032338</v>
      </c>
      <c r="E41" s="2"/>
      <c r="F41" s="2" t="n">
        <f aca="false">0.5*(G40+G42)*EXP(-bdt!F41*0.5)+100*$D$5</f>
        <v>70.1948747360509</v>
      </c>
      <c r="G41" s="2"/>
      <c r="H41" s="2" t="n">
        <f aca="false">0.5*(I40+I42)*EXP(-bdt!H41*0.5)+100*$D$5</f>
        <v>70.6093429724756</v>
      </c>
      <c r="I41" s="2"/>
      <c r="J41" s="2" t="n">
        <f aca="false">0.5*(K40+K42)*EXP(-bdt!J41*0.5)+100*$D$5</f>
        <v>72.2170429216042</v>
      </c>
      <c r="K41" s="2"/>
      <c r="L41" s="2" t="n">
        <f aca="false">0.5*(M40+M42)*EXP(-bdt!L41*0.5)+100*$D$5</f>
        <v>74.833835734029</v>
      </c>
      <c r="M41" s="2"/>
      <c r="N41" s="0" t="n">
        <f aca="false">0.5*(O40+O42)*EXP(-bdt!N41*0.5)+100*$D$5</f>
        <v>79.944729456753</v>
      </c>
      <c r="P41" s="0" t="n">
        <f aca="false">MIN(100,0.5*(Q40+Q42)*EXP(-bdt!P41*0.5))+100*$D$5</f>
        <v>83.5307767679897</v>
      </c>
      <c r="R41" s="0" t="n">
        <f aca="false">MIN(100,0.5*(S40+S42)*EXP(-bdt!R41*0.5))+100*$D$5</f>
        <v>88.1290991596714</v>
      </c>
      <c r="T41" s="0" t="n">
        <f aca="false">MIN(100,0.5*(U40+U42)*EXP(-bdt!T41*0.5))+100*$D$5</f>
        <v>91.9947321380667</v>
      </c>
      <c r="V41" s="0" t="n">
        <f aca="false">MIN(100,0.5*(W40+W42)*EXP(-bdt!V41*0.5))+100*$D$5</f>
        <v>98.022536223776</v>
      </c>
      <c r="X41" s="0" t="n">
        <f aca="false">MIN(100,0.5*(Y40+Y42)*EXP(-bdt!X41*0.5))+100*$D$5</f>
        <v>100.464923637133</v>
      </c>
      <c r="Z41" s="0" t="n">
        <f aca="false">100*(1+$D$5)</f>
        <v>102</v>
      </c>
    </row>
    <row r="42" customFormat="false" ht="15" hidden="false" customHeight="false" outlineLevel="0" collapsed="false">
      <c r="C42" s="2" t="n">
        <f aca="false">0.5*(D41+D43)*EXP(-bdt!C42*0.5)+100*$D$5</f>
        <v>82.4771667338758</v>
      </c>
      <c r="D42" s="2"/>
      <c r="E42" s="2" t="n">
        <f aca="false">0.5*(F41+F43)*EXP(-bdt!E42*0.5)+100*$D$5</f>
        <v>82.1236568045808</v>
      </c>
      <c r="F42" s="2"/>
      <c r="G42" s="2" t="n">
        <f aca="false">0.5*(H41+H43)*EXP(-bdt!G42*0.5)+100*$D$5</f>
        <v>82.1346604537034</v>
      </c>
      <c r="H42" s="2"/>
      <c r="I42" s="2" t="n">
        <f aca="false">0.5*(J41+J43)*EXP(-bdt!I42*0.5)+100*$D$5</f>
        <v>83.1176334487794</v>
      </c>
      <c r="J42" s="2"/>
      <c r="K42" s="2" t="n">
        <f aca="false">0.5*(L41+L43)*EXP(-bdt!K42*0.5)+100*$D$5</f>
        <v>84.7684858781771</v>
      </c>
      <c r="L42" s="2"/>
      <c r="M42" s="2" t="n">
        <f aca="false">0.5*(N41+N43)*EXP(-bdt!M42*0.5)+100*$D$5</f>
        <v>87.3475994486036</v>
      </c>
      <c r="O42" s="0" t="n">
        <f aca="false">0.5*(P41+P43)*EXP(-bdt!O42*0.5)+100*$D$5</f>
        <v>89.7593083545078</v>
      </c>
      <c r="Q42" s="0" t="n">
        <f aca="false">MIN(100,0.5*(R41+R43)*EXP(-bdt!Q42*0.5))+100*$D$5</f>
        <v>91.3154478348073</v>
      </c>
      <c r="S42" s="0" t="n">
        <f aca="false">MIN(100,0.5*(T41+T43)*EXP(-bdt!S42*0.5))+100*$D$5</f>
        <v>94.4834460613877</v>
      </c>
      <c r="U42" s="0" t="n">
        <f aca="false">MIN(100,0.5*(V41+V43)*EXP(-bdt!U42*0.5))+100*$D$5</f>
        <v>98.2345815555078</v>
      </c>
      <c r="W42" s="0" t="n">
        <f aca="false">MIN(100,0.5*(X41+X43)*EXP(-bdt!W42*0.5))+100*$D$5</f>
        <v>101.028710395954</v>
      </c>
      <c r="Y42" s="2" t="n">
        <f aca="false">MIN(100,0.5*(Z41+Z43)*EXP(-bdt!Y42*0.5))+100*$D$5</f>
        <v>102</v>
      </c>
    </row>
    <row r="43" customFormat="false" ht="15" hidden="false" customHeight="false" outlineLevel="0" collapsed="false">
      <c r="B43" s="2" t="n">
        <f aca="false">0.5*(C42+C44)*EXP(-bdt!B43*0.5)+100*$D$5</f>
        <v>93.3103207011639</v>
      </c>
      <c r="D43" s="2" t="n">
        <f aca="false">0.5*(E42+E44)*EXP(-bdt!D43*0.5)+100*$D$5</f>
        <v>92.5247432123204</v>
      </c>
      <c r="E43" s="2"/>
      <c r="F43" s="2" t="n">
        <f aca="false">0.5*(G42+G44)*EXP(-bdt!F43*0.5)+100*$D$5</f>
        <v>92.1821891096109</v>
      </c>
      <c r="G43" s="2"/>
      <c r="H43" s="2" t="n">
        <f aca="false">0.5*(I42+I44)*EXP(-bdt!H43*0.5)+100*$D$5</f>
        <v>92.3338973157906</v>
      </c>
      <c r="I43" s="2"/>
      <c r="J43" s="2" t="n">
        <f aca="false">0.5*(K42+K44)*EXP(-bdt!J43*0.5)+100*$D$5</f>
        <v>92.9793445398331</v>
      </c>
      <c r="K43" s="2"/>
      <c r="L43" s="2" t="n">
        <f aca="false">0.5*(M42+M44)*EXP(-bdt!L43*0.5)+100*$D$5</f>
        <v>94.0087402162146</v>
      </c>
      <c r="M43" s="2"/>
      <c r="N43" s="0" t="n">
        <f aca="false">0.5*(O42+O44)*EXP(-bdt!N43*0.5)+100*$D$5</f>
        <v>95.613150044659</v>
      </c>
      <c r="P43" s="0" t="n">
        <f aca="false">MIN(100,0.5*(Q42+Q44)*EXP(-bdt!P43*0.5))+100*$D$5</f>
        <v>96.2082202348265</v>
      </c>
      <c r="R43" s="0" t="n">
        <f aca="false">MIN(100,0.5*(S42+S44)*EXP(-bdt!R43*0.5))+100*$D$5</f>
        <v>98.1387562175725</v>
      </c>
      <c r="T43" s="0" t="n">
        <f aca="false">MIN(100,0.5*(U42+U44)*EXP(-bdt!T43*0.5))+100*$D$5</f>
        <v>99.3512100248235</v>
      </c>
      <c r="V43" s="0" t="n">
        <f aca="false">MIN(100,0.5*(W42+W44)*EXP(-bdt!V43*0.5))+100*$D$5</f>
        <v>101.719910923727</v>
      </c>
      <c r="X43" s="0" t="n">
        <f aca="false">MIN(100,0.5*(Y42+Y44)*EXP(-bdt!X43*0.5))+100*$D$5</f>
        <v>102</v>
      </c>
      <c r="Z43" s="0" t="n">
        <f aca="false">100*(1+$D$5)</f>
        <v>102</v>
      </c>
    </row>
    <row r="44" customFormat="false" ht="15" hidden="false" customHeight="false" outlineLevel="0" collapsed="false">
      <c r="A44" s="2" t="n">
        <f aca="false">0.5*(B43+B45)*EXP(-bdt!A44*0.5)</f>
        <v>101.177383349445</v>
      </c>
      <c r="B44" s="2"/>
      <c r="C44" s="0" t="n">
        <f aca="false">0.5*(D43+D45)*EXP(-bdt!C44*0.5)+100*$D$5</f>
        <v>101.743338867629</v>
      </c>
      <c r="E44" s="2" t="n">
        <f aca="false">0.5*(F43+F45)*EXP(-bdt!E44*0.5)+100*$D$5</f>
        <v>101.088573894603</v>
      </c>
      <c r="F44" s="2"/>
      <c r="G44" s="2" t="n">
        <f aca="false">0.5*(H43+H45)*EXP(-bdt!G44*0.5)+100*$D$5</f>
        <v>100.498590188525</v>
      </c>
      <c r="H44" s="2"/>
      <c r="I44" s="2" t="n">
        <f aca="false">0.5*(J43+J45)*EXP(-bdt!I44*0.5)+100*$D$5</f>
        <v>100.314740082213</v>
      </c>
      <c r="J44" s="2"/>
      <c r="K44" s="2" t="n">
        <f aca="false">0.5*(L43+L45)*EXP(-bdt!K44*0.5)+100*$D$5</f>
        <v>100.274489393934</v>
      </c>
      <c r="L44" s="2"/>
      <c r="M44" s="2" t="n">
        <f aca="false">0.5*(N43+N45)*EXP(-bdt!M44*0.5)+100*$D$5</f>
        <v>100.35436349643</v>
      </c>
      <c r="O44" s="0" t="n">
        <f aca="false">0.5*(P43+P45)*EXP(-bdt!O44*0.5)+100*$D$5</f>
        <v>100.169408076803</v>
      </c>
      <c r="Q44" s="0" t="n">
        <f aca="false">MIN(100,0.5*(R43+R45)*EXP(-bdt!Q44*0.5))+100*$D$5</f>
        <v>99.8459057459216</v>
      </c>
      <c r="S44" s="0" t="n">
        <f aca="false">MIN(100,0.5*(T43+T45)*EXP(-bdt!S44*0.5))+100*$D$5</f>
        <v>100.755372597579</v>
      </c>
      <c r="U44" s="0" t="n">
        <f aca="false">MIN(100,0.5*(V43+V45)*EXP(-bdt!U44*0.5))+100*$D$5</f>
        <v>101.736454125149</v>
      </c>
      <c r="W44" s="0" t="n">
        <f aca="false">MIN(100,0.5*(X43+X45)*EXP(-bdt!W44*0.5))+100*$D$5</f>
        <v>102</v>
      </c>
      <c r="Y44" s="2" t="n">
        <f aca="false">MIN(100,0.5*(Z43+Z45)*EXP(-bdt!Y44*0.5))+100*$D$5</f>
        <v>102</v>
      </c>
    </row>
    <row r="45" customFormat="false" ht="15" hidden="false" customHeight="false" outlineLevel="0" collapsed="false">
      <c r="B45" s="2" t="n">
        <f aca="false">0.5*(C44+C46)*EXP(-bdt!B45*0.5)+100*$D$5</f>
        <v>109.713319762543</v>
      </c>
      <c r="D45" s="0" t="n">
        <f aca="false">0.5*(E44+E46)*EXP(-bdt!D45*0.5)+100*$D$5</f>
        <v>108.420089222045</v>
      </c>
      <c r="F45" s="2" t="n">
        <f aca="false">0.5*(G44+G46)*EXP(-bdt!F45*0.5)+100*$D$5</f>
        <v>107.289283294715</v>
      </c>
      <c r="G45" s="2"/>
      <c r="H45" s="2" t="n">
        <f aca="false">0.5*(I44+I46)*EXP(-bdt!H45*0.5)+100*$D$5</f>
        <v>106.277047389954</v>
      </c>
      <c r="I45" s="2"/>
      <c r="J45" s="2" t="n">
        <f aca="false">0.5*(K44+K46)*EXP(-bdt!J45*0.5)+100*$D$5</f>
        <v>105.290839156656</v>
      </c>
      <c r="K45" s="2"/>
      <c r="L45" s="2" t="n">
        <f aca="false">0.5*(M44+M46)*EXP(-bdt!L45*0.5)+100*$D$5</f>
        <v>104.333725140816</v>
      </c>
      <c r="M45" s="2"/>
      <c r="N45" s="0" t="n">
        <f aca="false">0.5*(O44+O46)*EXP(-bdt!N45*0.5)+100*$D$5</f>
        <v>103.311623023069</v>
      </c>
      <c r="P45" s="0" t="n">
        <f aca="false">MIN(100,0.5*(Q44+Q46)*EXP(-bdt!P45*0.5))+100*$D$5</f>
        <v>102</v>
      </c>
      <c r="R45" s="0" t="n">
        <f aca="false">MIN(100,0.5*(S44+S46)*EXP(-bdt!R45*0.5))+100*$D$5</f>
        <v>102</v>
      </c>
      <c r="T45" s="0" t="n">
        <f aca="false">MIN(100,0.5*(U44+U46)*EXP(-bdt!T45*0.5))+100*$D$5</f>
        <v>102</v>
      </c>
      <c r="V45" s="0" t="n">
        <f aca="false">MIN(100,0.5*(W44+W46)*EXP(-bdt!V45*0.5))+100*$D$5</f>
        <v>102</v>
      </c>
      <c r="X45" s="0" t="n">
        <f aca="false">MIN(100,0.5*(Y44+Y46)*EXP(-bdt!X45*0.5))+100*$D$5</f>
        <v>102</v>
      </c>
      <c r="Z45" s="0" t="n">
        <f aca="false">100*(1+$D$5)</f>
        <v>102</v>
      </c>
    </row>
    <row r="46" customFormat="false" ht="15" hidden="false" customHeight="false" outlineLevel="0" collapsed="false">
      <c r="C46" s="0" t="n">
        <f aca="false">0.5*(D45+D47)*EXP(-bdt!C46*0.5)+100*$D$5</f>
        <v>114.694210671258</v>
      </c>
      <c r="E46" s="0" t="n">
        <f aca="false">0.5*(F45+F47)*EXP(-bdt!E46*0.5)+100*$D$5</f>
        <v>113.112497263687</v>
      </c>
      <c r="G46" s="2" t="n">
        <f aca="false">0.5*(H45+H47)*EXP(-bdt!G46*0.5)+100*$D$5</f>
        <v>111.381952183626</v>
      </c>
      <c r="H46" s="2"/>
      <c r="I46" s="2" t="n">
        <f aca="false">0.5*(J45+J47)*EXP(-bdt!I46*0.5)+100*$D$5</f>
        <v>109.6994424988</v>
      </c>
      <c r="J46" s="2"/>
      <c r="K46" s="2" t="n">
        <f aca="false">0.5*(L45+L47)*EXP(-bdt!K46*0.5)+100*$D$5</f>
        <v>107.908570019986</v>
      </c>
      <c r="L46" s="2"/>
      <c r="M46" s="2" t="n">
        <f aca="false">0.5*(N45+N47)*EXP(-bdt!M46*0.5)+100*$D$5</f>
        <v>105.937705127704</v>
      </c>
      <c r="O46" s="0" t="n">
        <f aca="false">0.5*(P45+P47)*EXP(-bdt!O46*0.5)+100*$D$5</f>
        <v>103.615234229817</v>
      </c>
      <c r="Q46" s="0" t="n">
        <f aca="false">MIN(100,0.5*(R45+R47)*EXP(-bdt!Q46*0.5))+100*$D$5</f>
        <v>102</v>
      </c>
      <c r="S46" s="0" t="n">
        <f aca="false">MIN(100,0.5*(T45+T47)*EXP(-bdt!S46*0.5))+100*$D$5</f>
        <v>102</v>
      </c>
      <c r="U46" s="0" t="n">
        <f aca="false">MIN(100,0.5*(V45+V47)*EXP(-bdt!U46*0.5))+100*$D$5</f>
        <v>102</v>
      </c>
      <c r="W46" s="0" t="n">
        <f aca="false">MIN(100,0.5*(X45+X47)*EXP(-bdt!W46*0.5))+100*$D$5</f>
        <v>102</v>
      </c>
      <c r="Y46" s="2" t="n">
        <f aca="false">MIN(100,0.5*(Z45+Z47)*EXP(-bdt!Y46*0.5))+100*$D$5</f>
        <v>102</v>
      </c>
    </row>
    <row r="47" customFormat="false" ht="15" hidden="false" customHeight="false" outlineLevel="0" collapsed="false">
      <c r="D47" s="0" t="n">
        <f aca="false">0.5*(E46+E48)*EXP(-bdt!D47*0.5)+100*$D$5</f>
        <v>117.851100245067</v>
      </c>
      <c r="F47" s="0" t="n">
        <f aca="false">0.5*(G46+G48)*EXP(-bdt!F47*0.5)+100*$D$5</f>
        <v>115.6501628403</v>
      </c>
      <c r="H47" s="2" t="n">
        <f aca="false">0.5*(I46+I48)*EXP(-bdt!H47*0.5)+100*$D$5</f>
        <v>113.36864483676</v>
      </c>
      <c r="I47" s="2"/>
      <c r="J47" s="2" t="n">
        <f aca="false">0.5*(K46+K48)*EXP(-bdt!J47*0.5)+100*$D$5</f>
        <v>110.931893835624</v>
      </c>
      <c r="K47" s="2"/>
      <c r="L47" s="2" t="n">
        <f aca="false">0.5*(M46+M48)*EXP(-bdt!L47*0.5)+100*$D$5</f>
        <v>108.369181010721</v>
      </c>
      <c r="M47" s="2"/>
      <c r="N47" s="0" t="n">
        <f aca="false">0.5*(O46+O48)*EXP(-bdt!N47*0.5)+100*$D$5</f>
        <v>105.494624031778</v>
      </c>
      <c r="P47" s="0" t="n">
        <f aca="false">MIN(100,0.5*(Q46+Q48)*EXP(-bdt!P47*0.5))+100*$D$5</f>
        <v>102</v>
      </c>
      <c r="R47" s="0" t="n">
        <f aca="false">MIN(100,0.5*(S46+S48)*EXP(-bdt!R47*0.5))+100*$D$5</f>
        <v>102</v>
      </c>
      <c r="T47" s="0" t="n">
        <f aca="false">MIN(100,0.5*(U46+U48)*EXP(-bdt!T47*0.5))+100*$D$5</f>
        <v>102</v>
      </c>
      <c r="V47" s="0" t="n">
        <f aca="false">MIN(100,0.5*(W46+W48)*EXP(-bdt!V47*0.5))+100*$D$5</f>
        <v>102</v>
      </c>
      <c r="X47" s="0" t="n">
        <f aca="false">MIN(100,0.5*(Y46+Y48)*EXP(-bdt!X47*0.5))+100*$D$5</f>
        <v>102</v>
      </c>
      <c r="Z47" s="0" t="n">
        <f aca="false">100*(1+$D$5)</f>
        <v>102</v>
      </c>
    </row>
    <row r="48" customFormat="false" ht="15" hidden="false" customHeight="false" outlineLevel="0" collapsed="false">
      <c r="E48" s="0" t="n">
        <f aca="false">0.5*(F47+F49)*EXP(-bdt!E48*0.5)+100*$D$5</f>
        <v>119.383697794958</v>
      </c>
      <c r="G48" s="0" t="n">
        <f aca="false">0.5*(H47+H49)*EXP(-bdt!G48*0.5)+100*$D$5</f>
        <v>116.610232238777</v>
      </c>
      <c r="I48" s="2" t="n">
        <f aca="false">0.5*(J47+J49)*EXP(-bdt!I48*0.5)+100*$D$5</f>
        <v>113.752889061182</v>
      </c>
      <c r="J48" s="2"/>
      <c r="K48" s="2" t="n">
        <f aca="false">0.5*(L47+L49)*EXP(-bdt!K48*0.5)+100*$D$5</f>
        <v>110.729463354674</v>
      </c>
      <c r="L48" s="2"/>
      <c r="M48" s="2" t="n">
        <f aca="false">0.5*(N47+N49)*EXP(-bdt!M48*0.5)+100*$D$5</f>
        <v>107.472541065939</v>
      </c>
      <c r="O48" s="0" t="n">
        <f aca="false">0.5*(P47+P49)*EXP(-bdt!O48*0.5)+100*$D$5</f>
        <v>103.846372624916</v>
      </c>
      <c r="Q48" s="0" t="n">
        <f aca="false">MIN(100,0.5*(R47+R49)*EXP(-bdt!Q48*0.5))+100*$D$5</f>
        <v>102</v>
      </c>
      <c r="S48" s="0" t="n">
        <f aca="false">MIN(100,0.5*(T47+T49)*EXP(-bdt!S48*0.5))+100*$D$5</f>
        <v>102</v>
      </c>
      <c r="U48" s="0" t="n">
        <f aca="false">MIN(100,0.5*(V47+V49)*EXP(-bdt!U48*0.5))+100*$D$5</f>
        <v>102</v>
      </c>
      <c r="W48" s="0" t="n">
        <f aca="false">MIN(100,0.5*(X47+X49)*EXP(-bdt!W48*0.5))+100*$D$5</f>
        <v>102</v>
      </c>
      <c r="Y48" s="2" t="n">
        <f aca="false">MIN(100,0.5*(Z47+Z49)*EXP(-bdt!Y48*0.5))+100*$D$5</f>
        <v>102</v>
      </c>
    </row>
    <row r="49" customFormat="false" ht="15" hidden="false" customHeight="false" outlineLevel="0" collapsed="false">
      <c r="F49" s="0" t="n">
        <f aca="false">0.5*(G48+G50)*EXP(-bdt!F49*0.5)+100*$D$5</f>
        <v>119.489086084137</v>
      </c>
      <c r="H49" s="0" t="n">
        <f aca="false">0.5*(I48+I50)*EXP(-bdt!H49*0.5)+100*$D$5</f>
        <v>116.306918907957</v>
      </c>
      <c r="J49" s="2" t="n">
        <f aca="false">0.5*(K48+K50)*EXP(-bdt!J49*0.5)+100*$D$5</f>
        <v>112.966206267347</v>
      </c>
      <c r="K49" s="2"/>
      <c r="L49" s="2" t="n">
        <f aca="false">0.5*(M48+M50)*EXP(-bdt!L49*0.5)+100*$D$5</f>
        <v>109.507040702893</v>
      </c>
      <c r="M49" s="2"/>
      <c r="N49" s="0" t="n">
        <f aca="false">0.5*(O48+O50)*EXP(-bdt!N49*0.5)+100*$D$5</f>
        <v>105.82667290962</v>
      </c>
      <c r="P49" s="0" t="n">
        <f aca="false">MIN(100,0.5*(Q48+Q50)*EXP(-bdt!P49*0.5))+100*$D$5</f>
        <v>102</v>
      </c>
      <c r="R49" s="0" t="n">
        <f aca="false">MIN(100,0.5*(S48+S50)*EXP(-bdt!R49*0.5))+100*$D$5</f>
        <v>102</v>
      </c>
      <c r="T49" s="0" t="n">
        <f aca="false">MIN(100,0.5*(U48+U50)*EXP(-bdt!T49*0.5))+100*$D$5</f>
        <v>102</v>
      </c>
      <c r="V49" s="0" t="n">
        <f aca="false">MIN(100,0.5*(W48+W50)*EXP(-bdt!V49*0.5))+100*$D$5</f>
        <v>102</v>
      </c>
      <c r="X49" s="0" t="n">
        <f aca="false">MIN(100,0.5*(Y48+Y50)*EXP(-bdt!X49*0.5))+100*$D$5</f>
        <v>102</v>
      </c>
      <c r="Z49" s="0" t="n">
        <f aca="false">100*(1+$D$5)</f>
        <v>102</v>
      </c>
    </row>
    <row r="50" customFormat="false" ht="15" hidden="false" customHeight="false" outlineLevel="0" collapsed="false">
      <c r="G50" s="0" t="n">
        <f aca="false">0.5*(H49+H51)*EXP(-bdt!G50*0.5)+100*$D$5</f>
        <v>118.720325306765</v>
      </c>
      <c r="I50" s="0" t="n">
        <f aca="false">0.5*(J49+J51)*EXP(-bdt!I50*0.5)+100*$D$5</f>
        <v>115.197818994809</v>
      </c>
      <c r="K50" s="2" t="n">
        <f aca="false">0.5*(L49+L51)*EXP(-bdt!K50*0.5)+100*$D$5</f>
        <v>111.564938738029</v>
      </c>
      <c r="L50" s="2"/>
      <c r="M50" s="2" t="n">
        <f aca="false">0.5*(N49+N51)*EXP(-bdt!M50*0.5)+100*$D$5</f>
        <v>107.812112328256</v>
      </c>
      <c r="O50" s="0" t="n">
        <f aca="false">0.5*(P49+P51)*EXP(-bdt!O50*0.5)+100*$D$5</f>
        <v>103.995835451521</v>
      </c>
      <c r="Q50" s="0" t="n">
        <f aca="false">MIN(100,0.5*(R49+R51)*EXP(-bdt!Q50*0.5))+100*$D$5</f>
        <v>102</v>
      </c>
      <c r="S50" s="0" t="n">
        <f aca="false">MIN(100,0.5*(T49+T51)*EXP(-bdt!S50*0.5))+100*$D$5</f>
        <v>102</v>
      </c>
      <c r="U50" s="0" t="n">
        <f aca="false">MIN(100,0.5*(V49+V51)*EXP(-bdt!U50*0.5))+100*$D$5</f>
        <v>102</v>
      </c>
      <c r="W50" s="0" t="n">
        <f aca="false">MIN(100,0.5*(X49+X51)*EXP(-bdt!W50*0.5))+100*$D$5</f>
        <v>102</v>
      </c>
      <c r="Y50" s="2" t="n">
        <f aca="false">MIN(100,0.5*(Z49+Z51)*EXP(-bdt!Y50*0.5))+100*$D$5</f>
        <v>102</v>
      </c>
    </row>
    <row r="51" customFormat="false" ht="15" hidden="false" customHeight="false" outlineLevel="0" collapsed="false">
      <c r="H51" s="0" t="n">
        <f aca="false">0.5*(I50+I52)*EXP(-bdt!H51*0.5)+100*$D$5</f>
        <v>117.362143315023</v>
      </c>
      <c r="J51" s="0" t="n">
        <f aca="false">0.5*(K50+K52)*EXP(-bdt!J51*0.5)+100*$D$5</f>
        <v>113.611911441974</v>
      </c>
      <c r="L51" s="2" t="n">
        <f aca="false">0.5*(M50+M52)*EXP(-bdt!L51*0.5)+100*$D$5</f>
        <v>109.81591821749</v>
      </c>
      <c r="M51" s="2"/>
      <c r="N51" s="0" t="n">
        <f aca="false">0.5*(O50+O52)*EXP(-bdt!N51*0.5)+100*$D$5</f>
        <v>105.947997112462</v>
      </c>
      <c r="P51" s="0" t="n">
        <f aca="false">MIN(100,0.5*(Q50+Q52)*EXP(-bdt!P51*0.5))+100*$D$5</f>
        <v>102</v>
      </c>
      <c r="R51" s="0" t="n">
        <f aca="false">MIN(100,0.5*(S50+S52)*EXP(-bdt!R51*0.5))+100*$D$5</f>
        <v>102</v>
      </c>
      <c r="T51" s="0" t="n">
        <f aca="false">MIN(100,0.5*(U50+U52)*EXP(-bdt!T51*0.5))+100*$D$5</f>
        <v>102</v>
      </c>
      <c r="V51" s="0" t="n">
        <f aca="false">MIN(100,0.5*(W50+W52)*EXP(-bdt!V51*0.5))+100*$D$5</f>
        <v>102</v>
      </c>
      <c r="X51" s="0" t="n">
        <f aca="false">MIN(100,0.5*(Y50+Y52)*EXP(-bdt!X51*0.5))+100*$D$5</f>
        <v>102</v>
      </c>
      <c r="Z51" s="0" t="n">
        <f aca="false">100*(1+$D$5)</f>
        <v>102</v>
      </c>
    </row>
    <row r="52" customFormat="false" ht="15" hidden="false" customHeight="false" outlineLevel="0" collapsed="false">
      <c r="I52" s="0" t="n">
        <f aca="false">0.5*(J51+J53)*EXP(-bdt!I52*0.5)+100*$D$5</f>
        <v>115.682594821207</v>
      </c>
      <c r="K52" s="0" t="n">
        <f aca="false">0.5*(L51+L53)*EXP(-bdt!K52*0.5)+100*$D$5</f>
        <v>111.826078908284</v>
      </c>
      <c r="M52" s="2" t="n">
        <f aca="false">0.5*(N51+N53)*EXP(-bdt!M52*0.5)+100*$D$5</f>
        <v>107.927903300582</v>
      </c>
      <c r="O52" s="0" t="n">
        <f aca="false">0.5*(P51+P53)*EXP(-bdt!O52*0.5)+100*$D$5</f>
        <v>103.975548704942</v>
      </c>
      <c r="Q52" s="0" t="n">
        <f aca="false">MIN(100,0.5*(R51+R53)*EXP(-bdt!Q52*0.5))+100*$D$5</f>
        <v>102</v>
      </c>
      <c r="S52" s="0" t="n">
        <f aca="false">MIN(100,0.5*(T51+T53)*EXP(-bdt!S52*0.5))+100*$D$5</f>
        <v>102</v>
      </c>
      <c r="U52" s="0" t="n">
        <f aca="false">MIN(100,0.5*(V51+V53)*EXP(-bdt!U52*0.5))+100*$D$5</f>
        <v>102</v>
      </c>
      <c r="W52" s="0" t="n">
        <f aca="false">MIN(100,0.5*(X51+X53)*EXP(-bdt!W52*0.5))+100*$D$5</f>
        <v>102</v>
      </c>
      <c r="Y52" s="2" t="n">
        <f aca="false">MIN(100,0.5*(Z51+Z53)*EXP(-bdt!Y52*0.5))+100*$D$5</f>
        <v>102</v>
      </c>
    </row>
    <row r="53" customFormat="false" ht="15" hidden="false" customHeight="false" outlineLevel="0" collapsed="false">
      <c r="J53" s="0" t="n">
        <f aca="false">0.5*(K52+K54)*EXP(-bdt!J53*0.5)+100*$D$5</f>
        <v>113.83745153172</v>
      </c>
      <c r="L53" s="0" t="n">
        <f aca="false">0.5*(M52+M54)*EXP(-bdt!L53*0.5)+100*$D$5</f>
        <v>109.925132916693</v>
      </c>
      <c r="N53" s="0" t="n">
        <f aca="false">0.5*(O52+O54)*EXP(-bdt!N53*0.5)+100*$D$5</f>
        <v>105.967863309057</v>
      </c>
      <c r="P53" s="2" t="n">
        <f aca="false">MIN(100,0.5*(Q52+Q54)*EXP(-bdt!P53*0.5))+100*$D$5</f>
        <v>102</v>
      </c>
      <c r="R53" s="0" t="n">
        <f aca="false">MIN(100,0.5*(S52+S54)*EXP(-bdt!R53*0.5))+100*$D$5</f>
        <v>102</v>
      </c>
      <c r="T53" s="0" t="n">
        <f aca="false">MIN(100,0.5*(U52+U54)*EXP(-bdt!T53*0.5))+100*$D$5</f>
        <v>102</v>
      </c>
      <c r="V53" s="0" t="n">
        <f aca="false">MIN(100,0.5*(W52+W54)*EXP(-bdt!V53*0.5))+100*$D$5</f>
        <v>102</v>
      </c>
      <c r="X53" s="0" t="n">
        <f aca="false">MIN(100,0.5*(Y52+Y54)*EXP(-bdt!X53*0.5))+100*$D$5</f>
        <v>102</v>
      </c>
      <c r="Z53" s="0" t="n">
        <f aca="false">100*(1+$D$5)</f>
        <v>102</v>
      </c>
    </row>
    <row r="54" customFormat="false" ht="15" hidden="false" customHeight="false" outlineLevel="0" collapsed="false">
      <c r="K54" s="0" t="n">
        <f aca="false">0.5*(L53+L55)*EXP(-bdt!K54*0.5)+100*$D$5</f>
        <v>111.925774337854</v>
      </c>
      <c r="M54" s="0" t="n">
        <f aca="false">0.5*(N53+N55)*EXP(-bdt!M54*0.5)+100*$D$5</f>
        <v>107.96554397004</v>
      </c>
      <c r="O54" s="0" t="n">
        <f aca="false">0.5*(P53+P55)*EXP(-bdt!O54*0.5)+100*$D$5</f>
        <v>103.990247584636</v>
      </c>
      <c r="Q54" s="0" t="n">
        <f aca="false">MIN(100,0.5*(R53+R55)*EXP(-bdt!Q54*0.5))+100*$D$5</f>
        <v>102</v>
      </c>
      <c r="S54" s="0" t="n">
        <f aca="false">MIN(100,0.5*(T53+T55)*EXP(-bdt!S54*0.5))+100*$D$5</f>
        <v>102</v>
      </c>
      <c r="U54" s="0" t="n">
        <f aca="false">MIN(100,0.5*(V53+V55)*EXP(-bdt!U54*0.5))+100*$D$5</f>
        <v>102</v>
      </c>
      <c r="W54" s="0" t="n">
        <f aca="false">MIN(100,0.5*(X53+X55)*EXP(-bdt!W54*0.5))+100*$D$5</f>
        <v>102</v>
      </c>
      <c r="Y54" s="2" t="n">
        <f aca="false">MIN(100,0.5*(Z53+Z55)*EXP(-bdt!Y54*0.5))+100*$D$5</f>
        <v>102</v>
      </c>
    </row>
    <row r="55" customFormat="false" ht="15" hidden="false" customHeight="false" outlineLevel="0" collapsed="false">
      <c r="L55" s="0" t="n">
        <f aca="false">0.5*(M54+M56)*EXP(-bdt!L55*0.5)+100*$D$5</f>
        <v>109.967286618229</v>
      </c>
      <c r="N55" s="0" t="n">
        <f aca="false">0.5*(O54+O56)*EXP(-bdt!N55*0.5)+100*$D$5</f>
        <v>105.987181913291</v>
      </c>
      <c r="P55" s="0" t="n">
        <f aca="false">MIN(100,0.5*(Q54+Q56)*EXP(-bdt!P55*0.5))+100*$D$5</f>
        <v>102</v>
      </c>
      <c r="R55" s="0" t="n">
        <f aca="false">MIN(100,0.5*(S54+S56)*EXP(-bdt!R55*0.5))+100*$D$5</f>
        <v>102</v>
      </c>
      <c r="T55" s="0" t="n">
        <f aca="false">MIN(100,0.5*(U54+U56)*EXP(-bdt!T55*0.5))+100*$D$5</f>
        <v>102</v>
      </c>
      <c r="V55" s="0" t="n">
        <f aca="false">MIN(100,0.5*(W54+W56)*EXP(-bdt!V55*0.5))+100*$D$5</f>
        <v>102</v>
      </c>
      <c r="X55" s="0" t="n">
        <f aca="false">MIN(100,0.5*(Y54+Y56)*EXP(-bdt!X55*0.5))+100*$D$5</f>
        <v>102</v>
      </c>
      <c r="Z55" s="0" t="n">
        <f aca="false">100*(1+$D$5)</f>
        <v>102</v>
      </c>
    </row>
    <row r="56" customFormat="false" ht="15" hidden="false" customHeight="false" outlineLevel="0" collapsed="false">
      <c r="M56" s="0" t="n">
        <f aca="false">0.5*(N55+N57)*EXP(-bdt!M56*0.5)+100*$D$5</f>
        <v>107.986256664915</v>
      </c>
      <c r="O56" s="0" t="n">
        <f aca="false">0.5*(P55+P57)*EXP(-bdt!O56*0.5)+100*$D$5</f>
        <v>103.996110411129</v>
      </c>
      <c r="Q56" s="0" t="n">
        <f aca="false">MIN(100,0.5*(R55+R57)*EXP(-bdt!Q56*0.5))+100*$D$5</f>
        <v>102</v>
      </c>
      <c r="S56" s="0" t="n">
        <f aca="false">MIN(100,0.5*(T55+T57)*EXP(-bdt!S56*0.5))+100*$D$5</f>
        <v>102</v>
      </c>
      <c r="U56" s="0" t="n">
        <f aca="false">MIN(100,0.5*(V55+V57)*EXP(-bdt!U56*0.5))+100*$D$5</f>
        <v>102</v>
      </c>
      <c r="W56" s="0" t="n">
        <f aca="false">MIN(100,0.5*(X55+X57)*EXP(-bdt!W56*0.5))+100*$D$5</f>
        <v>102</v>
      </c>
      <c r="Y56" s="2" t="n">
        <f aca="false">MIN(100,0.5*(Z55+Z57)*EXP(-bdt!Y56*0.5))+100*$D$5</f>
        <v>102</v>
      </c>
    </row>
    <row r="57" customFormat="false" ht="15" hidden="false" customHeight="false" outlineLevel="0" collapsed="false">
      <c r="N57" s="0" t="n">
        <f aca="false">0.5*(O56+O58)*EXP(-bdt!N57*0.5)+100*$D$5</f>
        <v>105.994887661843</v>
      </c>
      <c r="P57" s="0" t="n">
        <f aca="false">MIN(100,0.5*(Q56+Q58)*EXP(-bdt!P57*0.5))+100*$D$5</f>
        <v>102</v>
      </c>
      <c r="R57" s="0" t="n">
        <f aca="false">MIN(100,0.5*(S56+S58)*EXP(-bdt!R57*0.5))+100*$D$5</f>
        <v>102</v>
      </c>
      <c r="T57" s="0" t="n">
        <f aca="false">MIN(100,0.5*(U56+U58)*EXP(-bdt!T57*0.5))+100*$D$5</f>
        <v>102</v>
      </c>
      <c r="V57" s="0" t="n">
        <f aca="false">MIN(100,0.5*(W56+W58)*EXP(-bdt!V57*0.5))+100*$D$5</f>
        <v>102</v>
      </c>
      <c r="X57" s="0" t="n">
        <f aca="false">MIN(100,0.5*(Y56+Y58)*EXP(-bdt!X57*0.5))+100*$D$5</f>
        <v>102</v>
      </c>
      <c r="Z57" s="0" t="n">
        <f aca="false">100*(1+$D$5)</f>
        <v>102</v>
      </c>
    </row>
    <row r="58" customFormat="false" ht="15" hidden="false" customHeight="false" outlineLevel="0" collapsed="false">
      <c r="O58" s="0" t="n">
        <f aca="false">0.5*(P57+P59)*EXP(-bdt!O58*0.5)+100*$D$5</f>
        <v>103.998448728892</v>
      </c>
      <c r="Q58" s="0" t="n">
        <f aca="false">MIN(100,0.5*(R57+R59)*EXP(-bdt!Q58*0.5))+100*$D$5</f>
        <v>102</v>
      </c>
      <c r="S58" s="0" t="n">
        <f aca="false">MIN(100,0.5*(T57+T59)*EXP(-bdt!S58*0.5))+100*$D$5</f>
        <v>102</v>
      </c>
      <c r="U58" s="0" t="n">
        <f aca="false">MIN(100,0.5*(V57+V59)*EXP(-bdt!U58*0.5))+100*$D$5</f>
        <v>102</v>
      </c>
      <c r="W58" s="0" t="n">
        <f aca="false">MIN(100,0.5*(X57+X59)*EXP(-bdt!W58*0.5))+100*$D$5</f>
        <v>102</v>
      </c>
      <c r="Y58" s="2" t="n">
        <f aca="false">MIN(100,0.5*(Z57+Z59)*EXP(-bdt!Y58*0.5))+100*$D$5</f>
        <v>102</v>
      </c>
    </row>
    <row r="59" customFormat="false" ht="15" hidden="false" customHeight="false" outlineLevel="0" collapsed="false">
      <c r="P59" s="0" t="n">
        <f aca="false">MIN(100,0.5*(Q58+Q60)*EXP(-bdt!P59*0.5))+100*$D$5</f>
        <v>102</v>
      </c>
      <c r="R59" s="0" t="n">
        <f aca="false">MIN(100,0.5*(S58+S60)*EXP(-bdt!R59*0.5))+100*$D$5</f>
        <v>102</v>
      </c>
      <c r="T59" s="0" t="n">
        <f aca="false">MIN(100,0.5*(U58+U60)*EXP(-bdt!T59*0.5))+100*$D$5</f>
        <v>102</v>
      </c>
      <c r="V59" s="0" t="n">
        <f aca="false">MIN(100,0.5*(W58+W60)*EXP(-bdt!V59*0.5))+100*$D$5</f>
        <v>102</v>
      </c>
      <c r="X59" s="0" t="n">
        <f aca="false">MIN(100,0.5*(Y58+Y60)*EXP(-bdt!X59*0.5))+100*$D$5</f>
        <v>102</v>
      </c>
      <c r="Z59" s="0" t="n">
        <f aca="false">100*(1+$D$5)</f>
        <v>102</v>
      </c>
    </row>
    <row r="60" customFormat="false" ht="15" hidden="false" customHeight="false" outlineLevel="0" collapsed="false">
      <c r="Q60" s="0" t="n">
        <f aca="false">MIN(100,0.5*(R59+R61)*EXP(-bdt!Q60*0.5))+100*$D$5</f>
        <v>102</v>
      </c>
      <c r="S60" s="0" t="n">
        <f aca="false">MIN(100,0.5*(T59+T61)*EXP(-bdt!S60*0.5))+100*$D$5</f>
        <v>102</v>
      </c>
      <c r="U60" s="0" t="n">
        <f aca="false">MIN(100,0.5*(V59+V61)*EXP(-bdt!U60*0.5))+100*$D$5</f>
        <v>102</v>
      </c>
      <c r="W60" s="0" t="n">
        <f aca="false">MIN(100,0.5*(X59+X61)*EXP(-bdt!W60*0.5))+100*$D$5</f>
        <v>102</v>
      </c>
      <c r="Y60" s="2" t="n">
        <f aca="false">MIN(100,0.5*(Z59+Z61)*EXP(-bdt!Y60*0.5))+100*$D$5</f>
        <v>102</v>
      </c>
    </row>
    <row r="61" customFormat="false" ht="15" hidden="false" customHeight="false" outlineLevel="0" collapsed="false">
      <c r="R61" s="0" t="n">
        <f aca="false">MIN(100,0.5*(S60+S62)*EXP(-bdt!R61*0.5))+100*$D$5</f>
        <v>102</v>
      </c>
      <c r="T61" s="0" t="n">
        <f aca="false">MIN(100,0.5*(U60+U62)*EXP(-bdt!T61*0.5))+100*$D$5</f>
        <v>102</v>
      </c>
      <c r="V61" s="0" t="n">
        <f aca="false">MIN(100,0.5*(W60+W62)*EXP(-bdt!V61*0.5))+100*$D$5</f>
        <v>102</v>
      </c>
      <c r="X61" s="0" t="n">
        <f aca="false">MIN(100,0.5*(Y60+Y62)*EXP(-bdt!X61*0.5))+100*$D$5</f>
        <v>102</v>
      </c>
      <c r="Z61" s="0" t="n">
        <f aca="false">100*(1+$D$5)</f>
        <v>102</v>
      </c>
    </row>
    <row r="62" customFormat="false" ht="15" hidden="false" customHeight="false" outlineLevel="0" collapsed="false">
      <c r="S62" s="0" t="n">
        <f aca="false">MIN(100,0.5*(T61+T63)*EXP(-bdt!S62*0.5))+100*$D$5</f>
        <v>102</v>
      </c>
      <c r="U62" s="0" t="n">
        <f aca="false">MIN(100,0.5*(V61+V63)*EXP(-bdt!U62*0.5))+100*$D$5</f>
        <v>102</v>
      </c>
      <c r="W62" s="0" t="n">
        <f aca="false">MIN(100,0.5*(X61+X63)*EXP(-bdt!W62*0.5))+100*$D$5</f>
        <v>102</v>
      </c>
      <c r="Y62" s="2" t="n">
        <f aca="false">MIN(100,0.5*(Z61+Z63)*EXP(-bdt!Y62*0.5))+100*$D$5</f>
        <v>102</v>
      </c>
    </row>
    <row r="63" customFormat="false" ht="15" hidden="false" customHeight="false" outlineLevel="0" collapsed="false">
      <c r="T63" s="0" t="n">
        <f aca="false">MIN(100,0.5*(U62+U64)*EXP(-bdt!T63*0.5))+100*$D$5</f>
        <v>102</v>
      </c>
      <c r="V63" s="0" t="n">
        <f aca="false">MIN(100,0.5*(W62+W64)*EXP(-bdt!V63*0.5))+100*$D$5</f>
        <v>102</v>
      </c>
      <c r="X63" s="0" t="n">
        <f aca="false">MIN(100,0.5*(Y62+Y64)*EXP(-bdt!X63*0.5))+100*$D$5</f>
        <v>102</v>
      </c>
      <c r="Z63" s="0" t="n">
        <f aca="false">100*(1+$D$5)</f>
        <v>102</v>
      </c>
    </row>
    <row r="64" customFormat="false" ht="15" hidden="false" customHeight="false" outlineLevel="0" collapsed="false">
      <c r="U64" s="0" t="n">
        <f aca="false">MIN(100,0.5*(V63+V65)*EXP(-bdt!U64*0.5))+100*$D$5</f>
        <v>102</v>
      </c>
      <c r="W64" s="0" t="n">
        <f aca="false">MIN(100,0.5*(X63+X65)*EXP(-bdt!W64*0.5))+100*$D$5</f>
        <v>102</v>
      </c>
      <c r="Y64" s="2" t="n">
        <f aca="false">MIN(100,0.5*(Z63+Z65)*EXP(-bdt!Y64*0.5))+100*$D$5</f>
        <v>102</v>
      </c>
    </row>
    <row r="65" customFormat="false" ht="15" hidden="false" customHeight="false" outlineLevel="0" collapsed="false">
      <c r="V65" s="0" t="n">
        <f aca="false">MIN(100,0.5*(W64+W66)*EXP(-bdt!V65*0.5))+100*$D$5</f>
        <v>102</v>
      </c>
      <c r="X65" s="0" t="n">
        <f aca="false">MIN(100,0.5*(Y64+Y66)*EXP(-bdt!X65*0.5))+100*$D$5</f>
        <v>102</v>
      </c>
      <c r="Z65" s="0" t="n">
        <f aca="false">100*(1+$D$5)</f>
        <v>102</v>
      </c>
    </row>
    <row r="66" customFormat="false" ht="15" hidden="false" customHeight="false" outlineLevel="0" collapsed="false">
      <c r="W66" s="2" t="n">
        <f aca="false">MIN(100,0.5*(X65+X67)*EXP(-bdt!W66*0.5))+100*$D$5</f>
        <v>102</v>
      </c>
      <c r="Y66" s="2" t="n">
        <f aca="false">MIN(100,0.5*(Z65+Z67)*EXP(-bdt!Y66*0.5))+100*$D$5</f>
        <v>102</v>
      </c>
    </row>
    <row r="67" customFormat="false" ht="15" hidden="false" customHeight="false" outlineLevel="0" collapsed="false">
      <c r="X67" s="2" t="n">
        <f aca="false">MIN(100,0.5*(Y66+Y68)*EXP(-bdt!X67*0.5))+100*$D$5</f>
        <v>102</v>
      </c>
      <c r="Z67" s="0" t="n">
        <f aca="false">100*(1+$D$5)</f>
        <v>102</v>
      </c>
    </row>
    <row r="68" customFormat="false" ht="15" hidden="false" customHeight="false" outlineLevel="0" collapsed="false">
      <c r="Y68" s="2" t="n">
        <f aca="false">MIN(100,0.5*(Z67+Z69)*EXP(-bdt!Y68*0.5))+100*$D$5</f>
        <v>102</v>
      </c>
    </row>
    <row r="69" customFormat="false" ht="15" hidden="false" customHeight="false" outlineLevel="0" collapsed="false">
      <c r="Z69" s="0" t="n">
        <f aca="false">100*(1+$D$5)</f>
        <v>102</v>
      </c>
    </row>
    <row r="71" customFormat="false" ht="15" hidden="false" customHeight="false" outlineLevel="0" collapsed="false">
      <c r="A71" s="0" t="s">
        <v>8</v>
      </c>
    </row>
    <row r="72" customFormat="false" ht="15" hidden="false" customHeight="false" outlineLevel="0" collapsed="false">
      <c r="A72" s="0" t="n">
        <v>0</v>
      </c>
      <c r="B72" s="0" t="n">
        <v>0.5</v>
      </c>
      <c r="C72" s="0" t="n">
        <v>1</v>
      </c>
      <c r="D72" s="0" t="n">
        <v>1.5</v>
      </c>
      <c r="E72" s="0" t="n">
        <v>2</v>
      </c>
      <c r="F72" s="0" t="n">
        <v>2.5</v>
      </c>
      <c r="G72" s="0" t="n">
        <v>3</v>
      </c>
      <c r="H72" s="0" t="n">
        <v>3.5</v>
      </c>
      <c r="I72" s="0" t="n">
        <v>4</v>
      </c>
      <c r="J72" s="0" t="n">
        <v>4.5</v>
      </c>
      <c r="K72" s="0" t="n">
        <v>5</v>
      </c>
      <c r="L72" s="0" t="n">
        <v>5.5</v>
      </c>
      <c r="M72" s="0" t="n">
        <v>6</v>
      </c>
      <c r="N72" s="0" t="n">
        <v>6.5</v>
      </c>
      <c r="O72" s="0" t="n">
        <v>7</v>
      </c>
      <c r="P72" s="0" t="n">
        <v>7.5</v>
      </c>
      <c r="Q72" s="0" t="n">
        <v>8</v>
      </c>
      <c r="R72" s="0" t="n">
        <v>8.5</v>
      </c>
      <c r="S72" s="0" t="n">
        <v>9</v>
      </c>
      <c r="T72" s="0" t="n">
        <v>9.5</v>
      </c>
      <c r="U72" s="0" t="n">
        <v>10</v>
      </c>
      <c r="V72" s="0" t="n">
        <v>10.5</v>
      </c>
      <c r="W72" s="0" t="n">
        <v>11</v>
      </c>
      <c r="X72" s="0" t="n">
        <v>11.5</v>
      </c>
      <c r="Y72" s="0" t="n">
        <v>12</v>
      </c>
      <c r="Z72" s="0" t="n">
        <v>12.5</v>
      </c>
    </row>
    <row r="75" customFormat="false" ht="15" hidden="false" customHeight="false" outlineLevel="0" collapsed="false">
      <c r="A75" s="0" t="s">
        <v>9</v>
      </c>
    </row>
    <row r="76" customFormat="false" ht="15" hidden="false" customHeight="false" outlineLevel="0" collapsed="false">
      <c r="A76" s="0" t="s">
        <v>10</v>
      </c>
      <c r="G76" s="0" t="n">
        <v>102.98</v>
      </c>
    </row>
    <row r="78" customFormat="false" ht="15" hidden="false" customHeight="false" outlineLevel="0" collapsed="false">
      <c r="A78" s="0" t="s">
        <v>11</v>
      </c>
      <c r="F78" s="3" t="s">
        <v>12</v>
      </c>
    </row>
    <row r="80" customFormat="false" ht="15" hidden="false" customHeight="false" outlineLevel="0" collapsed="false">
      <c r="A80" s="0" t="s">
        <v>13</v>
      </c>
    </row>
    <row r="81" customFormat="false" ht="15" hidden="false" customHeight="false" outlineLevel="0" collapsed="false">
      <c r="B81" s="0" t="s">
        <v>14</v>
      </c>
    </row>
    <row r="83" customFormat="false" ht="15" hidden="false" customHeight="false" outlineLevel="0" collapsed="false">
      <c r="A83" s="0" t="s">
        <v>15</v>
      </c>
    </row>
    <row r="84" customFormat="false" ht="15" hidden="false" customHeight="false" outlineLevel="0" collapsed="false">
      <c r="A84" s="0" t="s">
        <v>16</v>
      </c>
    </row>
    <row r="86" customFormat="false" ht="15" hidden="false" customHeight="false" outlineLevel="0" collapsed="false">
      <c r="A86" s="0" t="s">
        <v>17</v>
      </c>
      <c r="L86" s="0" t="n">
        <f aca="false">OASrts!C1</f>
        <v>-0.00237</v>
      </c>
    </row>
    <row r="91" customFormat="false" ht="15" hidden="false" customHeight="false" outlineLevel="0" collapsed="false">
      <c r="A91" s="0" t="s">
        <v>18</v>
      </c>
    </row>
    <row r="92" customFormat="false" ht="15" hidden="false" customHeight="false" outlineLevel="0" collapsed="false">
      <c r="B92" s="0" t="s">
        <v>19</v>
      </c>
    </row>
    <row r="93" customFormat="false" ht="15" hidden="false" customHeight="false" outlineLevel="0" collapsed="false">
      <c r="B93" s="0" t="s">
        <v>20</v>
      </c>
    </row>
    <row r="94" customFormat="false" ht="15" hidden="false" customHeight="false" outlineLevel="0" collapsed="false">
      <c r="B94" s="0" t="s">
        <v>21</v>
      </c>
    </row>
    <row r="95" customFormat="false" ht="15" hidden="false" customHeight="false" outlineLevel="0" collapsed="false">
      <c r="B95" s="0" t="n">
        <f aca="false">'noncallable bond'!B43</f>
        <v>97.3475482981931</v>
      </c>
      <c r="C95" s="0" t="s">
        <v>22</v>
      </c>
      <c r="D95" s="0" t="s">
        <v>23</v>
      </c>
      <c r="E95" s="0" t="n">
        <v>100</v>
      </c>
      <c r="F95" s="0" t="s">
        <v>24</v>
      </c>
      <c r="G95" s="3" t="s">
        <v>25</v>
      </c>
      <c r="H95" s="0" t="n">
        <f aca="false">B43</f>
        <v>93.3103207011639</v>
      </c>
    </row>
    <row r="96" customFormat="false" ht="15" hidden="false" customHeight="false" outlineLevel="0" collapsed="false">
      <c r="B96" s="0" t="n">
        <f aca="false">'noncallable bond'!B45</f>
        <v>116.552662988157</v>
      </c>
      <c r="C96" s="0" t="s">
        <v>22</v>
      </c>
      <c r="D96" s="0" t="s">
        <v>23</v>
      </c>
      <c r="E96" s="0" t="n">
        <v>100</v>
      </c>
      <c r="F96" s="0" t="s">
        <v>24</v>
      </c>
      <c r="G96" s="3" t="s">
        <v>25</v>
      </c>
      <c r="H96" s="0" t="n">
        <f aca="false">B45</f>
        <v>109.713319762543</v>
      </c>
    </row>
    <row r="98" customFormat="false" ht="15" hidden="false" customHeight="false" outlineLevel="0" collapsed="false">
      <c r="B98" s="0" t="s">
        <v>24</v>
      </c>
      <c r="C98" s="3" t="s">
        <v>25</v>
      </c>
      <c r="D98" s="0" t="n">
        <f aca="false">B96/E96</f>
        <v>1.16552662988157</v>
      </c>
      <c r="E98" s="0" t="s">
        <v>22</v>
      </c>
      <c r="F98" s="0" t="s">
        <v>26</v>
      </c>
      <c r="G98" s="0" t="n">
        <f aca="false">H96/E96</f>
        <v>1.09713319762543</v>
      </c>
    </row>
    <row r="100" customFormat="false" ht="15" hidden="false" customHeight="false" outlineLevel="0" collapsed="false">
      <c r="B100" s="0" t="n">
        <f aca="false">B95</f>
        <v>97.3475482981931</v>
      </c>
      <c r="C100" s="0" t="s">
        <v>22</v>
      </c>
      <c r="D100" s="0" t="s">
        <v>23</v>
      </c>
      <c r="E100" s="0" t="n">
        <f aca="false">E95</f>
        <v>100</v>
      </c>
      <c r="F100" s="0" t="s">
        <v>27</v>
      </c>
      <c r="G100" s="0" t="n">
        <f aca="false">D98</f>
        <v>1.16552662988157</v>
      </c>
      <c r="H100" s="0" t="s">
        <v>22</v>
      </c>
      <c r="I100" s="0" t="s">
        <v>26</v>
      </c>
      <c r="J100" s="0" t="n">
        <f aca="false">G98</f>
        <v>1.09713319762543</v>
      </c>
      <c r="K100" s="0" t="s">
        <v>28</v>
      </c>
      <c r="L100" s="0" t="n">
        <f aca="false">H95</f>
        <v>93.3103207011639</v>
      </c>
    </row>
    <row r="102" customFormat="false" ht="15" hidden="false" customHeight="false" outlineLevel="0" collapsed="false">
      <c r="B102" s="0" t="n">
        <f aca="false">B100-B96</f>
        <v>-19.2051146899634</v>
      </c>
      <c r="C102" s="0" t="s">
        <v>29</v>
      </c>
      <c r="D102" s="0" t="n">
        <f aca="false">H95-H96</f>
        <v>-16.4029990613787</v>
      </c>
    </row>
    <row r="104" customFormat="false" ht="15" hidden="false" customHeight="false" outlineLevel="0" collapsed="false">
      <c r="B104" s="0" t="s">
        <v>30</v>
      </c>
      <c r="C104" s="0" t="n">
        <f aca="false">D102/B102</f>
        <v>0.854095345233782</v>
      </c>
    </row>
    <row r="105" customFormat="false" ht="15" hidden="false" customHeight="false" outlineLevel="0" collapsed="false">
      <c r="B105" s="0" t="s">
        <v>31</v>
      </c>
      <c r="C105" s="0" t="n">
        <f aca="false">(B95*C104-H95)/-E95</f>
        <v>0.101662328297563</v>
      </c>
    </row>
    <row r="107" customFormat="false" ht="15" hidden="false" customHeight="false" outlineLevel="0" collapsed="false">
      <c r="B107" s="0" t="s">
        <v>32</v>
      </c>
    </row>
    <row r="108" customFormat="false" ht="15" hidden="false" customHeight="false" outlineLevel="0" collapsed="false">
      <c r="C108" s="0" t="s">
        <v>33</v>
      </c>
      <c r="D108" s="0" t="n">
        <f aca="false">B95*C104+E95*C105</f>
        <v>93.3103207011639</v>
      </c>
    </row>
    <row r="109" customFormat="false" ht="15" hidden="false" customHeight="false" outlineLevel="0" collapsed="false">
      <c r="C109" s="0" t="s">
        <v>34</v>
      </c>
      <c r="D109" s="0" t="n">
        <f aca="false">B96*C104+E96*C105</f>
        <v>109.713319762543</v>
      </c>
    </row>
    <row r="111" customFormat="false" ht="15" hidden="false" customHeight="false" outlineLevel="0" collapsed="false">
      <c r="A111" s="0" t="s">
        <v>35</v>
      </c>
      <c r="C111" s="0" t="n">
        <f aca="false">100*EXP(-bdt!A44*0.5)</f>
        <v>99.6705439015438</v>
      </c>
    </row>
    <row r="113" customFormat="false" ht="15" hidden="false" customHeight="false" outlineLevel="0" collapsed="false">
      <c r="A113" s="0" t="s">
        <v>36</v>
      </c>
      <c r="E113" s="0" t="n">
        <f aca="false">C104*'noncallable bond'!A44+C105*'callable bond'!C111</f>
        <v>101.177383349445</v>
      </c>
      <c r="F113" s="0" t="s">
        <v>37</v>
      </c>
    </row>
    <row r="114" customFormat="false" ht="15" hidden="false" customHeight="false" outlineLevel="0" collapsed="false">
      <c r="F114" s="3" t="s">
        <v>38</v>
      </c>
    </row>
    <row r="115" customFormat="false" ht="15" hidden="false" customHeight="false" outlineLevel="0" collapsed="false">
      <c r="A115" s="0" t="s">
        <v>39</v>
      </c>
    </row>
    <row r="116" customFormat="false" ht="15" hidden="false" customHeight="false" outlineLevel="0" collapsed="false">
      <c r="B116" s="0" t="s">
        <v>40</v>
      </c>
    </row>
    <row r="117" customFormat="false" ht="15" hidden="false" customHeight="false" outlineLevel="0" collapsed="false">
      <c r="E117" s="0" t="s">
        <v>41</v>
      </c>
      <c r="I117" s="4" t="n">
        <f aca="false">G76</f>
        <v>102.98</v>
      </c>
    </row>
    <row r="118" customFormat="false" ht="15" hidden="false" customHeight="false" outlineLevel="0" collapsed="false">
      <c r="E118" s="0" t="s">
        <v>42</v>
      </c>
    </row>
    <row r="119" customFormat="false" ht="15" hidden="false" customHeight="false" outlineLevel="0" collapsed="false">
      <c r="E119" s="0" t="n">
        <f aca="false">C104</f>
        <v>0.854095345233782</v>
      </c>
      <c r="F119" s="0" t="s">
        <v>43</v>
      </c>
      <c r="H119" s="0" t="n">
        <f aca="false">-E119*'noncallable bond'!A44</f>
        <v>-91.04464379373</v>
      </c>
    </row>
    <row r="120" customFormat="false" ht="15" hidden="false" customHeight="false" outlineLevel="0" collapsed="false">
      <c r="E120" s="0" t="n">
        <f aca="false">C105</f>
        <v>0.101662328297563</v>
      </c>
      <c r="F120" s="0" t="s">
        <v>44</v>
      </c>
      <c r="H120" s="0" t="n">
        <f aca="false">-E120*C111</f>
        <v>-10.1327395557154</v>
      </c>
    </row>
    <row r="121" customFormat="false" ht="15" hidden="false" customHeight="false" outlineLevel="0" collapsed="false">
      <c r="I121" s="4" t="n">
        <f aca="false">H119+H120</f>
        <v>-101.177383349445</v>
      </c>
    </row>
    <row r="123" customFormat="false" ht="15" hidden="false" customHeight="false" outlineLevel="0" collapsed="false">
      <c r="E123" s="4" t="s">
        <v>45</v>
      </c>
      <c r="I123" s="4" t="n">
        <f aca="false">I117+I121</f>
        <v>1.80261665055455</v>
      </c>
    </row>
    <row r="125" customFormat="false" ht="15" hidden="false" customHeight="false" outlineLevel="0" collapsed="false">
      <c r="A125" s="0" t="s">
        <v>46</v>
      </c>
    </row>
    <row r="126" customFormat="false" ht="15" hidden="false" customHeight="false" outlineLevel="0" collapsed="false">
      <c r="B126" s="0" t="s">
        <v>47</v>
      </c>
      <c r="C126" s="0" t="s">
        <v>48</v>
      </c>
      <c r="I126" s="0" t="n">
        <f aca="false">D108-B43</f>
        <v>0</v>
      </c>
    </row>
    <row r="127" customFormat="false" ht="15" hidden="false" customHeight="false" outlineLevel="0" collapsed="false">
      <c r="B127" s="3" t="s">
        <v>49</v>
      </c>
      <c r="C127" s="0" t="s">
        <v>50</v>
      </c>
      <c r="I127" s="0" t="n">
        <f aca="false">D109-B45</f>
        <v>0</v>
      </c>
    </row>
    <row r="128" customFormat="false" ht="15" hidden="false" customHeight="false" outlineLevel="0" collapsed="false">
      <c r="C128" s="0" t="s">
        <v>51</v>
      </c>
    </row>
  </sheetData>
  <conditionalFormatting sqref="I57:X63 I65:X65 U64:X64 I72:Z72 I56:L56 N54:X56 I55:K55 I54:J54">
    <cfRule type="cellIs" priority="2" operator="equal" aboveAverage="0" equalAverage="0" bottom="0" percent="0" rank="0" text="" dxfId="0">
      <formula>100*(1+$D$5)</formula>
    </cfRule>
  </conditionalFormatting>
  <conditionalFormatting sqref="Y68">
    <cfRule type="cellIs" priority="3" operator="equal" aboveAverage="0" equalAverage="0" bottom="0" percent="0" rank="0" text="" dxfId="1">
      <formula>100*(1+$D$5)</formula>
    </cfRule>
  </conditionalFormatting>
  <conditionalFormatting sqref="X67">
    <cfRule type="cellIs" priority="4" operator="equal" aboveAverage="0" equalAverage="0" bottom="0" percent="0" rank="0" text="" dxfId="2">
      <formula>100*(1+$D$5)</formula>
    </cfRule>
  </conditionalFormatting>
  <conditionalFormatting sqref="Y66">
    <cfRule type="cellIs" priority="5" operator="equal" aboveAverage="0" equalAverage="0" bottom="0" percent="0" rank="0" text="" dxfId="3">
      <formula>100*(1+$D$5)</formula>
    </cfRule>
  </conditionalFormatting>
  <conditionalFormatting sqref="Y62">
    <cfRule type="cellIs" priority="6" operator="equal" aboveAverage="0" equalAverage="0" bottom="0" percent="0" rank="0" text="" dxfId="4">
      <formula>100*(1+$D$5)</formula>
    </cfRule>
  </conditionalFormatting>
  <conditionalFormatting sqref="Y64">
    <cfRule type="cellIs" priority="7" operator="equal" aboveAverage="0" equalAverage="0" bottom="0" percent="0" rank="0" text="" dxfId="5">
      <formula>100*(1+$D$5)</formula>
    </cfRule>
  </conditionalFormatting>
  <conditionalFormatting sqref="Y52">
    <cfRule type="cellIs" priority="8" operator="equal" aboveAverage="0" equalAverage="0" bottom="0" percent="0" rank="0" text="" dxfId="6">
      <formula>100*(1+$D$5)</formula>
    </cfRule>
  </conditionalFormatting>
  <conditionalFormatting sqref="Y54">
    <cfRule type="cellIs" priority="9" operator="equal" aboveAverage="0" equalAverage="0" bottom="0" percent="0" rank="0" text="" dxfId="7">
      <formula>100*(1+$D$5)</formula>
    </cfRule>
  </conditionalFormatting>
  <conditionalFormatting sqref="Y56">
    <cfRule type="cellIs" priority="10" operator="equal" aboveAverage="0" equalAverage="0" bottom="0" percent="0" rank="0" text="" dxfId="8">
      <formula>100*(1+$D$5)</formula>
    </cfRule>
  </conditionalFormatting>
  <conditionalFormatting sqref="Y58">
    <cfRule type="cellIs" priority="11" operator="equal" aboveAverage="0" equalAverage="0" bottom="0" percent="0" rank="0" text="" dxfId="9">
      <formula>100*(1+$D$5)</formula>
    </cfRule>
  </conditionalFormatting>
  <conditionalFormatting sqref="Y60">
    <cfRule type="cellIs" priority="12" operator="equal" aboveAverage="0" equalAverage="0" bottom="0" percent="0" rank="0" text="" dxfId="10">
      <formula>100*(1+$D$5)</formula>
    </cfRule>
  </conditionalFormatting>
  <conditionalFormatting sqref="W66">
    <cfRule type="cellIs" priority="13" operator="equal" aboveAverage="0" equalAverage="0" bottom="0" percent="0" rank="0" text="" dxfId="11">
      <formula>100*(1+$D$5)</formula>
    </cfRule>
  </conditionalFormatting>
  <conditionalFormatting sqref="Y50">
    <cfRule type="cellIs" priority="14" operator="equal" aboveAverage="0" equalAverage="0" bottom="0" percent="0" rank="0" text="" dxfId="12">
      <formula>100*(1+$D$5)</formula>
    </cfRule>
  </conditionalFormatting>
  <conditionalFormatting sqref="Y48">
    <cfRule type="cellIs" priority="15" operator="equal" aboveAverage="0" equalAverage="0" bottom="0" percent="0" rank="0" text="" dxfId="13">
      <formula>100*(1+$D$5)</formula>
    </cfRule>
  </conditionalFormatting>
  <conditionalFormatting sqref="Y46">
    <cfRule type="cellIs" priority="16" operator="equal" aboveAverage="0" equalAverage="0" bottom="0" percent="0" rank="0" text="" dxfId="14">
      <formula>100*(1+$D$5)</formula>
    </cfRule>
  </conditionalFormatting>
  <conditionalFormatting sqref="Y44">
    <cfRule type="cellIs" priority="17" operator="equal" aboveAverage="0" equalAverage="0" bottom="0" percent="0" rank="0" text="" dxfId="15">
      <formula>100*(1+$D$5)</formula>
    </cfRule>
  </conditionalFormatting>
  <conditionalFormatting sqref="Y42">
    <cfRule type="cellIs" priority="18" operator="equal" aboveAverage="0" equalAverage="0" bottom="0" percent="0" rank="0" text="" dxfId="16">
      <formula>100*(1+$D$5)</formula>
    </cfRule>
  </conditionalFormatting>
  <conditionalFormatting sqref="Y40">
    <cfRule type="cellIs" priority="19" operator="equal" aboveAverage="0" equalAverage="0" bottom="0" percent="0" rank="0" text="" dxfId="17">
      <formula>100*(1+$D$5)</formula>
    </cfRule>
  </conditionalFormatting>
  <conditionalFormatting sqref="Y38">
    <cfRule type="cellIs" priority="20" operator="equal" aboveAverage="0" equalAverage="0" bottom="0" percent="0" rank="0" text="" dxfId="18">
      <formula>100*(1+$D$5)</formula>
    </cfRule>
  </conditionalFormatting>
  <conditionalFormatting sqref="Y36">
    <cfRule type="cellIs" priority="21" operator="equal" aboveAverage="0" equalAverage="0" bottom="0" percent="0" rank="0" text="" dxfId="19">
      <formula>100*(1+$D$5)</formula>
    </cfRule>
  </conditionalFormatting>
  <conditionalFormatting sqref="Y34">
    <cfRule type="cellIs" priority="22" operator="equal" aboveAverage="0" equalAverage="0" bottom="0" percent="0" rank="0" text="" dxfId="20">
      <formula>100*(1+$D$5)</formula>
    </cfRule>
  </conditionalFormatting>
  <conditionalFormatting sqref="Y32">
    <cfRule type="cellIs" priority="23" operator="equal" aboveAverage="0" equalAverage="0" bottom="0" percent="0" rank="0" text="" dxfId="21">
      <formula>100*(1+$D$5)</formula>
    </cfRule>
  </conditionalFormatting>
  <conditionalFormatting sqref="Y30">
    <cfRule type="cellIs" priority="24" operator="equal" aboveAverage="0" equalAverage="0" bottom="0" percent="0" rank="0" text="" dxfId="22">
      <formula>100*(1+$D$5)</formula>
    </cfRule>
  </conditionalFormatting>
  <conditionalFormatting sqref="Y28">
    <cfRule type="cellIs" priority="25" operator="equal" aboveAverage="0" equalAverage="0" bottom="0" percent="0" rank="0" text="" dxfId="23">
      <formula>100*(1+$D$5)</formula>
    </cfRule>
  </conditionalFormatting>
  <conditionalFormatting sqref="Y26">
    <cfRule type="cellIs" priority="26" operator="equal" aboveAverage="0" equalAverage="0" bottom="0" percent="0" rank="0" text="" dxfId="24">
      <formula>100*(1+$D$5)</formula>
    </cfRule>
  </conditionalFormatting>
  <conditionalFormatting sqref="Y24">
    <cfRule type="cellIs" priority="27" operator="equal" aboveAverage="0" equalAverage="0" bottom="0" percent="0" rank="0" text="" dxfId="25">
      <formula>100*(1+$D$5)</formula>
    </cfRule>
  </conditionalFormatting>
  <conditionalFormatting sqref="Y22">
    <cfRule type="cellIs" priority="28" operator="equal" aboveAverage="0" equalAverage="0" bottom="0" percent="0" rank="0" text="" dxfId="26">
      <formula>100*(1+$D$5)</formula>
    </cfRule>
  </conditionalFormatting>
  <conditionalFormatting sqref="Y20">
    <cfRule type="cellIs" priority="29" operator="equal" aboveAverage="0" equalAverage="0" bottom="0" percent="0" rank="0" text="" dxfId="27">
      <formula>100*(1+$D$5)</formula>
    </cfRule>
  </conditionalFormatting>
  <conditionalFormatting sqref="X21">
    <cfRule type="cellIs" priority="30" operator="equal" aboveAverage="0" equalAverage="0" bottom="0" percent="0" rank="0" text="" dxfId="28">
      <formula>100*(1+$D$5)</formula>
    </cfRule>
  </conditionalFormatting>
  <conditionalFormatting sqref="X23">
    <cfRule type="cellIs" priority="31" operator="equal" aboveAverage="0" equalAverage="0" bottom="0" percent="0" rank="0" text="" dxfId="29">
      <formula>100*(1+$D$5)</formula>
    </cfRule>
  </conditionalFormatting>
  <conditionalFormatting sqref="X25">
    <cfRule type="cellIs" priority="32" operator="equal" aboveAverage="0" equalAverage="0" bottom="0" percent="0" rank="0" text="" dxfId="30">
      <formula>100*(1+$D$5)</formula>
    </cfRule>
  </conditionalFormatting>
  <conditionalFormatting sqref="I27:X31 Q53:X53 N53:O53 I32:L32 N32:X52 I33:K33 I34:J34 I35 I53">
    <cfRule type="cellIs" priority="33" operator="equal" aboveAverage="0" equalAverage="0" bottom="0" percent="0" rank="0" text="" dxfId="31">
      <formula>100*(1+$D$5)</formula>
    </cfRule>
  </conditionalFormatting>
  <conditionalFormatting sqref="C42">
    <cfRule type="cellIs" priority="34" operator="equal" aboveAverage="0" equalAverage="0" bottom="0" percent="0" rank="0" text="" dxfId="32">
      <formula>100*(1+$D$5)</formula>
    </cfRule>
  </conditionalFormatting>
  <conditionalFormatting sqref="P53">
    <cfRule type="cellIs" priority="35" operator="equal" aboveAverage="0" equalAverage="0" bottom="0" percent="0" rank="0" text="" dxfId="33">
      <formula>100*(1+$D$5)</formula>
    </cfRule>
  </conditionalFormatting>
  <conditionalFormatting sqref="A37:G37 A38:F38 A39:E39 A49:E49 A40:D40 A48:D48 A41:C41 A47:C47 A42:B42 A46:B46 A43 A45">
    <cfRule type="cellIs" priority="36" operator="equal" aboveAverage="0" equalAverage="0" bottom="0" percent="0" rank="0" text="" dxfId="34">
      <formula>100*(1+$D$5)</formula>
    </cfRule>
  </conditionalFormatting>
  <conditionalFormatting sqref="M53:M56">
    <cfRule type="cellIs" priority="37" operator="equal" aboveAverage="0" equalAverage="0" bottom="0" percent="0" rank="0" text="" dxfId="35">
      <formula>100*(1+$D$5)</formula>
    </cfRule>
  </conditionalFormatting>
  <conditionalFormatting sqref="M32:M52">
    <cfRule type="cellIs" priority="38" operator="equal" aboveAverage="0" equalAverage="0" bottom="0" percent="0" rank="0" text="" dxfId="36">
      <formula>100*(1+$D$5)</formula>
    </cfRule>
  </conditionalFormatting>
  <conditionalFormatting sqref="L52:L55">
    <cfRule type="cellIs" priority="39" operator="equal" aboveAverage="0" equalAverage="0" bottom="0" percent="0" rank="0" text="" dxfId="37">
      <formula>100*(1+$D$5)</formula>
    </cfRule>
  </conditionalFormatting>
  <conditionalFormatting sqref="L33:L51">
    <cfRule type="cellIs" priority="40" operator="equal" aboveAverage="0" equalAverage="0" bottom="0" percent="0" rank="0" text="" dxfId="38">
      <formula>100*(1+$D$5)</formula>
    </cfRule>
  </conditionalFormatting>
  <conditionalFormatting sqref="K51:K54">
    <cfRule type="cellIs" priority="41" operator="equal" aboveAverage="0" equalAverage="0" bottom="0" percent="0" rank="0" text="" dxfId="39">
      <formula>100*(1+$D$5)</formula>
    </cfRule>
  </conditionalFormatting>
  <conditionalFormatting sqref="K34:K50">
    <cfRule type="cellIs" priority="42" operator="equal" aboveAverage="0" equalAverage="0" bottom="0" percent="0" rank="0" text="" dxfId="40">
      <formula>100*(1+$D$5)</formula>
    </cfRule>
  </conditionalFormatting>
  <conditionalFormatting sqref="J50:J53">
    <cfRule type="cellIs" priority="43" operator="equal" aboveAverage="0" equalAverage="0" bottom="0" percent="0" rank="0" text="" dxfId="41">
      <formula>100*(1+$D$5)</formula>
    </cfRule>
  </conditionalFormatting>
  <conditionalFormatting sqref="J35:J49">
    <cfRule type="cellIs" priority="44" operator="equal" aboveAverage="0" equalAverage="0" bottom="0" percent="0" rank="0" text="" dxfId="42">
      <formula>100*(1+$D$5)</formula>
    </cfRule>
  </conditionalFormatting>
  <conditionalFormatting sqref="I49:I52">
    <cfRule type="cellIs" priority="45" operator="equal" aboveAverage="0" equalAverage="0" bottom="0" percent="0" rank="0" text="" dxfId="43">
      <formula>100*(1+$D$5)</formula>
    </cfRule>
  </conditionalFormatting>
  <conditionalFormatting sqref="I36:I48">
    <cfRule type="cellIs" priority="46" operator="equal" aboveAverage="0" equalAverage="0" bottom="0" percent="0" rank="0" text="" dxfId="44">
      <formula>100*(1+$D$5)</formula>
    </cfRule>
  </conditionalFormatting>
  <conditionalFormatting sqref="H48:H51">
    <cfRule type="cellIs" priority="47" operator="equal" aboveAverage="0" equalAverage="0" bottom="0" percent="0" rank="0" text="" dxfId="45">
      <formula>100*(1+$D$5)</formula>
    </cfRule>
  </conditionalFormatting>
  <conditionalFormatting sqref="H37:H47">
    <cfRule type="cellIs" priority="48" operator="equal" aboveAverage="0" equalAverage="0" bottom="0" percent="0" rank="0" text="" dxfId="46">
      <formula>100*(1+$D$5)</formula>
    </cfRule>
  </conditionalFormatting>
  <conditionalFormatting sqref="G47:G50">
    <cfRule type="cellIs" priority="49" operator="equal" aboveAverage="0" equalAverage="0" bottom="0" percent="0" rank="0" text="" dxfId="47">
      <formula>100*(1+$D$5)</formula>
    </cfRule>
  </conditionalFormatting>
  <conditionalFormatting sqref="G38:G46">
    <cfRule type="cellIs" priority="50" operator="equal" aboveAverage="0" equalAverage="0" bottom="0" percent="0" rank="0" text="" dxfId="48">
      <formula>100*(1+$D$5)</formula>
    </cfRule>
  </conditionalFormatting>
  <conditionalFormatting sqref="F46:F49">
    <cfRule type="cellIs" priority="51" operator="equal" aboveAverage="0" equalAverage="0" bottom="0" percent="0" rank="0" text="" dxfId="49">
      <formula>100*(1+$D$5)</formula>
    </cfRule>
  </conditionalFormatting>
  <conditionalFormatting sqref="F39:F45">
    <cfRule type="cellIs" priority="52" operator="equal" aboveAverage="0" equalAverage="0" bottom="0" percent="0" rank="0" text="" dxfId="50">
      <formula>100*(1+$D$5)</formula>
    </cfRule>
  </conditionalFormatting>
  <conditionalFormatting sqref="E45:E48">
    <cfRule type="cellIs" priority="53" operator="equal" aboveAverage="0" equalAverage="0" bottom="0" percent="0" rank="0" text="" dxfId="51">
      <formula>100*(1+$D$5)</formula>
    </cfRule>
  </conditionalFormatting>
  <conditionalFormatting sqref="E40:E44">
    <cfRule type="cellIs" priority="54" operator="equal" aboveAverage="0" equalAverage="0" bottom="0" percent="0" rank="0" text="" dxfId="52">
      <formula>100*(1+$D$5)</formula>
    </cfRule>
  </conditionalFormatting>
  <conditionalFormatting sqref="D44:D47">
    <cfRule type="cellIs" priority="55" operator="equal" aboveAverage="0" equalAverage="0" bottom="0" percent="0" rank="0" text="" dxfId="53">
      <formula>100*(1+$D$5)</formula>
    </cfRule>
  </conditionalFormatting>
  <conditionalFormatting sqref="D41:D43">
    <cfRule type="cellIs" priority="56" operator="equal" aboveAverage="0" equalAverage="0" bottom="0" percent="0" rank="0" text="" dxfId="54">
      <formula>100*(1+$D$5)</formula>
    </cfRule>
  </conditionalFormatting>
  <conditionalFormatting sqref="C43:C46">
    <cfRule type="cellIs" priority="57" operator="equal" aboveAverage="0" equalAverage="0" bottom="0" percent="0" rank="0" text="" dxfId="55">
      <formula>100*(1+$D$5)</formula>
    </cfRule>
  </conditionalFormatting>
  <conditionalFormatting sqref="B43:B45">
    <cfRule type="cellIs" priority="58" operator="equal" aboveAverage="0" equalAverage="0" bottom="0" percent="0" rank="0" text="" dxfId="56">
      <formula>100*(1+$D$5)</formula>
    </cfRule>
  </conditionalFormatting>
  <conditionalFormatting sqref="A44">
    <cfRule type="cellIs" priority="59" operator="equal" aboveAverage="0" equalAverage="0" bottom="0" percent="0" rank="0" text="" dxfId="57">
      <formula>100*(1+$D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5" customFormat="false" ht="15" hidden="false" customHeight="false" outlineLevel="0" collapsed="false">
      <c r="D5" s="0" t="n">
        <v>0.02</v>
      </c>
    </row>
    <row r="19" customFormat="false" ht="15" hidden="false" customHeight="false" outlineLevel="0" collapsed="false">
      <c r="Z19" s="0" t="n">
        <f aca="false">100*(1+$D$5)</f>
        <v>102</v>
      </c>
    </row>
    <row r="20" customFormat="false" ht="15" hidden="false" customHeight="false" outlineLevel="0" collapsed="false">
      <c r="Y20" s="0" t="n">
        <f aca="false">0.5*(Z19+Z21)*EXP(-bdt!Y20*0.5)+100*$D$5</f>
        <v>2.41205988087616</v>
      </c>
    </row>
    <row r="21" customFormat="false" ht="15" hidden="false" customHeight="false" outlineLevel="0" collapsed="false">
      <c r="X21" s="0" t="n">
        <f aca="false">0.5*(Y20+Y22)*EXP(-bdt!X21*0.5)+100*$D$5</f>
        <v>2.01356405984671</v>
      </c>
      <c r="Z21" s="0" t="n">
        <f aca="false">100*(1+$D$5)</f>
        <v>102</v>
      </c>
    </row>
    <row r="22" customFormat="false" ht="15" hidden="false" customHeight="false" outlineLevel="0" collapsed="false">
      <c r="W22" s="0" t="n">
        <f aca="false">0.5*(X21+X23)*EXP(-bdt!W22*0.5)+100*$D$5</f>
        <v>2.03562131469398</v>
      </c>
      <c r="Y22" s="0" t="n">
        <f aca="false">0.5*(Z21+Z23)*EXP(-bdt!Y22*0.5)+100*$D$5</f>
        <v>5.89190561989958</v>
      </c>
    </row>
    <row r="23" customFormat="false" ht="15" hidden="false" customHeight="false" outlineLevel="0" collapsed="false">
      <c r="V23" s="0" t="n">
        <f aca="false">0.5*(W22+W24)*EXP(-bdt!V23*0.5)+100*$D$5</f>
        <v>2.01326758497386</v>
      </c>
      <c r="X23" s="0" t="n">
        <f aca="false">0.5*(Y22+Y24)*EXP(-bdt!X23*0.5)+100*$D$5</f>
        <v>2.38045927815742</v>
      </c>
      <c r="Z23" s="0" t="n">
        <f aca="false">100*(1+$D$5)</f>
        <v>102</v>
      </c>
    </row>
    <row r="24" customFormat="false" ht="15" hidden="false" customHeight="false" outlineLevel="0" collapsed="false">
      <c r="U24" s="0" t="n">
        <f aca="false">0.5*(V23+V25)*EXP(-bdt!U24*0.5)+100*$D$5</f>
        <v>2.0050488309086</v>
      </c>
      <c r="W24" s="0" t="n">
        <f aca="false">0.5*(X23+X25)*EXP(-bdt!W24*0.5)+100*$D$5</f>
        <v>2.33927929258615</v>
      </c>
      <c r="Y24" s="0" t="n">
        <f aca="false">0.5*(Z23+Z25)*EXP(-bdt!Y24*0.5)+100*$D$5</f>
        <v>16.7249389082458</v>
      </c>
    </row>
    <row r="25" customFormat="false" ht="15" hidden="false" customHeight="false" outlineLevel="0" collapsed="false">
      <c r="T25" s="0" t="n">
        <f aca="false">0.5*(U24+U26)*EXP(-bdt!T25*0.5)+100*$D$5</f>
        <v>2.02669527312433</v>
      </c>
      <c r="V25" s="0" t="n">
        <f aca="false">0.5*(W24+W26)*EXP(-bdt!V25*0.5)+100*$D$5</f>
        <v>2.18677572831727</v>
      </c>
      <c r="X25" s="0" t="n">
        <f aca="false">0.5*(Y24+Y26)*EXP(-bdt!X25*0.5)+100*$D$5</f>
        <v>5.42483172893131</v>
      </c>
      <c r="Z25" s="0" t="n">
        <f aca="false">100*(1+$D$5)</f>
        <v>102</v>
      </c>
    </row>
    <row r="26" customFormat="false" ht="15" hidden="false" customHeight="false" outlineLevel="0" collapsed="false">
      <c r="S26" s="0" t="n">
        <f aca="false">0.5*(T25+T27)*EXP(-bdt!S26*0.5)+100*$D$5</f>
        <v>2.09262508206362</v>
      </c>
      <c r="U26" s="0" t="n">
        <f aca="false">0.5*(V25+V27)*EXP(-bdt!U26*0.5)+100*$D$5</f>
        <v>2.09417342324385</v>
      </c>
      <c r="W26" s="0" t="n">
        <f aca="false">0.5*(X25+X27)*EXP(-bdt!W26*0.5)+100*$D$5</f>
        <v>4.44688911705118</v>
      </c>
      <c r="Y26" s="0" t="n">
        <f aca="false">0.5*(Z25+Z27)*EXP(-bdt!Y26*0.5)+100*$D$5</f>
        <v>34.3969284899929</v>
      </c>
    </row>
    <row r="27" customFormat="false" ht="15" hidden="false" customHeight="false" outlineLevel="0" collapsed="false">
      <c r="R27" s="0" t="n">
        <f aca="false">0.5*(S26+S28)*EXP(-bdt!R27*0.5)+100*$D$5</f>
        <v>2.24777748943282</v>
      </c>
      <c r="T27" s="0" t="n">
        <f aca="false">0.5*(U26+U28)*EXP(-bdt!T27*0.5)+100*$D$5</f>
        <v>2.21456646738519</v>
      </c>
      <c r="V27" s="0" t="n">
        <f aca="false">0.5*(W26+W28)*EXP(-bdt!V27*0.5)+100*$D$5</f>
        <v>3.60074116609887</v>
      </c>
      <c r="X27" s="0" t="n">
        <f aca="false">0.5*(Y26+Y28)*EXP(-bdt!X27*0.5)+100*$D$5</f>
        <v>15.3846233821702</v>
      </c>
      <c r="Z27" s="0" t="n">
        <f aca="false">100*(1+$D$5)</f>
        <v>102</v>
      </c>
    </row>
    <row r="28" customFormat="false" ht="15" hidden="false" customHeight="false" outlineLevel="0" collapsed="false">
      <c r="Q28" s="0" t="n">
        <f aca="false">0.5*(R27+R29)*EXP(-bdt!Q28*0.5)+100*$D$5</f>
        <v>2.10044678411052</v>
      </c>
      <c r="S28" s="0" t="n">
        <f aca="false">0.5*(T27+T29)*EXP(-bdt!S28*0.5)+100*$D$5</f>
        <v>2.46566642504131</v>
      </c>
      <c r="U28" s="0" t="n">
        <f aca="false">0.5*(V27+V29)*EXP(-bdt!U28*0.5)+100*$D$5</f>
        <v>2.95652108542717</v>
      </c>
      <c r="W28" s="0" t="n">
        <f aca="false">0.5*(X27+X29)*EXP(-bdt!W28*0.5)+100*$D$5</f>
        <v>12.1712345998105</v>
      </c>
      <c r="Y28" s="0" t="n">
        <f aca="false">0.5*(Z27+Z29)*EXP(-bdt!Y28*0.5)+100*$D$5</f>
        <v>53.6934087377072</v>
      </c>
    </row>
    <row r="29" customFormat="false" ht="15" hidden="false" customHeight="false" outlineLevel="0" collapsed="false">
      <c r="P29" s="0" t="n">
        <f aca="false">0.5*(Q28+Q30)*EXP(-bdt!P29*0.5)+100*$D$5</f>
        <v>2.78759982067974</v>
      </c>
      <c r="R29" s="0" t="n">
        <f aca="false">0.5*(S28+S30)*EXP(-bdt!R29*0.5)+100*$D$5</f>
        <v>2.99760437656424</v>
      </c>
      <c r="T29" s="0" t="n">
        <f aca="false">0.5*(U28+U30)*EXP(-bdt!T29*0.5)+100*$D$5</f>
        <v>3.29852947431016</v>
      </c>
      <c r="V29" s="0" t="n">
        <f aca="false">0.5*(W28+W30)*EXP(-bdt!V29*0.5)+100*$D$5</f>
        <v>9.78369842142352</v>
      </c>
      <c r="X29" s="0" t="n">
        <f aca="false">0.5*(Y28+Y30)*EXP(-bdt!X29*0.5)+100*$D$5</f>
        <v>32.5791179792679</v>
      </c>
      <c r="Z29" s="0" t="n">
        <f aca="false">100*(1+$D$5)</f>
        <v>102</v>
      </c>
    </row>
    <row r="30" customFormat="false" ht="15" hidden="false" customHeight="false" outlineLevel="0" collapsed="false">
      <c r="O30" s="0" t="n">
        <f aca="false">0.5*(P29+P31)*EXP(-bdt!O30*0.5)+100*$D$5</f>
        <v>2.00975483021031</v>
      </c>
      <c r="Q30" s="0" t="n">
        <f aca="false">0.5*(R29+R31)*EXP(-bdt!Q30*0.5)+100*$D$5</f>
        <v>2.76162081402306</v>
      </c>
      <c r="S30" s="0" t="n">
        <f aca="false">0.5*(T29+T31)*EXP(-bdt!S30*0.5)+100*$D$5</f>
        <v>4.09947239239561</v>
      </c>
      <c r="U30" s="0" t="n">
        <f aca="false">0.5*(V29+V31)*EXP(-bdt!U30*0.5)+100*$D$5</f>
        <v>7.57864986860168</v>
      </c>
      <c r="W30" s="0" t="n">
        <f aca="false">0.5*(X29+X31)*EXP(-bdt!W30*0.5)+100*$D$5</f>
        <v>27.4973035513385</v>
      </c>
      <c r="Y30" s="0" t="n">
        <f aca="false">0.5*(Z29+Z31)*EXP(-bdt!Y30*0.5)+100*$D$5</f>
        <v>70.1850987203368</v>
      </c>
    </row>
    <row r="31" customFormat="false" ht="15" hidden="false" customHeight="false" outlineLevel="0" collapsed="false">
      <c r="N31" s="0" t="n">
        <f aca="false">0.5*(O30+O32)*EXP(-bdt!N31*0.5)+100*$D$5</f>
        <v>2.06645999009578</v>
      </c>
      <c r="P31" s="0" t="n">
        <f aca="false">0.5*(Q30+Q32)*EXP(-bdt!P31*0.5)+100*$D$5</f>
        <v>4.36640684071809</v>
      </c>
      <c r="R31" s="0" t="n">
        <f aca="false">0.5*(S30+S32)*EXP(-bdt!R31*0.5)+100*$D$5</f>
        <v>5.77683780541419</v>
      </c>
      <c r="T31" s="0" t="n">
        <f aca="false">0.5*(U30+U32)*EXP(-bdt!T31*0.5)+100*$D$5</f>
        <v>8.23012701670872</v>
      </c>
      <c r="V31" s="0" t="n">
        <f aca="false">0.5*(W30+W32)*EXP(-bdt!V31*0.5)+100*$D$5</f>
        <v>23.9003043963929</v>
      </c>
      <c r="X31" s="0" t="n">
        <f aca="false">0.5*(Y30+Y32)*EXP(-bdt!X31*0.5)+100*$D$5</f>
        <v>52.195951033676</v>
      </c>
      <c r="Z31" s="0" t="n">
        <f aca="false">100*(1+$D$5)</f>
        <v>102</v>
      </c>
    </row>
    <row r="32" customFormat="false" ht="15" hidden="false" customHeight="false" outlineLevel="0" collapsed="false">
      <c r="M32" s="0" t="n">
        <f aca="false">0.5*(N31+N33)*EXP(-bdt!M32*0.5)+100*$D$5</f>
        <v>2.16667079789065</v>
      </c>
      <c r="O32" s="0" t="n">
        <f aca="false">0.5*(P31+P33)*EXP(-bdt!O32*0.5)+100*$D$5</f>
        <v>2.6695717227942</v>
      </c>
      <c r="Q32" s="0" t="n">
        <f aca="false">0.5*(R31+R33)*EXP(-bdt!Q32*0.5)+100*$D$5</f>
        <v>5.90485500961609</v>
      </c>
      <c r="S32" s="0" t="n">
        <f aca="false">0.5*(T31+T33)*EXP(-bdt!S32*0.5)+100*$D$5</f>
        <v>10.2153749751481</v>
      </c>
      <c r="U32" s="0" t="n">
        <f aca="false">0.5*(V31+V33)*EXP(-bdt!U32*0.5)+100*$D$5</f>
        <v>20.0235549232903</v>
      </c>
      <c r="W32" s="0" t="n">
        <f aca="false">0.5*(X31+X33)*EXP(-bdt!W32*0.5)+100*$D$5</f>
        <v>47.0114001328605</v>
      </c>
      <c r="Y32" s="0" t="n">
        <f aca="false">0.5*(Z31+Z33)*EXP(-bdt!Y32*0.5)+100*$D$5</f>
        <v>82.3434562617669</v>
      </c>
    </row>
    <row r="33" customFormat="false" ht="15" hidden="false" customHeight="false" outlineLevel="0" collapsed="false">
      <c r="L33" s="0" t="n">
        <f aca="false">0.5*(M32+M34)*EXP(-bdt!L33*0.5)+100*$D$5</f>
        <v>2.46079780041541</v>
      </c>
      <c r="N33" s="0" t="n">
        <f aca="false">0.5*(O32+O34)*EXP(-bdt!N33*0.5)+100*$D$5</f>
        <v>3.32729423246553</v>
      </c>
      <c r="P33" s="0" t="n">
        <f aca="false">0.5*(Q32+Q34)*EXP(-bdt!P33*0.5)+100*$D$5</f>
        <v>9.7435608153214</v>
      </c>
      <c r="R33" s="0" t="n">
        <f aca="false">0.5*(S32+S34)*EXP(-bdt!R33*0.5)+100*$D$5</f>
        <v>14.2123286626205</v>
      </c>
      <c r="T33" s="0" t="n">
        <f aca="false">0.5*(U32+U34)*EXP(-bdt!T33*0.5)+100*$D$5</f>
        <v>20.9301248906519</v>
      </c>
      <c r="V33" s="0" t="n">
        <f aca="false">0.5*(W32+W34)*EXP(-bdt!V33*0.5)+100*$D$5</f>
        <v>43.6176800264</v>
      </c>
      <c r="X33" s="0" t="n">
        <f aca="false">0.5*(Y32+Y34)*EXP(-bdt!X33*0.5)+100*$D$5</f>
        <v>69.4681066467846</v>
      </c>
      <c r="Z33" s="0" t="n">
        <f aca="false">100*(1+$D$5)</f>
        <v>102</v>
      </c>
    </row>
    <row r="34" customFormat="false" ht="15" hidden="false" customHeight="false" outlineLevel="0" collapsed="false">
      <c r="K34" s="0" t="n">
        <f aca="false">0.5*(L33+L35)*EXP(-bdt!K34*0.5)+100*$D$5</f>
        <v>4.89496660368912</v>
      </c>
      <c r="M34" s="0" t="n">
        <f aca="false">0.5*(N33+N35)*EXP(-bdt!M34*0.5)+100*$D$5</f>
        <v>4.40726440230791</v>
      </c>
      <c r="O34" s="0" t="n">
        <f aca="false">0.5*(P33+P35)*EXP(-bdt!O34*0.5)+100*$D$5</f>
        <v>8.31576456278785</v>
      </c>
      <c r="Q34" s="0" t="n">
        <f aca="false">0.5*(R33+R35)*EXP(-bdt!Q34*0.5)+100*$D$5</f>
        <v>15.5232104850997</v>
      </c>
      <c r="S34" s="0" t="n">
        <f aca="false">0.5*(T33+T35)*EXP(-bdt!S34*0.5)+100*$D$5</f>
        <v>24.207008333929</v>
      </c>
      <c r="U34" s="0" t="n">
        <f aca="false">0.5*(V33+V35)*EXP(-bdt!U34*0.5)+100*$D$5</f>
        <v>39.4563282794822</v>
      </c>
      <c r="W34" s="0" t="n">
        <f aca="false">0.5*(X33+X35)*EXP(-bdt!W34*0.5)+100*$D$5</f>
        <v>65.5407937066986</v>
      </c>
      <c r="Y34" s="0" t="n">
        <f aca="false">0.5*(Z33+Z35)*EXP(-bdt!Y34*0.5)+100*$D$5</f>
        <v>90.5480120879099</v>
      </c>
    </row>
    <row r="35" customFormat="false" ht="15" hidden="false" customHeight="false" outlineLevel="0" collapsed="false">
      <c r="J35" s="0" t="n">
        <f aca="false">0.5*(K34+K36)*EXP(-bdt!J35*0.5)+100*$D$5</f>
        <v>8.34746122710223</v>
      </c>
      <c r="L35" s="0" t="n">
        <f aca="false">0.5*(M34+M36)*EXP(-bdt!L35*0.5)+100*$D$5</f>
        <v>6.56419781226959</v>
      </c>
      <c r="N35" s="0" t="n">
        <f aca="false">0.5*(O34+O36)*EXP(-bdt!N35*0.5)+100*$D$5</f>
        <v>11.2854171212462</v>
      </c>
      <c r="P35" s="0" t="n">
        <f aca="false">0.5*(Q34+Q36)*EXP(-bdt!P35*0.5)+100*$D$5</f>
        <v>22.565972160415</v>
      </c>
      <c r="R35" s="0" t="n">
        <f aca="false">0.5*(S34+S36)*EXP(-bdt!R35*0.5)+100*$D$5</f>
        <v>30.5778757246079</v>
      </c>
      <c r="T35" s="0" t="n">
        <f aca="false">0.5*(U34+U36)*EXP(-bdt!T35*0.5)+100*$D$5</f>
        <v>40.5905124640384</v>
      </c>
      <c r="V35" s="0" t="n">
        <f aca="false">0.5*(W34+W36)*EXP(-bdt!V35*0.5)+100*$D$5</f>
        <v>63.3752422447553</v>
      </c>
      <c r="X35" s="0" t="n">
        <f aca="false">0.5*(Y34+Y36)*EXP(-bdt!X35*0.5)+100*$D$5</f>
        <v>82.4462063784761</v>
      </c>
      <c r="Z35" s="0" t="n">
        <f aca="false">100*(1+$D$5)</f>
        <v>102</v>
      </c>
    </row>
    <row r="36" customFormat="false" ht="15" hidden="false" customHeight="false" outlineLevel="0" collapsed="false">
      <c r="I36" s="0" t="n">
        <f aca="false">0.5*(J35+J37)*EXP(-bdt!I36*0.5)+100*$D$5</f>
        <v>14.6056854268702</v>
      </c>
      <c r="K36" s="0" t="n">
        <f aca="false">0.5*(L35+L37)*EXP(-bdt!K36*0.5)+100*$D$5</f>
        <v>13.6193307778944</v>
      </c>
      <c r="M36" s="0" t="n">
        <f aca="false">0.5*(N35+N37)*EXP(-bdt!M36*0.5)+100*$D$5</f>
        <v>15.5776967861184</v>
      </c>
      <c r="O36" s="0" t="n">
        <f aca="false">0.5*(P35+P37)*EXP(-bdt!O36*0.5)+100*$D$5</f>
        <v>24.4056135774416</v>
      </c>
      <c r="Q36" s="0" t="n">
        <f aca="false">0.5*(R35+R37)*EXP(-bdt!Q36*0.5)+100*$D$5</f>
        <v>33.439473538276</v>
      </c>
      <c r="S36" s="0" t="n">
        <f aca="false">0.5*(T35+T37)*EXP(-bdt!S36*0.5)+100*$D$5</f>
        <v>44.5061507916253</v>
      </c>
      <c r="U36" s="0" t="n">
        <f aca="false">0.5*(V35+V37)*EXP(-bdt!U36*0.5)+100*$D$5</f>
        <v>60.2996154045038</v>
      </c>
      <c r="W36" s="0" t="n">
        <f aca="false">0.5*(X35+X37)*EXP(-bdt!W36*0.5)+100*$D$5</f>
        <v>80.1571976230478</v>
      </c>
      <c r="Y36" s="0" t="n">
        <f aca="false">0.5*(Z35+Z37)*EXP(-bdt!Y36*0.5)+100*$D$5</f>
        <v>95.7999756027317</v>
      </c>
    </row>
    <row r="37" customFormat="false" ht="15" hidden="false" customHeight="false" outlineLevel="0" collapsed="false">
      <c r="H37" s="0" t="n">
        <f aca="false">0.5*(I36+I38)*EXP(-bdt!H37*0.5)+100*$D$5</f>
        <v>22.4742344958773</v>
      </c>
      <c r="J37" s="0" t="n">
        <f aca="false">0.5*(K36+K38)*EXP(-bdt!J37*0.5)+100*$D$5</f>
        <v>22.0342012837605</v>
      </c>
      <c r="L37" s="0" t="n">
        <f aca="false">0.5*(M36+M38)*EXP(-bdt!L37*0.5)+100*$D$5</f>
        <v>21.9310659380329</v>
      </c>
      <c r="N37" s="0" t="n">
        <f aca="false">0.5*(O36+O38)*EXP(-bdt!N37*0.5)+100*$D$5</f>
        <v>30.9969339789145</v>
      </c>
      <c r="P37" s="0" t="n">
        <f aca="false">0.5*(Q36+Q38)*EXP(-bdt!P37*0.5)+100*$D$5</f>
        <v>42.6053049797917</v>
      </c>
      <c r="R37" s="0" t="n">
        <f aca="false">0.5*(S36+S38)*EXP(-bdt!R37*0.5)+100*$D$5</f>
        <v>51.8528880129476</v>
      </c>
      <c r="T37" s="0" t="n">
        <f aca="false">0.5*(U36+U38)*EXP(-bdt!T37*0.5)+100*$D$5</f>
        <v>61.7034694143687</v>
      </c>
      <c r="V37" s="0" t="n">
        <f aca="false">0.5*(W36+W38)*EXP(-bdt!V37*0.5)+100*$D$5</f>
        <v>79.3883482259975</v>
      </c>
      <c r="X37" s="0" t="n">
        <f aca="false">0.5*(Y36+Y38)*EXP(-bdt!X37*0.5)+100*$D$5</f>
        <v>91.3074370072087</v>
      </c>
      <c r="Z37" s="0" t="n">
        <f aca="false">100*(1+$D$5)</f>
        <v>102</v>
      </c>
    </row>
    <row r="38" customFormat="false" ht="15" hidden="false" customHeight="false" outlineLevel="0" collapsed="false">
      <c r="G38" s="0" t="n">
        <f aca="false">0.5*(H37+H39)*EXP(-bdt!G38*0.5)+100*$D$5</f>
        <v>33.6013100594283</v>
      </c>
      <c r="I38" s="0" t="n">
        <f aca="false">0.5*(J37+J39)*EXP(-bdt!I38*0.5)+100*$D$5</f>
        <v>33.2857335628602</v>
      </c>
      <c r="K38" s="0" t="n">
        <f aca="false">0.5*(L37+L39)*EXP(-bdt!K38*0.5)+100*$D$5</f>
        <v>34.0334721360443</v>
      </c>
      <c r="M38" s="0" t="n">
        <f aca="false">0.5*(N37+N39)*EXP(-bdt!M38*0.5)+100*$D$5</f>
        <v>38.9080848513413</v>
      </c>
      <c r="O38" s="0" t="n">
        <f aca="false">0.5*(P37+P39)*EXP(-bdt!O38*0.5)+100*$D$5</f>
        <v>48.287368386587</v>
      </c>
      <c r="Q38" s="0" t="n">
        <f aca="false">0.5*(R37+R39)*EXP(-bdt!Q38*0.5)+100*$D$5</f>
        <v>55.7340565209925</v>
      </c>
      <c r="S38" s="0" t="n">
        <f aca="false">0.5*(T37+T39)*EXP(-bdt!S38*0.5)+100*$D$5</f>
        <v>65.5585989997946</v>
      </c>
      <c r="U38" s="0" t="n">
        <f aca="false">0.5*(V37+V39)*EXP(-bdt!U38*0.5)+100*$D$5</f>
        <v>77.8397731490503</v>
      </c>
      <c r="W38" s="0" t="n">
        <f aca="false">0.5*(X37+X39)*EXP(-bdt!W38*0.5)+100*$D$5</f>
        <v>90.4431187911764</v>
      </c>
      <c r="Y38" s="0" t="n">
        <f aca="false">0.5*(Z37+Z39)*EXP(-bdt!Y38*0.5)+100*$D$5</f>
        <v>99.058047027663</v>
      </c>
    </row>
    <row r="39" customFormat="false" ht="15" hidden="false" customHeight="false" outlineLevel="0" collapsed="false">
      <c r="F39" s="0" t="n">
        <f aca="false">0.5*(G38+G40)*EXP(-bdt!F39*0.5)+100*$D$5</f>
        <v>45.8399993226677</v>
      </c>
      <c r="H39" s="0" t="n">
        <f aca="false">0.5*(I38+I40)*EXP(-bdt!H39*0.5)+100*$D$5</f>
        <v>45.1796463650984</v>
      </c>
      <c r="J39" s="0" t="n">
        <f aca="false">0.5*(K38+K40)*EXP(-bdt!J39*0.5)+100*$D$5</f>
        <v>46.1361157302866</v>
      </c>
      <c r="L39" s="0" t="n">
        <f aca="false">0.5*(M38+M40)*EXP(-bdt!L39*0.5)+100*$D$5</f>
        <v>48.4279669882739</v>
      </c>
      <c r="N39" s="0" t="n">
        <f aca="false">0.5*(O38+O40)*EXP(-bdt!N39*0.5)+100*$D$5</f>
        <v>57.0767724562606</v>
      </c>
      <c r="P39" s="0" t="n">
        <f aca="false">0.5*(Q38+Q40)*EXP(-bdt!P39*0.5)+100*$D$5</f>
        <v>64.8848297310056</v>
      </c>
      <c r="R39" s="0" t="n">
        <f aca="false">0.5*(S38+S40)*EXP(-bdt!R39*0.5)+100*$D$5</f>
        <v>72.4241778631005</v>
      </c>
      <c r="T39" s="0" t="n">
        <f aca="false">0.5*(U38+U40)*EXP(-bdt!T39*0.5)+100*$D$5</f>
        <v>79.5018851235381</v>
      </c>
      <c r="V39" s="0" t="n">
        <f aca="false">0.5*(W38+W40)*EXP(-bdt!V39*0.5)+100*$D$5</f>
        <v>90.7742122487072</v>
      </c>
      <c r="X39" s="0" t="n">
        <f aca="false">0.5*(Y38+Y40)*EXP(-bdt!X39*0.5)+100*$D$5</f>
        <v>97.0203732369317</v>
      </c>
      <c r="Z39" s="0" t="n">
        <f aca="false">100*(1+$D$5)</f>
        <v>102</v>
      </c>
    </row>
    <row r="40" customFormat="false" ht="15" hidden="false" customHeight="false" outlineLevel="0" collapsed="false">
      <c r="E40" s="0" t="n">
        <f aca="false">0.5*(F39+F41)*EXP(-bdt!E40*0.5)+100*$D$5</f>
        <v>59.2991335369463</v>
      </c>
      <c r="G40" s="0" t="n">
        <f aca="false">0.5*(H39+H41)*EXP(-bdt!G40*0.5)+100*$D$5</f>
        <v>58.7050607984568</v>
      </c>
      <c r="I40" s="0" t="n">
        <f aca="false">0.5*(J39+J41)*EXP(-bdt!I40*0.5)+100*$D$5</f>
        <v>59.516404832032</v>
      </c>
      <c r="K40" s="0" t="n">
        <f aca="false">0.5*(L39+L41)*EXP(-bdt!K40*0.5)+100*$D$5</f>
        <v>61.5562632668278</v>
      </c>
      <c r="M40" s="0" t="n">
        <f aca="false">0.5*(N39+N41)*EXP(-bdt!M40*0.5)+100*$D$5</f>
        <v>66.273291437171</v>
      </c>
      <c r="O40" s="0" t="n">
        <f aca="false">0.5*(P39+P41)*EXP(-bdt!O40*0.5)+100*$D$5</f>
        <v>72.251502405255</v>
      </c>
      <c r="Q40" s="0" t="n">
        <f aca="false">0.5*(R39+R41)*EXP(-bdt!Q40*0.5)+100*$D$5</f>
        <v>76.5110781655963</v>
      </c>
      <c r="S40" s="0" t="n">
        <f aca="false">0.5*(T39+T41)*EXP(-bdt!S40*0.5)+100*$D$5</f>
        <v>82.9640343215138</v>
      </c>
      <c r="U40" s="0" t="n">
        <f aca="false">0.5*(V39+V41)*EXP(-bdt!U40*0.5)+100*$D$5</f>
        <v>90.539242144168</v>
      </c>
      <c r="W40" s="0" t="n">
        <f aca="false">0.5*(X39+X41)*EXP(-bdt!W40*0.5)+100*$D$5</f>
        <v>97.197719554549</v>
      </c>
      <c r="Y40" s="0" t="n">
        <f aca="false">0.5*(Z39+Z41)*EXP(-bdt!Y40*0.5)+100*$D$5</f>
        <v>101.041886446549</v>
      </c>
    </row>
    <row r="41" customFormat="false" ht="15" hidden="false" customHeight="false" outlineLevel="0" collapsed="false">
      <c r="D41" s="0" t="n">
        <f aca="false">0.5*(E40+E42)*EXP(-bdt!D41*0.5)+100*$D$5</f>
        <v>72.4712565680028</v>
      </c>
      <c r="F41" s="0" t="n">
        <f aca="false">0.5*(G40+G42)*EXP(-bdt!F41*0.5)+100*$D$5</f>
        <v>71.8683071807355</v>
      </c>
      <c r="H41" s="0" t="n">
        <f aca="false">0.5*(I40+I42)*EXP(-bdt!H41*0.5)+100*$D$5</f>
        <v>72.1008392613076</v>
      </c>
      <c r="J41" s="0" t="n">
        <f aca="false">0.5*(K40+K42)*EXP(-bdt!J41*0.5)+100*$D$5</f>
        <v>73.5160113793669</v>
      </c>
      <c r="L41" s="0" t="n">
        <f aca="false">0.5*(M40+M42)*EXP(-bdt!L41*0.5)+100*$D$5</f>
        <v>75.9229014245321</v>
      </c>
      <c r="N41" s="0" t="n">
        <f aca="false">0.5*(O40+O42)*EXP(-bdt!N41*0.5)+100*$D$5</f>
        <v>80.8498599137437</v>
      </c>
      <c r="P41" s="0" t="n">
        <f aca="false">0.5*(Q40+Q42)*EXP(-bdt!P41*0.5)+100*$D$5</f>
        <v>84.2433208187207</v>
      </c>
      <c r="R41" s="0" t="n">
        <f aca="false">0.5*(S40+S42)*EXP(-bdt!R41*0.5)+100*$D$5</f>
        <v>88.686699208679</v>
      </c>
      <c r="T41" s="0" t="n">
        <f aca="false">0.5*(U40+U42)*EXP(-bdt!T41*0.5)+100*$D$5</f>
        <v>92.3871670613879</v>
      </c>
      <c r="V41" s="0" t="n">
        <f aca="false">0.5*(W40+W42)*EXP(-bdt!V41*0.5)+100*$D$5</f>
        <v>98.2548337623526</v>
      </c>
      <c r="X41" s="0" t="n">
        <f aca="false">0.5*(Y40+Y42)*EXP(-bdt!X41*0.5)+100*$D$5</f>
        <v>100.579644841907</v>
      </c>
      <c r="Z41" s="0" t="n">
        <f aca="false">100*(1+$D$5)</f>
        <v>102</v>
      </c>
    </row>
    <row r="42" customFormat="false" ht="15" hidden="false" customHeight="false" outlineLevel="0" collapsed="false">
      <c r="C42" s="0" t="n">
        <f aca="false">0.5*(D41+D43)*EXP(-bdt!C42*0.5)+100*$D$5</f>
        <v>85.3095260253024</v>
      </c>
      <c r="E42" s="0" t="n">
        <f aca="false">0.5*(F41+F43)*EXP(-bdt!E42*0.5)+100*$D$5</f>
        <v>84.7963727907747</v>
      </c>
      <c r="G42" s="0" t="n">
        <f aca="false">0.5*(H41+H43)*EXP(-bdt!G42*0.5)+100*$D$5</f>
        <v>84.6196286739139</v>
      </c>
      <c r="I42" s="0" t="n">
        <f aca="false">0.5*(J41+J43)*EXP(-bdt!I42*0.5)+100*$D$5</f>
        <v>85.397210512112</v>
      </c>
      <c r="K42" s="0" t="n">
        <f aca="false">0.5*(L41+L43)*EXP(-bdt!K42*0.5)+100*$D$5</f>
        <v>86.8058059033517</v>
      </c>
      <c r="M42" s="0" t="n">
        <f aca="false">0.5*(N41+N43)*EXP(-bdt!M42*0.5)+100*$D$5</f>
        <v>89.1073504976377</v>
      </c>
      <c r="O42" s="0" t="n">
        <f aca="false">0.5*(P41+P43)*EXP(-bdt!O42*0.5)+100*$D$5</f>
        <v>91.2178359715951</v>
      </c>
      <c r="Q42" s="0" t="n">
        <f aca="false">0.5*(R41+R43)*EXP(-bdt!Q42*0.5)+100*$D$5</f>
        <v>92.4682073805392</v>
      </c>
      <c r="S42" s="0" t="n">
        <f aca="false">0.5*(T41+T43)*EXP(-bdt!S42*0.5)+100*$D$5</f>
        <v>95.4172404321977</v>
      </c>
      <c r="U42" s="0" t="n">
        <f aca="false">0.5*(V41+V43)*EXP(-bdt!U42*0.5)+100*$D$5</f>
        <v>98.9361756633439</v>
      </c>
      <c r="W42" s="0" t="n">
        <f aca="false">0.5*(X41+X43)*EXP(-bdt!W42*0.5)+100*$D$5</f>
        <v>101.452856483422</v>
      </c>
      <c r="Y42" s="0" t="n">
        <f aca="false">0.5*(Z41+Z43)*EXP(-bdt!Y42*0.5)+100*$D$5</f>
        <v>102.236563529148</v>
      </c>
    </row>
    <row r="43" customFormat="false" ht="15" hidden="false" customHeight="false" outlineLevel="0" collapsed="false">
      <c r="B43" s="0" t="n">
        <f aca="false">0.5*(C42+C44)*EXP(-bdt!B43*0.5)+100*$D$5</f>
        <v>97.3475482981931</v>
      </c>
      <c r="D43" s="0" t="n">
        <f aca="false">0.5*(E42+E44)*EXP(-bdt!D43*0.5)+100*$D$5</f>
        <v>96.4240618177159</v>
      </c>
      <c r="F43" s="0" t="n">
        <f aca="false">0.5*(G42+G44)*EXP(-bdt!F43*0.5)+100*$D$5</f>
        <v>95.9252315443743</v>
      </c>
      <c r="H43" s="0" t="n">
        <f aca="false">0.5*(I42+I44)*EXP(-bdt!H43*0.5)+100*$D$5</f>
        <v>95.8952554537694</v>
      </c>
      <c r="J43" s="0" t="n">
        <f aca="false">0.5*(K42+K44)*EXP(-bdt!J43*0.5)+100*$D$5</f>
        <v>96.3227439593368</v>
      </c>
      <c r="L43" s="0" t="n">
        <f aca="false">0.5*(M42+M44)*EXP(-bdt!L43*0.5)+100*$D$5</f>
        <v>97.0756809747338</v>
      </c>
      <c r="N43" s="0" t="n">
        <f aca="false">0.5*(O42+O44)*EXP(-bdt!N43*0.5)+100*$D$5</f>
        <v>98.3277835249639</v>
      </c>
      <c r="P43" s="0" t="n">
        <f aca="false">0.5*(Q42+Q44)*EXP(-bdt!P43*0.5)+100*$D$5</f>
        <v>98.4828725956396</v>
      </c>
      <c r="R43" s="0" t="n">
        <f aca="false">0.5*(S42+S44)*EXP(-bdt!R43*0.5)+100*$D$5</f>
        <v>99.985242511459</v>
      </c>
      <c r="T43" s="0" t="n">
        <f aca="false">0.5*(U42+U44)*EXP(-bdt!T43*0.5)+100*$D$5</f>
        <v>100.89077235375</v>
      </c>
      <c r="V43" s="0" t="n">
        <f aca="false">0.5*(W42+W44)*EXP(-bdt!V43*0.5)+100*$D$5</f>
        <v>102.943827167538</v>
      </c>
      <c r="X43" s="0" t="n">
        <f aca="false">0.5*(Y42+Y44)*EXP(-bdt!X43*0.5)+100*$D$5</f>
        <v>102.752448577268</v>
      </c>
      <c r="Z43" s="0" t="n">
        <f aca="false">100*(1+$D$5)</f>
        <v>102</v>
      </c>
    </row>
    <row r="44" customFormat="false" ht="15" hidden="false" customHeight="false" outlineLevel="0" collapsed="false">
      <c r="A44" s="0" t="n">
        <f aca="false">0.5*(B43+B45)*EXP(-bdt!A44*0.5)</f>
        <v>106.597751997828</v>
      </c>
      <c r="C44" s="0" t="n">
        <f aca="false">0.5*(D43+D45)*EXP(-bdt!C44*0.5)+100*$D$5</f>
        <v>107.05617174552</v>
      </c>
      <c r="E44" s="0" t="n">
        <f aca="false">0.5*(F43+F45)*EXP(-bdt!E44*0.5)+100*$D$5</f>
        <v>106.307654499599</v>
      </c>
      <c r="G44" s="0" t="n">
        <f aca="false">0.5*(H43+H45)*EXP(-bdt!G44*0.5)+100*$D$5</f>
        <v>105.593877159522</v>
      </c>
      <c r="I44" s="0" t="n">
        <f aca="false">0.5*(J43+J45)*EXP(-bdt!I44*0.5)+100*$D$5</f>
        <v>105.266871111355</v>
      </c>
      <c r="K44" s="0" t="n">
        <f aca="false">0.5*(L43+L45)*EXP(-bdt!K44*0.5)+100*$D$5</f>
        <v>105.037312623662</v>
      </c>
      <c r="M44" s="0" t="n">
        <f aca="false">0.5*(N43+N45)*EXP(-bdt!M44*0.5)+100*$D$5</f>
        <v>104.851309357465</v>
      </c>
      <c r="O44" s="0" t="n">
        <f aca="false">0.5*(P43+P45)*EXP(-bdt!O44*0.5)+100*$D$5</f>
        <v>104.218513225516</v>
      </c>
      <c r="Q44" s="0" t="n">
        <f aca="false">0.5*(R43+R45)*EXP(-bdt!Q44*0.5)+100*$D$5</f>
        <v>103.308726699798</v>
      </c>
      <c r="S44" s="0" t="n">
        <f aca="false">0.5*(T43+T45)*EXP(-bdt!S44*0.5)+100*$D$5</f>
        <v>103.57142705852</v>
      </c>
      <c r="U44" s="0" t="n">
        <f aca="false">0.5*(V43+V45)*EXP(-bdt!U44*0.5)+100*$D$5</f>
        <v>104.197305284629</v>
      </c>
      <c r="W44" s="0" t="n">
        <f aca="false">0.5*(X43+X45)*EXP(-bdt!W44*0.5)+100*$D$5</f>
        <v>104.06773476473</v>
      </c>
      <c r="Y44" s="0" t="n">
        <f aca="false">0.5*(Z43+Z45)*EXP(-bdt!Y44*0.5)+100*$D$5</f>
        <v>102.95130152146</v>
      </c>
    </row>
    <row r="45" customFormat="false" ht="15" hidden="false" customHeight="false" outlineLevel="0" collapsed="false">
      <c r="B45" s="0" t="n">
        <f aca="false">0.5*(C44+C46)*EXP(-bdt!B45*0.5)+100*$D$5</f>
        <v>116.552662988157</v>
      </c>
      <c r="D45" s="0" t="n">
        <f aca="false">0.5*(E44+E46)*EXP(-bdt!D45*0.5)+100*$D$5</f>
        <v>115.22410503998</v>
      </c>
      <c r="F45" s="0" t="n">
        <f aca="false">0.5*(G44+G46)*EXP(-bdt!F45*0.5)+100*$D$5</f>
        <v>114.052575263178</v>
      </c>
      <c r="H45" s="0" t="n">
        <f aca="false">0.5*(I44+I46)*EXP(-bdt!H45*0.5)+100*$D$5</f>
        <v>112.989742483801</v>
      </c>
      <c r="J45" s="0" t="n">
        <f aca="false">0.5*(K44+K46)*EXP(-bdt!J45*0.5)+100*$D$5</f>
        <v>111.934344325579</v>
      </c>
      <c r="L45" s="0" t="n">
        <f aca="false">0.5*(M44+M46)*EXP(-bdt!L45*0.5)+100*$D$5</f>
        <v>110.879351257687</v>
      </c>
      <c r="N45" s="0" t="n">
        <f aca="false">0.5*(O44+O46)*EXP(-bdt!N45*0.5)+100*$D$5</f>
        <v>109.692203045283</v>
      </c>
      <c r="P45" s="0" t="n">
        <f aca="false">0.5*(Q44+Q46)*EXP(-bdt!P45*0.5)+100*$D$5</f>
        <v>107.900663562883</v>
      </c>
      <c r="R45" s="0" t="n">
        <f aca="false">0.5*(S44+S46)*EXP(-bdt!R45*0.5)+100*$D$5</f>
        <v>107.236535457811</v>
      </c>
      <c r="T45" s="0" t="n">
        <f aca="false">0.5*(U44+U46)*EXP(-bdt!T45*0.5)+100*$D$5</f>
        <v>106.202059198002</v>
      </c>
      <c r="V45" s="0" t="n">
        <f aca="false">0.5*(W44+W46)*EXP(-bdt!V45*0.5)+100*$D$5</f>
        <v>105.802574655662</v>
      </c>
      <c r="X45" s="0" t="n">
        <f aca="false">0.5*(Y44+Y46)*EXP(-bdt!X45*0.5)+100*$D$5</f>
        <v>104.062920985531</v>
      </c>
      <c r="Z45" s="0" t="n">
        <f aca="false">100*(1+$D$5)</f>
        <v>102</v>
      </c>
    </row>
    <row r="46" customFormat="false" ht="15" hidden="false" customHeight="false" outlineLevel="0" collapsed="false">
      <c r="C46" s="0" t="n">
        <f aca="false">0.5*(D45+D47)*EXP(-bdt!C46*0.5)+100*$D$5</f>
        <v>123.124252782927</v>
      </c>
      <c r="E46" s="0" t="n">
        <f aca="false">0.5*(F45+F47)*EXP(-bdt!E46*0.5)+100*$D$5</f>
        <v>121.588457576564</v>
      </c>
      <c r="G46" s="0" t="n">
        <f aca="false">0.5*(H45+H47)*EXP(-bdt!G46*0.5)+100*$D$5</f>
        <v>119.896881994975</v>
      </c>
      <c r="I46" s="0" t="n">
        <f aca="false">0.5*(J45+J47)*EXP(-bdt!I46*0.5)+100*$D$5</f>
        <v>118.266692851621</v>
      </c>
      <c r="K46" s="0" t="n">
        <f aca="false">0.5*(L45+L47)*EXP(-bdt!K46*0.5)+100*$D$5</f>
        <v>116.535755455024</v>
      </c>
      <c r="M46" s="0" t="n">
        <f aca="false">0.5*(N45+N47)*EXP(-bdt!M46*0.5)+100*$D$5</f>
        <v>114.635927821623</v>
      </c>
      <c r="O46" s="0" t="n">
        <f aca="false">0.5*(P45+P47)*EXP(-bdt!O46*0.5)+100*$D$5</f>
        <v>112.400433564011</v>
      </c>
      <c r="Q46" s="0" t="n">
        <f aca="false">0.5*(R45+R47)*EXP(-bdt!Q46*0.5)+100*$D$5</f>
        <v>110.143191127173</v>
      </c>
      <c r="S46" s="0" t="n">
        <f aca="false">0.5*(T45+T47)*EXP(-bdt!S46*0.5)+100*$D$5</f>
        <v>108.635326277134</v>
      </c>
      <c r="U46" s="0" t="n">
        <f aca="false">0.5*(V45+V47)*EXP(-bdt!U46*0.5)+100*$D$5</f>
        <v>107.391331283864</v>
      </c>
      <c r="W46" s="0" t="n">
        <f aca="false">0.5*(X45+X47)*EXP(-bdt!W46*0.5)+100*$D$5</f>
        <v>105.651074448825</v>
      </c>
      <c r="Y46" s="0" t="n">
        <f aca="false">0.5*(Z45+Z47)*EXP(-bdt!Y46*0.5)+100*$D$5</f>
        <v>103.377247922411</v>
      </c>
    </row>
    <row r="47" customFormat="false" ht="15" hidden="false" customHeight="false" outlineLevel="0" collapsed="false">
      <c r="D47" s="0" t="n">
        <f aca="false">0.5*(E46+E48)*EXP(-bdt!D47*0.5)+100*$D$5</f>
        <v>127.973203741545</v>
      </c>
      <c r="F47" s="0" t="n">
        <f aca="false">0.5*(G46+G48)*EXP(-bdt!F47*0.5)+100*$D$5</f>
        <v>125.893291788926</v>
      </c>
      <c r="H47" s="0" t="n">
        <f aca="false">0.5*(I46+I48)*EXP(-bdt!H47*0.5)+100*$D$5</f>
        <v>123.754452881128</v>
      </c>
      <c r="J47" s="0" t="n">
        <f aca="false">0.5*(K46+K48)*EXP(-bdt!J47*0.5)+100*$D$5</f>
        <v>121.488424642159</v>
      </c>
      <c r="L47" s="0" t="n">
        <f aca="false">0.5*(M46+M48)*EXP(-bdt!L47*0.5)+100*$D$5</f>
        <v>119.150079211897</v>
      </c>
      <c r="N47" s="0" t="n">
        <f aca="false">0.5*(O46+O48)*EXP(-bdt!N47*0.5)+100*$D$5</f>
        <v>116.588388228853</v>
      </c>
      <c r="P47" s="0" t="n">
        <f aca="false">0.5*(Q46+Q48)*EXP(-bdt!P47*0.5)+100*$D$5</f>
        <v>113.736265365729</v>
      </c>
      <c r="R47" s="0" t="n">
        <f aca="false">0.5*(S46+S48)*EXP(-bdt!R47*0.5)+100*$D$5</f>
        <v>111.674128660957</v>
      </c>
      <c r="T47" s="0" t="n">
        <f aca="false">0.5*(U46+U48)*EXP(-bdt!T47*0.5)+100*$D$5</f>
        <v>109.414112557796</v>
      </c>
      <c r="V47" s="0" t="n">
        <f aca="false">0.5*(W46+W48)*EXP(-bdt!V47*0.5)+100*$D$5</f>
        <v>107.517421315625</v>
      </c>
      <c r="X47" s="0" t="n">
        <f aca="false">0.5*(Y46+Y48)*EXP(-bdt!X47*0.5)+100*$D$5</f>
        <v>104.847648263822</v>
      </c>
      <c r="Z47" s="0" t="n">
        <f aca="false">100*(1+$D$5)</f>
        <v>102</v>
      </c>
    </row>
    <row r="48" customFormat="false" ht="15" hidden="false" customHeight="false" outlineLevel="0" collapsed="false">
      <c r="E48" s="0" t="n">
        <f aca="false">0.5*(F47+F49)*EXP(-bdt!E48*0.5)+100*$D$5</f>
        <v>131.221317102325</v>
      </c>
      <c r="G48" s="0" t="n">
        <f aca="false">0.5*(H47+H49)*EXP(-bdt!G48*0.5)+100*$D$5</f>
        <v>128.643916577669</v>
      </c>
      <c r="I48" s="0" t="n">
        <f aca="false">0.5*(J47+J49)*EXP(-bdt!I48*0.5)+100*$D$5</f>
        <v>126.02393683123</v>
      </c>
      <c r="K48" s="0" t="n">
        <f aca="false">0.5*(L47+L49)*EXP(-bdt!K48*0.5)+100*$D$5</f>
        <v>123.290371264296</v>
      </c>
      <c r="M48" s="0" t="n">
        <f aca="false">0.5*(N47+N49)*EXP(-bdt!M48*0.5)+100*$D$5</f>
        <v>120.404212646282</v>
      </c>
      <c r="O48" s="0" t="n">
        <f aca="false">0.5*(P47+P49)*EXP(-bdt!O48*0.5)+100*$D$5</f>
        <v>117.299334624456</v>
      </c>
      <c r="Q48" s="0" t="n">
        <f aca="false">0.5*(R47+R49)*EXP(-bdt!Q48*0.5)+100*$D$5</f>
        <v>114.262404235226</v>
      </c>
      <c r="S48" s="0" t="n">
        <f aca="false">0.5*(T47+T49)*EXP(-bdt!S48*0.5)+100*$D$5</f>
        <v>111.680851787158</v>
      </c>
      <c r="U48" s="0" t="n">
        <f aca="false">0.5*(V47+V49)*EXP(-bdt!U48*0.5)+100*$D$5</f>
        <v>109.295250764422</v>
      </c>
      <c r="W48" s="0" t="n">
        <f aca="false">0.5*(X47+X49)*EXP(-bdt!W48*0.5)+100*$D$5</f>
        <v>106.601426781075</v>
      </c>
      <c r="Y48" s="0" t="n">
        <f aca="false">0.5*(Z47+Z49)*EXP(-bdt!Y48*0.5)+100*$D$5</f>
        <v>103.630505436764</v>
      </c>
    </row>
    <row r="49" customFormat="false" ht="15" hidden="false" customHeight="false" outlineLevel="0" collapsed="false">
      <c r="F49" s="0" t="n">
        <f aca="false">0.5*(G48+G50)*EXP(-bdt!F49*0.5)+100*$D$5</f>
        <v>132.958695490797</v>
      </c>
      <c r="H49" s="0" t="n">
        <f aca="false">0.5*(I48+I50)*EXP(-bdt!H49*0.5)+100*$D$5</f>
        <v>130.036263415611</v>
      </c>
      <c r="J49" s="0" t="n">
        <f aca="false">0.5*(K48+K50)*EXP(-bdt!J49*0.5)+100*$D$5</f>
        <v>126.994849992475</v>
      </c>
      <c r="L49" s="0" t="n">
        <f aca="false">0.5*(M48+M50)*EXP(-bdt!L49*0.5)+100*$D$5</f>
        <v>123.896166083216</v>
      </c>
      <c r="N49" s="0" t="n">
        <f aca="false">0.5*(O48+O50)*EXP(-bdt!N49*0.5)+100*$D$5</f>
        <v>120.642378441446</v>
      </c>
      <c r="P49" s="0" t="n">
        <f aca="false">0.5*(Q48+Q50)*EXP(-bdt!P49*0.5)+100*$D$5</f>
        <v>117.210244138476</v>
      </c>
      <c r="R49" s="0" t="n">
        <f aca="false">0.5*(S48+S50)*EXP(-bdt!R49*0.5)+100*$D$5</f>
        <v>114.30878769752</v>
      </c>
      <c r="T49" s="0" t="n">
        <f aca="false">0.5*(U48+U50)*EXP(-bdt!T49*0.5)+100*$D$5</f>
        <v>111.314586679283</v>
      </c>
      <c r="V49" s="0" t="n">
        <f aca="false">0.5*(W48+W50)*EXP(-bdt!V49*0.5)+100*$D$5</f>
        <v>108.53645223188</v>
      </c>
      <c r="X49" s="0" t="n">
        <f aca="false">0.5*(Y48+Y50)*EXP(-bdt!X49*0.5)+100*$D$5</f>
        <v>105.31555717601</v>
      </c>
      <c r="Z49" s="0" t="n">
        <f aca="false">100*(1+$D$5)</f>
        <v>102</v>
      </c>
    </row>
    <row r="50" customFormat="false" ht="15" hidden="false" customHeight="false" outlineLevel="0" collapsed="false">
      <c r="G50" s="0" t="n">
        <f aca="false">0.5*(H49+H51)*EXP(-bdt!G50*0.5)+100*$D$5</f>
        <v>133.666259222117</v>
      </c>
      <c r="I50" s="0" t="n">
        <f aca="false">0.5*(J49+J51)*EXP(-bdt!I50*0.5)+100*$D$5</f>
        <v>130.425921549189</v>
      </c>
      <c r="K50" s="0" t="n">
        <f aca="false">0.5*(L49+L51)*EXP(-bdt!K50*0.5)+100*$D$5</f>
        <v>127.107081963954</v>
      </c>
      <c r="M50" s="0" t="n">
        <f aca="false">0.5*(N49+N51)*EXP(-bdt!M50*0.5)+100*$D$5</f>
        <v>123.69490582755</v>
      </c>
      <c r="O50" s="0" t="n">
        <f aca="false">0.5*(P49+P51)*EXP(-bdt!O50*0.5)+100*$D$5</f>
        <v>120.20123450363</v>
      </c>
      <c r="Q50" s="0" t="n">
        <f aca="false">0.5*(R49+R51)*EXP(-bdt!Q50*0.5)+100*$D$5</f>
        <v>116.673963059997</v>
      </c>
      <c r="S50" s="0" t="n">
        <f aca="false">0.5*(T49+T51)*EXP(-bdt!S50*0.5)+100*$D$5</f>
        <v>113.468176608455</v>
      </c>
      <c r="U50" s="0" t="n">
        <f aca="false">0.5*(V49+V51)*EXP(-bdt!U50*0.5)+100*$D$5</f>
        <v>110.406090522174</v>
      </c>
      <c r="W50" s="0" t="n">
        <f aca="false">0.5*(X49+X51)*EXP(-bdt!W50*0.5)+100*$D$5</f>
        <v>107.168883234664</v>
      </c>
      <c r="Y50" s="0" t="n">
        <f aca="false">0.5*(Z49+Z51)*EXP(-bdt!Y50*0.5)+100*$D$5</f>
        <v>103.780880780988</v>
      </c>
    </row>
    <row r="51" customFormat="false" ht="15" hidden="false" customHeight="false" outlineLevel="0" collapsed="false">
      <c r="H51" s="0" t="n">
        <f aca="false">0.5*(I50+I52)*EXP(-bdt!H51*0.5)+100*$D$5</f>
        <v>133.553914541652</v>
      </c>
      <c r="J51" s="0" t="n">
        <f aca="false">0.5*(K50+K52)*EXP(-bdt!J51*0.5)+100*$D$5</f>
        <v>130.064021177425</v>
      </c>
      <c r="L51" s="0" t="n">
        <f aca="false">0.5*(M50+M52)*EXP(-bdt!L51*0.5)+100*$D$5</f>
        <v>126.538468520431</v>
      </c>
      <c r="N51" s="0" t="n">
        <f aca="false">0.5*(O50+O52)*EXP(-bdt!N51*0.5)+100*$D$5</f>
        <v>122.920460990839</v>
      </c>
      <c r="P51" s="0" t="n">
        <f aca="false">0.5*(Q50+Q52)*EXP(-bdt!P51*0.5)+100*$D$5</f>
        <v>119.201877317223</v>
      </c>
      <c r="R51" s="0" t="n">
        <f aca="false">0.5*(S50+S52)*EXP(-bdt!R51*0.5)+100*$D$5</f>
        <v>115.837367507626</v>
      </c>
      <c r="T51" s="0" t="n">
        <f aca="false">0.5*(U50+U52)*EXP(-bdt!T51*0.5)+100*$D$5</f>
        <v>112.409773324106</v>
      </c>
      <c r="V51" s="0" t="n">
        <f aca="false">0.5*(W50+W52)*EXP(-bdt!V51*0.5)+100*$D$5</f>
        <v>109.114253200867</v>
      </c>
      <c r="X51" s="0" t="n">
        <f aca="false">0.5*(Y50+Y52)*EXP(-bdt!X51*0.5)+100*$D$5</f>
        <v>105.593853891507</v>
      </c>
      <c r="Z51" s="0" t="n">
        <f aca="false">100*(1+$D$5)</f>
        <v>102</v>
      </c>
    </row>
    <row r="52" customFormat="false" ht="15" hidden="false" customHeight="false" outlineLevel="0" collapsed="false">
      <c r="I52" s="0" t="n">
        <f aca="false">0.5*(J51+J53)*EXP(-bdt!I52*0.5)+100*$D$5</f>
        <v>132.85994811043</v>
      </c>
      <c r="K52" s="0" t="n">
        <f aca="false">0.5*(L51+L53)*EXP(-bdt!K52*0.5)+100*$D$5</f>
        <v>129.212800431188</v>
      </c>
      <c r="M52" s="0" t="n">
        <f aca="false">0.5*(N51+N53)*EXP(-bdt!M52*0.5)+100*$D$5</f>
        <v>125.506989302538</v>
      </c>
      <c r="O52" s="0" t="n">
        <f aca="false">0.5*(P51+P53)*EXP(-bdt!O52*0.5)+100*$D$5</f>
        <v>121.727386957874</v>
      </c>
      <c r="Q52" s="0" t="n">
        <f aca="false">0.5*(R51+R53)*EXP(-bdt!Q52*0.5)+100*$D$5</f>
        <v>118.011321694021</v>
      </c>
      <c r="S52" s="0" t="n">
        <f aca="false">0.5*(T51+T53)*EXP(-bdt!S52*0.5)+100*$D$5</f>
        <v>114.495531136401</v>
      </c>
      <c r="U52" s="0" t="n">
        <f aca="false">0.5*(V51+V53)*EXP(-bdt!U52*0.5)+100*$D$5</f>
        <v>111.027866916617</v>
      </c>
      <c r="W52" s="0" t="n">
        <f aca="false">0.5*(X51+X53)*EXP(-bdt!W52*0.5)+100*$D$5</f>
        <v>107.457596245531</v>
      </c>
      <c r="Y52" s="0" t="n">
        <f aca="false">0.5*(Z51+Z53)*EXP(-bdt!Y52*0.5)+100*$D$5</f>
        <v>103.87009610103</v>
      </c>
    </row>
    <row r="53" customFormat="false" ht="15" hidden="false" customHeight="false" outlineLevel="0" collapsed="false">
      <c r="J53" s="0" t="n">
        <f aca="false">0.5*(K52+K54)*EXP(-bdt!J53*0.5)+100*$D$5</f>
        <v>131.752766900812</v>
      </c>
      <c r="L53" s="0" t="n">
        <f aca="false">0.5*(M52+M54)*EXP(-bdt!L53*0.5)+100*$D$5</f>
        <v>127.990098486107</v>
      </c>
      <c r="N53" s="0" t="n">
        <f aca="false">0.5*(O52+O54)*EXP(-bdt!N53*0.5)+100*$D$5</f>
        <v>124.163537564761</v>
      </c>
      <c r="P53" s="0" t="n">
        <f aca="false">0.5*(Q52+Q54)*EXP(-bdt!P53*0.5)+100*$D$5</f>
        <v>120.31031212023</v>
      </c>
      <c r="R53" s="0" t="n">
        <f aca="false">0.5*(S52+S54)*EXP(-bdt!R53*0.5)+100*$D$5</f>
        <v>116.618360302655</v>
      </c>
      <c r="T53" s="0" t="n">
        <f aca="false">0.5*(U52+U54)*EXP(-bdt!T53*0.5)+100*$D$5</f>
        <v>113.032634513916</v>
      </c>
      <c r="V53" s="0" t="n">
        <f aca="false">0.5*(W52+W54)*EXP(-bdt!V53*0.5)+100*$D$5</f>
        <v>109.420070100037</v>
      </c>
      <c r="X53" s="0" t="n">
        <f aca="false">0.5*(Y52+Y54)*EXP(-bdt!X53*0.5)+100*$D$5</f>
        <v>105.660829399396</v>
      </c>
      <c r="Z53" s="0" t="n">
        <f aca="false">100*(1+$D$5)</f>
        <v>102</v>
      </c>
    </row>
    <row r="54" customFormat="false" ht="15" hidden="false" customHeight="false" outlineLevel="0" collapsed="false">
      <c r="K54" s="0" t="n">
        <f aca="false">0.5*(L53+L55)*EXP(-bdt!K54*0.5)+100*$D$5</f>
        <v>130.382010253822</v>
      </c>
      <c r="M54" s="0" t="n">
        <f aca="false">0.5*(N53+N55)*EXP(-bdt!M54*0.5)+100*$D$5</f>
        <v>126.523616998652</v>
      </c>
      <c r="O54" s="0" t="n">
        <f aca="false">0.5*(P53+P55)*EXP(-bdt!O54*0.5)+100*$D$5</f>
        <v>122.635020411077</v>
      </c>
      <c r="Q54" s="0" t="n">
        <f aca="false">0.5*(R53+R55)*EXP(-bdt!Q54*0.5)+100*$D$5</f>
        <v>118.76179582191</v>
      </c>
      <c r="S54" s="0" t="n">
        <f aca="false">0.5*(T53+T55)*EXP(-bdt!S54*0.5)+100*$D$5</f>
        <v>114.897309016949</v>
      </c>
      <c r="U54" s="0" t="n">
        <f aca="false">0.5*(V53+V55)*EXP(-bdt!U54*0.5)+100*$D$5</f>
        <v>111.38812738097</v>
      </c>
      <c r="W54" s="0" t="n">
        <f aca="false">0.5*(X53+X55)*EXP(-bdt!W54*0.5)+100*$D$5</f>
        <v>107.609135474784</v>
      </c>
      <c r="Y54" s="0" t="n">
        <f aca="false">0.5*(Z53+Z55)*EXP(-bdt!Y54*0.5)+100*$D$5</f>
        <v>103.726142821145</v>
      </c>
    </row>
    <row r="55" customFormat="false" ht="15" hidden="false" customHeight="false" outlineLevel="0" collapsed="false">
      <c r="L55" s="0" t="n">
        <f aca="false">0.5*(M54+M56)*EXP(-bdt!L55*0.5)+100*$D$5</f>
        <v>128.821654985879</v>
      </c>
      <c r="N55" s="0" t="n">
        <f aca="false">0.5*(O54+O56)*EXP(-bdt!N55*0.5)+100*$D$5</f>
        <v>124.911849427656</v>
      </c>
      <c r="P55" s="0" t="n">
        <f aca="false">0.5*(Q54+Q56)*EXP(-bdt!P55*0.5)+100*$D$5</f>
        <v>120.982799198455</v>
      </c>
      <c r="R55" s="0" t="n">
        <f aca="false">0.5*(S54+S56)*EXP(-bdt!R55*0.5)+100*$D$5</f>
        <v>117.139085147749</v>
      </c>
      <c r="T55" s="0" t="n">
        <f aca="false">0.5*(U54+U56)*EXP(-bdt!T55*0.5)+100*$D$5</f>
        <v>113.412710810277</v>
      </c>
      <c r="V55" s="0" t="n">
        <f aca="false">0.5*(W54+W56)*EXP(-bdt!V55*0.5)+100*$D$5</f>
        <v>109.628778470802</v>
      </c>
      <c r="X55" s="0" t="n">
        <f aca="false">0.5*(Y54+Y56)*EXP(-bdt!X55*0.5)+100*$D$5</f>
        <v>105.75884217278</v>
      </c>
      <c r="Z55" s="0" t="n">
        <f aca="false">100*(1+$D$5)</f>
        <v>102</v>
      </c>
    </row>
    <row r="56" customFormat="false" ht="15" hidden="false" customHeight="false" outlineLevel="0" collapsed="false">
      <c r="M56" s="0" t="n">
        <f aca="false">0.5*(N55+N57)*EXP(-bdt!M56*0.5)+100*$D$5</f>
        <v>127.139928798762</v>
      </c>
      <c r="O56" s="0" t="n">
        <f aca="false">0.5*(P55+P57)*EXP(-bdt!O56*0.5)+100*$D$5</f>
        <v>123.202855436914</v>
      </c>
      <c r="Q56" s="0" t="n">
        <f aca="false">0.5*(R55+R57)*EXP(-bdt!Q56*0.5)+100*$D$5</f>
        <v>119.286103747689</v>
      </c>
      <c r="S56" s="0" t="n">
        <f aca="false">0.5*(T55+T57)*EXP(-bdt!S56*0.5)+100*$D$5</f>
        <v>115.465023283729</v>
      </c>
      <c r="U56" s="0" t="n">
        <f aca="false">0.5*(V55+V57)*EXP(-bdt!U56*0.5)+100*$D$5</f>
        <v>111.637109627991</v>
      </c>
      <c r="W56" s="0" t="n">
        <f aca="false">0.5*(X55+X57)*EXP(-bdt!W56*0.5)+100*$D$5</f>
        <v>107.777339501647</v>
      </c>
      <c r="Y56" s="0" t="n">
        <f aca="false">0.5*(Z55+Z57)*EXP(-bdt!Y56*0.5)+100*$D$5</f>
        <v>103.954364297465</v>
      </c>
    </row>
    <row r="57" customFormat="false" ht="15" hidden="false" customHeight="false" outlineLevel="0" collapsed="false">
      <c r="N57" s="0" t="n">
        <f aca="false">0.5*(O56+O58)*EXP(-bdt!N57*0.5)+100*$D$5</f>
        <v>125.379291405019</v>
      </c>
      <c r="P57" s="0" t="n">
        <f aca="false">0.5*(Q56+Q58)*EXP(-bdt!P57*0.5)+100*$D$5</f>
        <v>121.432155739206</v>
      </c>
      <c r="R57" s="0" t="n">
        <f aca="false">0.5*(S56+S58)*EXP(-bdt!R57*0.5)+100*$D$5</f>
        <v>117.559174035359</v>
      </c>
      <c r="T57" s="0" t="n">
        <f aca="false">0.5*(U56+U58)*EXP(-bdt!T57*0.5)+100*$D$5</f>
        <v>113.664090820844</v>
      </c>
      <c r="V57" s="0" t="n">
        <f aca="false">0.5*(W56+W58)*EXP(-bdt!V57*0.5)+100*$D$5</f>
        <v>109.800576737312</v>
      </c>
      <c r="X57" s="0" t="n">
        <f aca="false">0.5*(Y56+Y58)*EXP(-bdt!X57*0.5)+100*$D$5</f>
        <v>105.915350926151</v>
      </c>
      <c r="Z57" s="0" t="n">
        <f aca="false">100*(1+$D$5)</f>
        <v>102</v>
      </c>
    </row>
    <row r="58" customFormat="false" ht="15" hidden="false" customHeight="false" outlineLevel="0" collapsed="false">
      <c r="O58" s="0" t="n">
        <f aca="false">0.5*(P57+P59)*EXP(-bdt!O58*0.5)+100*$D$5</f>
        <v>123.561402881631</v>
      </c>
      <c r="Q58" s="0" t="n">
        <f aca="false">0.5*(R57+R59)*EXP(-bdt!Q58*0.5)+100*$D$5</f>
        <v>119.622544790527</v>
      </c>
      <c r="S58" s="0" t="n">
        <f aca="false">0.5*(T57+T59)*EXP(-bdt!S58*0.5)+100*$D$5</f>
        <v>115.698658330437</v>
      </c>
      <c r="U58" s="0" t="n">
        <f aca="false">0.5*(V57+V59)*EXP(-bdt!U58*0.5)+100*$D$5</f>
        <v>111.804795321818</v>
      </c>
      <c r="W58" s="0" t="n">
        <f aca="false">0.5*(X57+X59)*EXP(-bdt!W58*0.5)+100*$D$5</f>
        <v>107.897143034595</v>
      </c>
      <c r="Y58" s="0" t="n">
        <f aca="false">0.5*(Z57+Z59)*EXP(-bdt!Y58*0.5)+100*$D$5</f>
        <v>103.97295444845</v>
      </c>
    </row>
    <row r="59" customFormat="false" ht="15" hidden="false" customHeight="false" outlineLevel="0" collapsed="false">
      <c r="P59" s="0" t="n">
        <f aca="false">0.5*(Q58+Q60)*EXP(-bdt!P59*0.5)+100*$D$5</f>
        <v>121.694347623275</v>
      </c>
      <c r="R59" s="0" t="n">
        <f aca="false">0.5*(S58+S60)*EXP(-bdt!R59*0.5)+100*$D$5</f>
        <v>117.753757407794</v>
      </c>
      <c r="T59" s="0" t="n">
        <f aca="false">0.5*(U58+U60)*EXP(-bdt!T59*0.5)+100*$D$5</f>
        <v>113.816738399018</v>
      </c>
      <c r="V59" s="0" t="n">
        <f aca="false">0.5*(W58+W60)*EXP(-bdt!V59*0.5)+100*$D$5</f>
        <v>109.897247860837</v>
      </c>
      <c r="X59" s="0" t="n">
        <f aca="false">0.5*(Y58+Y60)*EXP(-bdt!X59*0.5)+100*$D$5</f>
        <v>105.949829596846</v>
      </c>
      <c r="Z59" s="0" t="n">
        <f aca="false">100*(1+$D$5)</f>
        <v>102</v>
      </c>
    </row>
    <row r="60" customFormat="false" ht="15" hidden="false" customHeight="false" outlineLevel="0" collapsed="false">
      <c r="Q60" s="0" t="n">
        <f aca="false">0.5*(R59+R61)*EXP(-bdt!Q60*0.5)+100*$D$5</f>
        <v>119.789998850863</v>
      </c>
      <c r="S60" s="0" t="n">
        <f aca="false">0.5*(T59+T61)*EXP(-bdt!S60*0.5)+100*$D$5</f>
        <v>115.833228380421</v>
      </c>
      <c r="U60" s="0" t="n">
        <f aca="false">0.5*(V59+V61)*EXP(-bdt!U60*0.5)+100*$D$5</f>
        <v>111.893354157344</v>
      </c>
      <c r="W60" s="0" t="n">
        <f aca="false">0.5*(X59+X61)*EXP(-bdt!W60*0.5)+100*$D$5</f>
        <v>107.939035734018</v>
      </c>
      <c r="Y60" s="0" t="n">
        <f aca="false">0.5*(Z59+Z61)*EXP(-bdt!Y60*0.5)+100*$D$5</f>
        <v>103.983972314339</v>
      </c>
    </row>
    <row r="61" customFormat="false" ht="15" hidden="false" customHeight="false" outlineLevel="0" collapsed="false">
      <c r="R61" s="0" t="n">
        <f aca="false">0.5*(S60+S62)*EXP(-bdt!R61*0.5)+100*$D$5</f>
        <v>117.86270273397</v>
      </c>
      <c r="T61" s="0" t="n">
        <f aca="false">0.5*(U60+U62)*EXP(-bdt!T61*0.5)+100*$D$5</f>
        <v>113.897203430817</v>
      </c>
      <c r="V61" s="0" t="n">
        <f aca="false">0.5*(W60+W62)*EXP(-bdt!V61*0.5)+100*$D$5</f>
        <v>109.939610818496</v>
      </c>
      <c r="X61" s="0" t="n">
        <f aca="false">0.5*(Y60+Y62)*EXP(-bdt!X61*0.5)+100*$D$5</f>
        <v>105.970266696716</v>
      </c>
      <c r="Z61" s="0" t="n">
        <f aca="false">100*(1+$D$5)</f>
        <v>102</v>
      </c>
    </row>
    <row r="62" customFormat="false" ht="15" hidden="false" customHeight="false" outlineLevel="0" collapsed="false">
      <c r="S62" s="0" t="n">
        <f aca="false">0.5*(T61+T63)*EXP(-bdt!S62*0.5)+100*$D$5</f>
        <v>115.905270292591</v>
      </c>
      <c r="U62" s="0" t="n">
        <f aca="false">0.5*(V61+V63)*EXP(-bdt!U62*0.5)+100*$D$5</f>
        <v>111.937809023085</v>
      </c>
      <c r="W62" s="0" t="n">
        <f aca="false">0.5*(X61+X63)*EXP(-bdt!W62*0.5)+100*$D$5</f>
        <v>107.963868960436</v>
      </c>
      <c r="Y62" s="0" t="n">
        <f aca="false">0.5*(Z61+Z63)*EXP(-bdt!Y62*0.5)+100*$D$5</f>
        <v>103.990501911052</v>
      </c>
    </row>
    <row r="63" customFormat="false" ht="15" hidden="false" customHeight="false" outlineLevel="0" collapsed="false">
      <c r="T63" s="0" t="n">
        <f aca="false">0.5*(U62+U64)*EXP(-bdt!T63*0.5)+100*$D$5</f>
        <v>113.940323140421</v>
      </c>
      <c r="V63" s="0" t="n">
        <f aca="false">0.5*(W62+W64)*EXP(-bdt!V63*0.5)+100*$D$5</f>
        <v>109.96450128243</v>
      </c>
      <c r="X63" s="0" t="n">
        <f aca="false">0.5*(Y62+Y64)*EXP(-bdt!X63*0.5)+100*$D$5</f>
        <v>105.982379384923</v>
      </c>
      <c r="Z63" s="0" t="n">
        <f aca="false">100*(1+$D$5)</f>
        <v>102</v>
      </c>
    </row>
    <row r="64" customFormat="false" ht="15" hidden="false" customHeight="false" outlineLevel="0" collapsed="false">
      <c r="U64" s="0" t="n">
        <f aca="false">0.5*(V63+V65)*EXP(-bdt!U64*0.5)+100*$D$5</f>
        <v>111.963721070215</v>
      </c>
      <c r="W64" s="0" t="n">
        <f aca="false">0.5*(X63+X65)*EXP(-bdt!W64*0.5)+100*$D$5</f>
        <v>107.978587670705</v>
      </c>
      <c r="Y64" s="0" t="n">
        <f aca="false">0.5*(Z63+Z65)*EXP(-bdt!Y64*0.5)+100*$D$5</f>
        <v>103.99437145705</v>
      </c>
    </row>
    <row r="65" customFormat="false" ht="15" hidden="false" customHeight="false" outlineLevel="0" collapsed="false">
      <c r="V65" s="0" t="n">
        <f aca="false">0.5*(W64+W66)*EXP(-bdt!V65*0.5)+100*$D$5</f>
        <v>109.979128006947</v>
      </c>
      <c r="X65" s="0" t="n">
        <f aca="false">0.5*(Y64+Y66)*EXP(-bdt!X65*0.5)+100*$D$5</f>
        <v>105.989557884369</v>
      </c>
      <c r="Z65" s="0" t="n">
        <f aca="false">100*(1+$D$5)</f>
        <v>102</v>
      </c>
    </row>
    <row r="66" customFormat="false" ht="15" hidden="false" customHeight="false" outlineLevel="0" collapsed="false">
      <c r="W66" s="0" t="n">
        <f aca="false">0.5*(X65+X67)*EXP(-bdt!W66*0.5)+100*$D$5</f>
        <v>107.987310791345</v>
      </c>
      <c r="Y66" s="0" t="n">
        <f aca="false">0.5*(Z65+Z67)*EXP(-bdt!Y66*0.5)+100*$D$5</f>
        <v>103.99666456578</v>
      </c>
    </row>
    <row r="67" customFormat="false" ht="15" hidden="false" customHeight="false" outlineLevel="0" collapsed="false">
      <c r="X67" s="0" t="n">
        <f aca="false">0.5*(Y66+Y68)*EXP(-bdt!X67*0.5)+100*$D$5</f>
        <v>105.993812008224</v>
      </c>
      <c r="Z67" s="0" t="n">
        <f aca="false">100*(1+$D$5)</f>
        <v>102</v>
      </c>
    </row>
    <row r="68" customFormat="false" ht="15" hidden="false" customHeight="false" outlineLevel="0" collapsed="false">
      <c r="Y68" s="0" t="n">
        <f aca="false">0.5*(Z67+Z69)*EXP(-bdt!Y68*0.5)+100*$D$5</f>
        <v>103.998023454633</v>
      </c>
    </row>
    <row r="69" customFormat="false" ht="15" hidden="false" customHeight="false" outlineLevel="0" collapsed="false">
      <c r="Z69" s="0" t="n">
        <f aca="false">100*(1+$D$5)</f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52</v>
      </c>
    </row>
    <row r="3" customFormat="false" ht="15" hidden="false" customHeight="false" outlineLevel="0" collapsed="false">
      <c r="A3" s="0" t="s">
        <v>53</v>
      </c>
      <c r="D3" s="0" t="s">
        <v>54</v>
      </c>
    </row>
    <row r="4" customFormat="false" ht="15" hidden="false" customHeight="false" outlineLevel="0" collapsed="false">
      <c r="A4" s="0" t="s">
        <v>55</v>
      </c>
      <c r="B4" s="0" t="s">
        <v>56</v>
      </c>
    </row>
    <row r="5" customFormat="false" ht="15" hidden="false" customHeight="false" outlineLevel="0" collapsed="false">
      <c r="A5" s="0" t="n">
        <v>6.52465613483808</v>
      </c>
      <c r="B5" s="0" t="n">
        <v>2.10044678411052</v>
      </c>
      <c r="D5" s="0" t="n">
        <v>2.10044678411052</v>
      </c>
    </row>
    <row r="6" customFormat="false" ht="15" hidden="false" customHeight="false" outlineLevel="0" collapsed="false">
      <c r="A6" s="0" t="n">
        <f aca="false">(A5^15*A21)^(1/16)</f>
        <v>3.50200496861499</v>
      </c>
      <c r="B6" s="0" t="n">
        <v>2.76162081402306</v>
      </c>
      <c r="D6" s="0" t="n">
        <v>2.76162081402306</v>
      </c>
    </row>
    <row r="7" customFormat="false" ht="15" hidden="false" customHeight="false" outlineLevel="0" collapsed="false">
      <c r="A7" s="0" t="n">
        <f aca="false">(A5^14*A21^2)^(1/16)</f>
        <v>1.87964523290674</v>
      </c>
      <c r="B7" s="0" t="n">
        <v>5.90485500961609</v>
      </c>
      <c r="D7" s="0" t="n">
        <v>5.90485500961609</v>
      </c>
    </row>
    <row r="8" customFormat="false" ht="15" hidden="false" customHeight="false" outlineLevel="0" collapsed="false">
      <c r="A8" s="0" t="n">
        <f aca="false">(A5^13*A21^3)^(1/16)</f>
        <v>1.00886955708299</v>
      </c>
      <c r="B8" s="0" t="n">
        <v>15.5232104850997</v>
      </c>
      <c r="D8" s="0" t="n">
        <v>15.5229476724498</v>
      </c>
    </row>
    <row r="9" customFormat="false" ht="15" hidden="false" customHeight="false" outlineLevel="0" collapsed="false">
      <c r="A9" s="0" t="n">
        <f aca="false">(A5^12*A21^4)^(1/16)</f>
        <v>0.541494621107217</v>
      </c>
      <c r="B9" s="0" t="n">
        <v>33.439473538276</v>
      </c>
      <c r="D9" s="0" t="n">
        <v>33.4336385681722</v>
      </c>
    </row>
    <row r="10" customFormat="false" ht="15" hidden="false" customHeight="false" outlineLevel="0" collapsed="false">
      <c r="A10" s="0" t="n">
        <f aca="false">(A5^11*A21^5)^(1/16)</f>
        <v>0.29063858913123</v>
      </c>
      <c r="B10" s="0" t="n">
        <v>55.7340565209925</v>
      </c>
      <c r="D10" s="0" t="n">
        <v>55.6779214463952</v>
      </c>
    </row>
    <row r="11" customFormat="false" ht="15" hidden="false" customHeight="false" outlineLevel="0" collapsed="false">
      <c r="A11" s="0" t="n">
        <f aca="false">(A5^10*A21^6)^(1/16)</f>
        <v>0.1559956206388</v>
      </c>
      <c r="B11" s="0" t="n">
        <v>76.5110781655963</v>
      </c>
      <c r="D11" s="0" t="n">
        <v>76.1998260029724</v>
      </c>
    </row>
    <row r="12" customFormat="false" ht="15" hidden="false" customHeight="false" outlineLevel="0" collapsed="false">
      <c r="A12" s="0" t="n">
        <f aca="false">(A5^9*A21^7)^(1/16)</f>
        <v>0.0837281578169811</v>
      </c>
      <c r="B12" s="0" t="n">
        <v>92.4682073805392</v>
      </c>
      <c r="D12" s="0" t="n">
        <v>91.3154478348073</v>
      </c>
    </row>
    <row r="13" customFormat="false" ht="15" hidden="false" customHeight="false" outlineLevel="0" collapsed="false">
      <c r="A13" s="0" t="n">
        <f aca="false">(A5^8*A21^8)^(1/16)</f>
        <v>0.0449397514027495</v>
      </c>
      <c r="B13" s="0" t="n">
        <v>103.308726699798</v>
      </c>
      <c r="D13" s="0" t="n">
        <v>99.8459057459216</v>
      </c>
    </row>
    <row r="14" customFormat="false" ht="15" hidden="false" customHeight="false" outlineLevel="0" collapsed="false">
      <c r="A14" s="0" t="n">
        <f aca="false">(A5^7*A21^9)^(1/16)</f>
        <v>0.02412069378805</v>
      </c>
      <c r="B14" s="0" t="n">
        <v>110.143191127173</v>
      </c>
      <c r="D14" s="0" t="n">
        <v>102</v>
      </c>
    </row>
    <row r="15" customFormat="false" ht="15" hidden="false" customHeight="false" outlineLevel="0" collapsed="false">
      <c r="A15" s="0" t="n">
        <f aca="false">(A5^6*A21^10)^(1/16)</f>
        <v>0.0129463971351937</v>
      </c>
      <c r="B15" s="0" t="n">
        <v>114.262404235226</v>
      </c>
      <c r="D15" s="0" t="n">
        <v>102</v>
      </c>
    </row>
    <row r="16" customFormat="false" ht="15" hidden="false" customHeight="false" outlineLevel="0" collapsed="false">
      <c r="A16" s="0" t="n">
        <f aca="false">(A5^5*A21^11)^(1/16)</f>
        <v>0.00694877188255631</v>
      </c>
      <c r="B16" s="0" t="n">
        <v>116.673963059997</v>
      </c>
      <c r="D16" s="0" t="n">
        <v>102</v>
      </c>
    </row>
    <row r="17" customFormat="false" ht="15" hidden="false" customHeight="false" outlineLevel="0" collapsed="false">
      <c r="A17" s="0" t="n">
        <f aca="false">(A5^4*A21^12)^(1/16)</f>
        <v>0.00372964232222918</v>
      </c>
      <c r="B17" s="0" t="n">
        <v>118.011321694021</v>
      </c>
      <c r="D17" s="0" t="n">
        <v>102</v>
      </c>
    </row>
    <row r="18" customFormat="false" ht="15" hidden="false" customHeight="false" outlineLevel="0" collapsed="false">
      <c r="A18" s="0" t="n">
        <f aca="false">(A5^3*A21^13)^(1/16)</f>
        <v>0.00200182594663703</v>
      </c>
      <c r="B18" s="0" t="n">
        <v>118.76179582191</v>
      </c>
      <c r="D18" s="0" t="n">
        <v>102</v>
      </c>
    </row>
    <row r="19" customFormat="false" ht="15" hidden="false" customHeight="false" outlineLevel="0" collapsed="false">
      <c r="A19" s="0" t="n">
        <f aca="false">(A5^2*A21^14)^(1/16)</f>
        <v>0.00107444810370827</v>
      </c>
      <c r="B19" s="0" t="n">
        <v>119.286103747689</v>
      </c>
      <c r="D19" s="0" t="n">
        <v>102</v>
      </c>
    </row>
    <row r="20" customFormat="false" ht="15" hidden="false" customHeight="false" outlineLevel="0" collapsed="false">
      <c r="A20" s="0" t="n">
        <f aca="false">(A5*A21^15)^(1/16)</f>
        <v>0.000576692858588276</v>
      </c>
      <c r="B20" s="0" t="n">
        <v>119.622544790527</v>
      </c>
      <c r="D20" s="0" t="n">
        <v>102</v>
      </c>
    </row>
    <row r="21" customFormat="false" ht="15" hidden="false" customHeight="false" outlineLevel="0" collapsed="false">
      <c r="A21" s="0" t="n">
        <v>0.000309530680913201</v>
      </c>
      <c r="B21" s="0" t="n">
        <v>119.789998850863</v>
      </c>
      <c r="D21" s="0" t="n">
        <v>102</v>
      </c>
    </row>
    <row r="43" customFormat="false" ht="15" hidden="false" customHeight="false" outlineLevel="0" collapsed="false">
      <c r="A43" s="0" t="n">
        <v>0.29063858913123</v>
      </c>
      <c r="B43" s="0" t="n">
        <v>55.6779214463952</v>
      </c>
    </row>
    <row r="44" customFormat="false" ht="15" hidden="false" customHeight="false" outlineLevel="0" collapsed="false">
      <c r="A44" s="0" t="n">
        <v>0.1559956206388</v>
      </c>
      <c r="B44" s="0" t="n">
        <v>76.1998260029724</v>
      </c>
    </row>
    <row r="45" customFormat="false" ht="15" hidden="false" customHeight="false" outlineLevel="0" collapsed="false">
      <c r="A45" s="0" t="n">
        <v>0.0837281578169811</v>
      </c>
      <c r="B45" s="0" t="n">
        <v>91.3154478348073</v>
      </c>
    </row>
    <row r="46" customFormat="false" ht="15" hidden="false" customHeight="false" outlineLevel="0" collapsed="false">
      <c r="A46" s="0" t="n">
        <v>0.0449397514027495</v>
      </c>
      <c r="B46" s="0" t="n">
        <v>99.8459057459216</v>
      </c>
    </row>
    <row r="47" customFormat="false" ht="15" hidden="false" customHeight="false" outlineLevel="0" collapsed="false">
      <c r="A47" s="0" t="n">
        <v>0.02412069378805</v>
      </c>
      <c r="B47" s="0" t="n">
        <v>102</v>
      </c>
    </row>
    <row r="48" customFormat="false" ht="15" hidden="false" customHeight="false" outlineLevel="0" collapsed="false">
      <c r="A48" s="0" t="n">
        <v>0.0129463971351937</v>
      </c>
      <c r="B48" s="0" t="n">
        <v>102</v>
      </c>
    </row>
    <row r="49" customFormat="false" ht="15" hidden="false" customHeight="false" outlineLevel="0" collapsed="false">
      <c r="A49" s="0" t="n">
        <v>0.00694877188255631</v>
      </c>
      <c r="B49" s="0" t="n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  <c r="C1" s="0" t="n">
        <v>0.0215281117819079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  <c r="C3" s="0" t="n">
        <v>10000000</v>
      </c>
    </row>
    <row r="35" customFormat="false" ht="15" hidden="false" customHeight="false" outlineLevel="0" collapsed="false">
      <c r="J35" s="0" t="n">
        <f aca="false">((bdt!J35-$C$1)*$C$3*0.5)*EXP(-bdt!J35*0.5)</f>
        <v>2513553.60257526</v>
      </c>
    </row>
    <row r="36" customFormat="false" ht="15" hidden="false" customHeight="false" outlineLevel="0" collapsed="false">
      <c r="I36" s="0" t="n">
        <f aca="false">(0.5*(J35+J37)+(bdt!I36-$C$1)*$C$3*0.5)*EXP(-bdt!I36*0.5)</f>
        <v>3068794.22725406</v>
      </c>
    </row>
    <row r="37" customFormat="false" ht="15" hidden="false" customHeight="false" outlineLevel="0" collapsed="false">
      <c r="H37" s="0" t="n">
        <f aca="false">(0.5*(I36+I38)+(bdt!H37-$C$1)*$C$3*0.5)*EXP(-bdt!H37*0.5)</f>
        <v>3246145.1087451</v>
      </c>
      <c r="J37" s="0" t="n">
        <f aca="false">((bdt!J37-$C$1)*$C$3*0.5)*EXP(-bdt!J37*0.5)</f>
        <v>1367116.86091442</v>
      </c>
    </row>
    <row r="38" customFormat="false" ht="15" hidden="false" customHeight="false" outlineLevel="0" collapsed="false">
      <c r="G38" s="0" t="n">
        <f aca="false">(0.5*(H37+H39)+(bdt!G38-$C$1)*$C$3*0.5)*EXP(-bdt!G38*0.5)</f>
        <v>2819027.91782182</v>
      </c>
      <c r="I38" s="0" t="n">
        <f aca="false">(0.5*(J37+J39)+(bdt!I38-$C$1)*$C$3*0.5)*EXP(-bdt!I38*0.5)</f>
        <v>1607128.21297809</v>
      </c>
    </row>
    <row r="39" customFormat="false" ht="15" hidden="false" customHeight="false" outlineLevel="0" collapsed="false">
      <c r="F39" s="0" t="n">
        <f aca="false">(0.5*(G38+G40)+(bdt!F39-$C$1)*$C$3*0.5)*EXP(-bdt!F39*0.5)</f>
        <v>2359181.23295782</v>
      </c>
      <c r="H39" s="0" t="n">
        <f aca="false">(0.5*(I38+I40)+(bdt!H39-$C$1)*$C$3*0.5)*EXP(-bdt!H39*0.5)</f>
        <v>1643091.97797483</v>
      </c>
      <c r="J39" s="0" t="n">
        <f aca="false">((bdt!J39-$C$1)*$C$3*0.5)*EXP(-bdt!J39*0.5)</f>
        <v>636032.872266043</v>
      </c>
    </row>
    <row r="40" customFormat="false" ht="15" hidden="false" customHeight="false" outlineLevel="0" collapsed="false">
      <c r="E40" s="0" t="n">
        <f aca="false">(0.5*(F39+F41)+(bdt!E40-$C$1)*$C$3*0.5)*EXP(-bdt!E40*0.5)</f>
        <v>1798576.33511387</v>
      </c>
      <c r="G40" s="0" t="n">
        <f aca="false">(0.5*(H39+H41)+(bdt!G40-$C$1)*$C$3*0.5)*EXP(-bdt!G40*0.5)</f>
        <v>1335189.58057735</v>
      </c>
      <c r="I40" s="0" t="n">
        <f aca="false">(0.5*(J39+J41)+(bdt!I40-$C$1)*$C$3*0.5)*EXP(-bdt!I40*0.5)</f>
        <v>700437.684409963</v>
      </c>
    </row>
    <row r="41" customFormat="false" ht="15" hidden="false" customHeight="false" outlineLevel="0" collapsed="false">
      <c r="D41" s="0" t="n">
        <f aca="false">(0.5*(E40+E42)+(bdt!D41-$C$1)*$C$3*0.5)*EXP(-bdt!D41*0.5)</f>
        <v>1305652.92270165</v>
      </c>
      <c r="F41" s="0" t="n">
        <f aca="false">(0.5*(G40+G42)+(bdt!F41-$C$1)*$C$3*0.5)*EXP(-bdt!F41*0.5)</f>
        <v>1015336.28053654</v>
      </c>
      <c r="H41" s="0" t="n">
        <f aca="false">(0.5*(I40+I42)+(bdt!H41-$C$1)*$C$3*0.5)*EXP(-bdt!H41*0.5)</f>
        <v>662546.009277056</v>
      </c>
      <c r="J41" s="0" t="n">
        <f aca="false">((bdt!J41-$C$1)*$C$3*0.5)*EXP(-bdt!J41*0.5)</f>
        <v>248953.83838892</v>
      </c>
    </row>
    <row r="42" customFormat="false" ht="15" hidden="false" customHeight="false" outlineLevel="0" collapsed="false">
      <c r="C42" s="0" t="n">
        <f aca="false">(0.5*(D41+D43)+(bdt!C42-$C$1)*$C$3*0.5)*EXP(-bdt!C42*0.5)</f>
        <v>833511.428599519</v>
      </c>
      <c r="E42" s="0" t="n">
        <f aca="false">(0.5*(F41+F43)+(bdt!E42-$C$1)*$C$3*0.5)*EXP(-bdt!E42*0.5)</f>
        <v>643943.179959419</v>
      </c>
      <c r="G42" s="0" t="n">
        <f aca="false">(0.5*(H41+H43)+(bdt!G42-$C$1)*$C$3*0.5)*EXP(-bdt!G42*0.5)</f>
        <v>455840.771640077</v>
      </c>
      <c r="I42" s="0" t="n">
        <f aca="false">(0.5*(J41+J43)+(bdt!I42-$C$1)*$C$3*0.5)*EXP(-bdt!I42*0.5)</f>
        <v>223352.275980386</v>
      </c>
    </row>
    <row r="43" customFormat="false" ht="15" hidden="false" customHeight="false" outlineLevel="0" collapsed="false">
      <c r="B43" s="0" t="n">
        <f aca="false">(0.5*(C42+C44)+(bdt!B43-$C$1)*$C$3*0.5)*EXP(-bdt!B43*0.5)</f>
        <v>404708.367508048</v>
      </c>
      <c r="D43" s="0" t="n">
        <f aca="false">(0.5*(E42+E44)+(bdt!D43-$C$1)*$C$3*0.5)*EXP(-bdt!D43*0.5)</f>
        <v>328044.608088132</v>
      </c>
      <c r="F43" s="0" t="n">
        <f aca="false">(0.5*(G42+G44)+(bdt!F43-$C$1)*$C$3*0.5)*EXP(-bdt!F43*0.5)</f>
        <v>240890.649472674</v>
      </c>
      <c r="H43" s="0" t="n">
        <f aca="false">(0.5*(I42+I44)+(bdt!H43-$C$1)*$C$3*0.5)*EXP(-bdt!H43*0.5)</f>
        <v>148701.762107858</v>
      </c>
      <c r="J43" s="0" t="n">
        <f aca="false">((bdt!J43-$C$1)*$C$3*0.5)*EXP(-bdt!J43*0.5)</f>
        <v>59436.1563719034</v>
      </c>
    </row>
    <row r="44" customFormat="false" ht="15" hidden="false" customHeight="false" outlineLevel="0" collapsed="false">
      <c r="A44" s="0" t="n">
        <f aca="false">(0.5*(B43+B45)+(bdt!A44-$C$1)*$C$3*0.5)*EXP(-bdt!A44*0.5)</f>
        <v>2.90079461124096E-011</v>
      </c>
      <c r="C44" s="0" t="n">
        <f aca="false">(0.5*(D43+D45)+(bdt!C44-$C$1)*$C$3*0.5)*EXP(-bdt!C44*0.5)</f>
        <v>23828.6567067794</v>
      </c>
      <c r="E44" s="0" t="n">
        <f aca="false">(0.5*(F43+F45)+(bdt!E44-$C$1)*$C$3*0.5)*EXP(-bdt!E44*0.5)</f>
        <v>-2231.70656233083</v>
      </c>
      <c r="G44" s="0" t="n">
        <f aca="false">(0.5*(H43+H45)+(bdt!G44-$C$1)*$C$3*0.5)*EXP(-bdt!G44*0.5)</f>
        <v>-2736.2229767294</v>
      </c>
      <c r="I44" s="0" t="n">
        <f aca="false">(0.5*(J43+J45)+(bdt!I44-$C$1)*$C$3*0.5)*EXP(-bdt!I44*0.5)</f>
        <v>-9838.90175814752</v>
      </c>
    </row>
    <row r="45" customFormat="false" ht="15" hidden="false" customHeight="false" outlineLevel="0" collapsed="false">
      <c r="B45" s="0" t="n">
        <f aca="false">(0.5*(C44+C46)+(bdt!B45-$C$1)*$C$3*0.5)*EXP(-bdt!B45*0.5)</f>
        <v>-255427.249688969</v>
      </c>
      <c r="D45" s="0" t="n">
        <f aca="false">(0.5*(E44+E46)+(bdt!D45-$C$1)*$C$3*0.5)*EXP(-bdt!D45*0.5)</f>
        <v>-210416.805193764</v>
      </c>
      <c r="F45" s="0" t="n">
        <f aca="false">(0.5*(G44+G46)+(bdt!F45-$C$1)*$C$3*0.5)*EXP(-bdt!F45*0.5)</f>
        <v>-160300.378642097</v>
      </c>
      <c r="H45" s="0" t="n">
        <f aca="false">(0.5*(I44+I46)+(bdt!H45-$C$1)*$C$3*0.5)*EXP(-bdt!H45*0.5)</f>
        <v>-102106.790657229</v>
      </c>
      <c r="J45" s="0" t="n">
        <f aca="false">((bdt!J45-$C$1)*$C$3*0.5)*EXP(-bdt!J45*0.5)</f>
        <v>-30187.4004455822</v>
      </c>
    </row>
    <row r="46" customFormat="false" ht="15" hidden="false" customHeight="false" outlineLevel="0" collapsed="false">
      <c r="C46" s="0" t="n">
        <f aca="false">(0.5*(D45+D47)+(bdt!C46-$C$1)*$C$3*0.5)*EXP(-bdt!C46*0.5)</f>
        <v>-415431.657537278</v>
      </c>
      <c r="E46" s="0" t="n">
        <f aca="false">(0.5*(F45+F47)+(bdt!E46-$C$1)*$C$3*0.5)*EXP(-bdt!E46*0.5)</f>
        <v>-333483.793842547</v>
      </c>
      <c r="G46" s="0" t="n">
        <f aca="false">(0.5*(H45+H47)+(bdt!G46-$C$1)*$C$3*0.5)*EXP(-bdt!G46*0.5)</f>
        <v>-227841.943824682</v>
      </c>
      <c r="I46" s="0" t="n">
        <f aca="false">(0.5*(J45+J47)+(bdt!I46-$C$1)*$C$3*0.5)*EXP(-bdt!I46*0.5)</f>
        <v>-120055.452855724</v>
      </c>
    </row>
    <row r="47" customFormat="false" ht="15" hidden="false" customHeight="false" outlineLevel="0" collapsed="false">
      <c r="D47" s="0" t="n">
        <f aca="false">(0.5*(E46+E48)+(bdt!D47-$C$1)*$C$3*0.5)*EXP(-bdt!D47*0.5)</f>
        <v>-486599.642710377</v>
      </c>
      <c r="F47" s="0" t="n">
        <f aca="false">(0.5*(G46+G48)+(bdt!F47-$C$1)*$C$3*0.5)*EXP(-bdt!F47*0.5)</f>
        <v>-357727.088551508</v>
      </c>
      <c r="H47" s="0" t="n">
        <f aca="false">(0.5*(I46+I48)+(bdt!H47-$C$1)*$C$3*0.5)*EXP(-bdt!H47*0.5)</f>
        <v>-220586.181972987</v>
      </c>
      <c r="J47" s="0" t="n">
        <f aca="false">((bdt!J47-$C$1)*$C$3*0.5)*EXP(-bdt!J47*0.5)</f>
        <v>-71909.9402912983</v>
      </c>
    </row>
    <row r="48" customFormat="false" ht="15" hidden="false" customHeight="false" outlineLevel="0" collapsed="false">
      <c r="E48" s="0" t="n">
        <f aca="false">(0.5*(F47+F49)+(bdt!E48-$C$1)*$C$3*0.5)*EXP(-bdt!E48*0.5)</f>
        <v>-496187.942615599</v>
      </c>
      <c r="G48" s="0" t="n">
        <f aca="false">(0.5*(H47+H49)+(bdt!G48-$C$1)*$C$3*0.5)*EXP(-bdt!G48*0.5)</f>
        <v>-335292.537964199</v>
      </c>
      <c r="I48" s="0" t="n">
        <f aca="false">(0.5*(J47+J49)+(bdt!I48-$C$1)*$C$3*0.5)*EXP(-bdt!I48*0.5)</f>
        <v>-171354.184298123</v>
      </c>
    </row>
    <row r="49" customFormat="false" ht="15" hidden="false" customHeight="false" outlineLevel="0" collapsed="false">
      <c r="F49" s="0" t="n">
        <f aca="false">(0.5*(G48+G50)+(bdt!F49-$C$1)*$C$3*0.5)*EXP(-bdt!F49*0.5)</f>
        <v>-452592.911421703</v>
      </c>
      <c r="H49" s="0" t="n">
        <f aca="false">(0.5*(I48+I50)+(bdt!H49-$C$1)*$C$3*0.5)*EXP(-bdt!H49*0.5)</f>
        <v>-275718.235863824</v>
      </c>
      <c r="J49" s="0" t="n">
        <f aca="false">((bdt!J49-$C$1)*$C$3*0.5)*EXP(-bdt!J49*0.5)</f>
        <v>-91194.2996232564</v>
      </c>
    </row>
    <row r="50" customFormat="false" ht="15" hidden="false" customHeight="false" outlineLevel="0" collapsed="false">
      <c r="G50" s="0" t="n">
        <f aca="false">(0.5*(H49+H51)+(bdt!G50-$C$1)*$C$3*0.5)*EXP(-bdt!G50*0.5)</f>
        <v>-385940.194041455</v>
      </c>
      <c r="I50" s="0" t="n">
        <f aca="false">(0.5*(J49+J51)+(bdt!I50-$C$1)*$C$3*0.5)*EXP(-bdt!I50*0.5)</f>
        <v>-195062.716234182</v>
      </c>
    </row>
    <row r="51" customFormat="false" ht="15" hidden="false" customHeight="false" outlineLevel="0" collapsed="false">
      <c r="H51" s="0" t="n">
        <f aca="false">(0.5*(I50+I52)+(bdt!H51-$C$1)*$C$3*0.5)*EXP(-bdt!H51*0.5)</f>
        <v>-301195.856030043</v>
      </c>
      <c r="J51" s="0" t="n">
        <f aca="false">((bdt!J51-$C$1)*$C$3*0.5)*EXP(-bdt!J51*0.5)</f>
        <v>-100078.398412842</v>
      </c>
    </row>
    <row r="52" customFormat="false" ht="15" hidden="false" customHeight="false" outlineLevel="0" collapsed="false">
      <c r="I52" s="0" t="n">
        <f aca="false">(0.5*(J51+J53)+(bdt!I52-$C$1)*$C$3*0.5)*EXP(-bdt!I52*0.5)</f>
        <v>-205984.58783289</v>
      </c>
    </row>
    <row r="53" customFormat="false" ht="15" hidden="false" customHeight="false" outlineLevel="0" collapsed="false">
      <c r="J53" s="0" t="n">
        <f aca="false">((bdt!J53-$C$1)*$C$3*0.5)*EXP(-bdt!J53*0.5)</f>
        <v>-104165.046005104</v>
      </c>
    </row>
    <row r="57" customFormat="false" ht="15" hidden="false" customHeight="false" outlineLevel="0" collapsed="false">
      <c r="A57" s="0" t="s">
        <v>60</v>
      </c>
      <c r="E5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39" customFormat="false" ht="15" hidden="false" customHeight="false" outlineLevel="0" collapsed="false">
      <c r="F39" s="0" t="n">
        <f aca="false">MAX(swap!F39,0)</f>
        <v>2359181.23295782</v>
      </c>
    </row>
    <row r="40" customFormat="false" ht="15" hidden="false" customHeight="false" outlineLevel="0" collapsed="false">
      <c r="E40" s="0" t="n">
        <f aca="false">MAX(swap!E40,EXP(-bdt!E40*0.5)*0.5*(F39+F41))</f>
        <v>1798576.33511387</v>
      </c>
    </row>
    <row r="41" customFormat="false" ht="15" hidden="false" customHeight="false" outlineLevel="0" collapsed="false">
      <c r="D41" s="0" t="n">
        <f aca="false">MAX(swap!D41,EXP(-bdt!D41*0.5)*0.5*(E40+E42))</f>
        <v>1305652.92270165</v>
      </c>
      <c r="F41" s="0" t="n">
        <f aca="false">MAX(swap!F41,0)</f>
        <v>1015336.28053654</v>
      </c>
    </row>
    <row r="42" customFormat="false" ht="15" hidden="false" customHeight="false" outlineLevel="0" collapsed="false">
      <c r="C42" s="0" t="n">
        <f aca="false">MAX(swap!C42,EXP(-bdt!C42*0.5)*0.5*(D41+D43))</f>
        <v>833511.428599519</v>
      </c>
      <c r="E42" s="0" t="n">
        <f aca="false">MAX(swap!E42,EXP(-bdt!E42*0.5)*0.5*(F41+F43))</f>
        <v>643943.179959419</v>
      </c>
    </row>
    <row r="43" customFormat="false" ht="15" hidden="false" customHeight="false" outlineLevel="0" collapsed="false">
      <c r="B43" s="0" t="n">
        <f aca="false">MAX(swap!B43,EXP(-bdt!B43*0.5)*0.5*(C42+C44))</f>
        <v>520589.778856983</v>
      </c>
      <c r="D43" s="0" t="n">
        <f aca="false">MAX(swap!D43,EXP(-bdt!D43*0.5)*0.5*(E42+E44))</f>
        <v>377296.449819548</v>
      </c>
      <c r="F43" s="0" t="n">
        <f aca="false">MAX(swap!F43,0)</f>
        <v>240890.649472674</v>
      </c>
    </row>
    <row r="44" customFormat="false" ht="15" hidden="false" customHeight="false" outlineLevel="0" collapsed="false">
      <c r="A44" s="0" t="n">
        <f aca="false">MAX(swap!A44,EXP(-bdt!A44*0.5)*0.5*(B43+B45))</f>
        <v>320547.467952403</v>
      </c>
      <c r="C44" s="0" t="n">
        <f aca="false">MAX(swap!C44,EXP(-bdt!C44*0.5)*0.5*(D43+D45))</f>
        <v>216789.474251064</v>
      </c>
      <c r="E44" s="0" t="n">
        <f aca="false">MAX(swap!E44,EXP(-bdt!E44*0.5)*0.5*(F43+F45))</f>
        <v>119663.782660654</v>
      </c>
    </row>
    <row r="45" customFormat="false" ht="15" hidden="false" customHeight="false" outlineLevel="0" collapsed="false">
      <c r="B45" s="0" t="n">
        <f aca="false">MAX(swap!B45,EXP(-bdt!B45*0.5)*0.5*(C44+C46))</f>
        <v>122624.264941243</v>
      </c>
      <c r="D45" s="0" t="n">
        <f aca="false">MAX(swap!D45,EXP(-bdt!D45*0.5)*0.5*(E44+E46))</f>
        <v>59451.7588475719</v>
      </c>
      <c r="F45" s="0" t="n">
        <f aca="false">MAX(swap!F45,0)</f>
        <v>0</v>
      </c>
    </row>
    <row r="46" customFormat="false" ht="15" hidden="false" customHeight="false" outlineLevel="0" collapsed="false">
      <c r="C46" s="0" t="n">
        <f aca="false">MAX(swap!C46,EXP(-bdt!C46*0.5)*0.5*(D45+D47))</f>
        <v>29609.9077046611</v>
      </c>
      <c r="E46" s="0" t="n">
        <f aca="false">MAX((MAX(swap!E46,0)+EXP(-bdt!E46*0.5)*0.5*(F45+F47)),0)</f>
        <v>0</v>
      </c>
    </row>
    <row r="47" customFormat="false" ht="15" hidden="false" customHeight="false" outlineLevel="0" collapsed="false">
      <c r="D47" s="0" t="n">
        <f aca="false">MAX((MAX(swap!D47,0)+EXP(-bdt!D47*0.5)*0.5*(E46+E48)),0)</f>
        <v>0</v>
      </c>
      <c r="F47" s="0" t="n">
        <f aca="false">MAX(swap!F47,0)</f>
        <v>0</v>
      </c>
    </row>
    <row r="48" customFormat="false" ht="15" hidden="false" customHeight="false" outlineLevel="0" collapsed="false">
      <c r="E48" s="0" t="n">
        <f aca="false">MAX((MAX(swap!E48,0)+EXP(-bdt!E48*0.5)*0.5*(F47+F49)),0)</f>
        <v>0</v>
      </c>
    </row>
    <row r="49" customFormat="false" ht="15" hidden="false" customHeight="false" outlineLevel="0" collapsed="false">
      <c r="F49" s="0" t="n">
        <f aca="false">MAX(swap!F49,0)</f>
        <v>0</v>
      </c>
    </row>
    <row r="52" customFormat="false" ht="15" hidden="false" customHeight="false" outlineLevel="0" collapsed="false">
      <c r="A52" s="0" t="s">
        <v>65</v>
      </c>
    </row>
    <row r="53" customFormat="false" ht="15" hidden="false" customHeight="false" outlineLevel="0" collapsed="false">
      <c r="B53" s="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EA51A469-8F3D-4EB8-8FA9-52A65FA578D0}">
            <xm:f>swap!A39</xm:f>
            <x14:dxf>
              <font>
                <b val="1"/>
                <i val="0"/>
                <strike val="0"/>
                <color rgb="FFFF0000"/>
              </font>
            </x14:dxf>
          </x14:cfRule>
          <xm:sqref>E40 F39 F41 F43 F45 F47 F49 D47 E42 E44 D41 D43 D45 C42 C44 C46 B45 B43 A44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  <c r="C1" s="0" t="n">
        <v>-0.00237</v>
      </c>
    </row>
    <row r="19" customFormat="false" ht="15" hidden="false" customHeight="false" outlineLevel="0" collapsed="false">
      <c r="Z19" s="0" t="n">
        <f aca="false">bdt!Z19+$C$1</f>
        <v>8.66326144174114</v>
      </c>
    </row>
    <row r="20" customFormat="false" ht="15" hidden="false" customHeight="false" outlineLevel="0" collapsed="false">
      <c r="Y20" s="0" t="n">
        <f aca="false">bdt!Y20+$C$1</f>
        <v>11.0207488230912</v>
      </c>
    </row>
    <row r="21" customFormat="false" ht="15" hidden="false" customHeight="false" outlineLevel="0" collapsed="false">
      <c r="X21" s="0" t="n">
        <f aca="false">bdt!X21+$C$1</f>
        <v>11.4454652677603</v>
      </c>
      <c r="Z21" s="0" t="n">
        <f aca="false">bdt!Z21+$C$1</f>
        <v>5.2800804020022</v>
      </c>
    </row>
    <row r="22" customFormat="false" ht="15" hidden="false" customHeight="false" outlineLevel="0" collapsed="false">
      <c r="W22" s="0" t="n">
        <f aca="false">bdt!W22+$C$1</f>
        <v>8.24144839530782</v>
      </c>
      <c r="Y22" s="0" t="n">
        <f aca="false">bdt!Y22+$C$1</f>
        <v>6.52977779804682</v>
      </c>
    </row>
    <row r="23" customFormat="false" ht="15" hidden="false" customHeight="false" outlineLevel="0" collapsed="false">
      <c r="V23" s="0" t="n">
        <f aca="false">bdt!V23+$C$1</f>
        <v>10.2079661185523</v>
      </c>
      <c r="X23" s="0" t="n">
        <f aca="false">bdt!X23+$C$1</f>
        <v>6.78147782106451</v>
      </c>
      <c r="Z23" s="0" t="n">
        <f aca="false">bdt!Z23+$C$1</f>
        <v>3.21773951391288</v>
      </c>
    </row>
    <row r="24" customFormat="false" ht="15" hidden="false" customHeight="false" outlineLevel="0" collapsed="false">
      <c r="U24" s="0" t="n">
        <f aca="false">bdt!U24+$C$1</f>
        <v>12.0587224462161</v>
      </c>
      <c r="W24" s="0" t="n">
        <f aca="false">bdt!W24+$C$1</f>
        <v>4.88280259255082</v>
      </c>
      <c r="Y24" s="0" t="n">
        <f aca="false">bdt!Y24+$C$1</f>
        <v>3.86849046520203</v>
      </c>
    </row>
    <row r="25" customFormat="false" ht="15" hidden="false" customHeight="false" outlineLevel="0" collapsed="false">
      <c r="T25" s="0" t="n">
        <f aca="false">bdt!T25+$C$1</f>
        <v>8.67946769367539</v>
      </c>
      <c r="V25" s="0" t="n">
        <f aca="false">bdt!V25+$C$1</f>
        <v>5.79680199680571</v>
      </c>
      <c r="X25" s="0" t="n">
        <f aca="false">bdt!X25+$C$1</f>
        <v>4.01765563654684</v>
      </c>
      <c r="Z25" s="0" t="n">
        <f aca="false">bdt!Z25+$C$1</f>
        <v>1.96056471636989</v>
      </c>
    </row>
    <row r="26" customFormat="false" ht="15" hidden="false" customHeight="false" outlineLevel="0" collapsed="false">
      <c r="S26" s="0" t="n">
        <f aca="false">bdt!S26+$C$1</f>
        <v>6.25944786822759</v>
      </c>
      <c r="U26" s="0" t="n">
        <f aca="false">bdt!U26+$C$1</f>
        <v>6.84797685269079</v>
      </c>
      <c r="W26" s="0" t="n">
        <f aca="false">bdt!W26+$C$1</f>
        <v>2.89251561181709</v>
      </c>
      <c r="Y26" s="0" t="n">
        <f aca="false">bdt!Y26+$C$1</f>
        <v>2.29144838934268</v>
      </c>
    </row>
    <row r="27" customFormat="false" ht="15" hidden="false" customHeight="false" outlineLevel="0" collapsed="false">
      <c r="R27" s="0" t="n">
        <f aca="false">bdt!R27+$C$1</f>
        <v>4.43567971770913</v>
      </c>
      <c r="T27" s="0" t="n">
        <f aca="false">bdt!T27+$C$1</f>
        <v>4.92865859419114</v>
      </c>
      <c r="V27" s="0" t="n">
        <f aca="false">bdt!V27+$C$1</f>
        <v>3.29138991721063</v>
      </c>
      <c r="X27" s="0" t="n">
        <f aca="false">bdt!X27+$C$1</f>
        <v>2.37984825500177</v>
      </c>
      <c r="Z27" s="0" t="n">
        <f aca="false">bdt!Z27+$C$1</f>
        <v>1.19420815489887</v>
      </c>
    </row>
    <row r="28" customFormat="false" ht="15" hidden="false" customHeight="false" outlineLevel="0" collapsed="false">
      <c r="Q28" s="0" t="n">
        <f aca="false">bdt!Q28+$C$1</f>
        <v>6.52228613483808</v>
      </c>
      <c r="S28" s="0" t="n">
        <f aca="false">bdt!S28+$C$1</f>
        <v>3.55415977796159</v>
      </c>
      <c r="U28" s="0" t="n">
        <f aca="false">bdt!U28+$C$1</f>
        <v>3.88842614565868</v>
      </c>
      <c r="W28" s="0" t="n">
        <f aca="false">bdt!W28+$C$1</f>
        <v>1.71309911531528</v>
      </c>
      <c r="Y28" s="0" t="n">
        <f aca="false">bdt!Y28+$C$1</f>
        <v>1.35691506092819</v>
      </c>
    </row>
    <row r="29" customFormat="false" ht="15" hidden="false" customHeight="false" outlineLevel="0" collapsed="false">
      <c r="P29" s="0" t="n">
        <f aca="false">bdt!P29+$C$1</f>
        <v>2.25179351698663</v>
      </c>
      <c r="R29" s="0" t="n">
        <f aca="false">bdt!R29+$C$1</f>
        <v>2.37967993916381</v>
      </c>
      <c r="T29" s="0" t="n">
        <f aca="false">bdt!T29+$C$1</f>
        <v>2.79830928641927</v>
      </c>
      <c r="V29" s="0" t="n">
        <f aca="false">bdt!V29+$C$1</f>
        <v>1.86838920462424</v>
      </c>
      <c r="X29" s="0" t="n">
        <f aca="false">bdt!X29+$C$1</f>
        <v>1.40930353831564</v>
      </c>
      <c r="Z29" s="0" t="n">
        <f aca="false">bdt!Z29+$C$1</f>
        <v>0.727047676930713</v>
      </c>
    </row>
    <row r="30" customFormat="false" ht="15" hidden="false" customHeight="false" outlineLevel="0" collapsed="false">
      <c r="O30" s="0" t="n">
        <f aca="false">bdt!O30+$C$1</f>
        <v>11.8066662037592</v>
      </c>
      <c r="Q30" s="0" t="n">
        <f aca="false">bdt!Q30+$C$1</f>
        <v>3.49963496861499</v>
      </c>
      <c r="S30" s="0" t="n">
        <f aca="false">bdt!S30+$C$1</f>
        <v>2.01763510518007</v>
      </c>
      <c r="U30" s="0" t="n">
        <f aca="false">bdt!U30+$C$1</f>
        <v>2.20748812435558</v>
      </c>
      <c r="W30" s="0" t="n">
        <f aca="false">bdt!W30+$C$1</f>
        <v>1.01419323606977</v>
      </c>
      <c r="Y30" s="0" t="n">
        <f aca="false">bdt!Y30+$C$1</f>
        <v>0.803123532289628</v>
      </c>
    </row>
    <row r="31" customFormat="false" ht="15" hidden="false" customHeight="false" outlineLevel="0" collapsed="false">
      <c r="N31" s="0" t="n">
        <f aca="false">bdt!N31+$C$1</f>
        <v>7.11995437033111</v>
      </c>
      <c r="P31" s="0" t="n">
        <f aca="false">bdt!P31+$C$1</f>
        <v>1.20751468892288</v>
      </c>
      <c r="R31" s="0" t="n">
        <f aca="false">bdt!R31+$C$1</f>
        <v>1.27615599082627</v>
      </c>
      <c r="T31" s="0" t="n">
        <f aca="false">bdt!T31+$C$1</f>
        <v>1.58833350446114</v>
      </c>
      <c r="V31" s="0" t="n">
        <f aca="false">bdt!V31+$C$1</f>
        <v>1.06016645974601</v>
      </c>
      <c r="X31" s="0" t="n">
        <f aca="false">bdt!X31+$C$1</f>
        <v>0.834170553996857</v>
      </c>
      <c r="Z31" s="0" t="n">
        <f aca="false">bdt!Z31+$C$1</f>
        <v>0.442273039186994</v>
      </c>
    </row>
    <row r="32" customFormat="false" ht="15" hidden="false" customHeight="false" outlineLevel="0" collapsed="false">
      <c r="M32" s="0" t="n">
        <f aca="false">bdt!M32+$C$1</f>
        <v>5.56528832068514</v>
      </c>
      <c r="O32" s="0" t="n">
        <f aca="false">bdt!O32+$C$1</f>
        <v>4.70733256745053</v>
      </c>
      <c r="Q32" s="0" t="n">
        <f aca="false">bdt!Q32+$C$1</f>
        <v>1.87727523290674</v>
      </c>
      <c r="S32" s="0" t="n">
        <f aca="false">bdt!S32+$C$1</f>
        <v>1.14493393942947</v>
      </c>
      <c r="U32" s="0" t="n">
        <f aca="false">bdt!U32+$C$1</f>
        <v>1.25276461691621</v>
      </c>
      <c r="W32" s="0" t="n">
        <f aca="false">bdt!W32+$C$1</f>
        <v>0.600031292860768</v>
      </c>
      <c r="Y32" s="0" t="n">
        <f aca="false">bdt!Y32+$C$1</f>
        <v>0.474954329686502</v>
      </c>
    </row>
    <row r="33" customFormat="false" ht="15" hidden="false" customHeight="false" outlineLevel="0" collapsed="false">
      <c r="L33" s="0" t="n">
        <f aca="false">bdt!L33+$C$1</f>
        <v>3.92715276133427</v>
      </c>
      <c r="N33" s="0" t="n">
        <f aca="false">bdt!N33+$C$1</f>
        <v>2.83817335928529</v>
      </c>
      <c r="P33" s="0" t="n">
        <f aca="false">bdt!P33+$C$1</f>
        <v>0.647015436974362</v>
      </c>
      <c r="R33" s="0" t="n">
        <f aca="false">bdt!R33+$C$1</f>
        <v>0.683857724424666</v>
      </c>
      <c r="T33" s="0" t="n">
        <f aca="false">bdt!T33+$C$1</f>
        <v>0.901102829386346</v>
      </c>
      <c r="V33" s="0" t="n">
        <f aca="false">bdt!V33+$C$1</f>
        <v>0.601119602242187</v>
      </c>
      <c r="X33" s="0" t="n">
        <f aca="false">bdt!X33+$C$1</f>
        <v>0.493353748789925</v>
      </c>
      <c r="Z33" s="0" t="n">
        <f aca="false">bdt!Z33+$C$1</f>
        <v>0.268678315046836</v>
      </c>
    </row>
    <row r="34" customFormat="false" ht="15" hidden="false" customHeight="false" outlineLevel="0" collapsed="false">
      <c r="K34" s="0" t="n">
        <f aca="false">bdt!K34+$C$1</f>
        <v>0.88538452486011</v>
      </c>
      <c r="M34" s="0" t="n">
        <f aca="false">bdt!M34+$C$1</f>
        <v>2.21813722004623</v>
      </c>
      <c r="O34" s="0" t="n">
        <f aca="false">bdt!O34+$C$1</f>
        <v>1.87596265061793</v>
      </c>
      <c r="Q34" s="0" t="n">
        <f aca="false">bdt!Q34+$C$1</f>
        <v>1.00649955708299</v>
      </c>
      <c r="S34" s="0" t="n">
        <f aca="false">bdt!S34+$C$1</f>
        <v>0.649265149859208</v>
      </c>
      <c r="U34" s="0" t="n">
        <f aca="false">bdt!U34+$C$1</f>
        <v>0.710509659204725</v>
      </c>
      <c r="W34" s="0" t="n">
        <f aca="false">bdt!W34+$C$1</f>
        <v>0.354604662041996</v>
      </c>
      <c r="Y34" s="0" t="n">
        <f aca="false">bdt!Y34+$C$1</f>
        <v>0.280485797815078</v>
      </c>
    </row>
    <row r="35" customFormat="false" ht="15" hidden="false" customHeight="false" outlineLevel="0" collapsed="false">
      <c r="J35" s="0" t="n">
        <f aca="false">bdt!J35+$C$1</f>
        <v>0.752312316551649</v>
      </c>
      <c r="L35" s="0" t="n">
        <f aca="false">bdt!L35+$C$1</f>
        <v>1.56481019328229</v>
      </c>
      <c r="N35" s="0" t="n">
        <f aca="false">bdt!N35+$C$1</f>
        <v>1.13050266297374</v>
      </c>
      <c r="P35" s="0" t="n">
        <f aca="false">bdt!P35+$C$1</f>
        <v>0.346176807489405</v>
      </c>
      <c r="R35" s="0" t="n">
        <f aca="false">bdt!R35+$C$1</f>
        <v>0.36595140539022</v>
      </c>
      <c r="T35" s="0" t="n">
        <f aca="false">bdt!T35+$C$1</f>
        <v>0.510776008134234</v>
      </c>
      <c r="V35" s="0" t="n">
        <f aca="false">bdt!V35+$C$1</f>
        <v>0.340394426268715</v>
      </c>
      <c r="X35" s="0" t="n">
        <f aca="false">bdt!X35+$C$1</f>
        <v>0.291389858909673</v>
      </c>
      <c r="Z35" s="0" t="n">
        <f aca="false">bdt!Z35+$C$1</f>
        <v>0.162857345567041</v>
      </c>
    </row>
    <row r="36" customFormat="false" ht="15" hidden="false" customHeight="false" outlineLevel="0" collapsed="false">
      <c r="I36" s="0" t="n">
        <f aca="false">bdt!I36+$C$1</f>
        <v>0.370718204858278</v>
      </c>
      <c r="K36" s="0" t="n">
        <f aca="false">bdt!K36+$C$1</f>
        <v>0.40547110240635</v>
      </c>
      <c r="M36" s="0" t="n">
        <f aca="false">bdt!M36+$C$1</f>
        <v>0.883218164769181</v>
      </c>
      <c r="O36" s="0" t="n">
        <f aca="false">bdt!O36+$C$1</f>
        <v>0.746750246098097</v>
      </c>
      <c r="Q36" s="0" t="n">
        <f aca="false">bdt!Q36+$C$1</f>
        <v>0.539124621107217</v>
      </c>
      <c r="S36" s="0" t="n">
        <f aca="false">bdt!S36+$C$1</f>
        <v>0.367739745063014</v>
      </c>
      <c r="U36" s="0" t="n">
        <f aca="false">bdt!U36+$C$1</f>
        <v>0.40252474328774</v>
      </c>
      <c r="W36" s="0" t="n">
        <f aca="false">bdt!W36+$C$1</f>
        <v>0.209168240123682</v>
      </c>
      <c r="Y36" s="0" t="n">
        <f aca="false">bdt!Y36+$C$1</f>
        <v>0.16524643474187</v>
      </c>
    </row>
    <row r="37" customFormat="false" ht="15" hidden="false" customHeight="false" outlineLevel="0" collapsed="false">
      <c r="H37" s="0" t="n">
        <f aca="false">bdt!H37+$C$1</f>
        <v>0.310873843525404</v>
      </c>
      <c r="J37" s="0" t="n">
        <f aca="false">bdt!J37+$C$1</f>
        <v>0.344336787042024</v>
      </c>
      <c r="L37" s="0" t="n">
        <f aca="false">bdt!L37+$C$1</f>
        <v>0.622655965591395</v>
      </c>
      <c r="N37" s="0" t="n">
        <f aca="false">bdt!N37+$C$1</f>
        <v>0.449445131185369</v>
      </c>
      <c r="P37" s="0" t="n">
        <f aca="false">bdt!P37+$C$1</f>
        <v>0.184706688348729</v>
      </c>
      <c r="R37" s="0" t="n">
        <f aca="false">bdt!R37+$C$1</f>
        <v>0.195320435463482</v>
      </c>
      <c r="T37" s="0" t="n">
        <f aca="false">bdt!T37+$C$1</f>
        <v>0.28908184791329</v>
      </c>
      <c r="V37" s="0" t="n">
        <f aca="false">bdt!V37+$C$1</f>
        <v>0.19231015932472</v>
      </c>
      <c r="X37" s="0" t="n">
        <f aca="false">bdt!X37+$C$1</f>
        <v>0.171708516345604</v>
      </c>
      <c r="Z37" s="0" t="n">
        <f aca="false">bdt!Z37+$C$1</f>
        <v>0.0983503299471276</v>
      </c>
    </row>
    <row r="38" customFormat="false" ht="15" hidden="false" customHeight="false" outlineLevel="0" collapsed="false">
      <c r="G38" s="0" t="n">
        <f aca="false">bdt!G38+$C$1</f>
        <v>0.133747923712142</v>
      </c>
      <c r="I38" s="0" t="n">
        <f aca="false">bdt!I38+$C$1</f>
        <v>0.169029716447744</v>
      </c>
      <c r="K38" s="0" t="n">
        <f aca="false">bdt!K38+$C$1</f>
        <v>0.184995268386819</v>
      </c>
      <c r="M38" s="0" t="n">
        <f aca="false">bdt!M38+$C$1</f>
        <v>0.350822455534065</v>
      </c>
      <c r="O38" s="0" t="n">
        <f aca="false">bdt!O38+$C$1</f>
        <v>0.296395579637588</v>
      </c>
      <c r="Q38" s="0" t="n">
        <f aca="false">bdt!Q38+$C$1</f>
        <v>0.28826858913123</v>
      </c>
      <c r="S38" s="0" t="n">
        <f aca="false">bdt!S38+$C$1</f>
        <v>0.207841532358568</v>
      </c>
      <c r="U38" s="0" t="n">
        <f aca="false">bdt!U38+$C$1</f>
        <v>0.227598341816532</v>
      </c>
      <c r="W38" s="0" t="n">
        <f aca="false">bdt!W38+$C$1</f>
        <v>0.122984630994398</v>
      </c>
      <c r="Y38" s="0" t="n">
        <f aca="false">bdt!Y38+$C$1</f>
        <v>0.0969571815978239</v>
      </c>
    </row>
    <row r="39" customFormat="false" ht="15" hidden="false" customHeight="false" outlineLevel="0" collapsed="false">
      <c r="F39" s="0" t="n">
        <f aca="false">bdt!F39+$C$1</f>
        <v>0.100468709512466</v>
      </c>
      <c r="H39" s="0" t="n">
        <f aca="false">bdt!H39+$C$1</f>
        <v>0.141536533493329</v>
      </c>
      <c r="J39" s="0" t="n">
        <f aca="false">bdt!J39+$C$1</f>
        <v>0.156909730748503</v>
      </c>
      <c r="L39" s="0" t="n">
        <f aca="false">bdt!L39+$C$1</f>
        <v>0.246904116236287</v>
      </c>
      <c r="N39" s="0" t="n">
        <f aca="false">bdt!N39+$C$1</f>
        <v>0.177824049552049</v>
      </c>
      <c r="P39" s="0" t="n">
        <f aca="false">bdt!P39+$C$1</f>
        <v>0.0980402937439514</v>
      </c>
      <c r="R39" s="0" t="n">
        <f aca="false">bdt!R39+$C$1</f>
        <v>0.103737078496663</v>
      </c>
      <c r="T39" s="0" t="n">
        <f aca="false">bdt!T39+$C$1</f>
        <v>0.163166081944636</v>
      </c>
      <c r="V39" s="0" t="n">
        <f aca="false">bdt!V39+$C$1</f>
        <v>0.108202631026144</v>
      </c>
      <c r="X39" s="0" t="n">
        <f aca="false">bdt!X39+$C$1</f>
        <v>0.100786809666104</v>
      </c>
      <c r="Z39" s="0" t="n">
        <f aca="false">bdt!Z39+$C$1</f>
        <v>0.0590277355252136</v>
      </c>
    </row>
    <row r="40" customFormat="false" ht="15" hidden="false" customHeight="false" outlineLevel="0" collapsed="false">
      <c r="E40" s="0" t="n">
        <f aca="false">bdt!E40+$C$1</f>
        <v>0.0511838052996667</v>
      </c>
      <c r="G40" s="0" t="n">
        <f aca="false">bdt!G40+$C$1</f>
        <v>0.0647454717160717</v>
      </c>
      <c r="I40" s="0" t="n">
        <f aca="false">bdt!I40+$C$1</f>
        <v>0.0763724057255485</v>
      </c>
      <c r="K40" s="0" t="n">
        <f aca="false">bdt!K40+$C$1</f>
        <v>0.0837070128134048</v>
      </c>
      <c r="M40" s="0" t="n">
        <f aca="false">bdt!M40+$C$1</f>
        <v>0.138491086009088</v>
      </c>
      <c r="O40" s="0" t="n">
        <f aca="false">bdt!O40+$C$1</f>
        <v>0.116784264006496</v>
      </c>
      <c r="Q40" s="0" t="n">
        <f aca="false">bdt!Q40+$C$1</f>
        <v>0.1536256206388</v>
      </c>
      <c r="S40" s="0" t="n">
        <f aca="false">bdt!S40+$C$1</f>
        <v>0.117024014683439</v>
      </c>
      <c r="U40" s="0" t="n">
        <f aca="false">bdt!U40+$C$1</f>
        <v>0.128245274993239</v>
      </c>
      <c r="W40" s="0" t="n">
        <f aca="false">bdt!W40+$C$1</f>
        <v>0.0719134179888906</v>
      </c>
      <c r="Y40" s="0" t="n">
        <f aca="false">bdt!Y40+$C$1</f>
        <v>0.0564899144192547</v>
      </c>
    </row>
    <row r="41" customFormat="false" ht="15" hidden="false" customHeight="false" outlineLevel="0" collapsed="false">
      <c r="D41" s="0" t="n">
        <f aca="false">bdt!D41+$C$1</f>
        <v>0.0418784382605886</v>
      </c>
      <c r="F41" s="0" t="n">
        <f aca="false">bdt!F41+$C$1</f>
        <v>0.0483365749818923</v>
      </c>
      <c r="H41" s="0" t="n">
        <f aca="false">bdt!H41+$C$1</f>
        <v>0.0637417235345991</v>
      </c>
      <c r="J41" s="0" t="n">
        <f aca="false">bdt!J41+$C$1</f>
        <v>0.0708043178256286</v>
      </c>
      <c r="L41" s="0" t="n">
        <f aca="false">bdt!L41+$C$1</f>
        <v>0.0970460058079949</v>
      </c>
      <c r="N41" s="0" t="n">
        <f aca="false">bdt!N41+$C$1</f>
        <v>0.0694954450743589</v>
      </c>
      <c r="P41" s="0" t="n">
        <f aca="false">bdt!P41+$C$1</f>
        <v>0.0515235512422175</v>
      </c>
      <c r="R41" s="0" t="n">
        <f aca="false">bdt!R41+$C$1</f>
        <v>0.0545812231621176</v>
      </c>
      <c r="T41" s="0" t="n">
        <f aca="false">bdt!T41+$C$1</f>
        <v>0.0916496283597892</v>
      </c>
      <c r="V41" s="0" t="n">
        <f aca="false">bdt!V41+$C$1</f>
        <v>0.0604320172905789</v>
      </c>
      <c r="X41" s="0" t="n">
        <f aca="false">bdt!X41+$C$1</f>
        <v>0.05875946964324</v>
      </c>
      <c r="Z41" s="0" t="n">
        <f aca="false">bdt!Z41+$C$1</f>
        <v>0.0350572198036181</v>
      </c>
    </row>
    <row r="42" customFormat="false" ht="15" hidden="false" customHeight="false" outlineLevel="0" collapsed="false">
      <c r="C42" s="0" t="n">
        <f aca="false">bdt!C42+$C$1</f>
        <v>0.0247680478547988</v>
      </c>
      <c r="E42" s="0" t="n">
        <f aca="false">bdt!E42+$C$1</f>
        <v>0.0240357067299898</v>
      </c>
      <c r="G42" s="0" t="n">
        <f aca="false">bdt!G42+$C$1</f>
        <v>0.0307225305119755</v>
      </c>
      <c r="I42" s="0" t="n">
        <f aca="false">bdt!I42+$C$1</f>
        <v>0.0338048933309189</v>
      </c>
      <c r="K42" s="0" t="n">
        <f aca="false">bdt!K42+$C$1</f>
        <v>0.037174426769547</v>
      </c>
      <c r="M42" s="0" t="n">
        <f aca="false">bdt!M42+$C$1</f>
        <v>0.0538085656538354</v>
      </c>
      <c r="O42" s="0" t="n">
        <f aca="false">bdt!O42+$C$1</f>
        <v>0.045151333107221</v>
      </c>
      <c r="Q42" s="0" t="n">
        <f aca="false">bdt!Q42+$C$1</f>
        <v>0.0813581578169811</v>
      </c>
      <c r="S42" s="0" t="n">
        <f aca="false">bdt!S42+$C$1</f>
        <v>0.0654423154438256</v>
      </c>
      <c r="U42" s="0" t="n">
        <f aca="false">bdt!U42+$C$1</f>
        <v>0.0718156462798269</v>
      </c>
      <c r="W42" s="0" t="n">
        <f aca="false">bdt!W42+$C$1</f>
        <v>0.0416493245701374</v>
      </c>
      <c r="Y42" s="0" t="n">
        <f aca="false">bdt!Y42+$C$1</f>
        <v>0.0325095714295984</v>
      </c>
    </row>
    <row r="43" customFormat="false" ht="15" hidden="false" customHeight="false" outlineLevel="0" collapsed="false">
      <c r="B43" s="0" t="n">
        <f aca="false">bdt!B43+$C$1</f>
        <v>0.0150748734062687</v>
      </c>
      <c r="D43" s="0" t="n">
        <f aca="false">bdt!D43+$C$1</f>
        <v>0.0213796238234038</v>
      </c>
      <c r="F43" s="0" t="n">
        <f aca="false">bdt!F43+$C$1</f>
        <v>0.02263183791282</v>
      </c>
      <c r="H43" s="0" t="n">
        <f aca="false">bdt!H43+$C$1</f>
        <v>0.0280022137043755</v>
      </c>
      <c r="J43" s="0" t="n">
        <f aca="false">bdt!J43+$C$1</f>
        <v>0.0312468372716592</v>
      </c>
      <c r="L43" s="0" t="n">
        <f aca="false">bdt!L43+$C$1</f>
        <v>0.0372792919523449</v>
      </c>
      <c r="N43" s="0" t="n">
        <f aca="false">bdt!N43+$C$1</f>
        <v>0.0262915579625113</v>
      </c>
      <c r="P43" s="0" t="n">
        <f aca="false">bdt!P43+$C$1</f>
        <v>0.0265564651780036</v>
      </c>
      <c r="R43" s="0" t="n">
        <f aca="false">bdt!R43+$C$1</f>
        <v>0.0281976290933156</v>
      </c>
      <c r="T43" s="0" t="n">
        <f aca="false">bdt!T43+$C$1</f>
        <v>0.0510303850584631</v>
      </c>
      <c r="V43" s="0" t="n">
        <f aca="false">bdt!V43+$C$1</f>
        <v>0.0332997072246896</v>
      </c>
      <c r="X43" s="0" t="n">
        <f aca="false">bdt!X43+$C$1</f>
        <v>0.033854579559595</v>
      </c>
      <c r="Z43" s="0" t="n">
        <f aca="false">bdt!Z43+$C$1</f>
        <v>0.0204451212784238</v>
      </c>
    </row>
    <row r="44" customFormat="false" ht="15" hidden="false" customHeight="false" outlineLevel="0" collapsed="false">
      <c r="A44" s="0" t="n">
        <f aca="false">bdt!A44+$C$1</f>
        <v>0.00423</v>
      </c>
      <c r="C44" s="0" t="n">
        <f aca="false">bdt!C44+$C$1</f>
        <v>0.0121958981101923</v>
      </c>
      <c r="E44" s="0" t="n">
        <f aca="false">bdt!E44+$C$1</f>
        <v>0.0106498282644645</v>
      </c>
      <c r="G44" s="0" t="n">
        <f aca="false">bdt!G44+$C$1</f>
        <v>0.0139468871153712</v>
      </c>
      <c r="I44" s="0" t="n">
        <f aca="false">bdt!I44+$C$1</f>
        <v>0.0142490364066915</v>
      </c>
      <c r="K44" s="0" t="n">
        <f aca="false">bdt!K44+$C$1</f>
        <v>0.0157970069327561</v>
      </c>
      <c r="M44" s="0" t="n">
        <f aca="false">bdt!M44+$C$1</f>
        <v>0.020035274077744</v>
      </c>
      <c r="O44" s="0" t="n">
        <f aca="false">bdt!O44+$C$1</f>
        <v>0.0165825496138715</v>
      </c>
      <c r="Q44" s="0" t="n">
        <f aca="false">bdt!Q44+$C$1</f>
        <v>0.0425697514027495</v>
      </c>
      <c r="S44" s="0" t="n">
        <f aca="false">bdt!S44+$C$1</f>
        <v>0.036145415852674</v>
      </c>
      <c r="U44" s="0" t="n">
        <f aca="false">bdt!U44+$C$1</f>
        <v>0.0397652718067657</v>
      </c>
      <c r="W44" s="0" t="n">
        <f aca="false">bdt!W44+$C$1</f>
        <v>0.0237152420105507</v>
      </c>
      <c r="Y44" s="0" t="n">
        <f aca="false">bdt!Y44+$C$1</f>
        <v>0.0182991517498109</v>
      </c>
    </row>
    <row r="45" customFormat="false" ht="15" hidden="false" customHeight="false" outlineLevel="0" collapsed="false">
      <c r="B45" s="0" t="n">
        <f aca="false">bdt!B45+$C$1</f>
        <v>0.00699323859018251</v>
      </c>
      <c r="D45" s="0" t="n">
        <f aca="false">bdt!D45+$C$1</f>
        <v>0.0103772212336944</v>
      </c>
      <c r="F45" s="0" t="n">
        <f aca="false">bdt!F45+$C$1</f>
        <v>0.00995763008036237</v>
      </c>
      <c r="H45" s="0" t="n">
        <f aca="false">bdt!H45+$C$1</f>
        <v>0.0115832191264305</v>
      </c>
      <c r="J45" s="0" t="n">
        <f aca="false">bdt!J45+$C$1</f>
        <v>0.0130738303182023</v>
      </c>
      <c r="L45" s="0" t="n">
        <f aca="false">bdt!L45+$C$1</f>
        <v>0.0134430105866298</v>
      </c>
      <c r="N45" s="0" t="n">
        <f aca="false">bdt!N45+$C$1</f>
        <v>0.00906087479648124</v>
      </c>
      <c r="P45" s="0" t="n">
        <f aca="false">bdt!P45+$C$1</f>
        <v>0.0131557979555594</v>
      </c>
      <c r="R45" s="0" t="n">
        <f aca="false">bdt!R45+$C$1</f>
        <v>0.0140366704191182</v>
      </c>
      <c r="T45" s="0" t="n">
        <f aca="false">bdt!T45+$C$1</f>
        <v>0.027959848927713</v>
      </c>
      <c r="V45" s="0" t="n">
        <f aca="false">bdt!V45+$C$1</f>
        <v>0.0178893494347185</v>
      </c>
      <c r="X45" s="0" t="n">
        <f aca="false">bdt!X45+$C$1</f>
        <v>0.0190962448721988</v>
      </c>
      <c r="Z45" s="0" t="n">
        <f aca="false">bdt!Z45+$C$1</f>
        <v>0.0115377858756388</v>
      </c>
    </row>
    <row r="46" customFormat="false" ht="15" hidden="false" customHeight="false" outlineLevel="0" collapsed="false">
      <c r="C46" s="0" t="n">
        <f aca="false">bdt!C46+$C$1</f>
        <v>0.00544800477660323</v>
      </c>
      <c r="E46" s="0" t="n">
        <f aca="false">bdt!E46+$C$1</f>
        <v>0.00404967017847791</v>
      </c>
      <c r="G46" s="0" t="n">
        <f aca="false">bdt!G46+$C$1</f>
        <v>0.00567534440300416</v>
      </c>
      <c r="I46" s="0" t="n">
        <f aca="false">bdt!I46+$C$1</f>
        <v>0.00526491874213415</v>
      </c>
      <c r="K46" s="0" t="n">
        <f aca="false">bdt!K46+$C$1</f>
        <v>0.00597605955519809</v>
      </c>
      <c r="M46" s="0" t="n">
        <f aca="false">bdt!M46+$C$1</f>
        <v>0.00656572665404201</v>
      </c>
      <c r="O46" s="0" t="n">
        <f aca="false">bdt!O46+$C$1</f>
        <v>0.00518869234677844</v>
      </c>
      <c r="Q46" s="0" t="n">
        <f aca="false">bdt!Q46+$C$1</f>
        <v>0.02175069378805</v>
      </c>
      <c r="S46" s="0" t="n">
        <f aca="false">bdt!S46+$C$1</f>
        <v>0.0195056320086617</v>
      </c>
      <c r="U46" s="0" t="n">
        <f aca="false">bdt!U46+$C$1</f>
        <v>0.0215615988908868</v>
      </c>
      <c r="W46" s="0" t="n">
        <f aca="false">bdt!W46+$C$1</f>
        <v>0.0130877530980702</v>
      </c>
      <c r="Y46" s="0" t="n">
        <f aca="false">bdt!Y46+$C$1</f>
        <v>0.00987825353485228</v>
      </c>
    </row>
    <row r="47" customFormat="false" ht="15" hidden="false" customHeight="false" outlineLevel="0" collapsed="false">
      <c r="D47" s="0" t="n">
        <f aca="false">bdt!D47+$C$1</f>
        <v>0.00447186201806801</v>
      </c>
      <c r="F47" s="0" t="n">
        <f aca="false">bdt!F47+$C$1</f>
        <v>0.00370837167524113</v>
      </c>
      <c r="H47" s="0" t="n">
        <f aca="false">bdt!H47+$C$1</f>
        <v>0.00404021184314064</v>
      </c>
      <c r="J47" s="0" t="n">
        <f aca="false">bdt!J47+$C$1</f>
        <v>0.00472501292373221</v>
      </c>
      <c r="L47" s="0" t="n">
        <f aca="false">bdt!L47+$C$1</f>
        <v>0.00393657677603445</v>
      </c>
      <c r="N47" s="0" t="n">
        <f aca="false">bdt!N47+$C$1</f>
        <v>0.00218889030120891</v>
      </c>
      <c r="P47" s="0" t="n">
        <f aca="false">bdt!P47+$C$1</f>
        <v>0.00596321322441267</v>
      </c>
      <c r="R47" s="0" t="n">
        <f aca="false">bdt!R47+$C$1</f>
        <v>0.00643600956717418</v>
      </c>
      <c r="T47" s="0" t="n">
        <f aca="false">bdt!T47+$C$1</f>
        <v>0.0148564625989266</v>
      </c>
      <c r="V47" s="0" t="n">
        <f aca="false">bdt!V47+$C$1</f>
        <v>0.00913671736475405</v>
      </c>
      <c r="X47" s="0" t="n">
        <f aca="false">bdt!X47+$C$1</f>
        <v>0.0103506353949564</v>
      </c>
      <c r="Z47" s="0" t="n">
        <f aca="false">bdt!Z47+$C$1</f>
        <v>0.00610799604490995</v>
      </c>
    </row>
    <row r="48" customFormat="false" ht="15" hidden="false" customHeight="false" outlineLevel="0" collapsed="false">
      <c r="E48" s="0" t="n">
        <f aca="false">bdt!E48+$C$1</f>
        <v>0.000795338617631421</v>
      </c>
      <c r="G48" s="0" t="n">
        <f aca="false">bdt!G48+$C$1</f>
        <v>0.001596906561606</v>
      </c>
      <c r="I48" s="0" t="n">
        <f aca="false">bdt!I48+$C$1</f>
        <v>0.00113754296293139</v>
      </c>
      <c r="K48" s="0" t="n">
        <f aca="false">bdt!K48+$C$1</f>
        <v>0.00146424250107587</v>
      </c>
      <c r="M48" s="0" t="n">
        <f aca="false">bdt!M48+$C$1</f>
        <v>0.00119376853765303</v>
      </c>
      <c r="O48" s="0" t="n">
        <f aca="false">bdt!O48+$C$1</f>
        <v>0.000644572242640657</v>
      </c>
      <c r="Q48" s="0" t="n">
        <f aca="false">bdt!Q48+$C$1</f>
        <v>0.0105763971351937</v>
      </c>
      <c r="S48" s="0" t="n">
        <f aca="false">bdt!S48+$C$1</f>
        <v>0.0100547204705998</v>
      </c>
      <c r="U48" s="0" t="n">
        <f aca="false">bdt!U48+$C$1</f>
        <v>0.0112224464448888</v>
      </c>
      <c r="W48" s="0" t="n">
        <f aca="false">bdt!W48+$C$1</f>
        <v>0.00679005037424049</v>
      </c>
      <c r="Y48" s="0" t="n">
        <f aca="false">bdt!Y48+$C$1</f>
        <v>0.00488814568831513</v>
      </c>
    </row>
    <row r="49" customFormat="false" ht="15" hidden="false" customHeight="false" outlineLevel="0" collapsed="false">
      <c r="F49" s="0" t="n">
        <f aca="false">bdt!F49+$C$1</f>
        <v>0.000627056367000238</v>
      </c>
      <c r="H49" s="0" t="n">
        <f aca="false">bdt!H49+$C$1</f>
        <v>0.000574898628883806</v>
      </c>
      <c r="J49" s="0" t="n">
        <f aca="false">bdt!J49+$C$1</f>
        <v>0.000889502814440834</v>
      </c>
      <c r="L49" s="0" t="n">
        <f aca="false">bdt!L49+$C$1</f>
        <v>0.00014520166979751</v>
      </c>
      <c r="N49" s="0" t="n">
        <f aca="false">bdt!N49+$C$1</f>
        <v>-0.000551811878050272</v>
      </c>
      <c r="P49" s="0" t="n">
        <f aca="false">bdt!P49+$C$1</f>
        <v>0.00210271327646387</v>
      </c>
      <c r="R49" s="0" t="n">
        <f aca="false">bdt!R49+$C$1</f>
        <v>0.00235648029833044</v>
      </c>
      <c r="T49" s="0" t="n">
        <f aca="false">bdt!T49+$C$1</f>
        <v>0.00741412435813587</v>
      </c>
      <c r="V49" s="0" t="n">
        <f aca="false">bdt!V49+$C$1</f>
        <v>0.00416547859169803</v>
      </c>
      <c r="X49" s="0" t="n">
        <f aca="false">bdt!X49+$C$1</f>
        <v>0.00516809368218783</v>
      </c>
      <c r="Z49" s="0" t="n">
        <f aca="false">bdt!Z49+$C$1</f>
        <v>0.00279807043049241</v>
      </c>
    </row>
    <row r="50" customFormat="false" ht="15" hidden="false" customHeight="false" outlineLevel="0" collapsed="false">
      <c r="G50" s="0" t="n">
        <f aca="false">bdt!G50+$C$1</f>
        <v>-0.000414043004220342</v>
      </c>
      <c r="I50" s="0" t="n">
        <f aca="false">bdt!I50+$C$1</f>
        <v>-0.000758606604427253</v>
      </c>
      <c r="K50" s="0" t="n">
        <f aca="false">bdt!K50+$C$1</f>
        <v>-0.000608520171126724</v>
      </c>
      <c r="M50" s="0" t="n">
        <f aca="false">bdt!M50+$C$1</f>
        <v>-0.000948689044363212</v>
      </c>
      <c r="O50" s="0" t="n">
        <f aca="false">bdt!O50+$C$1</f>
        <v>-0.00228834051963642</v>
      </c>
      <c r="Q50" s="0" t="n">
        <f aca="false">bdt!Q50+$C$1</f>
        <v>0.00457877188255631</v>
      </c>
      <c r="S50" s="0" t="n">
        <f aca="false">bdt!S50+$C$1</f>
        <v>0.00468687857207588</v>
      </c>
      <c r="U50" s="0" t="n">
        <f aca="false">bdt!U50+$C$1</f>
        <v>0.00535011102139624</v>
      </c>
      <c r="W50" s="0" t="n">
        <f aca="false">bdt!W50+$C$1</f>
        <v>0.00305811897216152</v>
      </c>
      <c r="Y50" s="0" t="n">
        <f aca="false">bdt!Y50+$C$1</f>
        <v>0.00193107677661188</v>
      </c>
    </row>
    <row r="51" customFormat="false" ht="15" hidden="false" customHeight="false" outlineLevel="0" collapsed="false">
      <c r="H51" s="0" t="n">
        <f aca="false">bdt!H51+$C$1</f>
        <v>-0.00101709183617983</v>
      </c>
      <c r="J51" s="0" t="n">
        <f aca="false">bdt!J51+$C$1</f>
        <v>-0.000872559655415121</v>
      </c>
      <c r="L51" s="0" t="n">
        <f aca="false">bdt!L51+$C$1</f>
        <v>-0.0013668821970435</v>
      </c>
      <c r="N51" s="0" t="n">
        <f aca="false">bdt!N51+$C$1</f>
        <v>-0.00164486562992699</v>
      </c>
      <c r="P51" s="0" t="n">
        <f aca="false">bdt!P51+$C$1</f>
        <v>3.06542872141849E-005</v>
      </c>
      <c r="R51" s="0" t="n">
        <f aca="false">bdt!R51+$C$1</f>
        <v>0.000166860292973144</v>
      </c>
      <c r="T51" s="0" t="n">
        <f aca="false">bdt!T51+$C$1</f>
        <v>0.00318709501621258</v>
      </c>
      <c r="V51" s="0" t="n">
        <f aca="false">bdt!V51+$C$1</f>
        <v>0.00134196050694483</v>
      </c>
      <c r="X51" s="0" t="n">
        <f aca="false">bdt!X51+$C$1</f>
        <v>0.00209698255214276</v>
      </c>
      <c r="Z51" s="0" t="n">
        <f aca="false">bdt!Z51+$C$1</f>
        <v>0.000780385047721926</v>
      </c>
    </row>
    <row r="52" customFormat="false" ht="15" hidden="false" customHeight="false" outlineLevel="0" collapsed="false">
      <c r="I52" s="0" t="n">
        <f aca="false">bdt!I52+$C$1</f>
        <v>-0.00162971293787792</v>
      </c>
      <c r="K52" s="0" t="n">
        <f aca="false">bdt!K52+$C$1</f>
        <v>-0.00156076292470891</v>
      </c>
      <c r="M52" s="0" t="n">
        <f aca="false">bdt!M52+$C$1</f>
        <v>-0.00180314926004045</v>
      </c>
      <c r="O52" s="0" t="n">
        <f aca="false">bdt!O52+$C$1</f>
        <v>-0.00189050536781351</v>
      </c>
      <c r="Q52" s="0" t="n">
        <f aca="false">bdt!Q52+$C$1</f>
        <v>0.00135964232222918</v>
      </c>
      <c r="S52" s="0" t="n">
        <f aca="false">bdt!S52+$C$1</f>
        <v>0.00163810105135666</v>
      </c>
      <c r="U52" s="0" t="n">
        <f aca="false">bdt!U52+$C$1</f>
        <v>0.00201479669015694</v>
      </c>
      <c r="W52" s="0" t="n">
        <f aca="false">bdt!W52+$C$1</f>
        <v>0.000846628115801478</v>
      </c>
      <c r="Y52" s="0" t="n">
        <f aca="false">bdt!Y52+$C$1</f>
        <v>0.000178758626888958</v>
      </c>
    </row>
    <row r="53" customFormat="false" ht="15" hidden="false" customHeight="false" outlineLevel="0" collapsed="false">
      <c r="J53" s="0" t="n">
        <f aca="false">bdt!J53+$C$1</f>
        <v>-0.00168206453461058</v>
      </c>
      <c r="L53" s="0" t="n">
        <f aca="false">bdt!L53+$C$1</f>
        <v>-0.00196993453459766</v>
      </c>
      <c r="N53" s="0" t="n">
        <f aca="false">bdt!N53+$C$1</f>
        <v>-0.00208080008261339</v>
      </c>
      <c r="P53" s="0" t="n">
        <f aca="false">bdt!P53+$C$1</f>
        <v>-0.00108148883228299</v>
      </c>
      <c r="R53" s="0" t="n">
        <f aca="false">bdt!R53+$C$1</f>
        <v>-0.00100838210680004</v>
      </c>
      <c r="T53" s="0" t="n">
        <f aca="false">bdt!T53+$C$1</f>
        <v>0.00078626660995327</v>
      </c>
      <c r="V53" s="0" t="n">
        <f aca="false">bdt!V53+$C$1</f>
        <v>-0.000261715103677179</v>
      </c>
      <c r="X53" s="0" t="n">
        <f aca="false">bdt!X53+$C$1</f>
        <v>0.000277079482216851</v>
      </c>
      <c r="Z53" s="0" t="n">
        <f aca="false">bdt!Z53+$C$1</f>
        <v>-0.000449568364558017</v>
      </c>
    </row>
    <row r="54" customFormat="false" ht="15" hidden="false" customHeight="false" outlineLevel="0" collapsed="false">
      <c r="K54" s="0" t="n">
        <f aca="false">bdt!K54+$C$1</f>
        <v>-0.00199823040417979</v>
      </c>
      <c r="M54" s="0" t="n">
        <f aca="false">bdt!M54+$C$1</f>
        <v>-0.00214392719016317</v>
      </c>
      <c r="O54" s="0" t="n">
        <f aca="false">bdt!O54+$C$1</f>
        <v>-0.00217876702710348</v>
      </c>
      <c r="Q54" s="0" t="n">
        <f aca="false">bdt!Q54+$C$1</f>
        <v>-0.000368174053362971</v>
      </c>
      <c r="S54" s="0" t="n">
        <f aca="false">bdt!S54+$C$1</f>
        <v>0.00338559695837184</v>
      </c>
      <c r="U54" s="0" t="n">
        <f aca="false">bdt!U54+$C$1</f>
        <v>0.000120435948488986</v>
      </c>
      <c r="W54" s="0" t="n">
        <f aca="false">bdt!W54+$C$1</f>
        <v>-0.000463870733410907</v>
      </c>
      <c r="Y54" s="0" t="n">
        <f aca="false">bdt!Y54+$C$1</f>
        <v>0.00300697008375761</v>
      </c>
    </row>
    <row r="55" customFormat="false" ht="15" hidden="false" customHeight="false" outlineLevel="0" collapsed="false">
      <c r="L55" s="0" t="n">
        <f aca="false">bdt!L55+$C$1</f>
        <v>-0.00221044508418068</v>
      </c>
      <c r="N55" s="0" t="n">
        <f aca="false">bdt!N55+$C$1</f>
        <v>-0.00225466055993456</v>
      </c>
      <c r="P55" s="0" t="n">
        <f aca="false">bdt!P55+$C$1</f>
        <v>-0.00167841311130305</v>
      </c>
      <c r="R55" s="0" t="n">
        <f aca="false">bdt!R55+$C$1</f>
        <v>-0.00163917406834831</v>
      </c>
      <c r="T55" s="0" t="n">
        <f aca="false">bdt!T55+$C$1</f>
        <v>-0.000577333348801459</v>
      </c>
      <c r="V55" s="0" t="n">
        <f aca="false">bdt!V55+$C$1</f>
        <v>-0.00117255590118836</v>
      </c>
      <c r="X55" s="0" t="n">
        <f aca="false">bdt!X55+$C$1</f>
        <v>-0.000801372922687545</v>
      </c>
      <c r="Z55" s="0" t="n">
        <f aca="false">bdt!Z55+$C$1</f>
        <v>-0.00119933114189542</v>
      </c>
    </row>
    <row r="56" customFormat="false" ht="15" hidden="false" customHeight="false" outlineLevel="0" collapsed="false">
      <c r="M56" s="0" t="n">
        <f aca="false">bdt!M56+$C$1</f>
        <v>-0.00227983708453628</v>
      </c>
      <c r="O56" s="0" t="n">
        <f aca="false">bdt!O56+$C$1</f>
        <v>-0.00229373209736242</v>
      </c>
      <c r="Q56" s="0" t="n">
        <f aca="false">bdt!Q56+$C$1</f>
        <v>-0.00129555189629173</v>
      </c>
      <c r="S56" s="0" t="n">
        <f aca="false">bdt!S56+$C$1</f>
        <v>-0.00107702330278575</v>
      </c>
      <c r="U56" s="0" t="n">
        <f aca="false">bdt!U56+$C$1</f>
        <v>-0.000955505406111712</v>
      </c>
      <c r="W56" s="0" t="n">
        <f aca="false">bdt!W56+$C$1</f>
        <v>-0.0012404541991973</v>
      </c>
      <c r="Y56" s="0" t="n">
        <f aca="false">bdt!Y56+$C$1</f>
        <v>-0.00147498206882248</v>
      </c>
    </row>
    <row r="57" customFormat="false" ht="15" hidden="false" customHeight="false" outlineLevel="0" collapsed="false">
      <c r="N57" s="0" t="n">
        <f aca="false">bdt!N57+$C$1</f>
        <v>-0.00232400003376618</v>
      </c>
      <c r="P57" s="0" t="n">
        <f aca="false">bdt!P57+$C$1</f>
        <v>-0.00199880226683253</v>
      </c>
      <c r="R57" s="0" t="n">
        <f aca="false">bdt!R57+$C$1</f>
        <v>-0.00197774124294199</v>
      </c>
      <c r="T57" s="0" t="n">
        <f aca="false">bdt!T57+$C$1</f>
        <v>-0.00135181804028052</v>
      </c>
      <c r="V57" s="0" t="n">
        <f aca="false">bdt!V57+$C$1</f>
        <v>-0.00168988680833425</v>
      </c>
      <c r="X57" s="0" t="n">
        <f aca="false">bdt!X57+$C$1</f>
        <v>-0.00144045068944543</v>
      </c>
      <c r="Z57" s="0" t="n">
        <f aca="false">bdt!Z57+$C$1</f>
        <v>-0.00165637627601856</v>
      </c>
    </row>
    <row r="58" customFormat="false" ht="15" hidden="false" customHeight="false" outlineLevel="0" collapsed="false">
      <c r="O58" s="0" t="n">
        <f aca="false">bdt!O58+$C$1</f>
        <v>-0.00233958268814927</v>
      </c>
      <c r="Q58" s="0" t="n">
        <f aca="false">bdt!Q58+$C$1</f>
        <v>-0.00179330714141172</v>
      </c>
      <c r="S58" s="0" t="n">
        <f aca="false">bdt!S58+$C$1</f>
        <v>-0.00163562697564461</v>
      </c>
      <c r="U58" s="0" t="n">
        <f aca="false">bdt!U58+$C$1</f>
        <v>-0.00156660854664697</v>
      </c>
      <c r="W58" s="0" t="n">
        <f aca="false">bdt!W58+$C$1</f>
        <v>-0.00170064680424632</v>
      </c>
      <c r="Y58" s="0" t="n">
        <f aca="false">bdt!Y58+$C$1</f>
        <v>-0.0018396247493852</v>
      </c>
    </row>
    <row r="59" customFormat="false" ht="15" hidden="false" customHeight="false" outlineLevel="0" collapsed="false">
      <c r="P59" s="0" t="n">
        <f aca="false">bdt!P59+$C$1</f>
        <v>-0.00217076580490373</v>
      </c>
      <c r="R59" s="0" t="n">
        <f aca="false">bdt!R59+$C$1</f>
        <v>-0.00215946158609759</v>
      </c>
      <c r="T59" s="0" t="n">
        <f aca="false">bdt!T59+$C$1</f>
        <v>-0.0017917025778858</v>
      </c>
      <c r="V59" s="0" t="n">
        <f aca="false">bdt!V59+$C$1</f>
        <v>-0.0019837156181764</v>
      </c>
      <c r="X59" s="0" t="n">
        <f aca="false">bdt!X59+$C$1</f>
        <v>-0.00181916039430297</v>
      </c>
      <c r="Z59" s="0" t="n">
        <f aca="false">bdt!Z59+$C$1</f>
        <v>-0.0019349847385078</v>
      </c>
    </row>
    <row r="60" customFormat="false" ht="15" hidden="false" customHeight="false" outlineLevel="0" collapsed="false">
      <c r="Q60" s="0" t="n">
        <f aca="false">bdt!Q60+$C$1</f>
        <v>-0.0020604693190868</v>
      </c>
      <c r="S60" s="0" t="n">
        <f aca="false">bdt!S60+$C$1</f>
        <v>-0.00195289755719278</v>
      </c>
      <c r="U60" s="0" t="n">
        <f aca="false">bdt!U60+$C$1</f>
        <v>-0.00191369721163341</v>
      </c>
      <c r="W60" s="0" t="n">
        <f aca="false">bdt!W60+$C$1</f>
        <v>-0.00197335056768192</v>
      </c>
      <c r="Y60" s="0" t="n">
        <f aca="false">bdt!Y60+$C$1</f>
        <v>-0.00205570695997719</v>
      </c>
    </row>
    <row r="61" customFormat="false" ht="15" hidden="false" customHeight="false" outlineLevel="0" collapsed="false">
      <c r="R61" s="0" t="n">
        <f aca="false">bdt!R61+$C$1</f>
        <v>-0.00225699698112288</v>
      </c>
      <c r="T61" s="0" t="n">
        <f aca="false">bdt!T61+$C$1</f>
        <v>-0.00204154406417094</v>
      </c>
      <c r="V61" s="0" t="n">
        <f aca="false">bdt!V61+$C$1</f>
        <v>-0.00215060178001344</v>
      </c>
      <c r="X61" s="0" t="n">
        <f aca="false">bdt!X61+$C$1</f>
        <v>-0.0020435791552323</v>
      </c>
      <c r="Z61" s="0" t="n">
        <f aca="false">bdt!Z61+$C$1</f>
        <v>-0.00210482064655119</v>
      </c>
    </row>
    <row r="62" customFormat="false" ht="15" hidden="false" customHeight="false" outlineLevel="0" collapsed="false">
      <c r="S62" s="0" t="n">
        <f aca="false">bdt!S62+$C$1</f>
        <v>-0.00213309798695498</v>
      </c>
      <c r="U62" s="0" t="n">
        <f aca="false">bdt!U62+$C$1</f>
        <v>-0.00211083339597138</v>
      </c>
      <c r="W62" s="0" t="n">
        <f aca="false">bdt!W62+$C$1</f>
        <v>-0.00213495104056222</v>
      </c>
      <c r="Y62" s="0" t="n">
        <f aca="false">bdt!Y62+$C$1</f>
        <v>-0.00218375429020816</v>
      </c>
    </row>
    <row r="63" customFormat="false" ht="15" hidden="false" customHeight="false" outlineLevel="0" collapsed="false">
      <c r="T63" s="0" t="n">
        <f aca="false">bdt!T63+$C$1</f>
        <v>-0.00218344668391062</v>
      </c>
      <c r="V63" s="0" t="n">
        <f aca="false">bdt!V63+$C$1</f>
        <v>-0.00224538823416565</v>
      </c>
      <c r="X63" s="0" t="n">
        <f aca="false">bdt!X63+$C$1</f>
        <v>-0.00217656698102884</v>
      </c>
      <c r="Z63" s="0" t="n">
        <f aca="false">bdt!Z63+$C$1</f>
        <v>-0.00220835029314991</v>
      </c>
    </row>
    <row r="64" customFormat="false" ht="15" hidden="false" customHeight="false" outlineLevel="0" collapsed="false">
      <c r="U64" s="0" t="n">
        <f aca="false">bdt!U64+$C$1</f>
        <v>-0.00222280096822515</v>
      </c>
      <c r="W64" s="0" t="n">
        <f aca="false">bdt!W64+$C$1</f>
        <v>-0.00223071324239668</v>
      </c>
      <c r="Y64" s="0" t="n">
        <f aca="false">bdt!Y64+$C$1</f>
        <v>-0.0022596333675943</v>
      </c>
    </row>
    <row r="65" customFormat="false" ht="15" hidden="false" customHeight="false" outlineLevel="0" collapsed="false">
      <c r="V65" s="0" t="n">
        <f aca="false">bdt!V65+$C$1</f>
        <v>-0.00229922416514908</v>
      </c>
      <c r="X65" s="0" t="n">
        <f aca="false">bdt!X65+$C$1</f>
        <v>-0.0022553739476873</v>
      </c>
      <c r="Z65" s="0" t="n">
        <f aca="false">bdt!Z65+$C$1</f>
        <v>-0.00227961463279297</v>
      </c>
    </row>
    <row r="66" customFormat="false" ht="15" hidden="false" customHeight="false" outlineLevel="0" collapsed="false">
      <c r="W66" s="0" t="n">
        <f aca="false">bdt!W66+$C$1</f>
        <v>-0.00228746059676226</v>
      </c>
      <c r="Y66" s="0" t="n">
        <f aca="false">bdt!Y66+$C$1</f>
        <v>-0.00230459825967434</v>
      </c>
    </row>
    <row r="67" customFormat="false" ht="15" hidden="false" customHeight="false" outlineLevel="0" collapsed="false">
      <c r="X67" s="0" t="n">
        <f aca="false">bdt!X67+$C$1</f>
        <v>-0.0023020739967836</v>
      </c>
      <c r="Z67" s="0" t="n">
        <f aca="false">bdt!Z67+$C$1</f>
        <v>-0.00230993169886711</v>
      </c>
    </row>
    <row r="68" customFormat="false" ht="15" hidden="false" customHeight="false" outlineLevel="0" collapsed="false">
      <c r="Y68" s="0" t="n">
        <f aca="false">bdt!Y68+$C$1</f>
        <v>-0.002331243832992</v>
      </c>
    </row>
    <row r="69" customFormat="false" ht="15" hidden="false" customHeight="false" outlineLevel="0" collapsed="false">
      <c r="Z69" s="0" t="n">
        <f aca="false">bdt!Z69+$C$1</f>
        <v>-0.00233338318521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5" customFormat="false" ht="15" hidden="false" customHeight="false" outlineLevel="0" collapsed="false">
      <c r="D5" s="0" t="n">
        <v>0.02</v>
      </c>
    </row>
    <row r="19" customFormat="false" ht="15" hidden="false" customHeight="false" outlineLevel="0" collapsed="false">
      <c r="Z19" s="0" t="n">
        <f aca="false">100*(1+$D$5)</f>
        <v>102</v>
      </c>
    </row>
    <row r="20" customFormat="false" ht="15" hidden="false" customHeight="false" outlineLevel="0" collapsed="false">
      <c r="Y20" s="2" t="n">
        <f aca="false">MIN(100,0.5*(Z19+Z21)*EXP(-OASrts!Y20*0.5))+100*$D$5</f>
        <v>2.4125484612617</v>
      </c>
    </row>
    <row r="21" customFormat="false" ht="15" hidden="false" customHeight="false" outlineLevel="0" collapsed="false">
      <c r="X21" s="2" t="n">
        <f aca="false">MIN(100,0.5*(Y20+Y22)*EXP(-OASrts!X21*0.5))+100*$D$5</f>
        <v>2.01358848849464</v>
      </c>
      <c r="Z21" s="0" t="n">
        <f aca="false">100*(1+$D$5)</f>
        <v>102</v>
      </c>
    </row>
    <row r="22" customFormat="false" ht="15" hidden="false" customHeight="false" outlineLevel="0" collapsed="false">
      <c r="W22" s="2" t="n">
        <f aca="false">MIN(100,0.5*(X21+X23)*EXP(-OASrts!W22*0.5))+100*$D$5</f>
        <v>2.03567042804825</v>
      </c>
      <c r="Y22" s="2" t="n">
        <f aca="false">MIN(100,0.5*(Z21+Z23)*EXP(-OASrts!Y22*0.5))+100*$D$5</f>
        <v>5.89652026169442</v>
      </c>
    </row>
    <row r="23" customFormat="false" ht="15" hidden="false" customHeight="false" outlineLevel="0" collapsed="false">
      <c r="V23" s="2" t="n">
        <f aca="false">MIN(100,0.5*(W22+W24)*EXP(-OASrts!V23*0.5))+100*$D$5</f>
        <v>2.01328582743773</v>
      </c>
      <c r="X23" s="0" t="n">
        <f aca="false">MIN(100,0.5*(Y22+Y24)*EXP(-OASrts!X23*0.5))+100*$D$5</f>
        <v>2.38128215811902</v>
      </c>
      <c r="Z23" s="0" t="n">
        <f aca="false">100*(1+$D$5)</f>
        <v>102</v>
      </c>
    </row>
    <row r="24" customFormat="false" ht="15" hidden="false" customHeight="false" outlineLevel="0" collapsed="false">
      <c r="U24" s="2" t="n">
        <f aca="false">MIN(100,0.5*(V23+V25)*EXP(-OASrts!U24*0.5))+100*$D$5</f>
        <v>2.00505537948322</v>
      </c>
      <c r="W24" s="2" t="n">
        <f aca="false">MIN(100,0.5*(X23+X25)*EXP(-OASrts!W24*0.5))+100*$D$5</f>
        <v>2.3400572033735</v>
      </c>
      <c r="Y24" s="2" t="n">
        <f aca="false">MIN(100,0.5*(Z23+Z25)*EXP(-OASrts!Y24*0.5))+100*$D$5</f>
        <v>16.7423983035007</v>
      </c>
    </row>
    <row r="25" customFormat="false" ht="15" hidden="false" customHeight="false" outlineLevel="0" collapsed="false">
      <c r="T25" s="2" t="n">
        <f aca="false">MIN(100,0.5*(U24+U26)*EXP(-OASrts!T25*0.5))+100*$D$5</f>
        <v>2.0267283686421</v>
      </c>
      <c r="V25" s="2" t="n">
        <f aca="false">MIN(100,0.5*(W24+W26)*EXP(-OASrts!V25*0.5))+100*$D$5</f>
        <v>2.18722458721657</v>
      </c>
      <c r="X25" s="2" t="n">
        <f aca="false">MIN(100,0.5*(Y24+Y26)*EXP(-OASrts!X25*0.5))+100*$D$5</f>
        <v>5.43264009214807</v>
      </c>
      <c r="Z25" s="0" t="n">
        <f aca="false">100*(1+$D$5)</f>
        <v>102</v>
      </c>
    </row>
    <row r="26" customFormat="false" ht="15" hidden="false" customHeight="false" outlineLevel="0" collapsed="false">
      <c r="S26" s="2" t="n">
        <f aca="false">MIN(100,0.5*(T25+T27)*EXP(-OASrts!S26*0.5))+100*$D$5</f>
        <v>2.09274503468657</v>
      </c>
      <c r="U26" s="2" t="n">
        <f aca="false">MIN(100,0.5*(V25+V27)*EXP(-OASrts!U26*0.5))+100*$D$5</f>
        <v>2.09438817356539</v>
      </c>
      <c r="W26" s="2" t="n">
        <f aca="false">MIN(100,0.5*(X25+X27)*EXP(-OASrts!W26*0.5))+100*$D$5</f>
        <v>4.45436354597269</v>
      </c>
      <c r="Y26" s="2" t="n">
        <f aca="false">MIN(100,0.5*(Z25+Z27)*EXP(-OASrts!Y26*0.5))+100*$D$5</f>
        <v>34.4353416055294</v>
      </c>
    </row>
    <row r="27" customFormat="false" ht="15" hidden="false" customHeight="false" outlineLevel="0" collapsed="false">
      <c r="I27" s="2"/>
      <c r="J27" s="2"/>
      <c r="K27" s="2"/>
      <c r="L27" s="2"/>
      <c r="M27" s="2"/>
      <c r="N27" s="2"/>
      <c r="O27" s="2"/>
      <c r="P27" s="2"/>
      <c r="Q27" s="2"/>
      <c r="R27" s="2" t="n">
        <f aca="false">MIN(100,0.5*(S26+S28)*EXP(-OASrts!R27*0.5))+100*$D$5</f>
        <v>2.24813517743289</v>
      </c>
      <c r="T27" s="2" t="n">
        <f aca="false">MIN(100,0.5*(U26+U28)*EXP(-OASrts!T27*0.5))+100*$D$5</f>
        <v>2.21499652633181</v>
      </c>
      <c r="V27" s="2" t="n">
        <f aca="false">MIN(100,0.5*(W26+W28)*EXP(-OASrts!V27*0.5))+100*$D$5</f>
        <v>3.60662021591843</v>
      </c>
      <c r="X27" s="0" t="n">
        <f aca="false">MIN(100,0.5*(Y26+Y28)*EXP(-OASrts!X27*0.5))+100*$D$5</f>
        <v>15.4156610728466</v>
      </c>
      <c r="Z27" s="0" t="n">
        <f aca="false">100*(1+$D$5)</f>
        <v>102</v>
      </c>
    </row>
    <row r="28" customFormat="false" ht="15" hidden="false" customHeight="false" outlineLevel="0" collapsed="false">
      <c r="I28" s="2"/>
      <c r="J28" s="2"/>
      <c r="K28" s="2"/>
      <c r="L28" s="2"/>
      <c r="M28" s="2"/>
      <c r="N28" s="2"/>
      <c r="O28" s="2"/>
      <c r="P28" s="2"/>
      <c r="Q28" s="2" t="n">
        <f aca="false">MIN(100,0.5*(R27+R29)*EXP(-OASrts!Q28*0.5))+100*$D$5</f>
        <v>2.10062775847802</v>
      </c>
      <c r="S28" s="2" t="n">
        <f aca="false">MIN(100,0.5*(T27+T29)*EXP(-OASrts!S28*0.5))+100*$D$5</f>
        <v>2.46672058682587</v>
      </c>
      <c r="U28" s="2" t="n">
        <f aca="false">MIN(100,0.5*(V27+V29)*EXP(-OASrts!U28*0.5))+100*$D$5</f>
        <v>2.96043600446966</v>
      </c>
      <c r="W28" s="2" t="n">
        <f aca="false">MIN(100,0.5*(X27+X29)*EXP(-OASrts!W28*0.5))+100*$D$5</f>
        <v>12.2050405389666</v>
      </c>
      <c r="Y28" s="0" t="n">
        <f aca="false">MIN(100,0.5*(Z27+Z29)*EXP(-OASrts!Y28*0.5))+100*$D$5</f>
        <v>53.7547017359904</v>
      </c>
    </row>
    <row r="29" customFormat="false" ht="15" hidden="false" customHeight="false" outlineLevel="0" collapsed="false">
      <c r="I29" s="2"/>
      <c r="J29" s="2"/>
      <c r="K29" s="2"/>
      <c r="L29" s="2"/>
      <c r="M29" s="2"/>
      <c r="N29" s="2"/>
      <c r="O29" s="2"/>
      <c r="P29" s="2" t="n">
        <f aca="false">MIN(100,0.5*(Q28+Q30)*EXP(-OASrts!P29*0.5))+100*$D$5</f>
        <v>2.7890505220487</v>
      </c>
      <c r="R29" s="2" t="n">
        <f aca="false">MIN(100,0.5*(S28+S30)*EXP(-OASrts!R29*0.5))+100*$D$5</f>
        <v>3.00047397314717</v>
      </c>
      <c r="T29" s="2" t="n">
        <f aca="false">MIN(100,0.5*(U28+U30)*EXP(-OASrts!T29*0.5))+100*$D$5</f>
        <v>3.30403586786585</v>
      </c>
      <c r="V29" s="2" t="n">
        <f aca="false">MIN(100,0.5*(W28+W30)*EXP(-OASrts!V29*0.5))+100*$D$5</f>
        <v>9.81668413501662</v>
      </c>
      <c r="X29" s="2" t="n">
        <f aca="false">MIN(100,0.5*(Y28+Y30)*EXP(-OASrts!X29*0.5))+100*$D$5</f>
        <v>32.6505042971492</v>
      </c>
      <c r="Z29" s="0" t="n">
        <f aca="false">100*(1+$D$5)</f>
        <v>102</v>
      </c>
    </row>
    <row r="30" customFormat="false" ht="15" hidden="false" customHeight="false" outlineLevel="0" collapsed="false">
      <c r="I30" s="2"/>
      <c r="J30" s="2"/>
      <c r="K30" s="2"/>
      <c r="L30" s="2"/>
      <c r="M30" s="2"/>
      <c r="N30" s="2"/>
      <c r="O30" s="2" t="n">
        <f aca="false">0.5*(P29+P31)*EXP(-OASrts!O30*0.5)+100*$D$5</f>
        <v>2.00978325441327</v>
      </c>
      <c r="Q30" s="2" t="n">
        <f aca="false">MIN(100,0.5*(R29+R31)*EXP(-OASrts!Q30*0.5))+100*$D$5</f>
        <v>2.76462666940099</v>
      </c>
      <c r="S30" s="2" t="n">
        <f aca="false">MIN(100,0.5*(T29+T31)*EXP(-OASrts!S30*0.5))+100*$D$5</f>
        <v>4.10950532399594</v>
      </c>
      <c r="U30" s="2" t="n">
        <f aca="false">MIN(100,0.5*(V29+V31)*EXP(-OASrts!U30*0.5))+100*$D$5</f>
        <v>7.60687948298029</v>
      </c>
      <c r="W30" s="2" t="n">
        <f aca="false">MIN(100,0.5*(X29+X31)*EXP(-OASrts!W30*0.5))+100*$D$5</f>
        <v>27.5844262552029</v>
      </c>
      <c r="Y30" s="2" t="n">
        <f aca="false">MIN(100,0.5*(Z29+Z31)*EXP(-OASrts!Y30*0.5))+100*$D$5</f>
        <v>70.2659459548462</v>
      </c>
    </row>
    <row r="31" customFormat="false" ht="15" hidden="false" customHeight="false" outlineLevel="0" collapsed="false">
      <c r="I31" s="2"/>
      <c r="J31" s="2"/>
      <c r="K31" s="2"/>
      <c r="L31" s="2"/>
      <c r="M31" s="2"/>
      <c r="N31" s="2" t="n">
        <f aca="false">0.5*(O30+O32)*EXP(-OASrts!N31*0.5)+100*$D$5</f>
        <v>2.06659848961628</v>
      </c>
      <c r="P31" s="2" t="n">
        <f aca="false">MIN(100,0.5*(Q30+Q32)*EXP(-OASrts!P31*0.5))+100*$D$5</f>
        <v>4.37730474379799</v>
      </c>
      <c r="R31" s="2" t="n">
        <f aca="false">MIN(100,0.5*(S30+S32)*EXP(-OASrts!R31*0.5))+100*$D$5</f>
        <v>5.79816534630591</v>
      </c>
      <c r="T31" s="2" t="n">
        <f aca="false">MIN(100,0.5*(U30+U32)*EXP(-OASrts!T31*0.5))+100*$D$5</f>
        <v>8.26599500489637</v>
      </c>
      <c r="V31" s="2" t="n">
        <f aca="false">MIN(100,0.5*(W30+W32)*EXP(-OASrts!V31*0.5))+100*$D$5</f>
        <v>23.9976759083854</v>
      </c>
      <c r="X31" s="2" t="n">
        <f aca="false">MIN(100,0.5*(Y30+Y32)*EXP(-OASrts!X31*0.5))+100*$D$5</f>
        <v>52.3134938497851</v>
      </c>
      <c r="Z31" s="0" t="n">
        <f aca="false">100*(1+$D$5)</f>
        <v>102</v>
      </c>
    </row>
    <row r="32" customFormat="false" ht="15" hidden="false" customHeight="false" outlineLevel="0" collapsed="false">
      <c r="I32" s="2"/>
      <c r="J32" s="2"/>
      <c r="K32" s="2"/>
      <c r="M32" s="2" t="n">
        <f aca="false">0.5*(N31+N33)*EXP(-OASrts!M32*0.5)+100*$D$5</f>
        <v>2.16714912026668</v>
      </c>
      <c r="O32" s="2" t="n">
        <f aca="false">0.5*(P31+P33)*EXP(-OASrts!O32*0.5)+100*$D$5</f>
        <v>2.67374153041223</v>
      </c>
      <c r="Q32" s="2" t="n">
        <f aca="false">MIN(100,0.5*(R31+R33)*EXP(-OASrts!Q32*0.5))+100*$D$5</f>
        <v>5.93144951292564</v>
      </c>
      <c r="S32" s="2" t="n">
        <f aca="false">MIN(100,0.5*(T31+T33)*EXP(-OASrts!S32*0.5))+100*$D$5</f>
        <v>10.2691282127194</v>
      </c>
      <c r="U32" s="2" t="n">
        <f aca="false">MIN(100,0.5*(V31+V33)*EXP(-OASrts!U32*0.5))+100*$D$5</f>
        <v>20.1213588449492</v>
      </c>
      <c r="W32" s="2" t="n">
        <f aca="false">MIN(100,0.5*(X31+X33)*EXP(-OASrts!W32*0.5))+100*$D$5</f>
        <v>47.1669196614747</v>
      </c>
      <c r="Y32" s="2" t="n">
        <f aca="false">MIN(100,0.5*(Z31+Z33)*EXP(-OASrts!Y32*0.5))+100*$D$5</f>
        <v>82.4387196898706</v>
      </c>
    </row>
    <row r="33" customFormat="false" ht="15" hidden="false" customHeight="false" outlineLevel="0" collapsed="false">
      <c r="I33" s="2"/>
      <c r="J33" s="2"/>
      <c r="K33" s="2"/>
      <c r="L33" s="2" t="n">
        <f aca="false">0.5*(M32+M34)*EXP(-OASrts!L33*0.5)+100*$D$5</f>
        <v>2.46272766956954</v>
      </c>
      <c r="N33" s="2" t="n">
        <f aca="false">0.5*(O32+O34)*EXP(-OASrts!N33*0.5)+100*$D$5</f>
        <v>3.3362289238894</v>
      </c>
      <c r="P33" s="2" t="n">
        <f aca="false">MIN(100,0.5*(Q32+Q34)*EXP(-OASrts!P33*0.5))+100*$D$5</f>
        <v>9.80371930934443</v>
      </c>
      <c r="R33" s="2" t="n">
        <f aca="false">MIN(100,0.5*(S32+S34)*EXP(-OASrts!R33*0.5))+100*$D$5</f>
        <v>14.303305477426</v>
      </c>
      <c r="T33" s="2" t="n">
        <f aca="false">MIN(100,0.5*(U32+U34)*EXP(-OASrts!T33*0.5))+100*$D$5</f>
        <v>21.0502921777343</v>
      </c>
      <c r="V33" s="2" t="n">
        <f aca="false">MIN(100,0.5*(W32+W34)*EXP(-OASrts!V33*0.5))+100*$D$5</f>
        <v>43.8062961569174</v>
      </c>
      <c r="X33" s="2" t="n">
        <f aca="false">MIN(100,0.5*(Y32+Y34)*EXP(-OASrts!X33*0.5))+100*$D$5</f>
        <v>69.6263426906909</v>
      </c>
      <c r="Z33" s="0" t="n">
        <f aca="false">100*(1+$D$5)</f>
        <v>102</v>
      </c>
    </row>
    <row r="34" customFormat="false" ht="15" hidden="false" customHeight="false" outlineLevel="0" collapsed="false">
      <c r="I34" s="2"/>
      <c r="J34" s="2"/>
      <c r="K34" s="2" t="n">
        <f aca="false">0.5*(L33+L35)*EXP(-OASrts!K34*0.5)+100*$D$5</f>
        <v>4.91228935603728</v>
      </c>
      <c r="M34" s="2" t="n">
        <f aca="false">0.5*(N33+N35)*EXP(-OASrts!M34*0.5)+100*$D$5</f>
        <v>4.42650029897855</v>
      </c>
      <c r="O34" s="2" t="n">
        <f aca="false">0.5*(P33+P35)*EXP(-OASrts!O34*0.5)+100*$D$5</f>
        <v>8.37244514167121</v>
      </c>
      <c r="Q34" s="2" t="n">
        <f aca="false">MIN(100,0.5*(R33+R35)*EXP(-OASrts!Q34*0.5))+100*$D$5</f>
        <v>15.6375128488639</v>
      </c>
      <c r="S34" s="2" t="n">
        <f aca="false">MIN(100,0.5*(T33+T35)*EXP(-OASrts!S34*0.5))+100*$D$5</f>
        <v>24.3686176056438</v>
      </c>
      <c r="U34" s="2" t="n">
        <f aca="false">MIN(100,0.5*(V33+V35)*EXP(-OASrts!U34*0.5))+100*$D$5</f>
        <v>39.6652099789056</v>
      </c>
      <c r="W34" s="2" t="n">
        <f aca="false">MIN(100,0.5*(X33+X35)*EXP(-OASrts!W34*0.5))+100*$D$5</f>
        <v>65.7614742478345</v>
      </c>
      <c r="Y34" s="0" t="n">
        <f aca="false">MIN(100,0.5*(Z33+Z35)*EXP(-OASrts!Y34*0.5))+100*$D$5</f>
        <v>90.6530036774649</v>
      </c>
    </row>
    <row r="35" customFormat="false" ht="15" hidden="false" customHeight="false" outlineLevel="0" collapsed="false">
      <c r="I35" s="2"/>
      <c r="J35" s="2" t="n">
        <f aca="false">0.5*(K34+K36)*EXP(-OASrts!J35*0.5)+100*$D$5</f>
        <v>8.39885842068407</v>
      </c>
      <c r="L35" s="2" t="n">
        <f aca="false">0.5*(M34+M36)*EXP(-OASrts!L35*0.5)+100*$D$5</f>
        <v>6.60551900617934</v>
      </c>
      <c r="N35" s="2" t="n">
        <f aca="false">0.5*(O34+O36)*EXP(-OASrts!N35*0.5)+100*$D$5</f>
        <v>11.37580515441</v>
      </c>
      <c r="P35" s="2" t="n">
        <f aca="false">MIN(100,0.5*(Q34+Q36)*EXP(-OASrts!P35*0.5))+100*$D$5</f>
        <v>22.7571667697685</v>
      </c>
      <c r="R35" s="2" t="n">
        <f aca="false">MIN(100,0.5*(S34+S36)*EXP(-OASrts!R35*0.5))+100*$D$5</f>
        <v>30.8119862815557</v>
      </c>
      <c r="T35" s="2" t="n">
        <f aca="false">MIN(100,0.5*(U34+U36)*EXP(-OASrts!T35*0.5))+100*$D$5</f>
        <v>40.844666433154</v>
      </c>
      <c r="V35" s="2" t="n">
        <f aca="false">MIN(100,0.5*(W34+W36)*EXP(-OASrts!V35*0.5))+100*$D$5</f>
        <v>63.6558725186254</v>
      </c>
      <c r="X35" s="2" t="n">
        <f aca="false">MIN(100,0.5*(Y34+Y36)*EXP(-OASrts!X35*0.5))+100*$D$5</f>
        <v>82.6350401023568</v>
      </c>
      <c r="Z35" s="0" t="n">
        <f aca="false">100*(1+$D$5)</f>
        <v>102</v>
      </c>
    </row>
    <row r="36" customFormat="false" ht="15" hidden="false" customHeight="false" outlineLevel="0" collapsed="false">
      <c r="I36" s="2" t="n">
        <f aca="false">0.5*(J35+J37)*EXP(-OASrts!I36*0.5)+100*$D$5</f>
        <v>14.7173671528447</v>
      </c>
      <c r="K36" s="2" t="n">
        <f aca="false">0.5*(L35+L37)*EXP(-OASrts!K36*0.5)+100*$D$5</f>
        <v>13.7298195486857</v>
      </c>
      <c r="M36" s="2" t="n">
        <f aca="false">0.5*(N35+N37)*EXP(-OASrts!M36*0.5)+100*$D$5</f>
        <v>15.7155089312285</v>
      </c>
      <c r="O36" s="2" t="n">
        <f aca="false">0.5*(P35+P37)*EXP(-OASrts!O36*0.5)+100*$D$5</f>
        <v>24.6283271296074</v>
      </c>
      <c r="Q36" s="2" t="n">
        <f aca="false">MIN(100,0.5*(R35+R37)*EXP(-OASrts!Q36*0.5))+100*$D$5</f>
        <v>33.7218345297177</v>
      </c>
      <c r="S36" s="2" t="n">
        <f aca="false">MIN(100,0.5*(T35+T37)*EXP(-OASrts!S36*0.5))+100*$D$5</f>
        <v>44.8253976504848</v>
      </c>
      <c r="U36" s="2" t="n">
        <f aca="false">MIN(100,0.5*(V35+V37)*EXP(-OASrts!U36*0.5))+100*$D$5</f>
        <v>60.6287993713066</v>
      </c>
      <c r="W36" s="2" t="n">
        <f aca="false">MIN(100,0.5*(X35+X37)*EXP(-OASrts!W36*0.5))+100*$D$5</f>
        <v>80.4293632801673</v>
      </c>
      <c r="Y36" s="0" t="n">
        <f aca="false">MIN(100,0.5*(Z35+Z37)*EXP(-OASrts!Y36*0.5))+100*$D$5</f>
        <v>95.911194457978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 t="n">
        <f aca="false">0.5*(I36+I38)*EXP(-OASrts!H37*0.5)+100*$D$5</f>
        <v>22.6412817090873</v>
      </c>
      <c r="J37" s="2" t="n">
        <f aca="false">0.5*(K36+K38)*EXP(-OASrts!J37*0.5)+100*$D$5</f>
        <v>22.2156746951733</v>
      </c>
      <c r="L37" s="2" t="n">
        <f aca="false">0.5*(M36+M38)*EXP(-OASrts!L37*0.5)+100*$D$5</f>
        <v>22.1266397774585</v>
      </c>
      <c r="N37" s="2" t="n">
        <f aca="false">0.5*(O36+O38)*EXP(-OASrts!N37*0.5)+100*$D$5</f>
        <v>31.285124043343</v>
      </c>
      <c r="P37" s="2" t="n">
        <f aca="false">MIN(100,0.5*(Q36+Q38)*EXP(-OASrts!P37*0.5))+100*$D$5</f>
        <v>42.9839685435111</v>
      </c>
      <c r="R37" s="2" t="n">
        <f aca="false">MIN(100,0.5*(S36+S38)*EXP(-OASrts!R37*0.5))+100*$D$5</f>
        <v>52.2605968591107</v>
      </c>
      <c r="T37" s="2" t="n">
        <f aca="false">MIN(100,0.5*(U36+U38)*EXP(-OASrts!T37*0.5))+100*$D$5</f>
        <v>62.0955485582216</v>
      </c>
      <c r="V37" s="2" t="n">
        <f aca="false">MIN(100,0.5*(W36+W38)*EXP(-OASrts!V37*0.5))+100*$D$5</f>
        <v>79.743791458877</v>
      </c>
      <c r="X37" s="2" t="n">
        <f aca="false">MIN(100,0.5*(Y36+Y38)*EXP(-OASrts!X37*0.5))+100*$D$5</f>
        <v>91.5171703421476</v>
      </c>
      <c r="Z37" s="0" t="n">
        <f aca="false">100*(1+$D$5)</f>
        <v>102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 t="n">
        <f aca="false">0.5*(H37+H39)*EXP(-OASrts!G38*0.5)+100*$D$5</f>
        <v>33.785251514313</v>
      </c>
      <c r="I38" s="2" t="n">
        <f aca="false">0.5*(J37+J39)*EXP(-OASrts!I38*0.5)+100*$D$5</f>
        <v>33.5076126179628</v>
      </c>
      <c r="K38" s="2" t="n">
        <f aca="false">0.5*(L37+L39)*EXP(-OASrts!K38*0.5)+100*$D$5</f>
        <v>34.2976847288014</v>
      </c>
      <c r="M38" s="2" t="n">
        <f aca="false">0.5*(N37+N39)*EXP(-OASrts!M38*0.5)+100*$D$5</f>
        <v>39.2397545481496</v>
      </c>
      <c r="O38" s="2" t="n">
        <f aca="false">0.5*(P37+P39)*EXP(-OASrts!O38*0.5)+100*$D$5</f>
        <v>48.700178369577</v>
      </c>
      <c r="Q38" s="2" t="n">
        <f aca="false">MIN(100,0.5*(R37+R39)*EXP(-OASrts!Q38*0.5))+100*$D$5</f>
        <v>56.1766877388056</v>
      </c>
      <c r="S38" s="2" t="n">
        <f aca="false">MIN(100,0.5*(T37+T39)*EXP(-OASrts!S38*0.5))+100*$D$5</f>
        <v>66.0080724888164</v>
      </c>
      <c r="U38" s="2" t="n">
        <f aca="false">MIN(100,0.5*(V37+V39)*EXP(-OASrts!U38*0.5))+100*$D$5</f>
        <v>78.2530929026541</v>
      </c>
      <c r="W38" s="2" t="n">
        <f aca="false">MIN(100,0.5*(X37+X39)*EXP(-OASrts!W38*0.5))+100*$D$5</f>
        <v>90.7515475746051</v>
      </c>
      <c r="Y38" s="2" t="n">
        <f aca="false">MIN(100,0.5*(Z37+Z39)*EXP(-OASrts!Y38*0.5))+100*$D$5</f>
        <v>99.1731289859843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 t="n">
        <f aca="false">0.5*(G38+G40)*EXP(-OASrts!F39*0.5)+100*$D$5</f>
        <v>45.9226542095941</v>
      </c>
      <c r="H39" s="2" t="n">
        <f aca="false">0.5*(I38+I40)*EXP(-OASrts!H39*0.5)+100*$D$5</f>
        <v>45.3258027396629</v>
      </c>
      <c r="J39" s="2" t="n">
        <f aca="false">0.5*(K38+K40)*EXP(-OASrts!J39*0.5)+100*$D$5</f>
        <v>46.3568010373509</v>
      </c>
      <c r="L39" s="2" t="n">
        <f aca="false">0.5*(M38+M40)*EXP(-OASrts!L39*0.5)+100*$D$5</f>
        <v>48.7287022342957</v>
      </c>
      <c r="N39" s="2" t="n">
        <f aca="false">0.5*(O38+O40)*EXP(-OASrts!N39*0.5)+100*$D$5</f>
        <v>57.4748024251423</v>
      </c>
      <c r="P39" s="2" t="n">
        <f aca="false">MIN(100,0.5*(Q38+Q40)*EXP(-OASrts!P39*0.5))+100*$D$5</f>
        <v>65.3363721623501</v>
      </c>
      <c r="R39" s="2" t="n">
        <f aca="false">MIN(100,0.5*(S38+S40)*EXP(-OASrts!R39*0.5))+100*$D$5</f>
        <v>72.8918007433741</v>
      </c>
      <c r="T39" s="2" t="n">
        <f aca="false">MIN(100,0.5*(U38+U40)*EXP(-OASrts!T39*0.5))+100*$D$5</f>
        <v>79.9399696828502</v>
      </c>
      <c r="V39" s="2" t="n">
        <f aca="false">MIN(100,0.5*(W38+W40)*EXP(-OASrts!V39*0.5))+100*$D$5</f>
        <v>91.1435177509303</v>
      </c>
      <c r="X39" s="2" t="n">
        <f aca="false">MIN(100,0.5*(Y38+Y40)*EXP(-OASrts!X39*0.5))+100*$D$5</f>
        <v>97.2435837296592</v>
      </c>
      <c r="Z39" s="0" t="n">
        <f aca="false">100*(1+$D$5)</f>
        <v>102</v>
      </c>
    </row>
    <row r="40" customFormat="false" ht="15" hidden="false" customHeight="false" outlineLevel="0" collapsed="false">
      <c r="A40" s="2"/>
      <c r="B40" s="2"/>
      <c r="C40" s="2"/>
      <c r="D40" s="2"/>
      <c r="E40" s="2" t="n">
        <f aca="false">0.5*(F39+F41)*EXP(-OASrts!E40*0.5)+100*$D$5</f>
        <v>59.0966775817773</v>
      </c>
      <c r="G40" s="2" t="n">
        <f aca="false">0.5*(H39+H41)*EXP(-OASrts!G40*0.5)+100*$D$5</f>
        <v>58.5856271973748</v>
      </c>
      <c r="I40" s="2" t="n">
        <f aca="false">0.5*(J39+J41)*EXP(-OASrts!I40*0.5)+100*$D$5</f>
        <v>59.4983691398431</v>
      </c>
      <c r="K40" s="2" t="n">
        <f aca="false">0.5*(L39+L41)*EXP(-OASrts!K40*0.5)+100*$D$5</f>
        <v>61.6562367977774</v>
      </c>
      <c r="M40" s="2" t="n">
        <f aca="false">0.5*(N39+N41)*EXP(-OASrts!M40*0.5)+100*$D$5</f>
        <v>66.4975567951242</v>
      </c>
      <c r="O40" s="2" t="n">
        <f aca="false">0.5*(P39+P41)*EXP(-OASrts!O40*0.5)+100*$D$5</f>
        <v>72.5660196290974</v>
      </c>
      <c r="Q40" s="2" t="n">
        <f aca="false">MIN(100,0.5*(R39+R41)*EXP(-OASrts!Q40*0.5))+100*$D$5</f>
        <v>76.8602864869713</v>
      </c>
      <c r="S40" s="2" t="n">
        <f aca="false">MIN(100,0.5*(T39+T41)*EXP(-OASrts!S40*0.5))+100*$D$5</f>
        <v>83.3237014458293</v>
      </c>
      <c r="U40" s="2" t="n">
        <f aca="false">MIN(100,0.5*(V39+V41)*EXP(-OASrts!U40*0.5))+100*$D$5</f>
        <v>90.8771578287274</v>
      </c>
      <c r="W40" s="2" t="n">
        <f aca="false">MIN(100,0.5*(X39+X41)*EXP(-OASrts!W40*0.5))+100*$D$5</f>
        <v>97.4467396016299</v>
      </c>
      <c r="Y40" s="0" t="n">
        <f aca="false">MIN(100,0.5*(Z39+Z41)*EXP(-OASrts!Y40*0.5))+100*$D$5</f>
        <v>101.15932064801</v>
      </c>
    </row>
    <row r="41" customFormat="false" ht="15" hidden="false" customHeight="false" outlineLevel="0" collapsed="false">
      <c r="A41" s="2"/>
      <c r="B41" s="2"/>
      <c r="C41" s="2"/>
      <c r="D41" s="2" t="n">
        <f aca="false">0.5*(E40+E42)*EXP(-OASrts!D41*0.5)+100*$D$5</f>
        <v>71.754542666341</v>
      </c>
      <c r="F41" s="2" t="n">
        <f aca="false">0.5*(G40+G42)*EXP(-OASrts!F41*0.5)+100*$D$5</f>
        <v>71.2308424498828</v>
      </c>
      <c r="H41" s="2" t="n">
        <f aca="false">0.5*(I40+I42)*EXP(-OASrts!H41*0.5)+100*$D$5</f>
        <v>71.5690613084949</v>
      </c>
      <c r="J41" s="2" t="n">
        <f aca="false">0.5*(K40+K42)*EXP(-OASrts!J41*0.5)+100*$D$5</f>
        <v>73.116146826805</v>
      </c>
      <c r="L41" s="2" t="n">
        <f aca="false">0.5*(M40+M42)*EXP(-OASrts!L41*0.5)+100*$D$5</f>
        <v>75.6833908150139</v>
      </c>
      <c r="N41" s="2" t="n">
        <f aca="false">0.5*(O40+O42)*EXP(-OASrts!N41*0.5)+100*$D$5</f>
        <v>80.7691737528064</v>
      </c>
      <c r="P41" s="2" t="n">
        <f aca="false">MIN(100,0.5*(Q40+Q42)*EXP(-OASrts!P41*0.5))+100*$D$5</f>
        <v>84.2820248747644</v>
      </c>
      <c r="R41" s="2" t="n">
        <f aca="false">MIN(100,0.5*(S40+S42)*EXP(-OASrts!R41*0.5))+100*$D$5</f>
        <v>88.7824511858051</v>
      </c>
      <c r="T41" s="2" t="n">
        <f aca="false">MIN(100,0.5*(U40+U42)*EXP(-OASrts!T41*0.5))+100*$D$5</f>
        <v>92.5081943008823</v>
      </c>
      <c r="V41" s="2" t="n">
        <f aca="false">MIN(100,0.5*(W40+W42)*EXP(-OASrts!V41*0.5))+100*$D$5</f>
        <v>98.3822485588894</v>
      </c>
      <c r="X41" s="2" t="n">
        <f aca="false">MIN(100,0.5*(Y40+Y42)*EXP(-OASrts!X41*0.5))+100*$D$5</f>
        <v>100.638690835317</v>
      </c>
      <c r="Z41" s="0" t="n">
        <f aca="false">100*(1+$D$5)</f>
        <v>102</v>
      </c>
    </row>
    <row r="42" customFormat="false" ht="15" hidden="false" customHeight="false" outlineLevel="0" collapsed="false">
      <c r="A42" s="2"/>
      <c r="B42" s="2"/>
      <c r="C42" s="2" t="n">
        <f aca="false">0.5*(D41+D43)*EXP(-OASrts!C42*0.5)+100*$D$5</f>
        <v>83.8352438045307</v>
      </c>
      <c r="E42" s="2" t="n">
        <f aca="false">0.5*(F41+F43)*EXP(-OASrts!E42*0.5)+100*$D$5</f>
        <v>83.3644175913221</v>
      </c>
      <c r="G42" s="2" t="n">
        <f aca="false">0.5*(H41+H43)*EXP(-OASrts!G42*0.5)+100*$D$5</f>
        <v>83.263205419897</v>
      </c>
      <c r="I42" s="2" t="n">
        <f aca="false">0.5*(J41+J43)*EXP(-OASrts!I42*0.5)+100*$D$5</f>
        <v>84.1456269878866</v>
      </c>
      <c r="K42" s="2" t="n">
        <f aca="false">0.5*(L41+L43)*EXP(-OASrts!K42*0.5)+100*$D$5</f>
        <v>85.7015790820813</v>
      </c>
      <c r="M42" s="2" t="n">
        <f aca="false">0.5*(N41+N43)*EXP(-OASrts!M42*0.5)+100*$D$5</f>
        <v>88.1962302073775</v>
      </c>
      <c r="O42" s="2" t="n">
        <f aca="false">0.5*(P41+P43)*EXP(-OASrts!O42*0.5)+100*$D$5</f>
        <v>90.5426441087136</v>
      </c>
      <c r="Q42" s="2" t="n">
        <f aca="false">MIN(100,0.5*(R41+R43)*EXP(-OASrts!Q42*0.5))+100*$D$5</f>
        <v>91.9983053926046</v>
      </c>
      <c r="S42" s="2" t="n">
        <f aca="false">MIN(100,0.5*(T41+T43)*EXP(-OASrts!S42*0.5))+100*$D$5</f>
        <v>95.0431188729493</v>
      </c>
      <c r="U42" s="2" t="n">
        <f aca="false">MIN(100,0.5*(V41+V43)*EXP(-OASrts!U42*0.5))+100*$D$5</f>
        <v>98.627269243425</v>
      </c>
      <c r="W42" s="2" t="n">
        <f aca="false">MIN(100,0.5*(X41+X43)*EXP(-OASrts!W42*0.5))+100*$D$5</f>
        <v>101.231221961184</v>
      </c>
      <c r="Y42" s="2" t="n">
        <f aca="false">MIN(100,0.5*(Z41+Z43)*EXP(-OASrts!Y42*0.5))+100*$D$5</f>
        <v>102</v>
      </c>
    </row>
    <row r="43" customFormat="false" ht="15" hidden="false" customHeight="false" outlineLevel="0" collapsed="false">
      <c r="A43" s="2"/>
      <c r="B43" s="2" t="n">
        <f aca="false">0.5*(C42+C44)*EXP(-OASrts!B43*0.5)+100*$D$5</f>
        <v>94.8936257475486</v>
      </c>
      <c r="D43" s="2" t="n">
        <f aca="false">0.5*(E42+E44)*EXP(-OASrts!D43*0.5)+100*$D$5</f>
        <v>93.955446731502</v>
      </c>
      <c r="F43" s="2" t="n">
        <f aca="false">0.5*(G42+G44)*EXP(-OASrts!F43*0.5)+100*$D$5</f>
        <v>93.4654425945692</v>
      </c>
      <c r="H43" s="2" t="n">
        <f aca="false">0.5*(I42+I44)*EXP(-OASrts!H43*0.5)+100*$D$5</f>
        <v>93.47323495874</v>
      </c>
      <c r="J43" s="2" t="n">
        <f aca="false">0.5*(K42+K44)*EXP(-OASrts!J43*0.5)+100*$D$5</f>
        <v>93.9756324982502</v>
      </c>
      <c r="L43" s="2" t="n">
        <f aca="false">0.5*(M42+M44)*EXP(-OASrts!L43*0.5)+100*$D$5</f>
        <v>94.8604231710572</v>
      </c>
      <c r="N43" s="2" t="n">
        <f aca="false">0.5*(O42+O44)*EXP(-OASrts!N43*0.5)+100*$D$5</f>
        <v>96.3243378149223</v>
      </c>
      <c r="P43" s="2" t="n">
        <f aca="false">MIN(100,0.5*(Q42+Q44)*EXP(-OASrts!P43*0.5))+100*$D$5</f>
        <v>96.8465499825849</v>
      </c>
      <c r="R43" s="2" t="n">
        <f aca="false">MIN(100,0.5*(S42+S44)*EXP(-OASrts!R43*0.5))+100*$D$5</f>
        <v>98.6872241241736</v>
      </c>
      <c r="T43" s="2" t="n">
        <f aca="false">MIN(100,0.5*(U42+U44)*EXP(-OASrts!T43*0.5))+100*$D$5</f>
        <v>99.7677149385125</v>
      </c>
      <c r="V43" s="2" t="n">
        <f aca="false">MIN(100,0.5*(W42+W44)*EXP(-OASrts!V43*0.5))+100*$D$5</f>
        <v>101.937732906462</v>
      </c>
      <c r="X43" s="2" t="n">
        <f aca="false">MIN(100,0.5*(Y42+Y44)*EXP(-OASrts!X43*0.5))+100*$D$5</f>
        <v>102</v>
      </c>
      <c r="Z43" s="0" t="n">
        <f aca="false">100*(1+$D$5)</f>
        <v>102</v>
      </c>
    </row>
    <row r="44" customFormat="false" ht="15" hidden="false" customHeight="false" outlineLevel="0" collapsed="false">
      <c r="A44" s="0" t="n">
        <f aca="false">0.5*(B43+B45)*EXP(-OASrts!A44*0.5)</f>
        <v>102.981912560944</v>
      </c>
      <c r="C44" s="2" t="n">
        <f aca="false">0.5*(D43+D45)*EXP(-OASrts!C44*0.5)+100*$D$5</f>
        <v>103.357658184851</v>
      </c>
      <c r="E44" s="2" t="n">
        <f aca="false">0.5*(F43+F45)*EXP(-OASrts!E44*0.5)+100*$D$5</f>
        <v>102.522994214273</v>
      </c>
      <c r="G44" s="2" t="n">
        <f aca="false">0.5*(H43+H45)*EXP(-OASrts!G44*0.5)+100*$D$5</f>
        <v>101.749467295769</v>
      </c>
      <c r="I44" s="2" t="n">
        <f aca="false">0.5*(J43+J45)*EXP(-OASrts!I44*0.5)+100*$D$5</f>
        <v>101.380311573345</v>
      </c>
      <c r="K44" s="2" t="n">
        <f aca="false">0.5*(L43+L45)*EXP(-OASrts!K44*0.5)+100*$D$5</f>
        <v>101.146201355117</v>
      </c>
      <c r="M44" s="2" t="n">
        <f aca="false">0.5*(N43+N45)*EXP(-OASrts!M44*0.5)+100*$D$5</f>
        <v>101.018851447416</v>
      </c>
      <c r="O44" s="2" t="n">
        <f aca="false">0.5*(P43+P45)*EXP(-OASrts!O44*0.5)+100*$D$5</f>
        <v>100.602337309053</v>
      </c>
      <c r="Q44" s="2" t="n">
        <f aca="false">MIN(100,0.5*(R43+R45)*EXP(-OASrts!Q44*0.5))+100*$D$5</f>
        <v>100.230380469783</v>
      </c>
      <c r="S44" s="2" t="n">
        <f aca="false">MIN(100,0.5*(T43+T45)*EXP(-OASrts!S44*0.5))+100*$D$5</f>
        <v>101.076989655938</v>
      </c>
      <c r="U44" s="2" t="n">
        <f aca="false">MIN(100,0.5*(V43+V45)*EXP(-OASrts!U44*0.5))+100*$D$5</f>
        <v>101.961478816284</v>
      </c>
      <c r="W44" s="2" t="n">
        <f aca="false">MIN(100,0.5*(X43+X45)*EXP(-OASrts!W44*0.5))+100*$D$5</f>
        <v>102</v>
      </c>
      <c r="Y44" s="0" t="n">
        <f aca="false">MIN(100,0.5*(Z43+Z45)*EXP(-OASrts!Y44*0.5))+100*$D$5</f>
        <v>102</v>
      </c>
    </row>
    <row r="45" customFormat="false" ht="15" hidden="false" customHeight="false" outlineLevel="0" collapsed="false">
      <c r="A45" s="2"/>
      <c r="B45" s="2" t="n">
        <f aca="false">0.5*(C44+C46)*EXP(-OASrts!B45*0.5)+100*$D$5</f>
        <v>111.506273850676</v>
      </c>
      <c r="D45" s="2" t="n">
        <f aca="false">0.5*(E44+E46)*EXP(-OASrts!D45*0.5)+100*$D$5</f>
        <v>109.999793965588</v>
      </c>
      <c r="F45" s="2" t="n">
        <f aca="false">0.5*(G44+G46)*EXP(-OASrts!F45*0.5)+100*$D$5</f>
        <v>108.653953825334</v>
      </c>
      <c r="H45" s="2" t="n">
        <f aca="false">0.5*(I44+I46)*EXP(-OASrts!H45*0.5)+100*$D$5</f>
        <v>107.421756196427</v>
      </c>
      <c r="J45" s="2" t="n">
        <f aca="false">0.5*(K44+K46)*EXP(-OASrts!J45*0.5)+100*$D$5</f>
        <v>106.206120748561</v>
      </c>
      <c r="L45" s="2" t="n">
        <f aca="false">0.5*(M44+M46)*EXP(-OASrts!L45*0.5)+100*$D$5</f>
        <v>105.004394456919</v>
      </c>
      <c r="N45" s="2" t="n">
        <f aca="false">0.5*(O44+O46)*EXP(-OASrts!N45*0.5)+100*$D$5</f>
        <v>103.707205015952</v>
      </c>
      <c r="P45" s="2" t="n">
        <f aca="false">MIN(100,0.5*(Q44+Q46)*EXP(-OASrts!P45*0.5))+100*$D$5</f>
        <v>102</v>
      </c>
      <c r="R45" s="2" t="n">
        <f aca="false">MIN(100,0.5*(S44+S46)*EXP(-OASrts!R45*0.5))+100*$D$5</f>
        <v>102</v>
      </c>
      <c r="T45" s="2" t="n">
        <f aca="false">MIN(100,0.5*(U44+U46)*EXP(-OASrts!T45*0.5))+100*$D$5</f>
        <v>102</v>
      </c>
      <c r="V45" s="2" t="n">
        <f aca="false">MIN(100,0.5*(W44+W46)*EXP(-OASrts!V45*0.5))+100*$D$5</f>
        <v>102</v>
      </c>
      <c r="X45" s="2" t="n">
        <f aca="false">MIN(100,0.5*(Y44+Y46)*EXP(-OASrts!X45*0.5))+100*$D$5</f>
        <v>102</v>
      </c>
      <c r="Z45" s="0" t="n">
        <f aca="false">100*(1+$D$5)</f>
        <v>102</v>
      </c>
    </row>
    <row r="46" customFormat="false" ht="15" hidden="false" customHeight="false" outlineLevel="0" collapsed="false">
      <c r="A46" s="2"/>
      <c r="B46" s="2"/>
      <c r="C46" s="2" t="n">
        <f aca="false">0.5*(D45+D47)*EXP(-OASrts!C46*0.5)+100*$D$5</f>
        <v>116.422033440171</v>
      </c>
      <c r="E46" s="2" t="n">
        <f aca="false">0.5*(F45+F47)*EXP(-OASrts!E46*0.5)+100*$D$5</f>
        <v>114.600244043206</v>
      </c>
      <c r="G46" s="2" t="n">
        <f aca="false">0.5*(H45+H47)*EXP(-OASrts!G46*0.5)+100*$D$5</f>
        <v>112.623109168948</v>
      </c>
      <c r="I46" s="2" t="n">
        <f aca="false">0.5*(J45+J47)*EXP(-OASrts!I46*0.5)+100*$D$5</f>
        <v>110.687867093458</v>
      </c>
      <c r="K46" s="2" t="n">
        <f aca="false">0.5*(L45+L47)*EXP(-OASrts!K46*0.5)+100*$D$5</f>
        <v>108.632875860138</v>
      </c>
      <c r="M46" s="2" t="n">
        <f aca="false">0.5*(N45+N47)*EXP(-OASrts!M46*0.5)+100*$D$5</f>
        <v>106.37929067329</v>
      </c>
      <c r="O46" s="2" t="n">
        <f aca="false">0.5*(P45+P47)*EXP(-OASrts!O46*0.5)+100*$D$5</f>
        <v>103.735719655895</v>
      </c>
      <c r="Q46" s="2" t="n">
        <f aca="false">MIN(100,0.5*(R45+R47)*EXP(-OASrts!Q46*0.5))+100*$D$5</f>
        <v>102</v>
      </c>
      <c r="S46" s="2" t="n">
        <f aca="false">MIN(100,0.5*(T45+T47)*EXP(-OASrts!S46*0.5))+100*$D$5</f>
        <v>102</v>
      </c>
      <c r="U46" s="2" t="n">
        <f aca="false">MIN(100,0.5*(V45+V47)*EXP(-OASrts!U46*0.5))+100*$D$5</f>
        <v>102</v>
      </c>
      <c r="W46" s="2" t="n">
        <f aca="false">MIN(100,0.5*(X45+X47)*EXP(-OASrts!W46*0.5))+100*$D$5</f>
        <v>102</v>
      </c>
      <c r="Y46" s="2" t="n">
        <f aca="false">MIN(100,0.5*(Z45+Z47)*EXP(-OASrts!Y46*0.5))+100*$D$5</f>
        <v>102</v>
      </c>
    </row>
    <row r="47" customFormat="false" ht="15" hidden="false" customHeight="false" outlineLevel="0" collapsed="false">
      <c r="A47" s="2"/>
      <c r="B47" s="2"/>
      <c r="C47" s="2"/>
      <c r="D47" s="2" t="n">
        <f aca="false">0.5*(E46+E48)*EXP(-OASrts!D47*0.5)+100*$D$5</f>
        <v>119.468494504046</v>
      </c>
      <c r="F47" s="2" t="n">
        <f aca="false">0.5*(G46+G48)*EXP(-OASrts!F47*0.5)+100*$D$5</f>
        <v>117.002990079394</v>
      </c>
      <c r="H47" s="2" t="n">
        <f aca="false">0.5*(I46+I48)*EXP(-OASrts!H47*0.5)+100*$D$5</f>
        <v>114.453178007813</v>
      </c>
      <c r="J47" s="2" t="n">
        <f aca="false">0.5*(K46+K48)*EXP(-OASrts!J47*0.5)+100*$D$5</f>
        <v>111.742600077991</v>
      </c>
      <c r="L47" s="2" t="n">
        <f aca="false">0.5*(M46+M48)*EXP(-OASrts!L47*0.5)+100*$D$5</f>
        <v>108.89955468165</v>
      </c>
      <c r="N47" s="2" t="n">
        <f aca="false">0.5*(O46+O48)*EXP(-OASrts!N47*0.5)+100*$D$5</f>
        <v>105.73782836914</v>
      </c>
      <c r="P47" s="2" t="n">
        <f aca="false">MIN(100,0.5*(Q46+Q48)*EXP(-OASrts!P47*0.5))+100*$D$5</f>
        <v>102</v>
      </c>
      <c r="R47" s="2" t="n">
        <f aca="false">MIN(100,0.5*(S46+S48)*EXP(-OASrts!R47*0.5))+100*$D$5</f>
        <v>102</v>
      </c>
      <c r="T47" s="2" t="n">
        <f aca="false">MIN(100,0.5*(U46+U48)*EXP(-OASrts!T47*0.5))+100*$D$5</f>
        <v>102</v>
      </c>
      <c r="V47" s="2" t="n">
        <f aca="false">MIN(100,0.5*(W46+W48)*EXP(-OASrts!V47*0.5))+100*$D$5</f>
        <v>102</v>
      </c>
      <c r="X47" s="2" t="n">
        <f aca="false">MIN(100,0.5*(Y46+Y48)*EXP(-OASrts!X47*0.5))+100*$D$5</f>
        <v>102</v>
      </c>
      <c r="Z47" s="0" t="n">
        <f aca="false">100*(1+$D$5)</f>
        <v>102</v>
      </c>
    </row>
    <row r="48" customFormat="false" ht="15" hidden="false" customHeight="false" outlineLevel="0" collapsed="false">
      <c r="A48" s="2"/>
      <c r="B48" s="2"/>
      <c r="C48" s="2"/>
      <c r="D48" s="2"/>
      <c r="E48" s="2" t="n">
        <f aca="false">0.5*(F47+F49)*EXP(-OASrts!E48*0.5)+100*$D$5</f>
        <v>120.862635572243</v>
      </c>
      <c r="G48" s="2" t="n">
        <f aca="false">0.5*(H47+H49)*EXP(-OASrts!G48*0.5)+100*$D$5</f>
        <v>117.809740446171</v>
      </c>
      <c r="I48" s="2" t="n">
        <f aca="false">0.5*(J47+J49)*EXP(-OASrts!I48*0.5)+100*$D$5</f>
        <v>114.67328279499</v>
      </c>
      <c r="K48" s="2" t="n">
        <f aca="false">0.5*(L47+L49)*EXP(-OASrts!K48*0.5)+100*$D$5</f>
        <v>111.371472503528</v>
      </c>
      <c r="M48" s="2" t="n">
        <f aca="false">0.5*(N47+N49)*EXP(-OASrts!M48*0.5)+100*$D$5</f>
        <v>107.841051412082</v>
      </c>
      <c r="O48" s="2" t="n">
        <f aca="false">0.5*(P47+P49)*EXP(-OASrts!O48*0.5)+100*$D$5</f>
        <v>103.967132112342</v>
      </c>
      <c r="Q48" s="2" t="n">
        <f aca="false">MIN(100,0.5*(R47+R49)*EXP(-OASrts!Q48*0.5))+100*$D$5</f>
        <v>102</v>
      </c>
      <c r="S48" s="2" t="n">
        <f aca="false">MIN(100,0.5*(T47+T49)*EXP(-OASrts!S48*0.5))+100*$D$5</f>
        <v>102</v>
      </c>
      <c r="U48" s="2" t="n">
        <f aca="false">MIN(100,0.5*(V47+V49)*EXP(-OASrts!U48*0.5))+100*$D$5</f>
        <v>102</v>
      </c>
      <c r="W48" s="2" t="n">
        <f aca="false">MIN(100,0.5*(X47+X49)*EXP(-OASrts!W48*0.5))+100*$D$5</f>
        <v>102</v>
      </c>
      <c r="Y48" s="0" t="n">
        <f aca="false">MIN(100,0.5*(Z47+Z49)*EXP(-OASrts!Y48*0.5))+100*$D$5</f>
        <v>102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 t="n">
        <f aca="false">0.5*(G48+G50)*EXP(-OASrts!F49*0.5)+100*$D$5</f>
        <v>120.81683590889</v>
      </c>
      <c r="H49" s="2" t="n">
        <f aca="false">0.5*(I48+I50)*EXP(-OASrts!H49*0.5)+100*$D$5</f>
        <v>117.35131407051</v>
      </c>
      <c r="J49" s="2" t="n">
        <f aca="false">0.5*(K48+K50)*EXP(-OASrts!J49*0.5)+100*$D$5</f>
        <v>113.732172668775</v>
      </c>
      <c r="L49" s="2" t="n">
        <f aca="false">0.5*(M48+M50)*EXP(-OASrts!L49*0.5)+100*$D$5</f>
        <v>110.003595321435</v>
      </c>
      <c r="N49" s="2" t="n">
        <f aca="false">0.5*(O48+O50)*EXP(-OASrts!N49*0.5)+100*$D$5</f>
        <v>106.070661887775</v>
      </c>
      <c r="P49" s="2" t="n">
        <f aca="false">MIN(100,0.5*(Q48+Q50)*EXP(-OASrts!P49*0.5))+100*$D$5</f>
        <v>102</v>
      </c>
      <c r="R49" s="2" t="n">
        <f aca="false">MIN(100,0.5*(S48+S50)*EXP(-OASrts!R49*0.5))+100*$D$5</f>
        <v>102</v>
      </c>
      <c r="T49" s="2" t="n">
        <f aca="false">MIN(100,0.5*(U48+U50)*EXP(-OASrts!T49*0.5))+100*$D$5</f>
        <v>102</v>
      </c>
      <c r="V49" s="2" t="n">
        <f aca="false">MIN(100,0.5*(W48+W50)*EXP(-OASrts!V49*0.5))+100*$D$5</f>
        <v>102</v>
      </c>
      <c r="X49" s="2" t="n">
        <f aca="false">MIN(100,0.5*(Y48+Y50)*EXP(-OASrts!X49*0.5))+100*$D$5</f>
        <v>102</v>
      </c>
      <c r="Z49" s="0" t="n">
        <f aca="false">100*(1+$D$5)</f>
        <v>102</v>
      </c>
    </row>
    <row r="50" customFormat="false" ht="15" hidden="false" customHeight="false" outlineLevel="0" collapsed="false">
      <c r="G50" s="2" t="n">
        <f aca="false">0.5*(H49+H51)*EXP(-OASrts!G50*0.5)+100*$D$5</f>
        <v>119.898447905979</v>
      </c>
      <c r="I50" s="2" t="n">
        <f aca="false">0.5*(J49+J51)*EXP(-OASrts!I50*0.5)+100*$D$5</f>
        <v>116.095670190388</v>
      </c>
      <c r="K50" s="2" t="n">
        <f aca="false">0.5*(L49+L51)*EXP(-OASrts!K50*0.5)+100*$D$5</f>
        <v>112.192281020401</v>
      </c>
      <c r="M50" s="2" t="n">
        <f aca="false">0.5*(N49+N51)*EXP(-OASrts!M50*0.5)+100*$D$5</f>
        <v>108.181822102462</v>
      </c>
      <c r="O50" s="2" t="n">
        <f aca="false">0.5*(P49+P51)*EXP(-OASrts!O50*0.5)+100*$D$5</f>
        <v>104.116772157377</v>
      </c>
      <c r="Q50" s="2" t="n">
        <f aca="false">MIN(100,0.5*(R49+R51)*EXP(-OASrts!Q50*0.5))+100*$D$5</f>
        <v>102</v>
      </c>
      <c r="S50" s="2" t="n">
        <f aca="false">MIN(100,0.5*(T49+T51)*EXP(-OASrts!S50*0.5))+100*$D$5</f>
        <v>102</v>
      </c>
      <c r="U50" s="2" t="n">
        <f aca="false">MIN(100,0.5*(V49+V51)*EXP(-OASrts!U50*0.5))+100*$D$5</f>
        <v>102</v>
      </c>
      <c r="W50" s="2" t="n">
        <f aca="false">MIN(100,0.5*(X49+X51)*EXP(-OASrts!W50*0.5))+100*$D$5</f>
        <v>102</v>
      </c>
      <c r="Y50" s="2" t="n">
        <f aca="false">MIN(100,0.5*(Z49+Z51)*EXP(-OASrts!Y50*0.5))+100*$D$5</f>
        <v>102</v>
      </c>
    </row>
    <row r="51" customFormat="false" ht="15" hidden="false" customHeight="false" outlineLevel="0" collapsed="false">
      <c r="H51" s="2" t="n">
        <f aca="false">0.5*(I50+I52)*EXP(-OASrts!H51*0.5)+100*$D$5</f>
        <v>118.396771766415</v>
      </c>
      <c r="J51" s="2" t="n">
        <f aca="false">0.5*(K50+K52)*EXP(-OASrts!J51*0.5)+100*$D$5</f>
        <v>114.37263039604</v>
      </c>
      <c r="L51" s="2" t="n">
        <f aca="false">0.5*(M50+M52)*EXP(-OASrts!L51*0.5)+100*$D$5</f>
        <v>110.313922693591</v>
      </c>
      <c r="N51" s="2" t="n">
        <f aca="false">0.5*(O50+O52)*EXP(-OASrts!N51*0.5)+100*$D$5</f>
        <v>106.192272673232</v>
      </c>
      <c r="P51" s="2" t="n">
        <f aca="false">MIN(100,0.5*(Q50+Q52)*EXP(-OASrts!P51*0.5))+100*$D$5</f>
        <v>102</v>
      </c>
      <c r="R51" s="2" t="n">
        <f aca="false">MIN(100,0.5*(S50+S52)*EXP(-OASrts!R51*0.5))+100*$D$5</f>
        <v>102</v>
      </c>
      <c r="T51" s="2" t="n">
        <f aca="false">MIN(100,0.5*(U50+U52)*EXP(-OASrts!T51*0.5))+100*$D$5</f>
        <v>102</v>
      </c>
      <c r="V51" s="2" t="n">
        <f aca="false">MIN(100,0.5*(W50+W52)*EXP(-OASrts!V51*0.5))+100*$D$5</f>
        <v>102</v>
      </c>
      <c r="X51" s="2" t="n">
        <f aca="false">MIN(100,0.5*(Y50+Y52)*EXP(-OASrts!X51*0.5))+100*$D$5</f>
        <v>102</v>
      </c>
      <c r="Z51" s="0" t="n">
        <f aca="false">100*(1+$D$5)</f>
        <v>102</v>
      </c>
    </row>
    <row r="52" customFormat="false" ht="15" hidden="false" customHeight="false" outlineLevel="0" collapsed="false">
      <c r="I52" s="2" t="n">
        <f aca="false">0.5*(J51+J53)*EXP(-OASrts!I52*0.5)+100*$D$5</f>
        <v>116.579517233429</v>
      </c>
      <c r="K52" s="2" t="n">
        <f aca="false">0.5*(L51+L53)*EXP(-OASrts!K52*0.5)+100*$D$5</f>
        <v>112.454949333929</v>
      </c>
      <c r="M52" s="2" t="n">
        <f aca="false">0.5*(N51+N53)*EXP(-OASrts!M52*0.5)+100*$D$5</f>
        <v>108.298021493113</v>
      </c>
      <c r="O52" s="2" t="n">
        <f aca="false">0.5*(P51+P53)*EXP(-OASrts!O52*0.5)+100*$D$5</f>
        <v>104.096461356754</v>
      </c>
      <c r="Q52" s="2" t="n">
        <f aca="false">MIN(100,0.5*(R51+R53)*EXP(-OASrts!Q52*0.5))+100*$D$5</f>
        <v>102</v>
      </c>
      <c r="S52" s="2" t="n">
        <f aca="false">MIN(100,0.5*(T51+T53)*EXP(-OASrts!S52*0.5))+100*$D$5</f>
        <v>102</v>
      </c>
      <c r="U52" s="2" t="n">
        <f aca="false">MIN(100,0.5*(V51+V53)*EXP(-OASrts!U52*0.5))+100*$D$5</f>
        <v>102</v>
      </c>
      <c r="W52" s="2" t="n">
        <f aca="false">MIN(100,0.5*(X51+X53)*EXP(-OASrts!W52*0.5))+100*$D$5</f>
        <v>102</v>
      </c>
      <c r="Y52" s="0" t="n">
        <f aca="false">MIN(100,0.5*(Z51+Z53)*EXP(-OASrts!Y52*0.5))+100*$D$5</f>
        <v>102</v>
      </c>
    </row>
    <row r="53" customFormat="false" ht="15" hidden="false" customHeight="false" outlineLevel="0" collapsed="false">
      <c r="I53" s="2"/>
      <c r="J53" s="2" t="n">
        <f aca="false">0.5*(K52+K54)*EXP(-OASrts!J53*0.5)+100*$D$5</f>
        <v>114.599748408283</v>
      </c>
      <c r="L53" s="2" t="n">
        <f aca="false">0.5*(M52+M54)*EXP(-OASrts!L53*0.5)+100*$D$5</f>
        <v>110.423649233538</v>
      </c>
      <c r="N53" s="2" t="n">
        <f aca="false">0.5*(O52+O54)*EXP(-OASrts!N53*0.5)+100*$D$5</f>
        <v>106.212185491179</v>
      </c>
      <c r="P53" s="2" t="n">
        <f aca="false">MIN(100,0.5*(Q52+Q54)*EXP(-OASrts!P53*0.5))+100*$D$5</f>
        <v>102</v>
      </c>
      <c r="R53" s="2" t="n">
        <f aca="false">MIN(100,0.5*(S52+S54)*EXP(-OASrts!R53*0.5))+100*$D$5</f>
        <v>102</v>
      </c>
      <c r="T53" s="2" t="n">
        <f aca="false">MIN(100,0.5*(U52+U54)*EXP(-OASrts!T53*0.5))+100*$D$5</f>
        <v>102</v>
      </c>
      <c r="V53" s="2" t="n">
        <f aca="false">MIN(100,0.5*(W52+W54)*EXP(-OASrts!V53*0.5))+100*$D$5</f>
        <v>102</v>
      </c>
      <c r="X53" s="2" t="n">
        <f aca="false">MIN(100,0.5*(Y52+Y54)*EXP(-OASrts!X53*0.5))+100*$D$5</f>
        <v>102</v>
      </c>
      <c r="Z53" s="0" t="n">
        <f aca="false">100*(1+$D$5)</f>
        <v>102</v>
      </c>
    </row>
    <row r="54" customFormat="false" ht="15" hidden="false" customHeight="false" outlineLevel="0" collapsed="false">
      <c r="I54" s="2"/>
      <c r="J54" s="2"/>
      <c r="K54" s="2" t="n">
        <f aca="false">0.5*(L53+L55)*EXP(-OASrts!K54*0.5)+100*$D$5</f>
        <v>112.555227062683</v>
      </c>
      <c r="M54" s="2" t="n">
        <f aca="false">0.5*(N53+N55)*EXP(-OASrts!M54*0.5)+100*$D$5</f>
        <v>108.335794636789</v>
      </c>
      <c r="O54" s="2" t="n">
        <f aca="false">0.5*(P53+P55)*EXP(-OASrts!O54*0.5)+100*$D$5</f>
        <v>104.111177664945</v>
      </c>
      <c r="Q54" s="2" t="n">
        <f aca="false">MIN(100,0.5*(R53+R55)*EXP(-OASrts!Q54*0.5))+100*$D$5</f>
        <v>102</v>
      </c>
      <c r="S54" s="2" t="n">
        <f aca="false">MIN(100,0.5*(T53+T55)*EXP(-OASrts!S54*0.5))+100*$D$5</f>
        <v>102</v>
      </c>
      <c r="U54" s="2" t="n">
        <f aca="false">MIN(100,0.5*(V53+V55)*EXP(-OASrts!U54*0.5))+100*$D$5</f>
        <v>102</v>
      </c>
      <c r="W54" s="2" t="n">
        <f aca="false">MIN(100,0.5*(X53+X55)*EXP(-OASrts!W54*0.5))+100*$D$5</f>
        <v>102</v>
      </c>
      <c r="Y54" s="2" t="n">
        <f aca="false">MIN(100,0.5*(Z53+Z55)*EXP(-OASrts!Y54*0.5))+100*$D$5</f>
        <v>102</v>
      </c>
    </row>
    <row r="55" customFormat="false" ht="15" hidden="false" customHeight="false" outlineLevel="0" collapsed="false">
      <c r="I55" s="2"/>
      <c r="J55" s="2"/>
      <c r="K55" s="2"/>
      <c r="L55" s="2" t="n">
        <f aca="false">0.5*(M54+M56)*EXP(-OASrts!L55*0.5)+100*$D$5</f>
        <v>110.466000398701</v>
      </c>
      <c r="N55" s="2" t="n">
        <f aca="false">0.5*(O54+O56)*EXP(-OASrts!N55*0.5)+100*$D$5</f>
        <v>106.231549728433</v>
      </c>
      <c r="P55" s="2" t="n">
        <f aca="false">MIN(100,0.5*(Q54+Q56)*EXP(-OASrts!P55*0.5))+100*$D$5</f>
        <v>102</v>
      </c>
      <c r="R55" s="2" t="n">
        <f aca="false">MIN(100,0.5*(S54+S56)*EXP(-OASrts!R55*0.5))+100*$D$5</f>
        <v>102</v>
      </c>
      <c r="T55" s="2" t="n">
        <f aca="false">MIN(100,0.5*(U54+U56)*EXP(-OASrts!T55*0.5))+100*$D$5</f>
        <v>102</v>
      </c>
      <c r="V55" s="2" t="n">
        <f aca="false">MIN(100,0.5*(W54+W56)*EXP(-OASrts!V55*0.5))+100*$D$5</f>
        <v>102</v>
      </c>
      <c r="X55" s="2" t="n">
        <f aca="false">MIN(100,0.5*(Y54+Y56)*EXP(-OASrts!X55*0.5))+100*$D$5</f>
        <v>102</v>
      </c>
      <c r="Z55" s="0" t="n">
        <f aca="false">100*(1+$D$5)</f>
        <v>102</v>
      </c>
    </row>
    <row r="56" customFormat="false" ht="15" hidden="false" customHeight="false" outlineLevel="0" collapsed="false">
      <c r="I56" s="2"/>
      <c r="J56" s="2"/>
      <c r="K56" s="2"/>
      <c r="L56" s="2"/>
      <c r="M56" s="2" t="n">
        <f aca="false">0.5*(N55+N57)*EXP(-OASrts!M56*0.5)+100*$D$5</f>
        <v>108.356580467482</v>
      </c>
      <c r="O56" s="2" t="n">
        <f aca="false">0.5*(P55+P57)*EXP(-OASrts!O56*0.5)+100*$D$5</f>
        <v>104.117047443005</v>
      </c>
      <c r="Q56" s="2" t="n">
        <f aca="false">MIN(100,0.5*(R55+R57)*EXP(-OASrts!Q56*0.5))+100*$D$5</f>
        <v>102</v>
      </c>
      <c r="S56" s="2" t="n">
        <f aca="false">MIN(100,0.5*(T55+T57)*EXP(-OASrts!S56*0.5))+100*$D$5</f>
        <v>102</v>
      </c>
      <c r="U56" s="2" t="n">
        <f aca="false">MIN(100,0.5*(V55+V57)*EXP(-OASrts!U56*0.5))+100*$D$5</f>
        <v>102</v>
      </c>
      <c r="W56" s="2" t="n">
        <f aca="false">MIN(100,0.5*(X55+X57)*EXP(-OASrts!W56*0.5))+100*$D$5</f>
        <v>102</v>
      </c>
      <c r="Y56" s="0" t="n">
        <f aca="false">MIN(100,0.5*(Z55+Z57)*EXP(-OASrts!Y56*0.5))+100*$D$5</f>
        <v>102</v>
      </c>
    </row>
    <row r="57" customFormat="false" ht="15" hidden="false" customHeight="false" outlineLevel="0" collapsed="false">
      <c r="I57" s="2"/>
      <c r="J57" s="2"/>
      <c r="K57" s="2"/>
      <c r="L57" s="2"/>
      <c r="M57" s="2"/>
      <c r="N57" s="2" t="n">
        <f aca="false">0.5*(O56+O58)*EXP(-OASrts!N57*0.5)+100*$D$5</f>
        <v>106.239273678958</v>
      </c>
      <c r="P57" s="2" t="n">
        <f aca="false">MIN(100,0.5*(Q56+Q58)*EXP(-OASrts!P57*0.5))+100*$D$5</f>
        <v>102</v>
      </c>
      <c r="R57" s="2" t="n">
        <f aca="false">MIN(100,0.5*(S56+S58)*EXP(-OASrts!R57*0.5))+100*$D$5</f>
        <v>102</v>
      </c>
      <c r="T57" s="2" t="n">
        <f aca="false">MIN(100,0.5*(U56+U58)*EXP(-OASrts!T57*0.5))+100*$D$5</f>
        <v>102</v>
      </c>
      <c r="V57" s="2" t="n">
        <f aca="false">MIN(100,0.5*(W56+W58)*EXP(-OASrts!V57*0.5))+100*$D$5</f>
        <v>102</v>
      </c>
      <c r="X57" s="2" t="n">
        <f aca="false">MIN(100,0.5*(Y56+Y58)*EXP(-OASrts!X57*0.5))+100*$D$5</f>
        <v>102</v>
      </c>
      <c r="Z57" s="0" t="n">
        <f aca="false">100*(1+$D$5)</f>
        <v>102</v>
      </c>
    </row>
    <row r="58" customFormat="false" ht="15" hidden="false" customHeight="false" outlineLevel="0" collapsed="false">
      <c r="I58" s="2"/>
      <c r="J58" s="2"/>
      <c r="K58" s="2"/>
      <c r="L58" s="2"/>
      <c r="M58" s="2"/>
      <c r="N58" s="2"/>
      <c r="O58" s="2" t="n">
        <f aca="false">0.5*(P57+P59)*EXP(-OASrts!O58*0.5)+100*$D$5</f>
        <v>104.119388533318</v>
      </c>
      <c r="Q58" s="2" t="n">
        <f aca="false">MIN(100,0.5*(R57+R59)*EXP(-OASrts!Q58*0.5))+100*$D$5</f>
        <v>102</v>
      </c>
      <c r="S58" s="2" t="n">
        <f aca="false">MIN(100,0.5*(T57+T59)*EXP(-OASrts!S58*0.5))+100*$D$5</f>
        <v>102</v>
      </c>
      <c r="U58" s="2" t="n">
        <f aca="false">MIN(100,0.5*(V57+V59)*EXP(-OASrts!U58*0.5))+100*$D$5</f>
        <v>102</v>
      </c>
      <c r="W58" s="2" t="n">
        <f aca="false">MIN(100,0.5*(X57+X59)*EXP(-OASrts!W58*0.5))+100*$D$5</f>
        <v>102</v>
      </c>
      <c r="Y58" s="2" t="n">
        <f aca="false">MIN(100,0.5*(Z57+Z59)*EXP(-OASrts!Y58*0.5))+100*$D$5</f>
        <v>102</v>
      </c>
    </row>
    <row r="59" customFormat="false" ht="15" hidden="false" customHeight="false" outlineLevel="0" collapsed="false">
      <c r="I59" s="2"/>
      <c r="J59" s="2"/>
      <c r="K59" s="2"/>
      <c r="L59" s="2"/>
      <c r="M59" s="2"/>
      <c r="N59" s="2"/>
      <c r="O59" s="2"/>
      <c r="P59" s="2" t="n">
        <f aca="false">MIN(100,0.5*(Q58+Q60)*EXP(-OASrts!P59*0.5))+100*$D$5</f>
        <v>102</v>
      </c>
      <c r="R59" s="2" t="n">
        <f aca="false">MIN(100,0.5*(S58+S60)*EXP(-OASrts!R59*0.5))+100*$D$5</f>
        <v>102</v>
      </c>
      <c r="T59" s="2" t="n">
        <f aca="false">MIN(100,0.5*(U58+U60)*EXP(-OASrts!T59*0.5))+100*$D$5</f>
        <v>102</v>
      </c>
      <c r="V59" s="2" t="n">
        <f aca="false">MIN(100,0.5*(W58+W60)*EXP(-OASrts!V59*0.5))+100*$D$5</f>
        <v>102</v>
      </c>
      <c r="X59" s="2" t="n">
        <f aca="false">MIN(100,0.5*(Y58+Y60)*EXP(-OASrts!X59*0.5))+100*$D$5</f>
        <v>102</v>
      </c>
      <c r="Z59" s="0" t="n">
        <f aca="false">100*(1+$D$5)</f>
        <v>102</v>
      </c>
    </row>
    <row r="60" customFormat="false" ht="1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 t="n">
        <f aca="false">MIN(100,0.5*(R59+R61)*EXP(-OASrts!Q60*0.5))+100*$D$5</f>
        <v>102</v>
      </c>
      <c r="S60" s="2" t="n">
        <f aca="false">MIN(100,0.5*(T59+T61)*EXP(-OASrts!S60*0.5))+100*$D$5</f>
        <v>102</v>
      </c>
      <c r="U60" s="2" t="n">
        <f aca="false">MIN(100,0.5*(V59+V61)*EXP(-OASrts!U60*0.5))+100*$D$5</f>
        <v>102</v>
      </c>
      <c r="W60" s="2" t="n">
        <f aca="false">MIN(100,0.5*(X59+X61)*EXP(-OASrts!W60*0.5))+100*$D$5</f>
        <v>102</v>
      </c>
      <c r="Y60" s="0" t="n">
        <f aca="false">MIN(100,0.5*(Z59+Z61)*EXP(-OASrts!Y60*0.5))+100*$D$5</f>
        <v>102</v>
      </c>
    </row>
    <row r="61" customFormat="false" ht="1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 t="n">
        <f aca="false">MIN(100,0.5*(S60+S62)*EXP(-OASrts!R61*0.5))+100*$D$5</f>
        <v>102</v>
      </c>
      <c r="T61" s="2" t="n">
        <f aca="false">MIN(100,0.5*(U60+U62)*EXP(-OASrts!T61*0.5))+100*$D$5</f>
        <v>102</v>
      </c>
      <c r="V61" s="2" t="n">
        <f aca="false">MIN(100,0.5*(W60+W62)*EXP(-OASrts!V61*0.5))+100*$D$5</f>
        <v>102</v>
      </c>
      <c r="X61" s="2" t="n">
        <f aca="false">MIN(100,0.5*(Y60+Y62)*EXP(-OASrts!X61*0.5))+100*$D$5</f>
        <v>102</v>
      </c>
      <c r="Z61" s="0" t="n">
        <f aca="false">100*(1+$D$5)</f>
        <v>102</v>
      </c>
    </row>
    <row r="62" customFormat="false" ht="1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S62" s="2" t="n">
        <f aca="false">MIN(100,0.5*(T61+T63)*EXP(-OASrts!S62*0.5))+100*$D$5</f>
        <v>102</v>
      </c>
      <c r="U62" s="2" t="n">
        <f aca="false">MIN(100,0.5*(V61+V63)*EXP(-OASrts!U62*0.5))+100*$D$5</f>
        <v>102</v>
      </c>
      <c r="W62" s="2" t="n">
        <f aca="false">MIN(100,0.5*(X61+X63)*EXP(-OASrts!W62*0.5))+100*$D$5</f>
        <v>102</v>
      </c>
      <c r="Y62" s="2" t="n">
        <f aca="false">MIN(100,0.5*(Z61+Z63)*EXP(-OASrts!Y62*0.5))+100*$D$5</f>
        <v>102</v>
      </c>
    </row>
    <row r="63" customFormat="false" ht="1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S63" s="2"/>
      <c r="T63" s="2" t="n">
        <f aca="false">MIN(100,0.5*(U62+U64)*EXP(-OASrts!T63*0.5))+100*$D$5</f>
        <v>102</v>
      </c>
      <c r="V63" s="2" t="n">
        <f aca="false">MIN(100,0.5*(W62+W64)*EXP(-OASrts!V63*0.5))+100*$D$5</f>
        <v>102</v>
      </c>
      <c r="X63" s="2" t="n">
        <f aca="false">MIN(100,0.5*(Y62+Y64)*EXP(-OASrts!X63*0.5))+100*$D$5</f>
        <v>102</v>
      </c>
      <c r="Z63" s="0" t="n">
        <f aca="false">100*(1+$D$5)</f>
        <v>102</v>
      </c>
    </row>
    <row r="64" customFormat="false" ht="15" hidden="false" customHeight="false" outlineLevel="0" collapsed="false">
      <c r="U64" s="2" t="n">
        <f aca="false">MIN(100,0.5*(V63+V65)*EXP(-OASrts!U64*0.5))+100*$D$5</f>
        <v>102</v>
      </c>
      <c r="W64" s="2" t="n">
        <f aca="false">MIN(100,0.5*(X63+X65)*EXP(-OASrts!W64*0.5))+100*$D$5</f>
        <v>102</v>
      </c>
      <c r="Y64" s="0" t="n">
        <f aca="false">MIN(100,0.5*(Z63+Z65)*EXP(-OASrts!Y64*0.5))+100*$D$5</f>
        <v>102</v>
      </c>
    </row>
    <row r="65" customFormat="false" ht="1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f aca="false">MIN(100,0.5*(W64+W66)*EXP(-OASrts!V65*0.5))+100*$D$5</f>
        <v>102</v>
      </c>
      <c r="X65" s="2" t="n">
        <f aca="false">MIN(100,0.5*(Y64+Y66)*EXP(-OASrts!X65*0.5))+100*$D$5</f>
        <v>102</v>
      </c>
      <c r="Z65" s="0" t="n">
        <f aca="false">100*(1+$D$5)</f>
        <v>102</v>
      </c>
    </row>
    <row r="66" customFormat="false" ht="15" hidden="false" customHeight="false" outlineLevel="0" collapsed="false">
      <c r="W66" s="2" t="n">
        <f aca="false">MIN(100,0.5*(X65+X67)*EXP(-OASrts!W66*0.5))+100*$D$5</f>
        <v>102</v>
      </c>
      <c r="Y66" s="2" t="n">
        <f aca="false">MIN(100,0.5*(Z65+Z67)*EXP(-OASrts!Y66*0.5))+100*$D$5</f>
        <v>102</v>
      </c>
    </row>
    <row r="67" customFormat="false" ht="15" hidden="false" customHeight="false" outlineLevel="0" collapsed="false">
      <c r="X67" s="2" t="n">
        <f aca="false">MIN(100,0.5*(Y66+Y68)*EXP(-OASrts!X67*0.5))+100*$D$5</f>
        <v>102</v>
      </c>
      <c r="Z67" s="0" t="n">
        <f aca="false">100*(1+$D$5)</f>
        <v>102</v>
      </c>
    </row>
    <row r="68" customFormat="false" ht="15" hidden="false" customHeight="false" outlineLevel="0" collapsed="false">
      <c r="Y68" s="0" t="n">
        <f aca="false">MIN(100,0.5*(Z67+Z69)*EXP(-OASrts!Y68*0.5))+100*$D$5</f>
        <v>102</v>
      </c>
    </row>
    <row r="69" customFormat="false" ht="15" hidden="false" customHeight="false" outlineLevel="0" collapsed="false">
      <c r="Z69" s="0" t="n">
        <f aca="false">100*(1+$D$5)</f>
        <v>102</v>
      </c>
    </row>
  </sheetData>
  <conditionalFormatting sqref="A44">
    <cfRule type="cellIs" priority="2" operator="equal" aboveAverage="0" equalAverage="0" bottom="0" percent="0" rank="0" text="" dxfId="59">
      <formula>100*(1+$D$5)</formula>
    </cfRule>
  </conditionalFormatting>
  <conditionalFormatting sqref="I65:U65 I61:Q63 S63 I60:P60 I59:O59 I58:N58 I57:M57 I56:L56 I55:K55 I54:J54">
    <cfRule type="cellIs" priority="3" operator="equal" aboveAverage="0" equalAverage="0" bottom="0" percent="0" rank="0" text="" dxfId="60">
      <formula>100*(1+$D$5)</formula>
    </cfRule>
  </conditionalFormatting>
  <conditionalFormatting sqref="K52">
    <cfRule type="cellIs" priority="4" operator="equal" aboveAverage="0" equalAverage="0" bottom="0" percent="0" rank="0" text="" dxfId="61">
      <formula>100*(1+$D$5)</formula>
    </cfRule>
  </conditionalFormatting>
  <conditionalFormatting sqref="J37">
    <cfRule type="cellIs" priority="5" operator="equal" aboveAverage="0" equalAverage="0" bottom="0" percent="0" rank="0" text="" dxfId="62">
      <formula>100*(1+$D$5)</formula>
    </cfRule>
  </conditionalFormatting>
  <conditionalFormatting sqref="J43">
    <cfRule type="cellIs" priority="6" operator="equal" aboveAverage="0" equalAverage="0" bottom="0" percent="0" rank="0" text="" dxfId="63">
      <formula>100*(1+$D$5)</formula>
    </cfRule>
  </conditionalFormatting>
  <conditionalFormatting sqref="I38">
    <cfRule type="cellIs" priority="7" operator="equal" aboveAverage="0" equalAverage="0" bottom="0" percent="0" rank="0" text="" dxfId="64">
      <formula>100*(1+$D$5)</formula>
    </cfRule>
  </conditionalFormatting>
  <conditionalFormatting sqref="L45">
    <cfRule type="cellIs" priority="8" operator="equal" aboveAverage="0" equalAverage="0" bottom="0" percent="0" rank="0" text="" dxfId="65">
      <formula>100*(1+$D$5)</formula>
    </cfRule>
  </conditionalFormatting>
  <conditionalFormatting sqref="I52">
    <cfRule type="cellIs" priority="9" operator="equal" aboveAverage="0" equalAverage="0" bottom="0" percent="0" rank="0" text="" dxfId="66">
      <formula>100*(1+$D$5)</formula>
    </cfRule>
  </conditionalFormatting>
  <conditionalFormatting sqref="H39">
    <cfRule type="cellIs" priority="10" operator="equal" aboveAverage="0" equalAverage="0" bottom="0" percent="0" rank="0" text="" dxfId="67">
      <formula>100*(1+$D$5)</formula>
    </cfRule>
  </conditionalFormatting>
  <conditionalFormatting sqref="H43">
    <cfRule type="cellIs" priority="11" operator="equal" aboveAverage="0" equalAverage="0" bottom="0" percent="0" rank="0" text="" dxfId="68">
      <formula>100*(1+$D$5)</formula>
    </cfRule>
  </conditionalFormatting>
  <conditionalFormatting sqref="H47">
    <cfRule type="cellIs" priority="12" operator="equal" aboveAverage="0" equalAverage="0" bottom="0" percent="0" rank="0" text="" dxfId="69">
      <formula>100*(1+$D$5)</formula>
    </cfRule>
  </conditionalFormatting>
  <conditionalFormatting sqref="H51">
    <cfRule type="cellIs" priority="13" operator="equal" aboveAverage="0" equalAverage="0" bottom="0" percent="0" rank="0" text="" dxfId="70">
      <formula>100*(1+$D$5)</formula>
    </cfRule>
  </conditionalFormatting>
  <conditionalFormatting sqref="G40">
    <cfRule type="cellIs" priority="14" operator="equal" aboveAverage="0" equalAverage="0" bottom="0" percent="0" rank="0" text="" dxfId="71">
      <formula>100*(1+$D$5)</formula>
    </cfRule>
  </conditionalFormatting>
  <conditionalFormatting sqref="G44">
    <cfRule type="cellIs" priority="15" operator="equal" aboveAverage="0" equalAverage="0" bottom="0" percent="0" rank="0" text="" dxfId="72">
      <formula>100*(1+$D$5)</formula>
    </cfRule>
  </conditionalFormatting>
  <conditionalFormatting sqref="G48">
    <cfRule type="cellIs" priority="16" operator="equal" aboveAverage="0" equalAverage="0" bottom="0" percent="0" rank="0" text="" dxfId="73">
      <formula>100*(1+$D$5)</formula>
    </cfRule>
  </conditionalFormatting>
  <conditionalFormatting sqref="F39">
    <cfRule type="cellIs" priority="17" operator="equal" aboveAverage="0" equalAverage="0" bottom="0" percent="0" rank="0" text="" dxfId="74">
      <formula>100*(1+$D$5)</formula>
    </cfRule>
  </conditionalFormatting>
  <conditionalFormatting sqref="F43">
    <cfRule type="cellIs" priority="18" operator="equal" aboveAverage="0" equalAverage="0" bottom="0" percent="0" rank="0" text="" dxfId="75">
      <formula>100*(1+$D$5)</formula>
    </cfRule>
  </conditionalFormatting>
  <conditionalFormatting sqref="F47">
    <cfRule type="cellIs" priority="19" operator="equal" aboveAverage="0" equalAverage="0" bottom="0" percent="0" rank="0" text="" dxfId="76">
      <formula>100*(1+$D$5)</formula>
    </cfRule>
  </conditionalFormatting>
  <conditionalFormatting sqref="E40">
    <cfRule type="cellIs" priority="20" operator="equal" aboveAverage="0" equalAverage="0" bottom="0" percent="0" rank="0" text="" dxfId="77">
      <formula>100*(1+$D$5)</formula>
    </cfRule>
  </conditionalFormatting>
  <conditionalFormatting sqref="E44">
    <cfRule type="cellIs" priority="21" operator="equal" aboveAverage="0" equalAverage="0" bottom="0" percent="0" rank="0" text="" dxfId="78">
      <formula>100*(1+$D$5)</formula>
    </cfRule>
  </conditionalFormatting>
  <conditionalFormatting sqref="E48">
    <cfRule type="cellIs" priority="22" operator="equal" aboveAverage="0" equalAverage="0" bottom="0" percent="0" rank="0" text="" dxfId="79">
      <formula>100*(1+$D$5)</formula>
    </cfRule>
  </conditionalFormatting>
  <conditionalFormatting sqref="D43">
    <cfRule type="cellIs" priority="23" operator="equal" aboveAverage="0" equalAverage="0" bottom="0" percent="0" rank="0" text="" dxfId="80">
      <formula>100*(1+$D$5)</formula>
    </cfRule>
  </conditionalFormatting>
  <conditionalFormatting sqref="Y20">
    <cfRule type="cellIs" priority="24" operator="equal" aboveAverage="0" equalAverage="0" bottom="0" percent="0" rank="0" text="" dxfId="81">
      <formula>100*(1+$D$5)</formula>
    </cfRule>
  </conditionalFormatting>
  <conditionalFormatting sqref="H49">
    <cfRule type="cellIs" priority="25" operator="equal" aboveAverage="0" equalAverage="0" bottom="0" percent="0" rank="0" text="" dxfId="82">
      <formula>100*(1+$D$5)</formula>
    </cfRule>
  </conditionalFormatting>
  <conditionalFormatting sqref="I27:Q27 I28:P28 I29:O29 I30:N30 I31:M31 I32:K33 I34:J34 I35 I53">
    <cfRule type="cellIs" priority="26" operator="equal" aboveAverage="0" equalAverage="0" bottom="0" percent="0" rank="0" text="" dxfId="83">
      <formula>100*(1+$D$5)</formula>
    </cfRule>
  </conditionalFormatting>
  <conditionalFormatting sqref="S40">
    <cfRule type="cellIs" priority="27" operator="equal" aboveAverage="0" equalAverage="0" bottom="0" percent="0" rank="0" text="" dxfId="84">
      <formula>100*(1+$D$5)</formula>
    </cfRule>
  </conditionalFormatting>
  <conditionalFormatting sqref="Q30">
    <cfRule type="cellIs" priority="28" operator="equal" aboveAverage="0" equalAverage="0" bottom="0" percent="0" rank="0" text="" dxfId="85">
      <formula>100*(1+$D$5)</formula>
    </cfRule>
  </conditionalFormatting>
  <conditionalFormatting sqref="A37:G37 A38:F38 A39:E39 A49:E49 A40:D40 A48:D48 A41:C41 A47:C47 A42:B42 A46:B46 A43 A45">
    <cfRule type="cellIs" priority="29" operator="equal" aboveAverage="0" equalAverage="0" bottom="0" percent="0" rank="0" text="" dxfId="86">
      <formula>100*(1+$D$5)</formula>
    </cfRule>
  </conditionalFormatting>
  <conditionalFormatting sqref="Y22">
    <cfRule type="cellIs" priority="30" operator="equal" aboveAverage="0" equalAverage="0" bottom="0" percent="0" rank="0" text="" dxfId="87">
      <formula>100*(1+$D$5)</formula>
    </cfRule>
  </conditionalFormatting>
  <conditionalFormatting sqref="Y24">
    <cfRule type="cellIs" priority="31" operator="equal" aboveAverage="0" equalAverage="0" bottom="0" percent="0" rank="0" text="" dxfId="88">
      <formula>100*(1+$D$5)</formula>
    </cfRule>
  </conditionalFormatting>
  <conditionalFormatting sqref="Y26">
    <cfRule type="cellIs" priority="32" operator="equal" aboveAverage="0" equalAverage="0" bottom="0" percent="0" rank="0" text="" dxfId="89">
      <formula>100*(1+$D$5)</formula>
    </cfRule>
  </conditionalFormatting>
  <conditionalFormatting sqref="Y28">
    <cfRule type="cellIs" priority="33" operator="equal" aboveAverage="0" equalAverage="0" bottom="0" percent="0" rank="0" text="" dxfId="90">
      <formula>100*(1+$D$5)</formula>
    </cfRule>
  </conditionalFormatting>
  <conditionalFormatting sqref="Y30">
    <cfRule type="cellIs" priority="34" operator="equal" aboveAverage="0" equalAverage="0" bottom="0" percent="0" rank="0" text="" dxfId="91">
      <formula>100*(1+$D$5)</formula>
    </cfRule>
  </conditionalFormatting>
  <conditionalFormatting sqref="Y32">
    <cfRule type="cellIs" priority="35" operator="equal" aboveAverage="0" equalAverage="0" bottom="0" percent="0" rank="0" text="" dxfId="92">
      <formula>100*(1+$D$5)</formula>
    </cfRule>
  </conditionalFormatting>
  <conditionalFormatting sqref="Y34">
    <cfRule type="cellIs" priority="36" operator="equal" aboveAverage="0" equalAverage="0" bottom="0" percent="0" rank="0" text="" dxfId="93">
      <formula>100*(1+$D$5)</formula>
    </cfRule>
  </conditionalFormatting>
  <conditionalFormatting sqref="Y36">
    <cfRule type="cellIs" priority="37" operator="equal" aboveAverage="0" equalAverage="0" bottom="0" percent="0" rank="0" text="" dxfId="94">
      <formula>100*(1+$D$5)</formula>
    </cfRule>
  </conditionalFormatting>
  <conditionalFormatting sqref="Y38">
    <cfRule type="cellIs" priority="38" operator="equal" aboveAverage="0" equalAverage="0" bottom="0" percent="0" rank="0" text="" dxfId="95">
      <formula>100*(1+$D$5)</formula>
    </cfRule>
  </conditionalFormatting>
  <conditionalFormatting sqref="Y40">
    <cfRule type="cellIs" priority="39" operator="equal" aboveAverage="0" equalAverage="0" bottom="0" percent="0" rank="0" text="" dxfId="96">
      <formula>100*(1+$D$5)</formula>
    </cfRule>
  </conditionalFormatting>
  <conditionalFormatting sqref="Y42">
    <cfRule type="cellIs" priority="40" operator="equal" aboveAverage="0" equalAverage="0" bottom="0" percent="0" rank="0" text="" dxfId="97">
      <formula>100*(1+$D$5)</formula>
    </cfRule>
  </conditionalFormatting>
  <conditionalFormatting sqref="Y44">
    <cfRule type="cellIs" priority="41" operator="equal" aboveAverage="0" equalAverage="0" bottom="0" percent="0" rank="0" text="" dxfId="98">
      <formula>100*(1+$D$5)</formula>
    </cfRule>
  </conditionalFormatting>
  <conditionalFormatting sqref="Y46">
    <cfRule type="cellIs" priority="42" operator="equal" aboveAverage="0" equalAverage="0" bottom="0" percent="0" rank="0" text="" dxfId="99">
      <formula>100*(1+$D$5)</formula>
    </cfRule>
  </conditionalFormatting>
  <conditionalFormatting sqref="Y48">
    <cfRule type="cellIs" priority="43" operator="equal" aboveAverage="0" equalAverage="0" bottom="0" percent="0" rank="0" text="" dxfId="100">
      <formula>100*(1+$D$5)</formula>
    </cfRule>
  </conditionalFormatting>
  <conditionalFormatting sqref="Y50">
    <cfRule type="cellIs" priority="44" operator="equal" aboveAverage="0" equalAverage="0" bottom="0" percent="0" rank="0" text="" dxfId="101">
      <formula>100*(1+$D$5)</formula>
    </cfRule>
  </conditionalFormatting>
  <conditionalFormatting sqref="Y52">
    <cfRule type="cellIs" priority="45" operator="equal" aboveAverage="0" equalAverage="0" bottom="0" percent="0" rank="0" text="" dxfId="102">
      <formula>100*(1+$D$5)</formula>
    </cfRule>
  </conditionalFormatting>
  <conditionalFormatting sqref="Y54">
    <cfRule type="cellIs" priority="46" operator="equal" aboveAverage="0" equalAverage="0" bottom="0" percent="0" rank="0" text="" dxfId="103">
      <formula>100*(1+$D$5)</formula>
    </cfRule>
  </conditionalFormatting>
  <conditionalFormatting sqref="Y56">
    <cfRule type="cellIs" priority="47" operator="equal" aboveAverage="0" equalAverage="0" bottom="0" percent="0" rank="0" text="" dxfId="104">
      <formula>100*(1+$D$5)</formula>
    </cfRule>
  </conditionalFormatting>
  <conditionalFormatting sqref="Y58">
    <cfRule type="cellIs" priority="48" operator="equal" aboveAverage="0" equalAverage="0" bottom="0" percent="0" rank="0" text="" dxfId="105">
      <formula>100*(1+$D$5)</formula>
    </cfRule>
  </conditionalFormatting>
  <conditionalFormatting sqref="Y60">
    <cfRule type="cellIs" priority="49" operator="equal" aboveAverage="0" equalAverage="0" bottom="0" percent="0" rank="0" text="" dxfId="106">
      <formula>100*(1+$D$5)</formula>
    </cfRule>
  </conditionalFormatting>
  <conditionalFormatting sqref="Y62">
    <cfRule type="cellIs" priority="50" operator="equal" aboveAverage="0" equalAverage="0" bottom="0" percent="0" rank="0" text="" dxfId="107">
      <formula>100*(1+$D$5)</formula>
    </cfRule>
  </conditionalFormatting>
  <conditionalFormatting sqref="Y64">
    <cfRule type="cellIs" priority="51" operator="equal" aboveAverage="0" equalAverage="0" bottom="0" percent="0" rank="0" text="" dxfId="108">
      <formula>100*(1+$D$5)</formula>
    </cfRule>
  </conditionalFormatting>
  <conditionalFormatting sqref="Y66">
    <cfRule type="cellIs" priority="52" operator="equal" aboveAverage="0" equalAverage="0" bottom="0" percent="0" rank="0" text="" dxfId="109">
      <formula>100*(1+$D$5)</formula>
    </cfRule>
  </conditionalFormatting>
  <conditionalFormatting sqref="Y68">
    <cfRule type="cellIs" priority="53" operator="equal" aboveAverage="0" equalAverage="0" bottom="0" percent="0" rank="0" text="" dxfId="110">
      <formula>100*(1+$D$5)</formula>
    </cfRule>
  </conditionalFormatting>
  <conditionalFormatting sqref="X21">
    <cfRule type="cellIs" priority="54" operator="equal" aboveAverage="0" equalAverage="0" bottom="0" percent="0" rank="0" text="" dxfId="111">
      <formula>100*(1+$D$5)</formula>
    </cfRule>
  </conditionalFormatting>
  <conditionalFormatting sqref="X23">
    <cfRule type="cellIs" priority="55" operator="equal" aboveAverage="0" equalAverage="0" bottom="0" percent="0" rank="0" text="" dxfId="112">
      <formula>100*(1+$D$5)</formula>
    </cfRule>
  </conditionalFormatting>
  <conditionalFormatting sqref="X25">
    <cfRule type="cellIs" priority="56" operator="equal" aboveAverage="0" equalAverage="0" bottom="0" percent="0" rank="0" text="" dxfId="113">
      <formula>100*(1+$D$5)</formula>
    </cfRule>
  </conditionalFormatting>
  <conditionalFormatting sqref="X27">
    <cfRule type="cellIs" priority="57" operator="equal" aboveAverage="0" equalAverage="0" bottom="0" percent="0" rank="0" text="" dxfId="114">
      <formula>100*(1+$D$5)</formula>
    </cfRule>
  </conditionalFormatting>
  <conditionalFormatting sqref="X29">
    <cfRule type="cellIs" priority="58" operator="equal" aboveAverage="0" equalAverage="0" bottom="0" percent="0" rank="0" text="" dxfId="115">
      <formula>100*(1+$D$5)</formula>
    </cfRule>
  </conditionalFormatting>
  <conditionalFormatting sqref="X31">
    <cfRule type="cellIs" priority="59" operator="equal" aboveAverage="0" equalAverage="0" bottom="0" percent="0" rank="0" text="" dxfId="116">
      <formula>100*(1+$D$5)</formula>
    </cfRule>
  </conditionalFormatting>
  <conditionalFormatting sqref="X33">
    <cfRule type="cellIs" priority="60" operator="equal" aboveAverage="0" equalAverage="0" bottom="0" percent="0" rank="0" text="" dxfId="117">
      <formula>100*(1+$D$5)</formula>
    </cfRule>
  </conditionalFormatting>
  <conditionalFormatting sqref="X35">
    <cfRule type="cellIs" priority="61" operator="equal" aboveAverage="0" equalAverage="0" bottom="0" percent="0" rank="0" text="" dxfId="118">
      <formula>100*(1+$D$5)</formula>
    </cfRule>
  </conditionalFormatting>
  <conditionalFormatting sqref="X37">
    <cfRule type="cellIs" priority="62" operator="equal" aboveAverage="0" equalAverage="0" bottom="0" percent="0" rank="0" text="" dxfId="119">
      <formula>100*(1+$D$5)</formula>
    </cfRule>
  </conditionalFormatting>
  <conditionalFormatting sqref="X39">
    <cfRule type="cellIs" priority="63" operator="equal" aboveAverage="0" equalAverage="0" bottom="0" percent="0" rank="0" text="" dxfId="120">
      <formula>100*(1+$D$5)</formula>
    </cfRule>
  </conditionalFormatting>
  <conditionalFormatting sqref="X41">
    <cfRule type="cellIs" priority="64" operator="equal" aboveAverage="0" equalAverage="0" bottom="0" percent="0" rank="0" text="" dxfId="121">
      <formula>100*(1+$D$5)</formula>
    </cfRule>
  </conditionalFormatting>
  <conditionalFormatting sqref="X43">
    <cfRule type="cellIs" priority="65" operator="equal" aboveAverage="0" equalAverage="0" bottom="0" percent="0" rank="0" text="" dxfId="122">
      <formula>100*(1+$D$5)</formula>
    </cfRule>
  </conditionalFormatting>
  <conditionalFormatting sqref="X45">
    <cfRule type="cellIs" priority="66" operator="equal" aboveAverage="0" equalAverage="0" bottom="0" percent="0" rank="0" text="" dxfId="123">
      <formula>100*(1+$D$5)</formula>
    </cfRule>
  </conditionalFormatting>
  <conditionalFormatting sqref="X47">
    <cfRule type="cellIs" priority="67" operator="equal" aboveAverage="0" equalAverage="0" bottom="0" percent="0" rank="0" text="" dxfId="124">
      <formula>100*(1+$D$5)</formula>
    </cfRule>
  </conditionalFormatting>
  <conditionalFormatting sqref="X49">
    <cfRule type="cellIs" priority="68" operator="equal" aboveAverage="0" equalAverage="0" bottom="0" percent="0" rank="0" text="" dxfId="125">
      <formula>100*(1+$D$5)</formula>
    </cfRule>
  </conditionalFormatting>
  <conditionalFormatting sqref="X51">
    <cfRule type="cellIs" priority="69" operator="equal" aboveAverage="0" equalAverage="0" bottom="0" percent="0" rank="0" text="" dxfId="126">
      <formula>100*(1+$D$5)</formula>
    </cfRule>
  </conditionalFormatting>
  <conditionalFormatting sqref="X53">
    <cfRule type="cellIs" priority="70" operator="equal" aboveAverage="0" equalAverage="0" bottom="0" percent="0" rank="0" text="" dxfId="127">
      <formula>100*(1+$D$5)</formula>
    </cfRule>
  </conditionalFormatting>
  <conditionalFormatting sqref="X55">
    <cfRule type="cellIs" priority="71" operator="equal" aboveAverage="0" equalAverage="0" bottom="0" percent="0" rank="0" text="" dxfId="128">
      <formula>100*(1+$D$5)</formula>
    </cfRule>
  </conditionalFormatting>
  <conditionalFormatting sqref="X57">
    <cfRule type="cellIs" priority="72" operator="equal" aboveAverage="0" equalAverage="0" bottom="0" percent="0" rank="0" text="" dxfId="129">
      <formula>100*(1+$D$5)</formula>
    </cfRule>
  </conditionalFormatting>
  <conditionalFormatting sqref="X59">
    <cfRule type="cellIs" priority="73" operator="equal" aboveAverage="0" equalAverage="0" bottom="0" percent="0" rank="0" text="" dxfId="130">
      <formula>100*(1+$D$5)</formula>
    </cfRule>
  </conditionalFormatting>
  <conditionalFormatting sqref="X61">
    <cfRule type="cellIs" priority="74" operator="equal" aboveAverage="0" equalAverage="0" bottom="0" percent="0" rank="0" text="" dxfId="131">
      <formula>100*(1+$D$5)</formula>
    </cfRule>
  </conditionalFormatting>
  <conditionalFormatting sqref="X63">
    <cfRule type="cellIs" priority="75" operator="equal" aboveAverage="0" equalAverage="0" bottom="0" percent="0" rank="0" text="" dxfId="132">
      <formula>100*(1+$D$5)</formula>
    </cfRule>
  </conditionalFormatting>
  <conditionalFormatting sqref="X65">
    <cfRule type="cellIs" priority="76" operator="equal" aboveAverage="0" equalAverage="0" bottom="0" percent="0" rank="0" text="" dxfId="133">
      <formula>100*(1+$D$5)</formula>
    </cfRule>
  </conditionalFormatting>
  <conditionalFormatting sqref="X67">
    <cfRule type="cellIs" priority="77" operator="equal" aboveAverage="0" equalAverage="0" bottom="0" percent="0" rank="0" text="" dxfId="134">
      <formula>100*(1+$D$5)</formula>
    </cfRule>
  </conditionalFormatting>
  <conditionalFormatting sqref="W22">
    <cfRule type="cellIs" priority="78" operator="equal" aboveAverage="0" equalAverage="0" bottom="0" percent="0" rank="0" text="" dxfId="135">
      <formula>100*(1+$D$5)</formula>
    </cfRule>
  </conditionalFormatting>
  <conditionalFormatting sqref="W24">
    <cfRule type="cellIs" priority="79" operator="equal" aboveAverage="0" equalAverage="0" bottom="0" percent="0" rank="0" text="" dxfId="136">
      <formula>100*(1+$D$5)</formula>
    </cfRule>
  </conditionalFormatting>
  <conditionalFormatting sqref="W26">
    <cfRule type="cellIs" priority="80" operator="equal" aboveAverage="0" equalAverage="0" bottom="0" percent="0" rank="0" text="" dxfId="137">
      <formula>100*(1+$D$5)</formula>
    </cfRule>
  </conditionalFormatting>
  <conditionalFormatting sqref="W28">
    <cfRule type="cellIs" priority="81" operator="equal" aboveAverage="0" equalAverage="0" bottom="0" percent="0" rank="0" text="" dxfId="138">
      <formula>100*(1+$D$5)</formula>
    </cfRule>
  </conditionalFormatting>
  <conditionalFormatting sqref="W30">
    <cfRule type="cellIs" priority="82" operator="equal" aboveAverage="0" equalAverage="0" bottom="0" percent="0" rank="0" text="" dxfId="139">
      <formula>100*(1+$D$5)</formula>
    </cfRule>
  </conditionalFormatting>
  <conditionalFormatting sqref="W32">
    <cfRule type="cellIs" priority="83" operator="equal" aboveAverage="0" equalAverage="0" bottom="0" percent="0" rank="0" text="" dxfId="140">
      <formula>100*(1+$D$5)</formula>
    </cfRule>
  </conditionalFormatting>
  <conditionalFormatting sqref="W34">
    <cfRule type="cellIs" priority="84" operator="equal" aboveAverage="0" equalAverage="0" bottom="0" percent="0" rank="0" text="" dxfId="141">
      <formula>100*(1+$D$5)</formula>
    </cfRule>
  </conditionalFormatting>
  <conditionalFormatting sqref="W36">
    <cfRule type="cellIs" priority="85" operator="equal" aboveAverage="0" equalAverage="0" bottom="0" percent="0" rank="0" text="" dxfId="142">
      <formula>100*(1+$D$5)</formula>
    </cfRule>
  </conditionalFormatting>
  <conditionalFormatting sqref="W38">
    <cfRule type="cellIs" priority="86" operator="equal" aboveAverage="0" equalAverage="0" bottom="0" percent="0" rank="0" text="" dxfId="143">
      <formula>100*(1+$D$5)</formula>
    </cfRule>
  </conditionalFormatting>
  <conditionalFormatting sqref="W40">
    <cfRule type="cellIs" priority="87" operator="equal" aboveAverage="0" equalAverage="0" bottom="0" percent="0" rank="0" text="" dxfId="144">
      <formula>100*(1+$D$5)</formula>
    </cfRule>
  </conditionalFormatting>
  <conditionalFormatting sqref="W42">
    <cfRule type="cellIs" priority="88" operator="equal" aboveAverage="0" equalAverage="0" bottom="0" percent="0" rank="0" text="" dxfId="145">
      <formula>100*(1+$D$5)</formula>
    </cfRule>
  </conditionalFormatting>
  <conditionalFormatting sqref="W44">
    <cfRule type="cellIs" priority="89" operator="equal" aboveAverage="0" equalAverage="0" bottom="0" percent="0" rank="0" text="" dxfId="146">
      <formula>100*(1+$D$5)</formula>
    </cfRule>
  </conditionalFormatting>
  <conditionalFormatting sqref="W46">
    <cfRule type="cellIs" priority="90" operator="equal" aboveAverage="0" equalAverage="0" bottom="0" percent="0" rank="0" text="" dxfId="147">
      <formula>100*(1+$D$5)</formula>
    </cfRule>
  </conditionalFormatting>
  <conditionalFormatting sqref="W48">
    <cfRule type="cellIs" priority="91" operator="equal" aboveAverage="0" equalAverage="0" bottom="0" percent="0" rank="0" text="" dxfId="148">
      <formula>100*(1+$D$5)</formula>
    </cfRule>
  </conditionalFormatting>
  <conditionalFormatting sqref="W50">
    <cfRule type="cellIs" priority="92" operator="equal" aboveAverage="0" equalAverage="0" bottom="0" percent="0" rank="0" text="" dxfId="149">
      <formula>100*(1+$D$5)</formula>
    </cfRule>
  </conditionalFormatting>
  <conditionalFormatting sqref="W52">
    <cfRule type="cellIs" priority="93" operator="equal" aboveAverage="0" equalAverage="0" bottom="0" percent="0" rank="0" text="" dxfId="150">
      <formula>100*(1+$D$5)</formula>
    </cfRule>
  </conditionalFormatting>
  <conditionalFormatting sqref="W54">
    <cfRule type="cellIs" priority="94" operator="equal" aboveAverage="0" equalAverage="0" bottom="0" percent="0" rank="0" text="" dxfId="151">
      <formula>100*(1+$D$5)</formula>
    </cfRule>
  </conditionalFormatting>
  <conditionalFormatting sqref="W56">
    <cfRule type="cellIs" priority="95" operator="equal" aboveAverage="0" equalAverage="0" bottom="0" percent="0" rank="0" text="" dxfId="152">
      <formula>100*(1+$D$5)</formula>
    </cfRule>
  </conditionalFormatting>
  <conditionalFormatting sqref="W58">
    <cfRule type="cellIs" priority="96" operator="equal" aboveAverage="0" equalAverage="0" bottom="0" percent="0" rank="0" text="" dxfId="153">
      <formula>100*(1+$D$5)</formula>
    </cfRule>
  </conditionalFormatting>
  <conditionalFormatting sqref="W60">
    <cfRule type="cellIs" priority="97" operator="equal" aboveAverage="0" equalAverage="0" bottom="0" percent="0" rank="0" text="" dxfId="154">
      <formula>100*(1+$D$5)</formula>
    </cfRule>
  </conditionalFormatting>
  <conditionalFormatting sqref="W62">
    <cfRule type="cellIs" priority="98" operator="equal" aboveAverage="0" equalAverage="0" bottom="0" percent="0" rank="0" text="" dxfId="155">
      <formula>100*(1+$D$5)</formula>
    </cfRule>
  </conditionalFormatting>
  <conditionalFormatting sqref="W64">
    <cfRule type="cellIs" priority="99" operator="equal" aboveAverage="0" equalAverage="0" bottom="0" percent="0" rank="0" text="" dxfId="156">
      <formula>100*(1+$D$5)</formula>
    </cfRule>
  </conditionalFormatting>
  <conditionalFormatting sqref="W66">
    <cfRule type="cellIs" priority="100" operator="equal" aboveAverage="0" equalAverage="0" bottom="0" percent="0" rank="0" text="" dxfId="157">
      <formula>100*(1+$D$5)</formula>
    </cfRule>
  </conditionalFormatting>
  <conditionalFormatting sqref="V23">
    <cfRule type="cellIs" priority="101" operator="equal" aboveAverage="0" equalAverage="0" bottom="0" percent="0" rank="0" text="" dxfId="158">
      <formula>100*(1+$D$5)</formula>
    </cfRule>
  </conditionalFormatting>
  <conditionalFormatting sqref="V25">
    <cfRule type="cellIs" priority="102" operator="equal" aboveAverage="0" equalAverage="0" bottom="0" percent="0" rank="0" text="" dxfId="159">
      <formula>100*(1+$D$5)</formula>
    </cfRule>
  </conditionalFormatting>
  <conditionalFormatting sqref="V27">
    <cfRule type="cellIs" priority="103" operator="equal" aboveAverage="0" equalAverage="0" bottom="0" percent="0" rank="0" text="" dxfId="160">
      <formula>100*(1+$D$5)</formula>
    </cfRule>
  </conditionalFormatting>
  <conditionalFormatting sqref="V29">
    <cfRule type="cellIs" priority="104" operator="equal" aboveAverage="0" equalAverage="0" bottom="0" percent="0" rank="0" text="" dxfId="161">
      <formula>100*(1+$D$5)</formula>
    </cfRule>
  </conditionalFormatting>
  <conditionalFormatting sqref="V31">
    <cfRule type="cellIs" priority="105" operator="equal" aboveAverage="0" equalAverage="0" bottom="0" percent="0" rank="0" text="" dxfId="162">
      <formula>100*(1+$D$5)</formula>
    </cfRule>
  </conditionalFormatting>
  <conditionalFormatting sqref="V33">
    <cfRule type="cellIs" priority="106" operator="equal" aboveAverage="0" equalAverage="0" bottom="0" percent="0" rank="0" text="" dxfId="163">
      <formula>100*(1+$D$5)</formula>
    </cfRule>
  </conditionalFormatting>
  <conditionalFormatting sqref="V35">
    <cfRule type="cellIs" priority="107" operator="equal" aboveAverage="0" equalAverage="0" bottom="0" percent="0" rank="0" text="" dxfId="164">
      <formula>100*(1+$D$5)</formula>
    </cfRule>
  </conditionalFormatting>
  <conditionalFormatting sqref="V37">
    <cfRule type="cellIs" priority="108" operator="equal" aboveAverage="0" equalAverage="0" bottom="0" percent="0" rank="0" text="" dxfId="165">
      <formula>100*(1+$D$5)</formula>
    </cfRule>
  </conditionalFormatting>
  <conditionalFormatting sqref="V39">
    <cfRule type="cellIs" priority="109" operator="equal" aboveAverage="0" equalAverage="0" bottom="0" percent="0" rank="0" text="" dxfId="166">
      <formula>100*(1+$D$5)</formula>
    </cfRule>
  </conditionalFormatting>
  <conditionalFormatting sqref="V41">
    <cfRule type="cellIs" priority="110" operator="equal" aboveAverage="0" equalAverage="0" bottom="0" percent="0" rank="0" text="" dxfId="167">
      <formula>100*(1+$D$5)</formula>
    </cfRule>
  </conditionalFormatting>
  <conditionalFormatting sqref="V43">
    <cfRule type="cellIs" priority="111" operator="equal" aboveAverage="0" equalAverage="0" bottom="0" percent="0" rank="0" text="" dxfId="168">
      <formula>100*(1+$D$5)</formula>
    </cfRule>
  </conditionalFormatting>
  <conditionalFormatting sqref="V45">
    <cfRule type="cellIs" priority="112" operator="equal" aboveAverage="0" equalAverage="0" bottom="0" percent="0" rank="0" text="" dxfId="169">
      <formula>100*(1+$D$5)</formula>
    </cfRule>
  </conditionalFormatting>
  <conditionalFormatting sqref="V47">
    <cfRule type="cellIs" priority="113" operator="equal" aboveAverage="0" equalAverage="0" bottom="0" percent="0" rank="0" text="" dxfId="170">
      <formula>100*(1+$D$5)</formula>
    </cfRule>
  </conditionalFormatting>
  <conditionalFormatting sqref="V49">
    <cfRule type="cellIs" priority="114" operator="equal" aboveAverage="0" equalAverage="0" bottom="0" percent="0" rank="0" text="" dxfId="171">
      <formula>100*(1+$D$5)</formula>
    </cfRule>
  </conditionalFormatting>
  <conditionalFormatting sqref="V51">
    <cfRule type="cellIs" priority="115" operator="equal" aboveAverage="0" equalAverage="0" bottom="0" percent="0" rank="0" text="" dxfId="172">
      <formula>100*(1+$D$5)</formula>
    </cfRule>
  </conditionalFormatting>
  <conditionalFormatting sqref="V53">
    <cfRule type="cellIs" priority="116" operator="equal" aboveAverage="0" equalAverage="0" bottom="0" percent="0" rank="0" text="" dxfId="173">
      <formula>100*(1+$D$5)</formula>
    </cfRule>
  </conditionalFormatting>
  <conditionalFormatting sqref="V55">
    <cfRule type="cellIs" priority="117" operator="equal" aboveAverage="0" equalAverage="0" bottom="0" percent="0" rank="0" text="" dxfId="174">
      <formula>100*(1+$D$5)</formula>
    </cfRule>
  </conditionalFormatting>
  <conditionalFormatting sqref="V57">
    <cfRule type="cellIs" priority="118" operator="equal" aboveAverage="0" equalAverage="0" bottom="0" percent="0" rank="0" text="" dxfId="175">
      <formula>100*(1+$D$5)</formula>
    </cfRule>
  </conditionalFormatting>
  <conditionalFormatting sqref="V59">
    <cfRule type="cellIs" priority="119" operator="equal" aboveAverage="0" equalAverage="0" bottom="0" percent="0" rank="0" text="" dxfId="176">
      <formula>100*(1+$D$5)</formula>
    </cfRule>
  </conditionalFormatting>
  <conditionalFormatting sqref="V61">
    <cfRule type="cellIs" priority="120" operator="equal" aboveAverage="0" equalAverage="0" bottom="0" percent="0" rank="0" text="" dxfId="177">
      <formula>100*(1+$D$5)</formula>
    </cfRule>
  </conditionalFormatting>
  <conditionalFormatting sqref="V63">
    <cfRule type="cellIs" priority="121" operator="equal" aboveAverage="0" equalAverage="0" bottom="0" percent="0" rank="0" text="" dxfId="178">
      <formula>100*(1+$D$5)</formula>
    </cfRule>
  </conditionalFormatting>
  <conditionalFormatting sqref="V65">
    <cfRule type="cellIs" priority="122" operator="equal" aboveAverage="0" equalAverage="0" bottom="0" percent="0" rank="0" text="" dxfId="179">
      <formula>100*(1+$D$5)</formula>
    </cfRule>
  </conditionalFormatting>
  <conditionalFormatting sqref="U24">
    <cfRule type="cellIs" priority="123" operator="equal" aboveAverage="0" equalAverage="0" bottom="0" percent="0" rank="0" text="" dxfId="180">
      <formula>100*(1+$D$5)</formula>
    </cfRule>
  </conditionalFormatting>
  <conditionalFormatting sqref="U26">
    <cfRule type="cellIs" priority="124" operator="equal" aboveAverage="0" equalAverage="0" bottom="0" percent="0" rank="0" text="" dxfId="181">
      <formula>100*(1+$D$5)</formula>
    </cfRule>
  </conditionalFormatting>
  <conditionalFormatting sqref="U28">
    <cfRule type="cellIs" priority="125" operator="equal" aboveAverage="0" equalAverage="0" bottom="0" percent="0" rank="0" text="" dxfId="182">
      <formula>100*(1+$D$5)</formula>
    </cfRule>
  </conditionalFormatting>
  <conditionalFormatting sqref="U30">
    <cfRule type="cellIs" priority="126" operator="equal" aboveAverage="0" equalAverage="0" bottom="0" percent="0" rank="0" text="" dxfId="183">
      <formula>100*(1+$D$5)</formula>
    </cfRule>
  </conditionalFormatting>
  <conditionalFormatting sqref="U32">
    <cfRule type="cellIs" priority="127" operator="equal" aboveAverage="0" equalAverage="0" bottom="0" percent="0" rank="0" text="" dxfId="184">
      <formula>100*(1+$D$5)</formula>
    </cfRule>
  </conditionalFormatting>
  <conditionalFormatting sqref="U34">
    <cfRule type="cellIs" priority="128" operator="equal" aboveAverage="0" equalAverage="0" bottom="0" percent="0" rank="0" text="" dxfId="185">
      <formula>100*(1+$D$5)</formula>
    </cfRule>
  </conditionalFormatting>
  <conditionalFormatting sqref="U36">
    <cfRule type="cellIs" priority="129" operator="equal" aboveAverage="0" equalAverage="0" bottom="0" percent="0" rank="0" text="" dxfId="186">
      <formula>100*(1+$D$5)</formula>
    </cfRule>
  </conditionalFormatting>
  <conditionalFormatting sqref="U38">
    <cfRule type="cellIs" priority="130" operator="equal" aboveAverage="0" equalAverage="0" bottom="0" percent="0" rank="0" text="" dxfId="187">
      <formula>100*(1+$D$5)</formula>
    </cfRule>
  </conditionalFormatting>
  <conditionalFormatting sqref="U40">
    <cfRule type="cellIs" priority="131" operator="equal" aboveAverage="0" equalAverage="0" bottom="0" percent="0" rank="0" text="" dxfId="188">
      <formula>100*(1+$D$5)</formula>
    </cfRule>
  </conditionalFormatting>
  <conditionalFormatting sqref="U42">
    <cfRule type="cellIs" priority="132" operator="equal" aboveAverage="0" equalAverage="0" bottom="0" percent="0" rank="0" text="" dxfId="189">
      <formula>100*(1+$D$5)</formula>
    </cfRule>
  </conditionalFormatting>
  <conditionalFormatting sqref="U44">
    <cfRule type="cellIs" priority="133" operator="equal" aboveAverage="0" equalAverage="0" bottom="0" percent="0" rank="0" text="" dxfId="190">
      <formula>100*(1+$D$5)</formula>
    </cfRule>
  </conditionalFormatting>
  <conditionalFormatting sqref="U46">
    <cfRule type="cellIs" priority="134" operator="equal" aboveAverage="0" equalAverage="0" bottom="0" percent="0" rank="0" text="" dxfId="191">
      <formula>100*(1+$D$5)</formula>
    </cfRule>
  </conditionalFormatting>
  <conditionalFormatting sqref="U48">
    <cfRule type="cellIs" priority="135" operator="equal" aboveAverage="0" equalAverage="0" bottom="0" percent="0" rank="0" text="" dxfId="192">
      <formula>100*(1+$D$5)</formula>
    </cfRule>
  </conditionalFormatting>
  <conditionalFormatting sqref="U50">
    <cfRule type="cellIs" priority="136" operator="equal" aboveAverage="0" equalAverage="0" bottom="0" percent="0" rank="0" text="" dxfId="193">
      <formula>100*(1+$D$5)</formula>
    </cfRule>
  </conditionalFormatting>
  <conditionalFormatting sqref="U52">
    <cfRule type="cellIs" priority="137" operator="equal" aboveAverage="0" equalAverage="0" bottom="0" percent="0" rank="0" text="" dxfId="194">
      <formula>100*(1+$D$5)</formula>
    </cfRule>
  </conditionalFormatting>
  <conditionalFormatting sqref="U54">
    <cfRule type="cellIs" priority="138" operator="equal" aboveAverage="0" equalAverage="0" bottom="0" percent="0" rank="0" text="" dxfId="195">
      <formula>100*(1+$D$5)</formula>
    </cfRule>
  </conditionalFormatting>
  <conditionalFormatting sqref="U56">
    <cfRule type="cellIs" priority="139" operator="equal" aboveAverage="0" equalAverage="0" bottom="0" percent="0" rank="0" text="" dxfId="196">
      <formula>100*(1+$D$5)</formula>
    </cfRule>
  </conditionalFormatting>
  <conditionalFormatting sqref="U58">
    <cfRule type="cellIs" priority="140" operator="equal" aboveAverage="0" equalAverage="0" bottom="0" percent="0" rank="0" text="" dxfId="197">
      <formula>100*(1+$D$5)</formula>
    </cfRule>
  </conditionalFormatting>
  <conditionalFormatting sqref="U60">
    <cfRule type="cellIs" priority="141" operator="equal" aboveAverage="0" equalAverage="0" bottom="0" percent="0" rank="0" text="" dxfId="198">
      <formula>100*(1+$D$5)</formula>
    </cfRule>
  </conditionalFormatting>
  <conditionalFormatting sqref="U62">
    <cfRule type="cellIs" priority="142" operator="equal" aboveAverage="0" equalAverage="0" bottom="0" percent="0" rank="0" text="" dxfId="199">
      <formula>100*(1+$D$5)</formula>
    </cfRule>
  </conditionalFormatting>
  <conditionalFormatting sqref="U64">
    <cfRule type="cellIs" priority="143" operator="equal" aboveAverage="0" equalAverage="0" bottom="0" percent="0" rank="0" text="" dxfId="200">
      <formula>100*(1+$D$5)</formula>
    </cfRule>
  </conditionalFormatting>
  <conditionalFormatting sqref="T25">
    <cfRule type="cellIs" priority="144" operator="equal" aboveAverage="0" equalAverage="0" bottom="0" percent="0" rank="0" text="" dxfId="201">
      <formula>100*(1+$D$5)</formula>
    </cfRule>
  </conditionalFormatting>
  <conditionalFormatting sqref="T27">
    <cfRule type="cellIs" priority="145" operator="equal" aboveAverage="0" equalAverage="0" bottom="0" percent="0" rank="0" text="" dxfId="202">
      <formula>100*(1+$D$5)</formula>
    </cfRule>
  </conditionalFormatting>
  <conditionalFormatting sqref="T29">
    <cfRule type="cellIs" priority="146" operator="equal" aboveAverage="0" equalAverage="0" bottom="0" percent="0" rank="0" text="" dxfId="203">
      <formula>100*(1+$D$5)</formula>
    </cfRule>
  </conditionalFormatting>
  <conditionalFormatting sqref="T31">
    <cfRule type="cellIs" priority="147" operator="equal" aboveAverage="0" equalAverage="0" bottom="0" percent="0" rank="0" text="" dxfId="204">
      <formula>100*(1+$D$5)</formula>
    </cfRule>
  </conditionalFormatting>
  <conditionalFormatting sqref="T33">
    <cfRule type="cellIs" priority="148" operator="equal" aboveAverage="0" equalAverage="0" bottom="0" percent="0" rank="0" text="" dxfId="205">
      <formula>100*(1+$D$5)</formula>
    </cfRule>
  </conditionalFormatting>
  <conditionalFormatting sqref="T35">
    <cfRule type="cellIs" priority="149" operator="equal" aboveAverage="0" equalAverage="0" bottom="0" percent="0" rank="0" text="" dxfId="206">
      <formula>100*(1+$D$5)</formula>
    </cfRule>
  </conditionalFormatting>
  <conditionalFormatting sqref="T37">
    <cfRule type="cellIs" priority="150" operator="equal" aboveAverage="0" equalAverage="0" bottom="0" percent="0" rank="0" text="" dxfId="207">
      <formula>100*(1+$D$5)</formula>
    </cfRule>
  </conditionalFormatting>
  <conditionalFormatting sqref="T39">
    <cfRule type="cellIs" priority="151" operator="equal" aboveAverage="0" equalAverage="0" bottom="0" percent="0" rank="0" text="" dxfId="208">
      <formula>100*(1+$D$5)</formula>
    </cfRule>
  </conditionalFormatting>
  <conditionalFormatting sqref="T41">
    <cfRule type="cellIs" priority="152" operator="equal" aboveAverage="0" equalAverage="0" bottom="0" percent="0" rank="0" text="" dxfId="209">
      <formula>100*(1+$D$5)</formula>
    </cfRule>
  </conditionalFormatting>
  <conditionalFormatting sqref="T43">
    <cfRule type="cellIs" priority="153" operator="equal" aboveAverage="0" equalAverage="0" bottom="0" percent="0" rank="0" text="" dxfId="210">
      <formula>100*(1+$D$5)</formula>
    </cfRule>
  </conditionalFormatting>
  <conditionalFormatting sqref="T45">
    <cfRule type="cellIs" priority="154" operator="equal" aboveAverage="0" equalAverage="0" bottom="0" percent="0" rank="0" text="" dxfId="211">
      <formula>100*(1+$D$5)</formula>
    </cfRule>
  </conditionalFormatting>
  <conditionalFormatting sqref="T47">
    <cfRule type="cellIs" priority="155" operator="equal" aboveAverage="0" equalAverage="0" bottom="0" percent="0" rank="0" text="" dxfId="212">
      <formula>100*(1+$D$5)</formula>
    </cfRule>
  </conditionalFormatting>
  <conditionalFormatting sqref="T49">
    <cfRule type="cellIs" priority="156" operator="equal" aboveAverage="0" equalAverage="0" bottom="0" percent="0" rank="0" text="" dxfId="213">
      <formula>100*(1+$D$5)</formula>
    </cfRule>
  </conditionalFormatting>
  <conditionalFormatting sqref="T51">
    <cfRule type="cellIs" priority="157" operator="equal" aboveAverage="0" equalAverage="0" bottom="0" percent="0" rank="0" text="" dxfId="214">
      <formula>100*(1+$D$5)</formula>
    </cfRule>
  </conditionalFormatting>
  <conditionalFormatting sqref="T53">
    <cfRule type="cellIs" priority="158" operator="equal" aboveAverage="0" equalAverage="0" bottom="0" percent="0" rank="0" text="" dxfId="215">
      <formula>100*(1+$D$5)</formula>
    </cfRule>
  </conditionalFormatting>
  <conditionalFormatting sqref="T55">
    <cfRule type="cellIs" priority="159" operator="equal" aboveAverage="0" equalAverage="0" bottom="0" percent="0" rank="0" text="" dxfId="216">
      <formula>100*(1+$D$5)</formula>
    </cfRule>
  </conditionalFormatting>
  <conditionalFormatting sqref="T57">
    <cfRule type="cellIs" priority="160" operator="equal" aboveAverage="0" equalAverage="0" bottom="0" percent="0" rank="0" text="" dxfId="217">
      <formula>100*(1+$D$5)</formula>
    </cfRule>
  </conditionalFormatting>
  <conditionalFormatting sqref="T59">
    <cfRule type="cellIs" priority="161" operator="equal" aboveAverage="0" equalAverage="0" bottom="0" percent="0" rank="0" text="" dxfId="218">
      <formula>100*(1+$D$5)</formula>
    </cfRule>
  </conditionalFormatting>
  <conditionalFormatting sqref="T61">
    <cfRule type="cellIs" priority="162" operator="equal" aboveAverage="0" equalAverage="0" bottom="0" percent="0" rank="0" text="" dxfId="219">
      <formula>100*(1+$D$5)</formula>
    </cfRule>
  </conditionalFormatting>
  <conditionalFormatting sqref="T63">
    <cfRule type="cellIs" priority="163" operator="equal" aboveAverage="0" equalAverage="0" bottom="0" percent="0" rank="0" text="" dxfId="220">
      <formula>100*(1+$D$5)</formula>
    </cfRule>
  </conditionalFormatting>
  <conditionalFormatting sqref="S26">
    <cfRule type="cellIs" priority="164" operator="equal" aboveAverage="0" equalAverage="0" bottom="0" percent="0" rank="0" text="" dxfId="221">
      <formula>100*(1+$D$5)</formula>
    </cfRule>
  </conditionalFormatting>
  <conditionalFormatting sqref="S28">
    <cfRule type="cellIs" priority="165" operator="equal" aboveAverage="0" equalAverage="0" bottom="0" percent="0" rank="0" text="" dxfId="222">
      <formula>100*(1+$D$5)</formula>
    </cfRule>
  </conditionalFormatting>
  <conditionalFormatting sqref="S30">
    <cfRule type="cellIs" priority="166" operator="equal" aboveAverage="0" equalAverage="0" bottom="0" percent="0" rank="0" text="" dxfId="223">
      <formula>100*(1+$D$5)</formula>
    </cfRule>
  </conditionalFormatting>
  <conditionalFormatting sqref="S32">
    <cfRule type="cellIs" priority="167" operator="equal" aboveAverage="0" equalAverage="0" bottom="0" percent="0" rank="0" text="" dxfId="224">
      <formula>100*(1+$D$5)</formula>
    </cfRule>
  </conditionalFormatting>
  <conditionalFormatting sqref="S34">
    <cfRule type="cellIs" priority="168" operator="equal" aboveAverage="0" equalAverage="0" bottom="0" percent="0" rank="0" text="" dxfId="225">
      <formula>100*(1+$D$5)</formula>
    </cfRule>
  </conditionalFormatting>
  <conditionalFormatting sqref="S36">
    <cfRule type="cellIs" priority="169" operator="equal" aboveAverage="0" equalAverage="0" bottom="0" percent="0" rank="0" text="" dxfId="226">
      <formula>100*(1+$D$5)</formula>
    </cfRule>
  </conditionalFormatting>
  <conditionalFormatting sqref="S38">
    <cfRule type="cellIs" priority="170" operator="equal" aboveAverage="0" equalAverage="0" bottom="0" percent="0" rank="0" text="" dxfId="227">
      <formula>100*(1+$D$5)</formula>
    </cfRule>
  </conditionalFormatting>
  <conditionalFormatting sqref="S42">
    <cfRule type="cellIs" priority="171" operator="equal" aboveAverage="0" equalAverage="0" bottom="0" percent="0" rank="0" text="" dxfId="228">
      <formula>100*(1+$D$5)</formula>
    </cfRule>
  </conditionalFormatting>
  <conditionalFormatting sqref="S44">
    <cfRule type="cellIs" priority="172" operator="equal" aboveAverage="0" equalAverage="0" bottom="0" percent="0" rank="0" text="" dxfId="229">
      <formula>100*(1+$D$5)</formula>
    </cfRule>
  </conditionalFormatting>
  <conditionalFormatting sqref="S46">
    <cfRule type="cellIs" priority="173" operator="equal" aboveAverage="0" equalAverage="0" bottom="0" percent="0" rank="0" text="" dxfId="230">
      <formula>100*(1+$D$5)</formula>
    </cfRule>
  </conditionalFormatting>
  <conditionalFormatting sqref="S48">
    <cfRule type="cellIs" priority="174" operator="equal" aboveAverage="0" equalAverage="0" bottom="0" percent="0" rank="0" text="" dxfId="231">
      <formula>100*(1+$D$5)</formula>
    </cfRule>
  </conditionalFormatting>
  <conditionalFormatting sqref="S50">
    <cfRule type="cellIs" priority="175" operator="equal" aboveAverage="0" equalAverage="0" bottom="0" percent="0" rank="0" text="" dxfId="232">
      <formula>100*(1+$D$5)</formula>
    </cfRule>
  </conditionalFormatting>
  <conditionalFormatting sqref="S52">
    <cfRule type="cellIs" priority="176" operator="equal" aboveAverage="0" equalAverage="0" bottom="0" percent="0" rank="0" text="" dxfId="233">
      <formula>100*(1+$D$5)</formula>
    </cfRule>
  </conditionalFormatting>
  <conditionalFormatting sqref="S54">
    <cfRule type="cellIs" priority="177" operator="equal" aboveAverage="0" equalAverage="0" bottom="0" percent="0" rank="0" text="" dxfId="234">
      <formula>100*(1+$D$5)</formula>
    </cfRule>
  </conditionalFormatting>
  <conditionalFormatting sqref="S56">
    <cfRule type="cellIs" priority="178" operator="equal" aboveAverage="0" equalAverage="0" bottom="0" percent="0" rank="0" text="" dxfId="235">
      <formula>100*(1+$D$5)</formula>
    </cfRule>
  </conditionalFormatting>
  <conditionalFormatting sqref="S58">
    <cfRule type="cellIs" priority="179" operator="equal" aboveAverage="0" equalAverage="0" bottom="0" percent="0" rank="0" text="" dxfId="236">
      <formula>100*(1+$D$5)</formula>
    </cfRule>
  </conditionalFormatting>
  <conditionalFormatting sqref="S60">
    <cfRule type="cellIs" priority="180" operator="equal" aboveAverage="0" equalAverage="0" bottom="0" percent="0" rank="0" text="" dxfId="237">
      <formula>100*(1+$D$5)</formula>
    </cfRule>
  </conditionalFormatting>
  <conditionalFormatting sqref="S62">
    <cfRule type="cellIs" priority="181" operator="equal" aboveAverage="0" equalAverage="0" bottom="0" percent="0" rank="0" text="" dxfId="238">
      <formula>100*(1+$D$5)</formula>
    </cfRule>
  </conditionalFormatting>
  <conditionalFormatting sqref="R27">
    <cfRule type="cellIs" priority="182" operator="equal" aboveAverage="0" equalAverage="0" bottom="0" percent="0" rank="0" text="" dxfId="239">
      <formula>100*(1+$D$5)</formula>
    </cfRule>
  </conditionalFormatting>
  <conditionalFormatting sqref="F49">
    <cfRule type="cellIs" priority="183" operator="equal" aboveAverage="0" equalAverage="0" bottom="0" percent="0" rank="0" text="" dxfId="240">
      <formula>100*(1+$D$5)</formula>
    </cfRule>
  </conditionalFormatting>
  <conditionalFormatting sqref="E42">
    <cfRule type="cellIs" priority="184" operator="equal" aboveAverage="0" equalAverage="0" bottom="0" percent="0" rank="0" text="" dxfId="241">
      <formula>100*(1+$D$5)</formula>
    </cfRule>
  </conditionalFormatting>
  <conditionalFormatting sqref="E46">
    <cfRule type="cellIs" priority="185" operator="equal" aboveAverage="0" equalAverage="0" bottom="0" percent="0" rank="0" text="" dxfId="242">
      <formula>100*(1+$D$5)</formula>
    </cfRule>
  </conditionalFormatting>
  <conditionalFormatting sqref="D41">
    <cfRule type="cellIs" priority="186" operator="equal" aboveAverage="0" equalAverage="0" bottom="0" percent="0" rank="0" text="" dxfId="243">
      <formula>100*(1+$D$5)</formula>
    </cfRule>
  </conditionalFormatting>
  <conditionalFormatting sqref="D45">
    <cfRule type="cellIs" priority="187" operator="equal" aboveAverage="0" equalAverage="0" bottom="0" percent="0" rank="0" text="" dxfId="244">
      <formula>100*(1+$D$5)</formula>
    </cfRule>
  </conditionalFormatting>
  <conditionalFormatting sqref="D47">
    <cfRule type="cellIs" priority="188" operator="equal" aboveAverage="0" equalAverage="0" bottom="0" percent="0" rank="0" text="" dxfId="245">
      <formula>100*(1+$D$5)</formula>
    </cfRule>
  </conditionalFormatting>
  <conditionalFormatting sqref="C42">
    <cfRule type="cellIs" priority="189" operator="equal" aboveAverage="0" equalAverage="0" bottom="0" percent="0" rank="0" text="" dxfId="246">
      <formula>100*(1+$D$5)</formula>
    </cfRule>
  </conditionalFormatting>
  <conditionalFormatting sqref="C44">
    <cfRule type="cellIs" priority="190" operator="equal" aboveAverage="0" equalAverage="0" bottom="0" percent="0" rank="0" text="" dxfId="247">
      <formula>100*(1+$D$5)</formula>
    </cfRule>
  </conditionalFormatting>
  <conditionalFormatting sqref="C46">
    <cfRule type="cellIs" priority="191" operator="equal" aboveAverage="0" equalAverage="0" bottom="0" percent="0" rank="0" text="" dxfId="248">
      <formula>100*(1+$D$5)</formula>
    </cfRule>
  </conditionalFormatting>
  <conditionalFormatting sqref="B43">
    <cfRule type="cellIs" priority="192" operator="equal" aboveAverage="0" equalAverage="0" bottom="0" percent="0" rank="0" text="" dxfId="249">
      <formula>100*(1+$D$5)</formula>
    </cfRule>
  </conditionalFormatting>
  <conditionalFormatting sqref="B45">
    <cfRule type="cellIs" priority="193" operator="equal" aboveAverage="0" equalAverage="0" bottom="0" percent="0" rank="0" text="" dxfId="250">
      <formula>100*(1+$D$5)</formula>
    </cfRule>
  </conditionalFormatting>
  <conditionalFormatting sqref="R29">
    <cfRule type="cellIs" priority="194" operator="equal" aboveAverage="0" equalAverage="0" bottom="0" percent="0" rank="0" text="" dxfId="251">
      <formula>100*(1+$D$5)</formula>
    </cfRule>
  </conditionalFormatting>
  <conditionalFormatting sqref="R31">
    <cfRule type="cellIs" priority="195" operator="equal" aboveAverage="0" equalAverage="0" bottom="0" percent="0" rank="0" text="" dxfId="252">
      <formula>100*(1+$D$5)</formula>
    </cfRule>
  </conditionalFormatting>
  <conditionalFormatting sqref="R33">
    <cfRule type="cellIs" priority="196" operator="equal" aboveAverage="0" equalAverage="0" bottom="0" percent="0" rank="0" text="" dxfId="253">
      <formula>100*(1+$D$5)</formula>
    </cfRule>
  </conditionalFormatting>
  <conditionalFormatting sqref="R35">
    <cfRule type="cellIs" priority="197" operator="equal" aboveAverage="0" equalAverage="0" bottom="0" percent="0" rank="0" text="" dxfId="254">
      <formula>100*(1+$D$5)</formula>
    </cfRule>
  </conditionalFormatting>
  <conditionalFormatting sqref="R37">
    <cfRule type="cellIs" priority="198" operator="equal" aboveAverage="0" equalAverage="0" bottom="0" percent="0" rank="0" text="" dxfId="255">
      <formula>100*(1+$D$5)</formula>
    </cfRule>
  </conditionalFormatting>
  <conditionalFormatting sqref="R39">
    <cfRule type="cellIs" priority="199" operator="equal" aboveAverage="0" equalAverage="0" bottom="0" percent="0" rank="0" text="" dxfId="256">
      <formula>100*(1+$D$5)</formula>
    </cfRule>
  </conditionalFormatting>
  <conditionalFormatting sqref="R41">
    <cfRule type="cellIs" priority="200" operator="equal" aboveAverage="0" equalAverage="0" bottom="0" percent="0" rank="0" text="" dxfId="257">
      <formula>100*(1+$D$5)</formula>
    </cfRule>
  </conditionalFormatting>
  <conditionalFormatting sqref="R43">
    <cfRule type="cellIs" priority="201" operator="equal" aboveAverage="0" equalAverage="0" bottom="0" percent="0" rank="0" text="" dxfId="258">
      <formula>100*(1+$D$5)</formula>
    </cfRule>
  </conditionalFormatting>
  <conditionalFormatting sqref="R45">
    <cfRule type="cellIs" priority="202" operator="equal" aboveAverage="0" equalAverage="0" bottom="0" percent="0" rank="0" text="" dxfId="259">
      <formula>100*(1+$D$5)</formula>
    </cfRule>
  </conditionalFormatting>
  <conditionalFormatting sqref="R47">
    <cfRule type="cellIs" priority="203" operator="equal" aboveAverage="0" equalAverage="0" bottom="0" percent="0" rank="0" text="" dxfId="260">
      <formula>100*(1+$D$5)</formula>
    </cfRule>
  </conditionalFormatting>
  <conditionalFormatting sqref="R49">
    <cfRule type="cellIs" priority="204" operator="equal" aboveAverage="0" equalAverage="0" bottom="0" percent="0" rank="0" text="" dxfId="261">
      <formula>100*(1+$D$5)</formula>
    </cfRule>
  </conditionalFormatting>
  <conditionalFormatting sqref="R51">
    <cfRule type="cellIs" priority="205" operator="equal" aboveAverage="0" equalAverage="0" bottom="0" percent="0" rank="0" text="" dxfId="262">
      <formula>100*(1+$D$5)</formula>
    </cfRule>
  </conditionalFormatting>
  <conditionalFormatting sqref="R53">
    <cfRule type="cellIs" priority="206" operator="equal" aboveAverage="0" equalAverage="0" bottom="0" percent="0" rank="0" text="" dxfId="263">
      <formula>100*(1+$D$5)</formula>
    </cfRule>
  </conditionalFormatting>
  <conditionalFormatting sqref="R55">
    <cfRule type="cellIs" priority="207" operator="equal" aboveAverage="0" equalAverage="0" bottom="0" percent="0" rank="0" text="" dxfId="264">
      <formula>100*(1+$D$5)</formula>
    </cfRule>
  </conditionalFormatting>
  <conditionalFormatting sqref="R57">
    <cfRule type="cellIs" priority="208" operator="equal" aboveAverage="0" equalAverage="0" bottom="0" percent="0" rank="0" text="" dxfId="265">
      <formula>100*(1+$D$5)</formula>
    </cfRule>
  </conditionalFormatting>
  <conditionalFormatting sqref="R59">
    <cfRule type="cellIs" priority="209" operator="equal" aboveAverage="0" equalAverage="0" bottom="0" percent="0" rank="0" text="" dxfId="266">
      <formula>100*(1+$D$5)</formula>
    </cfRule>
  </conditionalFormatting>
  <conditionalFormatting sqref="R61">
    <cfRule type="cellIs" priority="210" operator="equal" aboveAverage="0" equalAverage="0" bottom="0" percent="0" rank="0" text="" dxfId="267">
      <formula>100*(1+$D$5)</formula>
    </cfRule>
  </conditionalFormatting>
  <conditionalFormatting sqref="R63">
    <cfRule type="cellIs" priority="211" operator="equal" aboveAverage="0" equalAverage="0" bottom="0" percent="0" rank="0" text="" dxfId="268">
      <formula>100*(1+$D$5)</formula>
    </cfRule>
  </conditionalFormatting>
  <conditionalFormatting sqref="Q28">
    <cfRule type="cellIs" priority="212" operator="equal" aboveAverage="0" equalAverage="0" bottom="0" percent="0" rank="0" text="" dxfId="269">
      <formula>100*(1+$D$5)</formula>
    </cfRule>
  </conditionalFormatting>
  <conditionalFormatting sqref="Q32">
    <cfRule type="cellIs" priority="213" operator="equal" aboveAverage="0" equalAverage="0" bottom="0" percent="0" rank="0" text="" dxfId="270">
      <formula>100*(1+$D$5)</formula>
    </cfRule>
  </conditionalFormatting>
  <conditionalFormatting sqref="Q34">
    <cfRule type="cellIs" priority="214" operator="equal" aboveAverage="0" equalAverage="0" bottom="0" percent="0" rank="0" text="" dxfId="271">
      <formula>100*(1+$D$5)</formula>
    </cfRule>
  </conditionalFormatting>
  <conditionalFormatting sqref="Q36">
    <cfRule type="cellIs" priority="215" operator="equal" aboveAverage="0" equalAverage="0" bottom="0" percent="0" rank="0" text="" dxfId="272">
      <formula>100*(1+$D$5)</formula>
    </cfRule>
  </conditionalFormatting>
  <conditionalFormatting sqref="Q38">
    <cfRule type="cellIs" priority="216" operator="equal" aboveAverage="0" equalAverage="0" bottom="0" percent="0" rank="0" text="" dxfId="273">
      <formula>100*(1+$D$5)</formula>
    </cfRule>
  </conditionalFormatting>
  <conditionalFormatting sqref="Q40">
    <cfRule type="cellIs" priority="217" operator="equal" aboveAverage="0" equalAverage="0" bottom="0" percent="0" rank="0" text="" dxfId="274">
      <formula>100*(1+$D$5)</formula>
    </cfRule>
  </conditionalFormatting>
  <conditionalFormatting sqref="Q42">
    <cfRule type="cellIs" priority="218" operator="equal" aboveAverage="0" equalAverage="0" bottom="0" percent="0" rank="0" text="" dxfId="275">
      <formula>100*(1+$D$5)</formula>
    </cfRule>
  </conditionalFormatting>
  <conditionalFormatting sqref="Q44">
    <cfRule type="cellIs" priority="219" operator="equal" aboveAverage="0" equalAverage="0" bottom="0" percent="0" rank="0" text="" dxfId="276">
      <formula>100*(1+$D$5)</formula>
    </cfRule>
  </conditionalFormatting>
  <conditionalFormatting sqref="Q46">
    <cfRule type="cellIs" priority="220" operator="equal" aboveAverage="0" equalAverage="0" bottom="0" percent="0" rank="0" text="" dxfId="277">
      <formula>100*(1+$D$5)</formula>
    </cfRule>
  </conditionalFormatting>
  <conditionalFormatting sqref="Q48">
    <cfRule type="cellIs" priority="221" operator="equal" aboveAverage="0" equalAverage="0" bottom="0" percent="0" rank="0" text="" dxfId="278">
      <formula>100*(1+$D$5)</formula>
    </cfRule>
  </conditionalFormatting>
  <conditionalFormatting sqref="Q50">
    <cfRule type="cellIs" priority="222" operator="equal" aboveAverage="0" equalAverage="0" bottom="0" percent="0" rank="0" text="" dxfId="279">
      <formula>100*(1+$D$5)</formula>
    </cfRule>
  </conditionalFormatting>
  <conditionalFormatting sqref="Q52">
    <cfRule type="cellIs" priority="223" operator="equal" aboveAverage="0" equalAverage="0" bottom="0" percent="0" rank="0" text="" dxfId="280">
      <formula>100*(1+$D$5)</formula>
    </cfRule>
  </conditionalFormatting>
  <conditionalFormatting sqref="Q54">
    <cfRule type="cellIs" priority="224" operator="equal" aboveAverage="0" equalAverage="0" bottom="0" percent="0" rank="0" text="" dxfId="281">
      <formula>100*(1+$D$5)</formula>
    </cfRule>
  </conditionalFormatting>
  <conditionalFormatting sqref="Q56">
    <cfRule type="cellIs" priority="225" operator="equal" aboveAverage="0" equalAverage="0" bottom="0" percent="0" rank="0" text="" dxfId="282">
      <formula>100*(1+$D$5)</formula>
    </cfRule>
  </conditionalFormatting>
  <conditionalFormatting sqref="Q58">
    <cfRule type="cellIs" priority="226" operator="equal" aboveAverage="0" equalAverage="0" bottom="0" percent="0" rank="0" text="" dxfId="283">
      <formula>100*(1+$D$5)</formula>
    </cfRule>
  </conditionalFormatting>
  <conditionalFormatting sqref="Q60">
    <cfRule type="cellIs" priority="227" operator="equal" aboveAverage="0" equalAverage="0" bottom="0" percent="0" rank="0" text="" dxfId="284">
      <formula>100*(1+$D$5)</formula>
    </cfRule>
  </conditionalFormatting>
  <conditionalFormatting sqref="P29">
    <cfRule type="cellIs" priority="228" operator="equal" aboveAverage="0" equalAverage="0" bottom="0" percent="0" rank="0" text="" dxfId="285">
      <formula>100*(1+$D$5)</formula>
    </cfRule>
  </conditionalFormatting>
  <conditionalFormatting sqref="P31">
    <cfRule type="cellIs" priority="229" operator="equal" aboveAverage="0" equalAverage="0" bottom="0" percent="0" rank="0" text="" dxfId="286">
      <formula>100*(1+$D$5)</formula>
    </cfRule>
  </conditionalFormatting>
  <conditionalFormatting sqref="P33">
    <cfRule type="cellIs" priority="230" operator="equal" aboveAverage="0" equalAverage="0" bottom="0" percent="0" rank="0" text="" dxfId="287">
      <formula>100*(1+$D$5)</formula>
    </cfRule>
  </conditionalFormatting>
  <conditionalFormatting sqref="P35">
    <cfRule type="cellIs" priority="231" operator="equal" aboveAverage="0" equalAverage="0" bottom="0" percent="0" rank="0" text="" dxfId="288">
      <formula>100*(1+$D$5)</formula>
    </cfRule>
  </conditionalFormatting>
  <conditionalFormatting sqref="P37">
    <cfRule type="cellIs" priority="232" operator="equal" aboveAverage="0" equalAverage="0" bottom="0" percent="0" rank="0" text="" dxfId="289">
      <formula>100*(1+$D$5)</formula>
    </cfRule>
  </conditionalFormatting>
  <conditionalFormatting sqref="P39">
    <cfRule type="cellIs" priority="233" operator="equal" aboveAverage="0" equalAverage="0" bottom="0" percent="0" rank="0" text="" dxfId="290">
      <formula>100*(1+$D$5)</formula>
    </cfRule>
  </conditionalFormatting>
  <conditionalFormatting sqref="P41">
    <cfRule type="cellIs" priority="234" operator="equal" aboveAverage="0" equalAverage="0" bottom="0" percent="0" rank="0" text="" dxfId="291">
      <formula>100*(1+$D$5)</formula>
    </cfRule>
  </conditionalFormatting>
  <conditionalFormatting sqref="P43">
    <cfRule type="cellIs" priority="235" operator="equal" aboveAverage="0" equalAverage="0" bottom="0" percent="0" rank="0" text="" dxfId="292">
      <formula>100*(1+$D$5)</formula>
    </cfRule>
  </conditionalFormatting>
  <conditionalFormatting sqref="P45">
    <cfRule type="cellIs" priority="236" operator="equal" aboveAverage="0" equalAverage="0" bottom="0" percent="0" rank="0" text="" dxfId="293">
      <formula>100*(1+$D$5)</formula>
    </cfRule>
  </conditionalFormatting>
  <conditionalFormatting sqref="P47">
    <cfRule type="cellIs" priority="237" operator="equal" aboveAverage="0" equalAverage="0" bottom="0" percent="0" rank="0" text="" dxfId="294">
      <formula>100*(1+$D$5)</formula>
    </cfRule>
  </conditionalFormatting>
  <conditionalFormatting sqref="P49">
    <cfRule type="cellIs" priority="238" operator="equal" aboveAverage="0" equalAverage="0" bottom="0" percent="0" rank="0" text="" dxfId="295">
      <formula>100*(1+$D$5)</formula>
    </cfRule>
  </conditionalFormatting>
  <conditionalFormatting sqref="P51">
    <cfRule type="cellIs" priority="239" operator="equal" aboveAverage="0" equalAverage="0" bottom="0" percent="0" rank="0" text="" dxfId="296">
      <formula>100*(1+$D$5)</formula>
    </cfRule>
  </conditionalFormatting>
  <conditionalFormatting sqref="P53">
    <cfRule type="cellIs" priority="240" operator="equal" aboveAverage="0" equalAverage="0" bottom="0" percent="0" rank="0" text="" dxfId="297">
      <formula>100*(1+$D$5)</formula>
    </cfRule>
  </conditionalFormatting>
  <conditionalFormatting sqref="P55">
    <cfRule type="cellIs" priority="241" operator="equal" aboveAverage="0" equalAverage="0" bottom="0" percent="0" rank="0" text="" dxfId="298">
      <formula>100*(1+$D$5)</formula>
    </cfRule>
  </conditionalFormatting>
  <conditionalFormatting sqref="P57">
    <cfRule type="cellIs" priority="242" operator="equal" aboveAverage="0" equalAverage="0" bottom="0" percent="0" rank="0" text="" dxfId="299">
      <formula>100*(1+$D$5)</formula>
    </cfRule>
  </conditionalFormatting>
  <conditionalFormatting sqref="P59">
    <cfRule type="cellIs" priority="243" operator="equal" aboveAverage="0" equalAverage="0" bottom="0" percent="0" rank="0" text="" dxfId="300">
      <formula>100*(1+$D$5)</formula>
    </cfRule>
  </conditionalFormatting>
  <conditionalFormatting sqref="O30">
    <cfRule type="cellIs" priority="244" operator="equal" aboveAverage="0" equalAverage="0" bottom="0" percent="0" rank="0" text="" dxfId="301">
      <formula>100*(1+$D$5)</formula>
    </cfRule>
  </conditionalFormatting>
  <conditionalFormatting sqref="K54">
    <cfRule type="cellIs" priority="245" operator="equal" aboveAverage="0" equalAverage="0" bottom="0" percent="0" rank="0" text="" dxfId="302">
      <formula>100*(1+$D$5)</formula>
    </cfRule>
  </conditionalFormatting>
  <conditionalFormatting sqref="J35">
    <cfRule type="cellIs" priority="246" operator="equal" aboveAverage="0" equalAverage="0" bottom="0" percent="0" rank="0" text="" dxfId="303">
      <formula>100*(1+$D$5)</formula>
    </cfRule>
  </conditionalFormatting>
  <conditionalFormatting sqref="J39">
    <cfRule type="cellIs" priority="247" operator="equal" aboveAverage="0" equalAverage="0" bottom="0" percent="0" rank="0" text="" dxfId="304">
      <formula>100*(1+$D$5)</formula>
    </cfRule>
  </conditionalFormatting>
  <conditionalFormatting sqref="J41">
    <cfRule type="cellIs" priority="248" operator="equal" aboveAverage="0" equalAverage="0" bottom="0" percent="0" rank="0" text="" dxfId="305">
      <formula>100*(1+$D$5)</formula>
    </cfRule>
  </conditionalFormatting>
  <conditionalFormatting sqref="J45">
    <cfRule type="cellIs" priority="249" operator="equal" aboveAverage="0" equalAverage="0" bottom="0" percent="0" rank="0" text="" dxfId="306">
      <formula>100*(1+$D$5)</formula>
    </cfRule>
  </conditionalFormatting>
  <conditionalFormatting sqref="J47">
    <cfRule type="cellIs" priority="250" operator="equal" aboveAverage="0" equalAverage="0" bottom="0" percent="0" rank="0" text="" dxfId="307">
      <formula>100*(1+$D$5)</formula>
    </cfRule>
  </conditionalFormatting>
  <conditionalFormatting sqref="J49">
    <cfRule type="cellIs" priority="251" operator="equal" aboveAverage="0" equalAverage="0" bottom="0" percent="0" rank="0" text="" dxfId="308">
      <formula>100*(1+$D$5)</formula>
    </cfRule>
  </conditionalFormatting>
  <conditionalFormatting sqref="J51">
    <cfRule type="cellIs" priority="252" operator="equal" aboveAverage="0" equalAverage="0" bottom="0" percent="0" rank="0" text="" dxfId="309">
      <formula>100*(1+$D$5)</formula>
    </cfRule>
  </conditionalFormatting>
  <conditionalFormatting sqref="J53">
    <cfRule type="cellIs" priority="253" operator="equal" aboveAverage="0" equalAverage="0" bottom="0" percent="0" rank="0" text="" dxfId="310">
      <formula>100*(1+$D$5)</formula>
    </cfRule>
  </conditionalFormatting>
  <conditionalFormatting sqref="I36">
    <cfRule type="cellIs" priority="254" operator="equal" aboveAverage="0" equalAverage="0" bottom="0" percent="0" rank="0" text="" dxfId="311">
      <formula>100*(1+$D$5)</formula>
    </cfRule>
  </conditionalFormatting>
  <conditionalFormatting sqref="I40">
    <cfRule type="cellIs" priority="255" operator="equal" aboveAverage="0" equalAverage="0" bottom="0" percent="0" rank="0" text="" dxfId="312">
      <formula>100*(1+$D$5)</formula>
    </cfRule>
  </conditionalFormatting>
  <conditionalFormatting sqref="L32">
    <cfRule type="cellIs" priority="256" operator="equal" aboveAverage="0" equalAverage="0" bottom="0" percent="0" rank="0" text="" dxfId="313">
      <formula>100*(1+$D$5)</formula>
    </cfRule>
  </conditionalFormatting>
  <conditionalFormatting sqref="I42">
    <cfRule type="cellIs" priority="257" operator="equal" aboveAverage="0" equalAverage="0" bottom="0" percent="0" rank="0" text="" dxfId="314">
      <formula>100*(1+$D$5)</formula>
    </cfRule>
  </conditionalFormatting>
  <conditionalFormatting sqref="I44">
    <cfRule type="cellIs" priority="258" operator="equal" aboveAverage="0" equalAverage="0" bottom="0" percent="0" rank="0" text="" dxfId="315">
      <formula>100*(1+$D$5)</formula>
    </cfRule>
  </conditionalFormatting>
  <conditionalFormatting sqref="O32">
    <cfRule type="cellIs" priority="259" operator="equal" aboveAverage="0" equalAverage="0" bottom="0" percent="0" rank="0" text="" dxfId="316">
      <formula>100*(1+$D$5)</formula>
    </cfRule>
  </conditionalFormatting>
  <conditionalFormatting sqref="O34">
    <cfRule type="cellIs" priority="260" operator="equal" aboveAverage="0" equalAverage="0" bottom="0" percent="0" rank="0" text="" dxfId="317">
      <formula>100*(1+$D$5)</formula>
    </cfRule>
  </conditionalFormatting>
  <conditionalFormatting sqref="O36">
    <cfRule type="cellIs" priority="261" operator="equal" aboveAverage="0" equalAverage="0" bottom="0" percent="0" rank="0" text="" dxfId="318">
      <formula>100*(1+$D$5)</formula>
    </cfRule>
  </conditionalFormatting>
  <conditionalFormatting sqref="O38">
    <cfRule type="cellIs" priority="262" operator="equal" aboveAverage="0" equalAverage="0" bottom="0" percent="0" rank="0" text="" dxfId="319">
      <formula>100*(1+$D$5)</formula>
    </cfRule>
  </conditionalFormatting>
  <conditionalFormatting sqref="O40">
    <cfRule type="cellIs" priority="263" operator="equal" aboveAverage="0" equalAverage="0" bottom="0" percent="0" rank="0" text="" dxfId="320">
      <formula>100*(1+$D$5)</formula>
    </cfRule>
  </conditionalFormatting>
  <conditionalFormatting sqref="O42">
    <cfRule type="cellIs" priority="264" operator="equal" aboveAverage="0" equalAverage="0" bottom="0" percent="0" rank="0" text="" dxfId="321">
      <formula>100*(1+$D$5)</formula>
    </cfRule>
  </conditionalFormatting>
  <conditionalFormatting sqref="O44">
    <cfRule type="cellIs" priority="265" operator="equal" aboveAverage="0" equalAverage="0" bottom="0" percent="0" rank="0" text="" dxfId="322">
      <formula>100*(1+$D$5)</formula>
    </cfRule>
  </conditionalFormatting>
  <conditionalFormatting sqref="O46">
    <cfRule type="cellIs" priority="266" operator="equal" aboveAverage="0" equalAverage="0" bottom="0" percent="0" rank="0" text="" dxfId="323">
      <formula>100*(1+$D$5)</formula>
    </cfRule>
  </conditionalFormatting>
  <conditionalFormatting sqref="O48">
    <cfRule type="cellIs" priority="267" operator="equal" aboveAverage="0" equalAverage="0" bottom="0" percent="0" rank="0" text="" dxfId="324">
      <formula>100*(1+$D$5)</formula>
    </cfRule>
  </conditionalFormatting>
  <conditionalFormatting sqref="O50">
    <cfRule type="cellIs" priority="268" operator="equal" aboveAverage="0" equalAverage="0" bottom="0" percent="0" rank="0" text="" dxfId="325">
      <formula>100*(1+$D$5)</formula>
    </cfRule>
  </conditionalFormatting>
  <conditionalFormatting sqref="O52">
    <cfRule type="cellIs" priority="269" operator="equal" aboveAverage="0" equalAverage="0" bottom="0" percent="0" rank="0" text="" dxfId="326">
      <formula>100*(1+$D$5)</formula>
    </cfRule>
  </conditionalFormatting>
  <conditionalFormatting sqref="O54">
    <cfRule type="cellIs" priority="270" operator="equal" aboveAverage="0" equalAverage="0" bottom="0" percent="0" rank="0" text="" dxfId="327">
      <formula>100*(1+$D$5)</formula>
    </cfRule>
  </conditionalFormatting>
  <conditionalFormatting sqref="O56">
    <cfRule type="cellIs" priority="271" operator="equal" aboveAverage="0" equalAverage="0" bottom="0" percent="0" rank="0" text="" dxfId="328">
      <formula>100*(1+$D$5)</formula>
    </cfRule>
  </conditionalFormatting>
  <conditionalFormatting sqref="O58">
    <cfRule type="cellIs" priority="272" operator="equal" aboveAverage="0" equalAverage="0" bottom="0" percent="0" rank="0" text="" dxfId="329">
      <formula>100*(1+$D$5)</formula>
    </cfRule>
  </conditionalFormatting>
  <conditionalFormatting sqref="N31">
    <cfRule type="cellIs" priority="273" operator="equal" aboveAverage="0" equalAverage="0" bottom="0" percent="0" rank="0" text="" dxfId="330">
      <formula>100*(1+$D$5)</formula>
    </cfRule>
  </conditionalFormatting>
  <conditionalFormatting sqref="N33">
    <cfRule type="cellIs" priority="274" operator="equal" aboveAverage="0" equalAverage="0" bottom="0" percent="0" rank="0" text="" dxfId="331">
      <formula>100*(1+$D$5)</formula>
    </cfRule>
  </conditionalFormatting>
  <conditionalFormatting sqref="N35">
    <cfRule type="cellIs" priority="275" operator="equal" aboveAverage="0" equalAverage="0" bottom="0" percent="0" rank="0" text="" dxfId="332">
      <formula>100*(1+$D$5)</formula>
    </cfRule>
  </conditionalFormatting>
  <conditionalFormatting sqref="N37">
    <cfRule type="cellIs" priority="276" operator="equal" aboveAverage="0" equalAverage="0" bottom="0" percent="0" rank="0" text="" dxfId="333">
      <formula>100*(1+$D$5)</formula>
    </cfRule>
  </conditionalFormatting>
  <conditionalFormatting sqref="N39">
    <cfRule type="cellIs" priority="277" operator="equal" aboveAverage="0" equalAverage="0" bottom="0" percent="0" rank="0" text="" dxfId="334">
      <formula>100*(1+$D$5)</formula>
    </cfRule>
  </conditionalFormatting>
  <conditionalFormatting sqref="N41">
    <cfRule type="cellIs" priority="278" operator="equal" aboveAverage="0" equalAverage="0" bottom="0" percent="0" rank="0" text="" dxfId="335">
      <formula>100*(1+$D$5)</formula>
    </cfRule>
  </conditionalFormatting>
  <conditionalFormatting sqref="N43">
    <cfRule type="cellIs" priority="279" operator="equal" aboveAverage="0" equalAverage="0" bottom="0" percent="0" rank="0" text="" dxfId="336">
      <formula>100*(1+$D$5)</formula>
    </cfRule>
  </conditionalFormatting>
  <conditionalFormatting sqref="N45">
    <cfRule type="cellIs" priority="280" operator="equal" aboveAverage="0" equalAverage="0" bottom="0" percent="0" rank="0" text="" dxfId="337">
      <formula>100*(1+$D$5)</formula>
    </cfRule>
  </conditionalFormatting>
  <conditionalFormatting sqref="N47">
    <cfRule type="cellIs" priority="281" operator="equal" aboveAverage="0" equalAverage="0" bottom="0" percent="0" rank="0" text="" dxfId="338">
      <formula>100*(1+$D$5)</formula>
    </cfRule>
  </conditionalFormatting>
  <conditionalFormatting sqref="N49">
    <cfRule type="cellIs" priority="282" operator="equal" aboveAverage="0" equalAverage="0" bottom="0" percent="0" rank="0" text="" dxfId="339">
      <formula>100*(1+$D$5)</formula>
    </cfRule>
  </conditionalFormatting>
  <conditionalFormatting sqref="N51">
    <cfRule type="cellIs" priority="283" operator="equal" aboveAverage="0" equalAverage="0" bottom="0" percent="0" rank="0" text="" dxfId="340">
      <formula>100*(1+$D$5)</formula>
    </cfRule>
  </conditionalFormatting>
  <conditionalFormatting sqref="N53">
    <cfRule type="cellIs" priority="284" operator="equal" aboveAverage="0" equalAverage="0" bottom="0" percent="0" rank="0" text="" dxfId="341">
      <formula>100*(1+$D$5)</formula>
    </cfRule>
  </conditionalFormatting>
  <conditionalFormatting sqref="N55">
    <cfRule type="cellIs" priority="285" operator="equal" aboveAverage="0" equalAverage="0" bottom="0" percent="0" rank="0" text="" dxfId="342">
      <formula>100*(1+$D$5)</formula>
    </cfRule>
  </conditionalFormatting>
  <conditionalFormatting sqref="N57">
    <cfRule type="cellIs" priority="286" operator="equal" aboveAverage="0" equalAverage="0" bottom="0" percent="0" rank="0" text="" dxfId="343">
      <formula>100*(1+$D$5)</formula>
    </cfRule>
  </conditionalFormatting>
  <conditionalFormatting sqref="M32">
    <cfRule type="cellIs" priority="287" operator="equal" aboveAverage="0" equalAverage="0" bottom="0" percent="0" rank="0" text="" dxfId="344">
      <formula>100*(1+$D$5)</formula>
    </cfRule>
  </conditionalFormatting>
  <conditionalFormatting sqref="M34">
    <cfRule type="cellIs" priority="288" operator="equal" aboveAverage="0" equalAverage="0" bottom="0" percent="0" rank="0" text="" dxfId="345">
      <formula>100*(1+$D$5)</formula>
    </cfRule>
  </conditionalFormatting>
  <conditionalFormatting sqref="M36">
    <cfRule type="cellIs" priority="289" operator="equal" aboveAverage="0" equalAverage="0" bottom="0" percent="0" rank="0" text="" dxfId="346">
      <formula>100*(1+$D$5)</formula>
    </cfRule>
  </conditionalFormatting>
  <conditionalFormatting sqref="M38">
    <cfRule type="cellIs" priority="290" operator="equal" aboveAverage="0" equalAverage="0" bottom="0" percent="0" rank="0" text="" dxfId="347">
      <formula>100*(1+$D$5)</formula>
    </cfRule>
  </conditionalFormatting>
  <conditionalFormatting sqref="M40">
    <cfRule type="cellIs" priority="291" operator="equal" aboveAverage="0" equalAverage="0" bottom="0" percent="0" rank="0" text="" dxfId="348">
      <formula>100*(1+$D$5)</formula>
    </cfRule>
  </conditionalFormatting>
  <conditionalFormatting sqref="M42">
    <cfRule type="cellIs" priority="292" operator="equal" aboveAverage="0" equalAverage="0" bottom="0" percent="0" rank="0" text="" dxfId="349">
      <formula>100*(1+$D$5)</formula>
    </cfRule>
  </conditionalFormatting>
  <conditionalFormatting sqref="M44">
    <cfRule type="cellIs" priority="293" operator="equal" aboveAverage="0" equalAverage="0" bottom="0" percent="0" rank="0" text="" dxfId="350">
      <formula>100*(1+$D$5)</formula>
    </cfRule>
  </conditionalFormatting>
  <conditionalFormatting sqref="M46">
    <cfRule type="cellIs" priority="294" operator="equal" aboveAverage="0" equalAverage="0" bottom="0" percent="0" rank="0" text="" dxfId="351">
      <formula>100*(1+$D$5)</formula>
    </cfRule>
  </conditionalFormatting>
  <conditionalFormatting sqref="M48">
    <cfRule type="cellIs" priority="295" operator="equal" aboveAverage="0" equalAverage="0" bottom="0" percent="0" rank="0" text="" dxfId="352">
      <formula>100*(1+$D$5)</formula>
    </cfRule>
  </conditionalFormatting>
  <conditionalFormatting sqref="M50">
    <cfRule type="cellIs" priority="296" operator="equal" aboveAverage="0" equalAverage="0" bottom="0" percent="0" rank="0" text="" dxfId="353">
      <formula>100*(1+$D$5)</formula>
    </cfRule>
  </conditionalFormatting>
  <conditionalFormatting sqref="M52">
    <cfRule type="cellIs" priority="297" operator="equal" aboveAverage="0" equalAverage="0" bottom="0" percent="0" rank="0" text="" dxfId="354">
      <formula>100*(1+$D$5)</formula>
    </cfRule>
  </conditionalFormatting>
  <conditionalFormatting sqref="M54">
    <cfRule type="cellIs" priority="298" operator="equal" aboveAverage="0" equalAverage="0" bottom="0" percent="0" rank="0" text="" dxfId="355">
      <formula>100*(1+$D$5)</formula>
    </cfRule>
  </conditionalFormatting>
  <conditionalFormatting sqref="M56">
    <cfRule type="cellIs" priority="299" operator="equal" aboveAverage="0" equalAverage="0" bottom="0" percent="0" rank="0" text="" dxfId="356">
      <formula>100*(1+$D$5)</formula>
    </cfRule>
  </conditionalFormatting>
  <conditionalFormatting sqref="L33">
    <cfRule type="cellIs" priority="300" operator="equal" aboveAverage="0" equalAverage="0" bottom="0" percent="0" rank="0" text="" dxfId="357">
      <formula>100*(1+$D$5)</formula>
    </cfRule>
  </conditionalFormatting>
  <conditionalFormatting sqref="L35">
    <cfRule type="cellIs" priority="301" operator="equal" aboveAverage="0" equalAverage="0" bottom="0" percent="0" rank="0" text="" dxfId="358">
      <formula>100*(1+$D$5)</formula>
    </cfRule>
  </conditionalFormatting>
  <conditionalFormatting sqref="L37">
    <cfRule type="cellIs" priority="302" operator="equal" aboveAverage="0" equalAverage="0" bottom="0" percent="0" rank="0" text="" dxfId="359">
      <formula>100*(1+$D$5)</formula>
    </cfRule>
  </conditionalFormatting>
  <conditionalFormatting sqref="L39">
    <cfRule type="cellIs" priority="303" operator="equal" aboveAverage="0" equalAverage="0" bottom="0" percent="0" rank="0" text="" dxfId="360">
      <formula>100*(1+$D$5)</formula>
    </cfRule>
  </conditionalFormatting>
  <conditionalFormatting sqref="L41">
    <cfRule type="cellIs" priority="304" operator="equal" aboveAverage="0" equalAverage="0" bottom="0" percent="0" rank="0" text="" dxfId="361">
      <formula>100*(1+$D$5)</formula>
    </cfRule>
  </conditionalFormatting>
  <conditionalFormatting sqref="L43">
    <cfRule type="cellIs" priority="305" operator="equal" aboveAverage="0" equalAverage="0" bottom="0" percent="0" rank="0" text="" dxfId="362">
      <formula>100*(1+$D$5)</formula>
    </cfRule>
  </conditionalFormatting>
  <conditionalFormatting sqref="L47">
    <cfRule type="cellIs" priority="306" operator="equal" aboveAverage="0" equalAverage="0" bottom="0" percent="0" rank="0" text="" dxfId="363">
      <formula>100*(1+$D$5)</formula>
    </cfRule>
  </conditionalFormatting>
  <conditionalFormatting sqref="L49">
    <cfRule type="cellIs" priority="307" operator="equal" aboveAverage="0" equalAverage="0" bottom="0" percent="0" rank="0" text="" dxfId="364">
      <formula>100*(1+$D$5)</formula>
    </cfRule>
  </conditionalFormatting>
  <conditionalFormatting sqref="L51">
    <cfRule type="cellIs" priority="308" operator="equal" aboveAverage="0" equalAverage="0" bottom="0" percent="0" rank="0" text="" dxfId="365">
      <formula>100*(1+$D$5)</formula>
    </cfRule>
  </conditionalFormatting>
  <conditionalFormatting sqref="L53">
    <cfRule type="cellIs" priority="309" operator="equal" aboveAverage="0" equalAverage="0" bottom="0" percent="0" rank="0" text="" dxfId="366">
      <formula>100*(1+$D$5)</formula>
    </cfRule>
  </conditionalFormatting>
  <conditionalFormatting sqref="L55">
    <cfRule type="cellIs" priority="310" operator="equal" aboveAverage="0" equalAverage="0" bottom="0" percent="0" rank="0" text="" dxfId="367">
      <formula>100*(1+$D$5)</formula>
    </cfRule>
  </conditionalFormatting>
  <conditionalFormatting sqref="K34">
    <cfRule type="cellIs" priority="311" operator="equal" aboveAverage="0" equalAverage="0" bottom="0" percent="0" rank="0" text="" dxfId="368">
      <formula>100*(1+$D$5)</formula>
    </cfRule>
  </conditionalFormatting>
  <conditionalFormatting sqref="K36">
    <cfRule type="cellIs" priority="312" operator="equal" aboveAverage="0" equalAverage="0" bottom="0" percent="0" rank="0" text="" dxfId="369">
      <formula>100*(1+$D$5)</formula>
    </cfRule>
  </conditionalFormatting>
  <conditionalFormatting sqref="K38">
    <cfRule type="cellIs" priority="313" operator="equal" aboveAverage="0" equalAverage="0" bottom="0" percent="0" rank="0" text="" dxfId="370">
      <formula>100*(1+$D$5)</formula>
    </cfRule>
  </conditionalFormatting>
  <conditionalFormatting sqref="K40">
    <cfRule type="cellIs" priority="314" operator="equal" aboveAverage="0" equalAverage="0" bottom="0" percent="0" rank="0" text="" dxfId="371">
      <formula>100*(1+$D$5)</formula>
    </cfRule>
  </conditionalFormatting>
  <conditionalFormatting sqref="K42">
    <cfRule type="cellIs" priority="315" operator="equal" aboveAverage="0" equalAverage="0" bottom="0" percent="0" rank="0" text="" dxfId="372">
      <formula>100*(1+$D$5)</formula>
    </cfRule>
  </conditionalFormatting>
  <conditionalFormatting sqref="K44">
    <cfRule type="cellIs" priority="316" operator="equal" aboveAverage="0" equalAverage="0" bottom="0" percent="0" rank="0" text="" dxfId="373">
      <formula>100*(1+$D$5)</formula>
    </cfRule>
  </conditionalFormatting>
  <conditionalFormatting sqref="K46">
    <cfRule type="cellIs" priority="317" operator="equal" aboveAverage="0" equalAverage="0" bottom="0" percent="0" rank="0" text="" dxfId="374">
      <formula>100*(1+$D$5)</formula>
    </cfRule>
  </conditionalFormatting>
  <conditionalFormatting sqref="K48">
    <cfRule type="cellIs" priority="318" operator="equal" aboveAverage="0" equalAverage="0" bottom="0" percent="0" rank="0" text="" dxfId="375">
      <formula>100*(1+$D$5)</formula>
    </cfRule>
  </conditionalFormatting>
  <conditionalFormatting sqref="K50">
    <cfRule type="cellIs" priority="319" operator="equal" aboveAverage="0" equalAverage="0" bottom="0" percent="0" rank="0" text="" dxfId="376">
      <formula>100*(1+$D$5)</formula>
    </cfRule>
  </conditionalFormatting>
  <conditionalFormatting sqref="I46">
    <cfRule type="cellIs" priority="320" operator="equal" aboveAverage="0" equalAverage="0" bottom="0" percent="0" rank="0" text="" dxfId="377">
      <formula>100*(1+$D$5)</formula>
    </cfRule>
  </conditionalFormatting>
  <conditionalFormatting sqref="I48">
    <cfRule type="cellIs" priority="321" operator="equal" aboveAverage="0" equalAverage="0" bottom="0" percent="0" rank="0" text="" dxfId="378">
      <formula>100*(1+$D$5)</formula>
    </cfRule>
  </conditionalFormatting>
  <conditionalFormatting sqref="I50">
    <cfRule type="cellIs" priority="322" operator="equal" aboveAverage="0" equalAverage="0" bottom="0" percent="0" rank="0" text="" dxfId="379">
      <formula>100*(1+$D$5)</formula>
    </cfRule>
  </conditionalFormatting>
  <conditionalFormatting sqref="H37">
    <cfRule type="cellIs" priority="323" operator="equal" aboveAverage="0" equalAverage="0" bottom="0" percent="0" rank="0" text="" dxfId="380">
      <formula>100*(1+$D$5)</formula>
    </cfRule>
  </conditionalFormatting>
  <conditionalFormatting sqref="H41">
    <cfRule type="cellIs" priority="324" operator="equal" aboveAverage="0" equalAverage="0" bottom="0" percent="0" rank="0" text="" dxfId="381">
      <formula>100*(1+$D$5)</formula>
    </cfRule>
  </conditionalFormatting>
  <conditionalFormatting sqref="H45">
    <cfRule type="cellIs" priority="325" operator="equal" aboveAverage="0" equalAverage="0" bottom="0" percent="0" rank="0" text="" dxfId="382">
      <formula>100*(1+$D$5)</formula>
    </cfRule>
  </conditionalFormatting>
  <conditionalFormatting sqref="G38">
    <cfRule type="cellIs" priority="326" operator="equal" aboveAverage="0" equalAverage="0" bottom="0" percent="0" rank="0" text="" dxfId="383">
      <formula>100*(1+$D$5)</formula>
    </cfRule>
  </conditionalFormatting>
  <conditionalFormatting sqref="G42">
    <cfRule type="cellIs" priority="327" operator="equal" aboveAverage="0" equalAverage="0" bottom="0" percent="0" rank="0" text="" dxfId="384">
      <formula>100*(1+$D$5)</formula>
    </cfRule>
  </conditionalFormatting>
  <conditionalFormatting sqref="G46">
    <cfRule type="cellIs" priority="328" operator="equal" aboveAverage="0" equalAverage="0" bottom="0" percent="0" rank="0" text="" dxfId="385">
      <formula>100*(1+$D$5)</formula>
    </cfRule>
  </conditionalFormatting>
  <conditionalFormatting sqref="G50">
    <cfRule type="cellIs" priority="329" operator="equal" aboveAverage="0" equalAverage="0" bottom="0" percent="0" rank="0" text="" dxfId="386">
      <formula>100*(1+$D$5)</formula>
    </cfRule>
  </conditionalFormatting>
  <conditionalFormatting sqref="F41">
    <cfRule type="cellIs" priority="330" operator="equal" aboveAverage="0" equalAverage="0" bottom="0" percent="0" rank="0" text="" dxfId="387">
      <formula>100*(1+$D$5)</formula>
    </cfRule>
  </conditionalFormatting>
  <conditionalFormatting sqref="F45">
    <cfRule type="cellIs" priority="331" operator="equal" aboveAverage="0" equalAverage="0" bottom="0" percent="0" rank="0" text="" dxfId="388">
      <formula>100*(1+$D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1:48:52Z</dcterms:created>
  <dc:creator>Christopher Lamoureux</dc:creator>
  <dc:description/>
  <dc:language>en-US</dc:language>
  <cp:lastModifiedBy>Christopher Lamoureux</cp:lastModifiedBy>
  <dcterms:modified xsi:type="dcterms:W3CDTF">2014-04-05T0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