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mert" sheetId="1" state="visible" r:id="rId2"/>
    <sheet name="examples" sheetId="2" state="visible" r:id="rId3"/>
    <sheet name="Module1" sheetId="3" state="hidden" r:id="rId4"/>
    <sheet name="Module4" sheetId="4" state="hidden" r:id="rId5"/>
  </sheets>
  <definedNames>
    <definedName function="false" hidden="false" name="anscount" vbProcedure="false">2</definedName>
    <definedName function="false" hidden="false" name="D" vbProcedure="false">#REF!</definedName>
    <definedName function="false" hidden="false" name="disct" vbProcedure="false">#REF!</definedName>
    <definedName function="false" hidden="false" name="p" vbProcedure="false">#REF!</definedName>
    <definedName function="false" hidden="false" name="U" vbProcedure="false">#REF!</definedName>
    <definedName function="false" hidden="false" name="X" vbProcedure="false">#REF!</definedName>
    <definedName function="false" hidden="false" localSheetId="0" name="solver_adj" vbProcedure="false">#REF!,#REF!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mert!$F$14</definedName>
    <definedName function="false" hidden="false" localSheetId="0" name="solver_pre" vbProcedure="false">0.000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0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Merton's model treats the assets of the firm as the underlying state variable.</t>
  </si>
  <si>
    <t xml:space="preserve">  It assumes that the firm has outstanding in the form of a 0-Coupon Bond issue.</t>
  </si>
  <si>
    <t xml:space="preserve">  In this case, the equity of the firm is valued as a call option on the firm's assets, with a strike price equal to the par value of the zero-coupon bond.</t>
  </si>
  <si>
    <t xml:space="preserve">The Inputs to the Model are:</t>
  </si>
  <si>
    <t xml:space="preserve">  Value of the Firm</t>
  </si>
  <si>
    <t xml:space="preserve">This  is known now, and is assumed to vary randomly over time--according to Geometric Brownian Motion.</t>
  </si>
  <si>
    <t xml:space="preserve">   Risk-Free Rate of Interest</t>
  </si>
  <si>
    <t xml:space="preserve">This is known now, and assumed to be constant over the term of the debt.</t>
  </si>
  <si>
    <t xml:space="preserve"> </t>
  </si>
  <si>
    <t xml:space="preserve">   Since we do valuation in the equivalent risk-neutral world, this is used as the drift (or expected return) of the asset value.</t>
  </si>
  <si>
    <t xml:space="preserve">  Standard Deviation of the</t>
  </si>
  <si>
    <t xml:space="preserve">  As noted, we model the value of the firm's assets as a random process.  That process is entirely characterized by the</t>
  </si>
  <si>
    <t xml:space="preserve">       Asset Value</t>
  </si>
  <si>
    <t xml:space="preserve">       drift and standard deviation.  The distribution of the firm value at any future point is log-normal.</t>
  </si>
  <si>
    <t xml:space="preserve">  Face Value of the Firm's Debt.</t>
  </si>
  <si>
    <t xml:space="preserve">  Under the model assumptions, the strike price of the option (equity) on the underlying firm assets.</t>
  </si>
  <si>
    <t xml:space="preserve">  Term of the Firm's Debt</t>
  </si>
  <si>
    <t xml:space="preserve">  Under the model assumptions, the term of the option (equity) on the underlying firm assets.</t>
  </si>
  <si>
    <t xml:space="preserve">The model assumes that the value of the firm evolves through time according to a Geometric Brownian Motion Process:</t>
  </si>
  <si>
    <t xml:space="preserve">Since we don't want to solve the complicated problem of linking the risk premium on the equity to the risk premium on the underlying firm assets,</t>
  </si>
  <si>
    <t xml:space="preserve">we'll switch into the equivalent risk-neutral world for the purposes of valuation:</t>
  </si>
  <si>
    <t xml:space="preserve">We can visualize what the process implies for the dynamics by discretizing it:</t>
  </si>
  <si>
    <t xml:space="preserve">z is a standard unit normal variate.</t>
  </si>
  <si>
    <t xml:space="preserve">Example:</t>
  </si>
  <si>
    <t xml:space="preserve">Because S has a log-normal distribution, accuracy is gained by transforming</t>
  </si>
  <si>
    <t xml:space="preserve">V(0)</t>
  </si>
  <si>
    <t xml:space="preserve">  the law of motion to a multiplicative process:</t>
  </si>
  <si>
    <t xml:space="preserve">r   (the drift)</t>
  </si>
  <si>
    <t xml:space="preserve">sigma-v</t>
  </si>
  <si>
    <t xml:space="preserve">(Annual Basis)</t>
  </si>
  <si>
    <t xml:space="preserve">T</t>
  </si>
  <si>
    <t xml:space="preserve">(Years)</t>
  </si>
  <si>
    <t xml:space="preserve">Delta-t</t>
  </si>
  <si>
    <t xml:space="preserve">(Days)</t>
  </si>
  <si>
    <t xml:space="preserve">We can run the OneP macro by typing &lt;Ctrl&gt;s  to see a new sample path.</t>
  </si>
  <si>
    <t xml:space="preserve">Use Merton's Model to solve for the value of the equity in this case:</t>
  </si>
  <si>
    <t xml:space="preserve">Now we can obtain the value of the debt:</t>
  </si>
  <si>
    <t xml:space="preserve">YTM on the debt:</t>
  </si>
  <si>
    <t xml:space="preserve">Credit Spread</t>
  </si>
  <si>
    <t xml:space="preserve"> basis points</t>
  </si>
  <si>
    <t xml:space="preserve">Effect of Increase in Risk-free Rate:</t>
  </si>
  <si>
    <t xml:space="preserve">Effect of Increase in Asset value standard deviation:</t>
  </si>
  <si>
    <t xml:space="preserve">Effect of Increase in debt term:</t>
  </si>
  <si>
    <t xml:space="preserve">Effect of Increase in leverage\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0"/>
    <numFmt numFmtId="168" formatCode="#,##0"/>
    <numFmt numFmtId="169" formatCode="#,##0.00000000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One Path</a:t>
            </a:r>
          </a:p>
        </c:rich>
      </c:tx>
      <c:layout>
        <c:manualLayout>
          <c:xMode val="edge"/>
          <c:yMode val="edge"/>
          <c:x val="0.456644947372479"/>
          <c:y val="0.020810788312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0171955122"/>
          <c:y val="0.276200782485641"/>
          <c:w val="0.931025176388942"/>
          <c:h val="0.723799217514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rt!$A$40:$A$2230</c:f>
              <c:numCache>
                <c:formatCode>General</c:formatCode>
                <c:ptCount val="2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</c:numCache>
            </c:numRef>
          </c:xVal>
          <c:yVal>
            <c:numRef>
              <c:f>mert!$B$40:$B$2230</c:f>
              <c:numCache>
                <c:formatCode>General</c:formatCode>
                <c:ptCount val="2191"/>
                <c:pt idx="0">
                  <c:v>65</c:v>
                </c:pt>
                <c:pt idx="1">
                  <c:v>64.438627984492</c:v>
                </c:pt>
                <c:pt idx="2">
                  <c:v>64.2539578143368</c:v>
                </c:pt>
                <c:pt idx="3">
                  <c:v>64.4535440780421</c:v>
                </c:pt>
                <c:pt idx="4">
                  <c:v>63.0365808093603</c:v>
                </c:pt>
                <c:pt idx="5">
                  <c:v>64.092560670769</c:v>
                </c:pt>
                <c:pt idx="6">
                  <c:v>63.2399481538952</c:v>
                </c:pt>
                <c:pt idx="7">
                  <c:v>62.8807490496236</c:v>
                </c:pt>
                <c:pt idx="8">
                  <c:v>63.1449673883124</c:v>
                </c:pt>
                <c:pt idx="9">
                  <c:v>63.7012251343388</c:v>
                </c:pt>
                <c:pt idx="10">
                  <c:v>63.1788137785081</c:v>
                </c:pt>
                <c:pt idx="11">
                  <c:v>62.4889155593324</c:v>
                </c:pt>
                <c:pt idx="12">
                  <c:v>62.2015630012847</c:v>
                </c:pt>
                <c:pt idx="13">
                  <c:v>63.0594211196813</c:v>
                </c:pt>
                <c:pt idx="14">
                  <c:v>61.8754762267116</c:v>
                </c:pt>
                <c:pt idx="15">
                  <c:v>60.6145649646726</c:v>
                </c:pt>
                <c:pt idx="16">
                  <c:v>61.0274930382914</c:v>
                </c:pt>
                <c:pt idx="17">
                  <c:v>61.9526457581513</c:v>
                </c:pt>
                <c:pt idx="18">
                  <c:v>61.1249241217866</c:v>
                </c:pt>
                <c:pt idx="19">
                  <c:v>60.2211199921112</c:v>
                </c:pt>
                <c:pt idx="20">
                  <c:v>60.4585039576709</c:v>
                </c:pt>
                <c:pt idx="21">
                  <c:v>59.5270146781275</c:v>
                </c:pt>
                <c:pt idx="22">
                  <c:v>59.5607173690615</c:v>
                </c:pt>
                <c:pt idx="23">
                  <c:v>59.4608358555622</c:v>
                </c:pt>
                <c:pt idx="24">
                  <c:v>59.1959130247307</c:v>
                </c:pt>
                <c:pt idx="25">
                  <c:v>60.0831872826592</c:v>
                </c:pt>
                <c:pt idx="26">
                  <c:v>58.7114503931901</c:v>
                </c:pt>
                <c:pt idx="27">
                  <c:v>59.3115538846477</c:v>
                </c:pt>
                <c:pt idx="28">
                  <c:v>60.067842040658</c:v>
                </c:pt>
                <c:pt idx="29">
                  <c:v>60.821245708141</c:v>
                </c:pt>
                <c:pt idx="30">
                  <c:v>61.237620025786</c:v>
                </c:pt>
                <c:pt idx="31">
                  <c:v>62.3164810125455</c:v>
                </c:pt>
                <c:pt idx="32">
                  <c:v>61.6646963505191</c:v>
                </c:pt>
                <c:pt idx="33">
                  <c:v>61.5273599724434</c:v>
                </c:pt>
                <c:pt idx="34">
                  <c:v>62.720446628463</c:v>
                </c:pt>
                <c:pt idx="35">
                  <c:v>63.7632273768015</c:v>
                </c:pt>
                <c:pt idx="36">
                  <c:v>63.8240804347681</c:v>
                </c:pt>
                <c:pt idx="37">
                  <c:v>63.9518394457343</c:v>
                </c:pt>
                <c:pt idx="38">
                  <c:v>64.6134755720736</c:v>
                </c:pt>
                <c:pt idx="39">
                  <c:v>64.9199198344814</c:v>
                </c:pt>
                <c:pt idx="40">
                  <c:v>63.9336256858019</c:v>
                </c:pt>
                <c:pt idx="41">
                  <c:v>64.6739922230602</c:v>
                </c:pt>
                <c:pt idx="42">
                  <c:v>64.9140159614703</c:v>
                </c:pt>
                <c:pt idx="43">
                  <c:v>64.3761492819112</c:v>
                </c:pt>
                <c:pt idx="44">
                  <c:v>65.1405046763413</c:v>
                </c:pt>
                <c:pt idx="45">
                  <c:v>64.3252589227861</c:v>
                </c:pt>
                <c:pt idx="46">
                  <c:v>64.6335198091789</c:v>
                </c:pt>
                <c:pt idx="47">
                  <c:v>64.3387299628544</c:v>
                </c:pt>
                <c:pt idx="48">
                  <c:v>62.371050081901</c:v>
                </c:pt>
                <c:pt idx="49">
                  <c:v>62.3225856358584</c:v>
                </c:pt>
                <c:pt idx="50">
                  <c:v>63.3610080317438</c:v>
                </c:pt>
                <c:pt idx="51">
                  <c:v>62.7929670136313</c:v>
                </c:pt>
                <c:pt idx="52">
                  <c:v>63.2166575378991</c:v>
                </c:pt>
                <c:pt idx="53">
                  <c:v>63.1231857331555</c:v>
                </c:pt>
                <c:pt idx="54">
                  <c:v>62.461644141412</c:v>
                </c:pt>
                <c:pt idx="55">
                  <c:v>62.779458892574</c:v>
                </c:pt>
                <c:pt idx="56">
                  <c:v>61.955289720952</c:v>
                </c:pt>
                <c:pt idx="57">
                  <c:v>61.007367794905</c:v>
                </c:pt>
                <c:pt idx="58">
                  <c:v>61.6183824492057</c:v>
                </c:pt>
                <c:pt idx="59">
                  <c:v>62.4648931793871</c:v>
                </c:pt>
                <c:pt idx="60">
                  <c:v>62.9546719795242</c:v>
                </c:pt>
                <c:pt idx="61">
                  <c:v>63.379994011119</c:v>
                </c:pt>
                <c:pt idx="62">
                  <c:v>63.5184202797745</c:v>
                </c:pt>
                <c:pt idx="63">
                  <c:v>61.548635908972</c:v>
                </c:pt>
                <c:pt idx="64">
                  <c:v>60.8443013742531</c:v>
                </c:pt>
                <c:pt idx="65">
                  <c:v>59.9470644225822</c:v>
                </c:pt>
                <c:pt idx="66">
                  <c:v>58.8235867195066</c:v>
                </c:pt>
                <c:pt idx="67">
                  <c:v>58.6671825353247</c:v>
                </c:pt>
                <c:pt idx="68">
                  <c:v>59.0275264075091</c:v>
                </c:pt>
                <c:pt idx="69">
                  <c:v>59.075396672046</c:v>
                </c:pt>
                <c:pt idx="70">
                  <c:v>59.883333814493</c:v>
                </c:pt>
                <c:pt idx="71">
                  <c:v>59.8880306104654</c:v>
                </c:pt>
                <c:pt idx="72">
                  <c:v>60.1036905663822</c:v>
                </c:pt>
                <c:pt idx="73">
                  <c:v>59.029991411217</c:v>
                </c:pt>
                <c:pt idx="74">
                  <c:v>58.2336464856923</c:v>
                </c:pt>
                <c:pt idx="75">
                  <c:v>59.1885819358762</c:v>
                </c:pt>
                <c:pt idx="76">
                  <c:v>59.3348426212925</c:v>
                </c:pt>
                <c:pt idx="77">
                  <c:v>59.6846484298681</c:v>
                </c:pt>
                <c:pt idx="78">
                  <c:v>60.2926673448685</c:v>
                </c:pt>
                <c:pt idx="79">
                  <c:v>59.7049547347999</c:v>
                </c:pt>
                <c:pt idx="80">
                  <c:v>59.0380524434754</c:v>
                </c:pt>
                <c:pt idx="81">
                  <c:v>59.6477921945784</c:v>
                </c:pt>
                <c:pt idx="82">
                  <c:v>59.9745911934932</c:v>
                </c:pt>
                <c:pt idx="83">
                  <c:v>60.1710252972186</c:v>
                </c:pt>
                <c:pt idx="84">
                  <c:v>60.4438764473837</c:v>
                </c:pt>
                <c:pt idx="85">
                  <c:v>60.1603036406976</c:v>
                </c:pt>
                <c:pt idx="86">
                  <c:v>59.5434694016837</c:v>
                </c:pt>
                <c:pt idx="87">
                  <c:v>59.4596414326941</c:v>
                </c:pt>
                <c:pt idx="88">
                  <c:v>59.3426886598407</c:v>
                </c:pt>
                <c:pt idx="89">
                  <c:v>59.5710868683199</c:v>
                </c:pt>
                <c:pt idx="90">
                  <c:v>58.0471751465801</c:v>
                </c:pt>
                <c:pt idx="91">
                  <c:v>58.9820355002262</c:v>
                </c:pt>
                <c:pt idx="92">
                  <c:v>57.8412869007028</c:v>
                </c:pt>
                <c:pt idx="93">
                  <c:v>57.4706070926306</c:v>
                </c:pt>
                <c:pt idx="94">
                  <c:v>57.7922201826968</c:v>
                </c:pt>
                <c:pt idx="95">
                  <c:v>58.1508612367085</c:v>
                </c:pt>
                <c:pt idx="96">
                  <c:v>57.8032928735138</c:v>
                </c:pt>
                <c:pt idx="97">
                  <c:v>58.7954344431584</c:v>
                </c:pt>
                <c:pt idx="98">
                  <c:v>58.5007764028411</c:v>
                </c:pt>
                <c:pt idx="99">
                  <c:v>57.9810144505121</c:v>
                </c:pt>
                <c:pt idx="100">
                  <c:v>57.4167415958333</c:v>
                </c:pt>
                <c:pt idx="101">
                  <c:v>57.6445548707418</c:v>
                </c:pt>
                <c:pt idx="102">
                  <c:v>57.6162860714822</c:v>
                </c:pt>
                <c:pt idx="103">
                  <c:v>56.9114196260408</c:v>
                </c:pt>
                <c:pt idx="104">
                  <c:v>57.5851724714672</c:v>
                </c:pt>
                <c:pt idx="105">
                  <c:v>57.8952698991602</c:v>
                </c:pt>
                <c:pt idx="106">
                  <c:v>57.5592249639259</c:v>
                </c:pt>
                <c:pt idx="107">
                  <c:v>57.433873336272</c:v>
                </c:pt>
                <c:pt idx="108">
                  <c:v>57.8571244315363</c:v>
                </c:pt>
                <c:pt idx="109">
                  <c:v>57.256156286916</c:v>
                </c:pt>
                <c:pt idx="110">
                  <c:v>58.5427644014905</c:v>
                </c:pt>
                <c:pt idx="111">
                  <c:v>60.7927319737648</c:v>
                </c:pt>
                <c:pt idx="112">
                  <c:v>60.3872069551002</c:v>
                </c:pt>
                <c:pt idx="113">
                  <c:v>60.3416919738461</c:v>
                </c:pt>
                <c:pt idx="114">
                  <c:v>60.4671659207575</c:v>
                </c:pt>
                <c:pt idx="115">
                  <c:v>60.6655350997029</c:v>
                </c:pt>
                <c:pt idx="116">
                  <c:v>59.473577215549</c:v>
                </c:pt>
                <c:pt idx="117">
                  <c:v>59.612305078563</c:v>
                </c:pt>
                <c:pt idx="118">
                  <c:v>58.1860945350365</c:v>
                </c:pt>
                <c:pt idx="119">
                  <c:v>59.412754540851</c:v>
                </c:pt>
                <c:pt idx="120">
                  <c:v>60.1129480107378</c:v>
                </c:pt>
                <c:pt idx="121">
                  <c:v>60.4546468228547</c:v>
                </c:pt>
                <c:pt idx="122">
                  <c:v>59.8187529728826</c:v>
                </c:pt>
                <c:pt idx="123">
                  <c:v>60.3778928936293</c:v>
                </c:pt>
                <c:pt idx="124">
                  <c:v>60.1045452462598</c:v>
                </c:pt>
                <c:pt idx="125">
                  <c:v>60.066688739963</c:v>
                </c:pt>
                <c:pt idx="126">
                  <c:v>60.0084241001096</c:v>
                </c:pt>
                <c:pt idx="127">
                  <c:v>61.1135687319285</c:v>
                </c:pt>
                <c:pt idx="128">
                  <c:v>59.9595939125927</c:v>
                </c:pt>
                <c:pt idx="129">
                  <c:v>61.2827246348109</c:v>
                </c:pt>
                <c:pt idx="130">
                  <c:v>60.9185524081565</c:v>
                </c:pt>
                <c:pt idx="131">
                  <c:v>60.6119839509793</c:v>
                </c:pt>
                <c:pt idx="132">
                  <c:v>59.6482814877964</c:v>
                </c:pt>
                <c:pt idx="133">
                  <c:v>60.2052257546817</c:v>
                </c:pt>
                <c:pt idx="134">
                  <c:v>61.1136947814577</c:v>
                </c:pt>
                <c:pt idx="135">
                  <c:v>60.3982379499645</c:v>
                </c:pt>
                <c:pt idx="136">
                  <c:v>59.4988444361104</c:v>
                </c:pt>
                <c:pt idx="137">
                  <c:v>60.6162085902754</c:v>
                </c:pt>
                <c:pt idx="138">
                  <c:v>61.220769392013</c:v>
                </c:pt>
                <c:pt idx="139">
                  <c:v>59.9643708938469</c:v>
                </c:pt>
                <c:pt idx="140">
                  <c:v>58.5544857464486</c:v>
                </c:pt>
                <c:pt idx="141">
                  <c:v>59.4436433101465</c:v>
                </c:pt>
                <c:pt idx="142">
                  <c:v>60.0131119255542</c:v>
                </c:pt>
                <c:pt idx="143">
                  <c:v>59.6798933236707</c:v>
                </c:pt>
                <c:pt idx="144">
                  <c:v>60.3395897001534</c:v>
                </c:pt>
                <c:pt idx="145">
                  <c:v>59.2501576370617</c:v>
                </c:pt>
                <c:pt idx="146">
                  <c:v>59.3026619342504</c:v>
                </c:pt>
                <c:pt idx="147">
                  <c:v>58.3648897061663</c:v>
                </c:pt>
                <c:pt idx="148">
                  <c:v>59.2538464364718</c:v>
                </c:pt>
                <c:pt idx="149">
                  <c:v>60.5285181181265</c:v>
                </c:pt>
                <c:pt idx="150">
                  <c:v>60.7870432910843</c:v>
                </c:pt>
                <c:pt idx="151">
                  <c:v>60.5773421551753</c:v>
                </c:pt>
                <c:pt idx="152">
                  <c:v>60.0389063511138</c:v>
                </c:pt>
                <c:pt idx="153">
                  <c:v>58.9014401570454</c:v>
                </c:pt>
                <c:pt idx="154">
                  <c:v>59.3561774107264</c:v>
                </c:pt>
                <c:pt idx="155">
                  <c:v>59.8158548870553</c:v>
                </c:pt>
                <c:pt idx="156">
                  <c:v>60.4656430826913</c:v>
                </c:pt>
                <c:pt idx="157">
                  <c:v>62.5671414537005</c:v>
                </c:pt>
                <c:pt idx="158">
                  <c:v>64.7909727328338</c:v>
                </c:pt>
                <c:pt idx="159">
                  <c:v>64.661950518082</c:v>
                </c:pt>
                <c:pt idx="160">
                  <c:v>65.0655719986499</c:v>
                </c:pt>
                <c:pt idx="161">
                  <c:v>64.0335252040812</c:v>
                </c:pt>
                <c:pt idx="162">
                  <c:v>64.7384151734055</c:v>
                </c:pt>
                <c:pt idx="163">
                  <c:v>65.1939681987922</c:v>
                </c:pt>
                <c:pt idx="164">
                  <c:v>65.8257505127958</c:v>
                </c:pt>
                <c:pt idx="165">
                  <c:v>64.9508725124263</c:v>
                </c:pt>
                <c:pt idx="166">
                  <c:v>63.962266858175</c:v>
                </c:pt>
                <c:pt idx="167">
                  <c:v>64.694718861878</c:v>
                </c:pt>
                <c:pt idx="168">
                  <c:v>64.7904141253029</c:v>
                </c:pt>
                <c:pt idx="169">
                  <c:v>63.7834317672514</c:v>
                </c:pt>
                <c:pt idx="170">
                  <c:v>63.5098202013082</c:v>
                </c:pt>
                <c:pt idx="171">
                  <c:v>62.0610360485532</c:v>
                </c:pt>
                <c:pt idx="172">
                  <c:v>61.8671390873347</c:v>
                </c:pt>
                <c:pt idx="173">
                  <c:v>61.8320309624024</c:v>
                </c:pt>
                <c:pt idx="174">
                  <c:v>62.2083962865431</c:v>
                </c:pt>
                <c:pt idx="175">
                  <c:v>61.6734946604173</c:v>
                </c:pt>
                <c:pt idx="176">
                  <c:v>60.046586119169</c:v>
                </c:pt>
                <c:pt idx="177">
                  <c:v>59.7061893267244</c:v>
                </c:pt>
                <c:pt idx="178">
                  <c:v>58.4362350282608</c:v>
                </c:pt>
                <c:pt idx="179">
                  <c:v>58.5694845745038</c:v>
                </c:pt>
                <c:pt idx="180">
                  <c:v>58.8879018451019</c:v>
                </c:pt>
                <c:pt idx="181">
                  <c:v>59.0934167148441</c:v>
                </c:pt>
                <c:pt idx="182">
                  <c:v>58.6184237304252</c:v>
                </c:pt>
                <c:pt idx="183">
                  <c:v>58.0878481316241</c:v>
                </c:pt>
                <c:pt idx="184">
                  <c:v>57.1217472724557</c:v>
                </c:pt>
                <c:pt idx="185">
                  <c:v>54.8791680504406</c:v>
                </c:pt>
                <c:pt idx="186">
                  <c:v>56.3596777269553</c:v>
                </c:pt>
                <c:pt idx="187">
                  <c:v>55.9218057612204</c:v>
                </c:pt>
                <c:pt idx="188">
                  <c:v>55.5886363445648</c:v>
                </c:pt>
                <c:pt idx="189">
                  <c:v>57.2160060708949</c:v>
                </c:pt>
                <c:pt idx="190">
                  <c:v>55.7397463146797</c:v>
                </c:pt>
                <c:pt idx="191">
                  <c:v>55.8986997946332</c:v>
                </c:pt>
                <c:pt idx="192">
                  <c:v>54.7854299933612</c:v>
                </c:pt>
                <c:pt idx="193">
                  <c:v>55.2815052828755</c:v>
                </c:pt>
                <c:pt idx="194">
                  <c:v>55.3299085028726</c:v>
                </c:pt>
                <c:pt idx="195">
                  <c:v>53.360744515984</c:v>
                </c:pt>
                <c:pt idx="196">
                  <c:v>52.478630383712</c:v>
                </c:pt>
                <c:pt idx="197">
                  <c:v>53.9272280433849</c:v>
                </c:pt>
                <c:pt idx="198">
                  <c:v>53.0706976714277</c:v>
                </c:pt>
                <c:pt idx="199">
                  <c:v>52.8383672807148</c:v>
                </c:pt>
                <c:pt idx="200">
                  <c:v>54.1303678924144</c:v>
                </c:pt>
                <c:pt idx="201">
                  <c:v>53.7098735001844</c:v>
                </c:pt>
                <c:pt idx="202">
                  <c:v>53.6609184517336</c:v>
                </c:pt>
                <c:pt idx="203">
                  <c:v>53.8195500443377</c:v>
                </c:pt>
                <c:pt idx="204">
                  <c:v>53.759193661299</c:v>
                </c:pt>
                <c:pt idx="205">
                  <c:v>53.1638250653846</c:v>
                </c:pt>
                <c:pt idx="206">
                  <c:v>53.5911994871096</c:v>
                </c:pt>
                <c:pt idx="207">
                  <c:v>54.2077244462605</c:v>
                </c:pt>
                <c:pt idx="208">
                  <c:v>53.2278372138289</c:v>
                </c:pt>
                <c:pt idx="209">
                  <c:v>53.6055646507743</c:v>
                </c:pt>
                <c:pt idx="210">
                  <c:v>53.6112507922049</c:v>
                </c:pt>
                <c:pt idx="211">
                  <c:v>53.3913163279017</c:v>
                </c:pt>
                <c:pt idx="212">
                  <c:v>53.7475449875849</c:v>
                </c:pt>
                <c:pt idx="213">
                  <c:v>54.618857725354</c:v>
                </c:pt>
                <c:pt idx="214">
                  <c:v>53.4619273517597</c:v>
                </c:pt>
                <c:pt idx="215">
                  <c:v>54.2968421155586</c:v>
                </c:pt>
                <c:pt idx="216">
                  <c:v>54.4024027954254</c:v>
                </c:pt>
                <c:pt idx="217">
                  <c:v>56.4815901369932</c:v>
                </c:pt>
                <c:pt idx="218">
                  <c:v>55.7239773821733</c:v>
                </c:pt>
                <c:pt idx="219">
                  <c:v>54.3973919632827</c:v>
                </c:pt>
                <c:pt idx="220">
                  <c:v>53.6105478557752</c:v>
                </c:pt>
                <c:pt idx="221">
                  <c:v>52.9152945311461</c:v>
                </c:pt>
                <c:pt idx="222">
                  <c:v>53.8832304672577</c:v>
                </c:pt>
                <c:pt idx="223">
                  <c:v>54.813120984378</c:v>
                </c:pt>
                <c:pt idx="224">
                  <c:v>55.6999584916186</c:v>
                </c:pt>
                <c:pt idx="225">
                  <c:v>54.8495747391536</c:v>
                </c:pt>
                <c:pt idx="226">
                  <c:v>54.8848096428787</c:v>
                </c:pt>
                <c:pt idx="227">
                  <c:v>54.3115119962681</c:v>
                </c:pt>
                <c:pt idx="228">
                  <c:v>53.9720856967452</c:v>
                </c:pt>
                <c:pt idx="229">
                  <c:v>54.9971248565268</c:v>
                </c:pt>
                <c:pt idx="230">
                  <c:v>55.5433842326998</c:v>
                </c:pt>
                <c:pt idx="231">
                  <c:v>55.4129788528518</c:v>
                </c:pt>
                <c:pt idx="232">
                  <c:v>56.18565779724</c:v>
                </c:pt>
                <c:pt idx="233">
                  <c:v>55.5518153850574</c:v>
                </c:pt>
                <c:pt idx="234">
                  <c:v>53.5377568983387</c:v>
                </c:pt>
                <c:pt idx="235">
                  <c:v>53.242525290285</c:v>
                </c:pt>
                <c:pt idx="236">
                  <c:v>52.8863606826867</c:v>
                </c:pt>
                <c:pt idx="237">
                  <c:v>52.1138362049739</c:v>
                </c:pt>
                <c:pt idx="238">
                  <c:v>52.7439050327959</c:v>
                </c:pt>
                <c:pt idx="239">
                  <c:v>53.1447204900752</c:v>
                </c:pt>
                <c:pt idx="240">
                  <c:v>52.9529409276951</c:v>
                </c:pt>
                <c:pt idx="241">
                  <c:v>52.4880414410474</c:v>
                </c:pt>
                <c:pt idx="242">
                  <c:v>53.1222130180446</c:v>
                </c:pt>
                <c:pt idx="243">
                  <c:v>53.4884283927466</c:v>
                </c:pt>
                <c:pt idx="244">
                  <c:v>54.6266409072522</c:v>
                </c:pt>
                <c:pt idx="245">
                  <c:v>54.152846270275</c:v>
                </c:pt>
                <c:pt idx="246">
                  <c:v>54.2050894711327</c:v>
                </c:pt>
                <c:pt idx="247">
                  <c:v>52.9412855358022</c:v>
                </c:pt>
                <c:pt idx="248">
                  <c:v>53.5899417583897</c:v>
                </c:pt>
                <c:pt idx="249">
                  <c:v>52.7823486536226</c:v>
                </c:pt>
                <c:pt idx="250">
                  <c:v>52.7747834602214</c:v>
                </c:pt>
                <c:pt idx="251">
                  <c:v>52.7476491672042</c:v>
                </c:pt>
                <c:pt idx="252">
                  <c:v>51.9909835290059</c:v>
                </c:pt>
                <c:pt idx="253">
                  <c:v>51.7814440372772</c:v>
                </c:pt>
                <c:pt idx="254">
                  <c:v>52.225977349385</c:v>
                </c:pt>
                <c:pt idx="255">
                  <c:v>52.1414449345146</c:v>
                </c:pt>
                <c:pt idx="256">
                  <c:v>51.5073164644121</c:v>
                </c:pt>
                <c:pt idx="257">
                  <c:v>50.9747442339176</c:v>
                </c:pt>
                <c:pt idx="258">
                  <c:v>50.632749859776</c:v>
                </c:pt>
                <c:pt idx="259">
                  <c:v>50.3536747737672</c:v>
                </c:pt>
                <c:pt idx="260">
                  <c:v>50.5398841944965</c:v>
                </c:pt>
                <c:pt idx="261">
                  <c:v>50.4050397584884</c:v>
                </c:pt>
                <c:pt idx="262">
                  <c:v>50.8212735463502</c:v>
                </c:pt>
                <c:pt idx="263">
                  <c:v>51.5054985197978</c:v>
                </c:pt>
                <c:pt idx="264">
                  <c:v>51.8630505854761</c:v>
                </c:pt>
                <c:pt idx="265">
                  <c:v>51.9826192781307</c:v>
                </c:pt>
                <c:pt idx="266">
                  <c:v>52.0764958838492</c:v>
                </c:pt>
                <c:pt idx="267">
                  <c:v>51.7584115665551</c:v>
                </c:pt>
                <c:pt idx="268">
                  <c:v>51.179162279306</c:v>
                </c:pt>
                <c:pt idx="269">
                  <c:v>51.0211741219786</c:v>
                </c:pt>
                <c:pt idx="270">
                  <c:v>50.2656158846825</c:v>
                </c:pt>
                <c:pt idx="271">
                  <c:v>50.1266410078219</c:v>
                </c:pt>
                <c:pt idx="272">
                  <c:v>51.1908583713349</c:v>
                </c:pt>
                <c:pt idx="273">
                  <c:v>50.6787553481666</c:v>
                </c:pt>
                <c:pt idx="274">
                  <c:v>51.1585968642887</c:v>
                </c:pt>
                <c:pt idx="275">
                  <c:v>51.9536622815519</c:v>
                </c:pt>
                <c:pt idx="276">
                  <c:v>52.5727667526472</c:v>
                </c:pt>
                <c:pt idx="277">
                  <c:v>52.9469066260506</c:v>
                </c:pt>
                <c:pt idx="278">
                  <c:v>52.2427763835531</c:v>
                </c:pt>
                <c:pt idx="279">
                  <c:v>51.3381296721143</c:v>
                </c:pt>
                <c:pt idx="280">
                  <c:v>51.7251887492187</c:v>
                </c:pt>
                <c:pt idx="281">
                  <c:v>51.9217983394013</c:v>
                </c:pt>
                <c:pt idx="282">
                  <c:v>51.2859421598511</c:v>
                </c:pt>
                <c:pt idx="283">
                  <c:v>49.8956579934112</c:v>
                </c:pt>
                <c:pt idx="284">
                  <c:v>49.3066754939538</c:v>
                </c:pt>
                <c:pt idx="285">
                  <c:v>49.8411718255498</c:v>
                </c:pt>
                <c:pt idx="286">
                  <c:v>49.9555269039364</c:v>
                </c:pt>
                <c:pt idx="287">
                  <c:v>50.0130167822359</c:v>
                </c:pt>
                <c:pt idx="288">
                  <c:v>49.7054201941455</c:v>
                </c:pt>
                <c:pt idx="289">
                  <c:v>49.4186985055466</c:v>
                </c:pt>
                <c:pt idx="290">
                  <c:v>49.6008552704419</c:v>
                </c:pt>
                <c:pt idx="291">
                  <c:v>50.4151195620434</c:v>
                </c:pt>
                <c:pt idx="292">
                  <c:v>51.010575654856</c:v>
                </c:pt>
                <c:pt idx="293">
                  <c:v>50.4643355897365</c:v>
                </c:pt>
                <c:pt idx="294">
                  <c:v>50.0054638178651</c:v>
                </c:pt>
                <c:pt idx="295">
                  <c:v>49.1074980311359</c:v>
                </c:pt>
                <c:pt idx="296">
                  <c:v>48.7959506682717</c:v>
                </c:pt>
                <c:pt idx="297">
                  <c:v>48.324140950676</c:v>
                </c:pt>
                <c:pt idx="298">
                  <c:v>48.0008809478997</c:v>
                </c:pt>
                <c:pt idx="299">
                  <c:v>48.28915286438</c:v>
                </c:pt>
                <c:pt idx="300">
                  <c:v>48.2417609858003</c:v>
                </c:pt>
                <c:pt idx="301">
                  <c:v>48.1318320255207</c:v>
                </c:pt>
                <c:pt idx="302">
                  <c:v>48.1962772652118</c:v>
                </c:pt>
                <c:pt idx="303">
                  <c:v>47.9062666409865</c:v>
                </c:pt>
                <c:pt idx="304">
                  <c:v>47.2926209479081</c:v>
                </c:pt>
                <c:pt idx="305">
                  <c:v>47.7705608060491</c:v>
                </c:pt>
                <c:pt idx="306">
                  <c:v>48.3892818814162</c:v>
                </c:pt>
                <c:pt idx="307">
                  <c:v>48.4686173035781</c:v>
                </c:pt>
                <c:pt idx="308">
                  <c:v>49.5079149828998</c:v>
                </c:pt>
                <c:pt idx="309">
                  <c:v>50.309995936269</c:v>
                </c:pt>
                <c:pt idx="310">
                  <c:v>50.9991465570434</c:v>
                </c:pt>
                <c:pt idx="311">
                  <c:v>50.194458823885</c:v>
                </c:pt>
                <c:pt idx="312">
                  <c:v>50.7353495411216</c:v>
                </c:pt>
                <c:pt idx="313">
                  <c:v>51.0785549949147</c:v>
                </c:pt>
                <c:pt idx="314">
                  <c:v>52.5207662095465</c:v>
                </c:pt>
                <c:pt idx="315">
                  <c:v>52.7614301777819</c:v>
                </c:pt>
                <c:pt idx="316">
                  <c:v>53.6301159800368</c:v>
                </c:pt>
                <c:pt idx="317">
                  <c:v>53.1327026296218</c:v>
                </c:pt>
                <c:pt idx="318">
                  <c:v>54.4517350753838</c:v>
                </c:pt>
                <c:pt idx="319">
                  <c:v>54.1767751035066</c:v>
                </c:pt>
                <c:pt idx="320">
                  <c:v>52.3496586697513</c:v>
                </c:pt>
                <c:pt idx="321">
                  <c:v>52.2387452362388</c:v>
                </c:pt>
                <c:pt idx="322">
                  <c:v>51.3139893051817</c:v>
                </c:pt>
                <c:pt idx="323">
                  <c:v>51.1786205344668</c:v>
                </c:pt>
                <c:pt idx="324">
                  <c:v>50.1304797341466</c:v>
                </c:pt>
                <c:pt idx="325">
                  <c:v>49.9592856816557</c:v>
                </c:pt>
                <c:pt idx="326">
                  <c:v>50.1290420476936</c:v>
                </c:pt>
                <c:pt idx="327">
                  <c:v>50.1079825777063</c:v>
                </c:pt>
                <c:pt idx="328">
                  <c:v>50.1627433319392</c:v>
                </c:pt>
                <c:pt idx="329">
                  <c:v>50.7104504919638</c:v>
                </c:pt>
                <c:pt idx="330">
                  <c:v>49.7793535477262</c:v>
                </c:pt>
                <c:pt idx="331">
                  <c:v>49.2802657671027</c:v>
                </c:pt>
                <c:pt idx="332">
                  <c:v>49.4670905166915</c:v>
                </c:pt>
                <c:pt idx="333">
                  <c:v>49.4220692095782</c:v>
                </c:pt>
                <c:pt idx="334">
                  <c:v>49.6933613389239</c:v>
                </c:pt>
                <c:pt idx="335">
                  <c:v>48.3586024133087</c:v>
                </c:pt>
                <c:pt idx="336">
                  <c:v>48.1005289566266</c:v>
                </c:pt>
                <c:pt idx="337">
                  <c:v>48.4259318529526</c:v>
                </c:pt>
                <c:pt idx="338">
                  <c:v>48.542972846704</c:v>
                </c:pt>
                <c:pt idx="339">
                  <c:v>48.1085659017328</c:v>
                </c:pt>
                <c:pt idx="340">
                  <c:v>47.9477018159574</c:v>
                </c:pt>
                <c:pt idx="341">
                  <c:v>48.6089650517712</c:v>
                </c:pt>
                <c:pt idx="342">
                  <c:v>49.5892716442109</c:v>
                </c:pt>
                <c:pt idx="343">
                  <c:v>49.537238538718</c:v>
                </c:pt>
                <c:pt idx="344">
                  <c:v>50.0220782716797</c:v>
                </c:pt>
                <c:pt idx="345">
                  <c:v>51.0521089317605</c:v>
                </c:pt>
                <c:pt idx="346">
                  <c:v>51.2432047848496</c:v>
                </c:pt>
                <c:pt idx="347">
                  <c:v>51.7786174485559</c:v>
                </c:pt>
                <c:pt idx="348">
                  <c:v>51.7074432534755</c:v>
                </c:pt>
                <c:pt idx="349">
                  <c:v>51.122849899192</c:v>
                </c:pt>
                <c:pt idx="350">
                  <c:v>51.6290961091708</c:v>
                </c:pt>
                <c:pt idx="351">
                  <c:v>51.5376018521998</c:v>
                </c:pt>
                <c:pt idx="352">
                  <c:v>52.3442811531094</c:v>
                </c:pt>
                <c:pt idx="353">
                  <c:v>52.2188146758262</c:v>
                </c:pt>
                <c:pt idx="354">
                  <c:v>51.8937477031032</c:v>
                </c:pt>
                <c:pt idx="355">
                  <c:v>51.6638440396313</c:v>
                </c:pt>
                <c:pt idx="356">
                  <c:v>51.7212279366953</c:v>
                </c:pt>
                <c:pt idx="357">
                  <c:v>52.1228113245329</c:v>
                </c:pt>
                <c:pt idx="358">
                  <c:v>52.775779580708</c:v>
                </c:pt>
                <c:pt idx="359">
                  <c:v>52.454774196209</c:v>
                </c:pt>
                <c:pt idx="360">
                  <c:v>51.5212060943519</c:v>
                </c:pt>
                <c:pt idx="361">
                  <c:v>51.2693627283007</c:v>
                </c:pt>
                <c:pt idx="362">
                  <c:v>51.122164221856</c:v>
                </c:pt>
                <c:pt idx="363">
                  <c:v>52.198856655097</c:v>
                </c:pt>
                <c:pt idx="364">
                  <c:v>52.2717055946904</c:v>
                </c:pt>
                <c:pt idx="365">
                  <c:v>52.9582487405116</c:v>
                </c:pt>
                <c:pt idx="366">
                  <c:v>52.5940335634503</c:v>
                </c:pt>
                <c:pt idx="367">
                  <c:v>52.6891527963193</c:v>
                </c:pt>
                <c:pt idx="368">
                  <c:v>53.9764744470244</c:v>
                </c:pt>
                <c:pt idx="369">
                  <c:v>54.3521485184419</c:v>
                </c:pt>
                <c:pt idx="370">
                  <c:v>53.4806457467512</c:v>
                </c:pt>
                <c:pt idx="371">
                  <c:v>54.6093957283914</c:v>
                </c:pt>
                <c:pt idx="372">
                  <c:v>54.0180752653511</c:v>
                </c:pt>
                <c:pt idx="373">
                  <c:v>52.7838396218127</c:v>
                </c:pt>
                <c:pt idx="374">
                  <c:v>51.7658734980365</c:v>
                </c:pt>
                <c:pt idx="375">
                  <c:v>52.7752259663415</c:v>
                </c:pt>
                <c:pt idx="376">
                  <c:v>53.3900152384933</c:v>
                </c:pt>
                <c:pt idx="377">
                  <c:v>53.3793760586985</c:v>
                </c:pt>
                <c:pt idx="378">
                  <c:v>52.6099588916198</c:v>
                </c:pt>
                <c:pt idx="379">
                  <c:v>52.7818214011646</c:v>
                </c:pt>
                <c:pt idx="380">
                  <c:v>52.1439211766713</c:v>
                </c:pt>
                <c:pt idx="381">
                  <c:v>52.9442742016756</c:v>
                </c:pt>
                <c:pt idx="382">
                  <c:v>52.5562768141457</c:v>
                </c:pt>
                <c:pt idx="383">
                  <c:v>53.0807384938462</c:v>
                </c:pt>
                <c:pt idx="384">
                  <c:v>53.9167303363415</c:v>
                </c:pt>
                <c:pt idx="385">
                  <c:v>53.1753203155667</c:v>
                </c:pt>
                <c:pt idx="386">
                  <c:v>53.2133858061381</c:v>
                </c:pt>
                <c:pt idx="387">
                  <c:v>51.7927798029277</c:v>
                </c:pt>
                <c:pt idx="388">
                  <c:v>51.0259014114041</c:v>
                </c:pt>
                <c:pt idx="389">
                  <c:v>50.9979820868968</c:v>
                </c:pt>
                <c:pt idx="390">
                  <c:v>49.6696746633587</c:v>
                </c:pt>
                <c:pt idx="391">
                  <c:v>50.3024282655418</c:v>
                </c:pt>
                <c:pt idx="392">
                  <c:v>50.397563588332</c:v>
                </c:pt>
                <c:pt idx="393">
                  <c:v>51.4065419485836</c:v>
                </c:pt>
                <c:pt idx="394">
                  <c:v>50.3924070923889</c:v>
                </c:pt>
                <c:pt idx="395">
                  <c:v>49.6894802605615</c:v>
                </c:pt>
                <c:pt idx="396">
                  <c:v>50.1795285814535</c:v>
                </c:pt>
                <c:pt idx="397">
                  <c:v>49.4834631671803</c:v>
                </c:pt>
                <c:pt idx="398">
                  <c:v>50.7202150315343</c:v>
                </c:pt>
                <c:pt idx="399">
                  <c:v>50.4714433456318</c:v>
                </c:pt>
                <c:pt idx="400">
                  <c:v>51.6124771633881</c:v>
                </c:pt>
                <c:pt idx="401">
                  <c:v>50.9167674690133</c:v>
                </c:pt>
                <c:pt idx="402">
                  <c:v>50.9920584713138</c:v>
                </c:pt>
                <c:pt idx="403">
                  <c:v>50.3140670125045</c:v>
                </c:pt>
                <c:pt idx="404">
                  <c:v>49.7606892849329</c:v>
                </c:pt>
                <c:pt idx="405">
                  <c:v>50.1119537366225</c:v>
                </c:pt>
                <c:pt idx="406">
                  <c:v>49.6586592787036</c:v>
                </c:pt>
                <c:pt idx="407">
                  <c:v>49.2170985641251</c:v>
                </c:pt>
                <c:pt idx="408">
                  <c:v>49.359143512143</c:v>
                </c:pt>
                <c:pt idx="409">
                  <c:v>49.0380738821601</c:v>
                </c:pt>
                <c:pt idx="410">
                  <c:v>49.6163505315498</c:v>
                </c:pt>
                <c:pt idx="411">
                  <c:v>49.0593166633642</c:v>
                </c:pt>
                <c:pt idx="412">
                  <c:v>48.2355928860791</c:v>
                </c:pt>
                <c:pt idx="413">
                  <c:v>47.7717382745294</c:v>
                </c:pt>
                <c:pt idx="414">
                  <c:v>47.5964252405117</c:v>
                </c:pt>
                <c:pt idx="415">
                  <c:v>47.806030276587</c:v>
                </c:pt>
                <c:pt idx="416">
                  <c:v>47.0937056871024</c:v>
                </c:pt>
                <c:pt idx="417">
                  <c:v>47.6219422821636</c:v>
                </c:pt>
                <c:pt idx="418">
                  <c:v>47.2682822349213</c:v>
                </c:pt>
                <c:pt idx="419">
                  <c:v>47.5505056599068</c:v>
                </c:pt>
                <c:pt idx="420">
                  <c:v>47.5691885606362</c:v>
                </c:pt>
                <c:pt idx="421">
                  <c:v>46.8799459646787</c:v>
                </c:pt>
                <c:pt idx="422">
                  <c:v>46.2210464355529</c:v>
                </c:pt>
                <c:pt idx="423">
                  <c:v>46.3423061115719</c:v>
                </c:pt>
                <c:pt idx="424">
                  <c:v>46.4900485033839</c:v>
                </c:pt>
                <c:pt idx="425">
                  <c:v>46.5658195535845</c:v>
                </c:pt>
                <c:pt idx="426">
                  <c:v>45.4173487212455</c:v>
                </c:pt>
                <c:pt idx="427">
                  <c:v>45.9796627801006</c:v>
                </c:pt>
                <c:pt idx="428">
                  <c:v>45.164734312664</c:v>
                </c:pt>
                <c:pt idx="429">
                  <c:v>45.9957612891282</c:v>
                </c:pt>
                <c:pt idx="430">
                  <c:v>45.8940632352597</c:v>
                </c:pt>
                <c:pt idx="431">
                  <c:v>45.9303184576328</c:v>
                </c:pt>
                <c:pt idx="432">
                  <c:v>45.658357059396</c:v>
                </c:pt>
                <c:pt idx="433">
                  <c:v>46.1634857858199</c:v>
                </c:pt>
                <c:pt idx="434">
                  <c:v>46.1158192883374</c:v>
                </c:pt>
                <c:pt idx="435">
                  <c:v>47.2508922247732</c:v>
                </c:pt>
                <c:pt idx="436">
                  <c:v>47.6912731770739</c:v>
                </c:pt>
                <c:pt idx="437">
                  <c:v>48.877209717058</c:v>
                </c:pt>
                <c:pt idx="438">
                  <c:v>48.8373396409908</c:v>
                </c:pt>
                <c:pt idx="439">
                  <c:v>48.5900305058269</c:v>
                </c:pt>
                <c:pt idx="440">
                  <c:v>48.6319575314451</c:v>
                </c:pt>
                <c:pt idx="441">
                  <c:v>49.4308290237333</c:v>
                </c:pt>
                <c:pt idx="442">
                  <c:v>48.9134167122521</c:v>
                </c:pt>
                <c:pt idx="443">
                  <c:v>48.1215616934194</c:v>
                </c:pt>
                <c:pt idx="444">
                  <c:v>47.7799500057598</c:v>
                </c:pt>
                <c:pt idx="445">
                  <c:v>48.7086545621905</c:v>
                </c:pt>
                <c:pt idx="446">
                  <c:v>47.2929086780297</c:v>
                </c:pt>
                <c:pt idx="447">
                  <c:v>47.9132114967176</c:v>
                </c:pt>
                <c:pt idx="448">
                  <c:v>47.8678665825978</c:v>
                </c:pt>
                <c:pt idx="449">
                  <c:v>47.8162152738534</c:v>
                </c:pt>
                <c:pt idx="450">
                  <c:v>47.5497376247371</c:v>
                </c:pt>
                <c:pt idx="451">
                  <c:v>48.327753335567</c:v>
                </c:pt>
                <c:pt idx="452">
                  <c:v>47.9285953147037</c:v>
                </c:pt>
                <c:pt idx="453">
                  <c:v>48.0263390875962</c:v>
                </c:pt>
                <c:pt idx="454">
                  <c:v>48.0930053526132</c:v>
                </c:pt>
                <c:pt idx="455">
                  <c:v>47.6949726103082</c:v>
                </c:pt>
                <c:pt idx="456">
                  <c:v>47.5166485939244</c:v>
                </c:pt>
                <c:pt idx="457">
                  <c:v>47.4214860662987</c:v>
                </c:pt>
                <c:pt idx="458">
                  <c:v>46.6479523949223</c:v>
                </c:pt>
                <c:pt idx="459">
                  <c:v>47.2480989591974</c:v>
                </c:pt>
                <c:pt idx="460">
                  <c:v>47.3492295710516</c:v>
                </c:pt>
                <c:pt idx="461">
                  <c:v>48.2599821336322</c:v>
                </c:pt>
                <c:pt idx="462">
                  <c:v>49.2723043900736</c:v>
                </c:pt>
                <c:pt idx="463">
                  <c:v>49.2793509367677</c:v>
                </c:pt>
                <c:pt idx="464">
                  <c:v>50.1759425734034</c:v>
                </c:pt>
                <c:pt idx="465">
                  <c:v>50.6307258407274</c:v>
                </c:pt>
                <c:pt idx="466">
                  <c:v>50.016427330468</c:v>
                </c:pt>
                <c:pt idx="467">
                  <c:v>51.0039585420499</c:v>
                </c:pt>
                <c:pt idx="468">
                  <c:v>51.0915274071291</c:v>
                </c:pt>
                <c:pt idx="469">
                  <c:v>52.1144224687458</c:v>
                </c:pt>
                <c:pt idx="470">
                  <c:v>51.2819834022386</c:v>
                </c:pt>
                <c:pt idx="471">
                  <c:v>51.2633262484412</c:v>
                </c:pt>
                <c:pt idx="472">
                  <c:v>52.2907090846265</c:v>
                </c:pt>
                <c:pt idx="473">
                  <c:v>53.1324736898798</c:v>
                </c:pt>
                <c:pt idx="474">
                  <c:v>53.8876552401367</c:v>
                </c:pt>
                <c:pt idx="475">
                  <c:v>54.9226809926369</c:v>
                </c:pt>
                <c:pt idx="476">
                  <c:v>54.0317979553473</c:v>
                </c:pt>
                <c:pt idx="477">
                  <c:v>53.9890215535192</c:v>
                </c:pt>
                <c:pt idx="478">
                  <c:v>54.3405243255488</c:v>
                </c:pt>
                <c:pt idx="479">
                  <c:v>53.6932727549573</c:v>
                </c:pt>
                <c:pt idx="480">
                  <c:v>53.2033693468846</c:v>
                </c:pt>
                <c:pt idx="481">
                  <c:v>52.2987750447896</c:v>
                </c:pt>
                <c:pt idx="482">
                  <c:v>52.5585437065502</c:v>
                </c:pt>
                <c:pt idx="483">
                  <c:v>53.2687337801542</c:v>
                </c:pt>
                <c:pt idx="484">
                  <c:v>53.05783192045</c:v>
                </c:pt>
                <c:pt idx="485">
                  <c:v>51.8935297148195</c:v>
                </c:pt>
                <c:pt idx="486">
                  <c:v>52.7398428735198</c:v>
                </c:pt>
                <c:pt idx="487">
                  <c:v>52.1510448602232</c:v>
                </c:pt>
                <c:pt idx="488">
                  <c:v>52.8463241956895</c:v>
                </c:pt>
                <c:pt idx="489">
                  <c:v>52.2429642622632</c:v>
                </c:pt>
                <c:pt idx="490">
                  <c:v>51.8540154295249</c:v>
                </c:pt>
                <c:pt idx="491">
                  <c:v>52.4948085188749</c:v>
                </c:pt>
                <c:pt idx="492">
                  <c:v>53.0320560584957</c:v>
                </c:pt>
                <c:pt idx="493">
                  <c:v>52.7293769426493</c:v>
                </c:pt>
                <c:pt idx="494">
                  <c:v>52.1353749241428</c:v>
                </c:pt>
                <c:pt idx="495">
                  <c:v>51.1097656097169</c:v>
                </c:pt>
                <c:pt idx="496">
                  <c:v>50.8077123199723</c:v>
                </c:pt>
                <c:pt idx="497">
                  <c:v>52.573588136912</c:v>
                </c:pt>
                <c:pt idx="498">
                  <c:v>53.8341159974742</c:v>
                </c:pt>
                <c:pt idx="499">
                  <c:v>53.5141139721601</c:v>
                </c:pt>
                <c:pt idx="500">
                  <c:v>53.1867294015698</c:v>
                </c:pt>
                <c:pt idx="501">
                  <c:v>52.7419100417842</c:v>
                </c:pt>
                <c:pt idx="502">
                  <c:v>53.8469865304215</c:v>
                </c:pt>
                <c:pt idx="503">
                  <c:v>53.1426648269736</c:v>
                </c:pt>
                <c:pt idx="504">
                  <c:v>52.8740369814067</c:v>
                </c:pt>
                <c:pt idx="505">
                  <c:v>53.2238213362918</c:v>
                </c:pt>
                <c:pt idx="506">
                  <c:v>53.3100418454713</c:v>
                </c:pt>
                <c:pt idx="507">
                  <c:v>53.3614389529118</c:v>
                </c:pt>
                <c:pt idx="508">
                  <c:v>54.4274800380131</c:v>
                </c:pt>
                <c:pt idx="509">
                  <c:v>54.6160130029416</c:v>
                </c:pt>
                <c:pt idx="510">
                  <c:v>55.3132639974346</c:v>
                </c:pt>
                <c:pt idx="511">
                  <c:v>57.4211677507777</c:v>
                </c:pt>
                <c:pt idx="512">
                  <c:v>57.3250642724626</c:v>
                </c:pt>
                <c:pt idx="513">
                  <c:v>57.3027393176808</c:v>
                </c:pt>
                <c:pt idx="514">
                  <c:v>57.506098104299</c:v>
                </c:pt>
                <c:pt idx="515">
                  <c:v>57.961157796052</c:v>
                </c:pt>
                <c:pt idx="516">
                  <c:v>57.5905789133132</c:v>
                </c:pt>
                <c:pt idx="517">
                  <c:v>57.7887707819968</c:v>
                </c:pt>
                <c:pt idx="518">
                  <c:v>58.4169477744561</c:v>
                </c:pt>
                <c:pt idx="519">
                  <c:v>59.4537258062324</c:v>
                </c:pt>
                <c:pt idx="520">
                  <c:v>59.0794289017244</c:v>
                </c:pt>
                <c:pt idx="521">
                  <c:v>59.063164872359</c:v>
                </c:pt>
                <c:pt idx="522">
                  <c:v>59.3062885782888</c:v>
                </c:pt>
                <c:pt idx="523">
                  <c:v>58.1482429656331</c:v>
                </c:pt>
                <c:pt idx="524">
                  <c:v>57.5084354594664</c:v>
                </c:pt>
                <c:pt idx="525">
                  <c:v>57.9106423127776</c:v>
                </c:pt>
                <c:pt idx="526">
                  <c:v>57.6681363689345</c:v>
                </c:pt>
                <c:pt idx="527">
                  <c:v>56.624901874717</c:v>
                </c:pt>
                <c:pt idx="528">
                  <c:v>56.1284471243003</c:v>
                </c:pt>
                <c:pt idx="529">
                  <c:v>56.9835297246463</c:v>
                </c:pt>
                <c:pt idx="530">
                  <c:v>56.3341565897322</c:v>
                </c:pt>
                <c:pt idx="531">
                  <c:v>56.2050456971479</c:v>
                </c:pt>
                <c:pt idx="532">
                  <c:v>55.4444952717957</c:v>
                </c:pt>
                <c:pt idx="533">
                  <c:v>55.8852878185754</c:v>
                </c:pt>
                <c:pt idx="534">
                  <c:v>56.8024876136744</c:v>
                </c:pt>
                <c:pt idx="535">
                  <c:v>57.2936476785858</c:v>
                </c:pt>
                <c:pt idx="536">
                  <c:v>57.4229482547179</c:v>
                </c:pt>
                <c:pt idx="537">
                  <c:v>56.7855257417615</c:v>
                </c:pt>
                <c:pt idx="538">
                  <c:v>56.9672232521335</c:v>
                </c:pt>
                <c:pt idx="539">
                  <c:v>57.1212149170583</c:v>
                </c:pt>
                <c:pt idx="540">
                  <c:v>56.8808132220487</c:v>
                </c:pt>
                <c:pt idx="541">
                  <c:v>57.3673480310473</c:v>
                </c:pt>
                <c:pt idx="542">
                  <c:v>57.1340097963171</c:v>
                </c:pt>
                <c:pt idx="543">
                  <c:v>57.4685934026771</c:v>
                </c:pt>
                <c:pt idx="544">
                  <c:v>56.6735829545014</c:v>
                </c:pt>
                <c:pt idx="545">
                  <c:v>54.8201493134304</c:v>
                </c:pt>
                <c:pt idx="546">
                  <c:v>54.9748391542279</c:v>
                </c:pt>
                <c:pt idx="547">
                  <c:v>54.6854647847876</c:v>
                </c:pt>
                <c:pt idx="548">
                  <c:v>54.1448124067728</c:v>
                </c:pt>
                <c:pt idx="549">
                  <c:v>54.6760872011703</c:v>
                </c:pt>
                <c:pt idx="550">
                  <c:v>54.0376997818381</c:v>
                </c:pt>
                <c:pt idx="551">
                  <c:v>53.5655955670891</c:v>
                </c:pt>
                <c:pt idx="552">
                  <c:v>53.7788089944572</c:v>
                </c:pt>
                <c:pt idx="553">
                  <c:v>52.813297284941</c:v>
                </c:pt>
                <c:pt idx="554">
                  <c:v>53.4378047786112</c:v>
                </c:pt>
                <c:pt idx="555">
                  <c:v>53.705779712496</c:v>
                </c:pt>
                <c:pt idx="556">
                  <c:v>54.1466633313909</c:v>
                </c:pt>
                <c:pt idx="557">
                  <c:v>54.398425371883</c:v>
                </c:pt>
                <c:pt idx="558">
                  <c:v>55.6649088480603</c:v>
                </c:pt>
                <c:pt idx="559">
                  <c:v>56.3276098306979</c:v>
                </c:pt>
                <c:pt idx="560">
                  <c:v>56.6413435126787</c:v>
                </c:pt>
                <c:pt idx="561">
                  <c:v>56.5136508175889</c:v>
                </c:pt>
                <c:pt idx="562">
                  <c:v>55.7612336049759</c:v>
                </c:pt>
                <c:pt idx="563">
                  <c:v>55.8467457122888</c:v>
                </c:pt>
                <c:pt idx="564">
                  <c:v>56.434877485557</c:v>
                </c:pt>
                <c:pt idx="565">
                  <c:v>56.0773554754912</c:v>
                </c:pt>
                <c:pt idx="566">
                  <c:v>56.7432383860383</c:v>
                </c:pt>
                <c:pt idx="567">
                  <c:v>57.3628905449325</c:v>
                </c:pt>
                <c:pt idx="568">
                  <c:v>56.2201493477589</c:v>
                </c:pt>
                <c:pt idx="569">
                  <c:v>55.6970112279699</c:v>
                </c:pt>
                <c:pt idx="570">
                  <c:v>55.1943118366229</c:v>
                </c:pt>
                <c:pt idx="571">
                  <c:v>54.7433360423592</c:v>
                </c:pt>
                <c:pt idx="572">
                  <c:v>54.9767187628884</c:v>
                </c:pt>
                <c:pt idx="573">
                  <c:v>54.8458755691172</c:v>
                </c:pt>
                <c:pt idx="574">
                  <c:v>54.6409290818231</c:v>
                </c:pt>
                <c:pt idx="575">
                  <c:v>55.1493256083891</c:v>
                </c:pt>
                <c:pt idx="576">
                  <c:v>55.6049860516682</c:v>
                </c:pt>
                <c:pt idx="577">
                  <c:v>54.964568155919</c:v>
                </c:pt>
                <c:pt idx="578">
                  <c:v>54.6096033117894</c:v>
                </c:pt>
                <c:pt idx="579">
                  <c:v>54.3675666033583</c:v>
                </c:pt>
                <c:pt idx="580">
                  <c:v>53.6877984241187</c:v>
                </c:pt>
                <c:pt idx="581">
                  <c:v>53.4154393028653</c:v>
                </c:pt>
                <c:pt idx="582">
                  <c:v>54.0041742238314</c:v>
                </c:pt>
                <c:pt idx="583">
                  <c:v>52.300821772362</c:v>
                </c:pt>
                <c:pt idx="584">
                  <c:v>53.2975690739544</c:v>
                </c:pt>
                <c:pt idx="585">
                  <c:v>54.5035829231565</c:v>
                </c:pt>
                <c:pt idx="586">
                  <c:v>54.7042726875912</c:v>
                </c:pt>
                <c:pt idx="587">
                  <c:v>54.8622954054503</c:v>
                </c:pt>
                <c:pt idx="588">
                  <c:v>56.4844089249214</c:v>
                </c:pt>
                <c:pt idx="589">
                  <c:v>56.5697621642118</c:v>
                </c:pt>
                <c:pt idx="590">
                  <c:v>57.4816388862219</c:v>
                </c:pt>
                <c:pt idx="591">
                  <c:v>56.1928886484692</c:v>
                </c:pt>
                <c:pt idx="592">
                  <c:v>55.7167114087535</c:v>
                </c:pt>
                <c:pt idx="593">
                  <c:v>55.6634315030266</c:v>
                </c:pt>
                <c:pt idx="594">
                  <c:v>55.5632837661063</c:v>
                </c:pt>
                <c:pt idx="595">
                  <c:v>54.081621278648</c:v>
                </c:pt>
                <c:pt idx="596">
                  <c:v>55.3297980275841</c:v>
                </c:pt>
                <c:pt idx="597">
                  <c:v>55.5462390305656</c:v>
                </c:pt>
                <c:pt idx="598">
                  <c:v>54.8686258390023</c:v>
                </c:pt>
                <c:pt idx="599">
                  <c:v>55.7684852452896</c:v>
                </c:pt>
                <c:pt idx="600">
                  <c:v>56.4300621725908</c:v>
                </c:pt>
                <c:pt idx="601">
                  <c:v>56.438162787534</c:v>
                </c:pt>
                <c:pt idx="602">
                  <c:v>56.9508780566314</c:v>
                </c:pt>
                <c:pt idx="603">
                  <c:v>56.6604203981501</c:v>
                </c:pt>
                <c:pt idx="604">
                  <c:v>56.5049650350459</c:v>
                </c:pt>
                <c:pt idx="605">
                  <c:v>55.9395547039365</c:v>
                </c:pt>
                <c:pt idx="606">
                  <c:v>54.6833359641237</c:v>
                </c:pt>
                <c:pt idx="607">
                  <c:v>54.3391507418305</c:v>
                </c:pt>
                <c:pt idx="608">
                  <c:v>53.2968368372174</c:v>
                </c:pt>
                <c:pt idx="609">
                  <c:v>53.3792636940596</c:v>
                </c:pt>
                <c:pt idx="610">
                  <c:v>52.8159985673686</c:v>
                </c:pt>
                <c:pt idx="611">
                  <c:v>51.5960900432287</c:v>
                </c:pt>
                <c:pt idx="612">
                  <c:v>51.3569440045808</c:v>
                </c:pt>
                <c:pt idx="613">
                  <c:v>51.0968543660796</c:v>
                </c:pt>
                <c:pt idx="614">
                  <c:v>51.0236176901017</c:v>
                </c:pt>
                <c:pt idx="615">
                  <c:v>49.4803861856769</c:v>
                </c:pt>
                <c:pt idx="616">
                  <c:v>49.8192006345343</c:v>
                </c:pt>
                <c:pt idx="617">
                  <c:v>49.1528449734378</c:v>
                </c:pt>
                <c:pt idx="618">
                  <c:v>49.4503779448885</c:v>
                </c:pt>
                <c:pt idx="619">
                  <c:v>49.7015864355869</c:v>
                </c:pt>
                <c:pt idx="620">
                  <c:v>49.9896289462784</c:v>
                </c:pt>
                <c:pt idx="621">
                  <c:v>50.7137398773173</c:v>
                </c:pt>
                <c:pt idx="622">
                  <c:v>50.0799945424145</c:v>
                </c:pt>
                <c:pt idx="623">
                  <c:v>49.6810549648907</c:v>
                </c:pt>
                <c:pt idx="624">
                  <c:v>49.0753745759076</c:v>
                </c:pt>
                <c:pt idx="625">
                  <c:v>49.0485456172777</c:v>
                </c:pt>
                <c:pt idx="626">
                  <c:v>48.646733337073</c:v>
                </c:pt>
                <c:pt idx="627">
                  <c:v>49.0422083926212</c:v>
                </c:pt>
                <c:pt idx="628">
                  <c:v>49.4439314274925</c:v>
                </c:pt>
                <c:pt idx="629">
                  <c:v>50.3088199072029</c:v>
                </c:pt>
                <c:pt idx="630">
                  <c:v>50.2202901224107</c:v>
                </c:pt>
                <c:pt idx="631">
                  <c:v>49.2132995558711</c:v>
                </c:pt>
                <c:pt idx="632">
                  <c:v>48.5087831822232</c:v>
                </c:pt>
                <c:pt idx="633">
                  <c:v>48.8026675634701</c:v>
                </c:pt>
                <c:pt idx="634">
                  <c:v>49.0792258280036</c:v>
                </c:pt>
                <c:pt idx="635">
                  <c:v>48.8533374096881</c:v>
                </c:pt>
                <c:pt idx="636">
                  <c:v>49.3492306986696</c:v>
                </c:pt>
                <c:pt idx="637">
                  <c:v>49.372826835496</c:v>
                </c:pt>
                <c:pt idx="638">
                  <c:v>48.5018819377244</c:v>
                </c:pt>
                <c:pt idx="639">
                  <c:v>47.7216710763812</c:v>
                </c:pt>
                <c:pt idx="640">
                  <c:v>47.6154570621863</c:v>
                </c:pt>
                <c:pt idx="641">
                  <c:v>48.0355705452206</c:v>
                </c:pt>
                <c:pt idx="642">
                  <c:v>47.4704531523846</c:v>
                </c:pt>
                <c:pt idx="643">
                  <c:v>47.7961001720058</c:v>
                </c:pt>
                <c:pt idx="644">
                  <c:v>48.9479708589801</c:v>
                </c:pt>
                <c:pt idx="645">
                  <c:v>48.8608690148535</c:v>
                </c:pt>
                <c:pt idx="646">
                  <c:v>48.7446896618953</c:v>
                </c:pt>
                <c:pt idx="647">
                  <c:v>49.1171371794102</c:v>
                </c:pt>
                <c:pt idx="648">
                  <c:v>49.7859086655224</c:v>
                </c:pt>
                <c:pt idx="649">
                  <c:v>50.1524630925998</c:v>
                </c:pt>
                <c:pt idx="650">
                  <c:v>50.0813915320301</c:v>
                </c:pt>
                <c:pt idx="651">
                  <c:v>50.6704750663402</c:v>
                </c:pt>
                <c:pt idx="652">
                  <c:v>49.9932072434415</c:v>
                </c:pt>
                <c:pt idx="653">
                  <c:v>49.7619689488012</c:v>
                </c:pt>
                <c:pt idx="654">
                  <c:v>49.6048162747245</c:v>
                </c:pt>
                <c:pt idx="655">
                  <c:v>48.9288739804873</c:v>
                </c:pt>
                <c:pt idx="656">
                  <c:v>48.7995392487665</c:v>
                </c:pt>
                <c:pt idx="657">
                  <c:v>49.7626521499463</c:v>
                </c:pt>
                <c:pt idx="658">
                  <c:v>50.8119161171973</c:v>
                </c:pt>
                <c:pt idx="659">
                  <c:v>50.5620913125832</c:v>
                </c:pt>
                <c:pt idx="660">
                  <c:v>49.6072794967828</c:v>
                </c:pt>
                <c:pt idx="661">
                  <c:v>50.0912476890084</c:v>
                </c:pt>
                <c:pt idx="662">
                  <c:v>50.0818673103637</c:v>
                </c:pt>
                <c:pt idx="663">
                  <c:v>51.6307526183801</c:v>
                </c:pt>
                <c:pt idx="664">
                  <c:v>51.5801982108776</c:v>
                </c:pt>
                <c:pt idx="665">
                  <c:v>52.0597275416493</c:v>
                </c:pt>
                <c:pt idx="666">
                  <c:v>51.3828087752736</c:v>
                </c:pt>
                <c:pt idx="667">
                  <c:v>52.1097437608822</c:v>
                </c:pt>
                <c:pt idx="668">
                  <c:v>52.0741807573187</c:v>
                </c:pt>
                <c:pt idx="669">
                  <c:v>52.1734660245162</c:v>
                </c:pt>
                <c:pt idx="670">
                  <c:v>52.1733853903897</c:v>
                </c:pt>
                <c:pt idx="671">
                  <c:v>51.9567168198237</c:v>
                </c:pt>
                <c:pt idx="672">
                  <c:v>51.2127296578028</c:v>
                </c:pt>
                <c:pt idx="673">
                  <c:v>51.5585211535212</c:v>
                </c:pt>
                <c:pt idx="674">
                  <c:v>53.1291963164825</c:v>
                </c:pt>
                <c:pt idx="675">
                  <c:v>53.7849147277533</c:v>
                </c:pt>
                <c:pt idx="676">
                  <c:v>54.3499500328146</c:v>
                </c:pt>
                <c:pt idx="677">
                  <c:v>53.8307418169972</c:v>
                </c:pt>
                <c:pt idx="678">
                  <c:v>53.6502074330214</c:v>
                </c:pt>
                <c:pt idx="679">
                  <c:v>53.7631484787151</c:v>
                </c:pt>
                <c:pt idx="680">
                  <c:v>53.3133813439062</c:v>
                </c:pt>
                <c:pt idx="681">
                  <c:v>52.3447825296399</c:v>
                </c:pt>
                <c:pt idx="682">
                  <c:v>53.4998220973788</c:v>
                </c:pt>
                <c:pt idx="683">
                  <c:v>54.2272841194629</c:v>
                </c:pt>
                <c:pt idx="684">
                  <c:v>53.695357795482</c:v>
                </c:pt>
                <c:pt idx="685">
                  <c:v>54.153035446618</c:v>
                </c:pt>
                <c:pt idx="686">
                  <c:v>53.2885204378265</c:v>
                </c:pt>
                <c:pt idx="687">
                  <c:v>53.4390090141882</c:v>
                </c:pt>
                <c:pt idx="688">
                  <c:v>52.2956087910652</c:v>
                </c:pt>
                <c:pt idx="689">
                  <c:v>52.992622621997</c:v>
                </c:pt>
                <c:pt idx="690">
                  <c:v>51.4456116921114</c:v>
                </c:pt>
                <c:pt idx="691">
                  <c:v>51.8988128108792</c:v>
                </c:pt>
                <c:pt idx="692">
                  <c:v>51.8271875986913</c:v>
                </c:pt>
                <c:pt idx="693">
                  <c:v>50.1469379982022</c:v>
                </c:pt>
                <c:pt idx="694">
                  <c:v>50.1836512144826</c:v>
                </c:pt>
                <c:pt idx="695">
                  <c:v>51.6346845959311</c:v>
                </c:pt>
                <c:pt idx="696">
                  <c:v>51.6711177041525</c:v>
                </c:pt>
                <c:pt idx="697">
                  <c:v>50.7432706226212</c:v>
                </c:pt>
                <c:pt idx="698">
                  <c:v>50.0801746846571</c:v>
                </c:pt>
                <c:pt idx="699">
                  <c:v>49.572609575273</c:v>
                </c:pt>
                <c:pt idx="700">
                  <c:v>50.424230242663</c:v>
                </c:pt>
                <c:pt idx="701">
                  <c:v>49.601949459191</c:v>
                </c:pt>
                <c:pt idx="702">
                  <c:v>49.8956006807335</c:v>
                </c:pt>
                <c:pt idx="703">
                  <c:v>51.5716929846442</c:v>
                </c:pt>
                <c:pt idx="704">
                  <c:v>51.618565000337</c:v>
                </c:pt>
                <c:pt idx="705">
                  <c:v>52.1608176538438</c:v>
                </c:pt>
                <c:pt idx="706">
                  <c:v>51.7402326746973</c:v>
                </c:pt>
                <c:pt idx="707">
                  <c:v>52.1978166921174</c:v>
                </c:pt>
                <c:pt idx="708">
                  <c:v>51.4932326145905</c:v>
                </c:pt>
                <c:pt idx="709">
                  <c:v>51.0380157340761</c:v>
                </c:pt>
                <c:pt idx="710">
                  <c:v>51.2987300387434</c:v>
                </c:pt>
                <c:pt idx="711">
                  <c:v>51.5215269949904</c:v>
                </c:pt>
                <c:pt idx="712">
                  <c:v>51.5469234594348</c:v>
                </c:pt>
                <c:pt idx="713">
                  <c:v>51.1336938413297</c:v>
                </c:pt>
                <c:pt idx="714">
                  <c:v>51.0845302652342</c:v>
                </c:pt>
                <c:pt idx="715">
                  <c:v>50.5017876116539</c:v>
                </c:pt>
                <c:pt idx="716">
                  <c:v>50.5031500230426</c:v>
                </c:pt>
                <c:pt idx="717">
                  <c:v>50.975586164115</c:v>
                </c:pt>
                <c:pt idx="718">
                  <c:v>52.3455898429993</c:v>
                </c:pt>
                <c:pt idx="719">
                  <c:v>52.0638255790111</c:v>
                </c:pt>
                <c:pt idx="720">
                  <c:v>51.7753174335412</c:v>
                </c:pt>
                <c:pt idx="721">
                  <c:v>51.7892391219447</c:v>
                </c:pt>
                <c:pt idx="722">
                  <c:v>51.7644466240885</c:v>
                </c:pt>
                <c:pt idx="723">
                  <c:v>51.470244996783</c:v>
                </c:pt>
                <c:pt idx="724">
                  <c:v>50.9058575027115</c:v>
                </c:pt>
                <c:pt idx="725">
                  <c:v>51.7024730301922</c:v>
                </c:pt>
                <c:pt idx="726">
                  <c:v>51.443271733228</c:v>
                </c:pt>
                <c:pt idx="727">
                  <c:v>51.4670878737277</c:v>
                </c:pt>
                <c:pt idx="728">
                  <c:v>51.525696579029</c:v>
                </c:pt>
                <c:pt idx="729">
                  <c:v>50.267823009575</c:v>
                </c:pt>
                <c:pt idx="730">
                  <c:v>50.6789900142073</c:v>
                </c:pt>
                <c:pt idx="731">
                  <c:v>51.2661376537689</c:v>
                </c:pt>
                <c:pt idx="732">
                  <c:v>50.6583694152085</c:v>
                </c:pt>
                <c:pt idx="733">
                  <c:v>50.6398322109654</c:v>
                </c:pt>
                <c:pt idx="734">
                  <c:v>51.371608395134</c:v>
                </c:pt>
                <c:pt idx="735">
                  <c:v>51.6785850070896</c:v>
                </c:pt>
                <c:pt idx="736">
                  <c:v>52.8310070517495</c:v>
                </c:pt>
                <c:pt idx="737">
                  <c:v>51.5538823523935</c:v>
                </c:pt>
                <c:pt idx="738">
                  <c:v>50.3998166202259</c:v>
                </c:pt>
                <c:pt idx="739">
                  <c:v>49.4805265479985</c:v>
                </c:pt>
                <c:pt idx="740">
                  <c:v>49.7710081600131</c:v>
                </c:pt>
                <c:pt idx="741">
                  <c:v>49.9134374180376</c:v>
                </c:pt>
                <c:pt idx="742">
                  <c:v>49.1697105210721</c:v>
                </c:pt>
                <c:pt idx="743">
                  <c:v>49.968298296553</c:v>
                </c:pt>
                <c:pt idx="744">
                  <c:v>48.9831114320838</c:v>
                </c:pt>
                <c:pt idx="745">
                  <c:v>49.3961793738702</c:v>
                </c:pt>
                <c:pt idx="746">
                  <c:v>48.0941403836952</c:v>
                </c:pt>
                <c:pt idx="747">
                  <c:v>47.7638963653131</c:v>
                </c:pt>
                <c:pt idx="748">
                  <c:v>48.0489848444454</c:v>
                </c:pt>
                <c:pt idx="749">
                  <c:v>47.7716627576881</c:v>
                </c:pt>
                <c:pt idx="750">
                  <c:v>46.8591541312617</c:v>
                </c:pt>
                <c:pt idx="751">
                  <c:v>47.8195587977644</c:v>
                </c:pt>
                <c:pt idx="752">
                  <c:v>47.7987554242393</c:v>
                </c:pt>
                <c:pt idx="753">
                  <c:v>46.661934499571</c:v>
                </c:pt>
                <c:pt idx="754">
                  <c:v>47.033255320813</c:v>
                </c:pt>
                <c:pt idx="755">
                  <c:v>46.9933358356707</c:v>
                </c:pt>
                <c:pt idx="756">
                  <c:v>46.550486156788</c:v>
                </c:pt>
                <c:pt idx="757">
                  <c:v>48.1123648278973</c:v>
                </c:pt>
                <c:pt idx="758">
                  <c:v>48.373580200788</c:v>
                </c:pt>
                <c:pt idx="759">
                  <c:v>48.5927939890041</c:v>
                </c:pt>
                <c:pt idx="760">
                  <c:v>48.2570481917315</c:v>
                </c:pt>
                <c:pt idx="761">
                  <c:v>47.2566158699053</c:v>
                </c:pt>
                <c:pt idx="762">
                  <c:v>46.6076244246569</c:v>
                </c:pt>
                <c:pt idx="763">
                  <c:v>46.3932300840267</c:v>
                </c:pt>
                <c:pt idx="764">
                  <c:v>47.445085505177</c:v>
                </c:pt>
                <c:pt idx="765">
                  <c:v>47.6693607254356</c:v>
                </c:pt>
                <c:pt idx="766">
                  <c:v>47.458191680584</c:v>
                </c:pt>
                <c:pt idx="767">
                  <c:v>46.9026662686425</c:v>
                </c:pt>
                <c:pt idx="768">
                  <c:v>47.2248180122604</c:v>
                </c:pt>
                <c:pt idx="769">
                  <c:v>47.5579978422677</c:v>
                </c:pt>
                <c:pt idx="770">
                  <c:v>47.8282324177211</c:v>
                </c:pt>
                <c:pt idx="771">
                  <c:v>47.5732618219238</c:v>
                </c:pt>
                <c:pt idx="772">
                  <c:v>47.4142622861301</c:v>
                </c:pt>
                <c:pt idx="773">
                  <c:v>46.4057181524851</c:v>
                </c:pt>
                <c:pt idx="774">
                  <c:v>47.1656643279742</c:v>
                </c:pt>
                <c:pt idx="775">
                  <c:v>48.7924588554852</c:v>
                </c:pt>
                <c:pt idx="776">
                  <c:v>48.8193507715396</c:v>
                </c:pt>
                <c:pt idx="777">
                  <c:v>48.5907225861526</c:v>
                </c:pt>
                <c:pt idx="778">
                  <c:v>48.6865239156985</c:v>
                </c:pt>
                <c:pt idx="779">
                  <c:v>49.2181597587386</c:v>
                </c:pt>
                <c:pt idx="780">
                  <c:v>49.4347486628036</c:v>
                </c:pt>
                <c:pt idx="781">
                  <c:v>49.6006539165626</c:v>
                </c:pt>
                <c:pt idx="782">
                  <c:v>49.8947074630017</c:v>
                </c:pt>
                <c:pt idx="783">
                  <c:v>49.2588407457175</c:v>
                </c:pt>
                <c:pt idx="784">
                  <c:v>48.8014540577273</c:v>
                </c:pt>
                <c:pt idx="785">
                  <c:v>48.6019870397331</c:v>
                </c:pt>
                <c:pt idx="786">
                  <c:v>48.5796807661224</c:v>
                </c:pt>
                <c:pt idx="787">
                  <c:v>48.9754373916755</c:v>
                </c:pt>
                <c:pt idx="788">
                  <c:v>48.449658787011</c:v>
                </c:pt>
                <c:pt idx="789">
                  <c:v>48.0718176918588</c:v>
                </c:pt>
                <c:pt idx="790">
                  <c:v>48.0948459194485</c:v>
                </c:pt>
                <c:pt idx="791">
                  <c:v>48.3209532736604</c:v>
                </c:pt>
                <c:pt idx="792">
                  <c:v>48.9413192113835</c:v>
                </c:pt>
                <c:pt idx="793">
                  <c:v>49.2555062173628</c:v>
                </c:pt>
                <c:pt idx="794">
                  <c:v>48.9338592159668</c:v>
                </c:pt>
                <c:pt idx="795">
                  <c:v>48.1065413126405</c:v>
                </c:pt>
                <c:pt idx="796">
                  <c:v>47.2812844982792</c:v>
                </c:pt>
                <c:pt idx="797">
                  <c:v>48.07018451098</c:v>
                </c:pt>
                <c:pt idx="798">
                  <c:v>47.6609507958048</c:v>
                </c:pt>
                <c:pt idx="799">
                  <c:v>47.9155016348005</c:v>
                </c:pt>
                <c:pt idx="800">
                  <c:v>47.6183617344835</c:v>
                </c:pt>
                <c:pt idx="801">
                  <c:v>48.0615200329754</c:v>
                </c:pt>
                <c:pt idx="802">
                  <c:v>48.2515058754242</c:v>
                </c:pt>
                <c:pt idx="803">
                  <c:v>48.658261040401</c:v>
                </c:pt>
                <c:pt idx="804">
                  <c:v>48.8841240543554</c:v>
                </c:pt>
                <c:pt idx="805">
                  <c:v>47.543650330932</c:v>
                </c:pt>
                <c:pt idx="806">
                  <c:v>47.0624666447183</c:v>
                </c:pt>
                <c:pt idx="807">
                  <c:v>46.8836767798172</c:v>
                </c:pt>
                <c:pt idx="808">
                  <c:v>46.8487071808748</c:v>
                </c:pt>
                <c:pt idx="809">
                  <c:v>47.5544793636483</c:v>
                </c:pt>
                <c:pt idx="810">
                  <c:v>48.8462589828445</c:v>
                </c:pt>
                <c:pt idx="811">
                  <c:v>49.407097255284</c:v>
                </c:pt>
                <c:pt idx="812">
                  <c:v>49.5922414541022</c:v>
                </c:pt>
                <c:pt idx="813">
                  <c:v>48.171025337667</c:v>
                </c:pt>
                <c:pt idx="814">
                  <c:v>47.6101990398275</c:v>
                </c:pt>
                <c:pt idx="815">
                  <c:v>48.0313011454861</c:v>
                </c:pt>
                <c:pt idx="816">
                  <c:v>47.7631973627488</c:v>
                </c:pt>
                <c:pt idx="817">
                  <c:v>46.3393080922909</c:v>
                </c:pt>
                <c:pt idx="818">
                  <c:v>46.5277966864308</c:v>
                </c:pt>
                <c:pt idx="819">
                  <c:v>45.0741591849218</c:v>
                </c:pt>
                <c:pt idx="820">
                  <c:v>44.5230483021005</c:v>
                </c:pt>
                <c:pt idx="821">
                  <c:v>45.2361640311361</c:v>
                </c:pt>
                <c:pt idx="822">
                  <c:v>45.5967914967603</c:v>
                </c:pt>
                <c:pt idx="823">
                  <c:v>45.5932070911429</c:v>
                </c:pt>
                <c:pt idx="824">
                  <c:v>45.8136362709595</c:v>
                </c:pt>
                <c:pt idx="825">
                  <c:v>47.3415510248321</c:v>
                </c:pt>
                <c:pt idx="826">
                  <c:v>47.5660402948437</c:v>
                </c:pt>
                <c:pt idx="827">
                  <c:v>48.2385060322628</c:v>
                </c:pt>
                <c:pt idx="828">
                  <c:v>48.2069928721743</c:v>
                </c:pt>
                <c:pt idx="829">
                  <c:v>48.446352323895</c:v>
                </c:pt>
                <c:pt idx="830">
                  <c:v>48.8087879941764</c:v>
                </c:pt>
                <c:pt idx="831">
                  <c:v>48.466153521257</c:v>
                </c:pt>
                <c:pt idx="832">
                  <c:v>49.2001905592016</c:v>
                </c:pt>
                <c:pt idx="833">
                  <c:v>48.3473981424206</c:v>
                </c:pt>
                <c:pt idx="834">
                  <c:v>48.3061446177407</c:v>
                </c:pt>
                <c:pt idx="835">
                  <c:v>48.1225208528627</c:v>
                </c:pt>
                <c:pt idx="836">
                  <c:v>48.8326299446161</c:v>
                </c:pt>
                <c:pt idx="837">
                  <c:v>48.4150224760551</c:v>
                </c:pt>
                <c:pt idx="838">
                  <c:v>48.8834627272808</c:v>
                </c:pt>
                <c:pt idx="839">
                  <c:v>49.0311344431084</c:v>
                </c:pt>
                <c:pt idx="840">
                  <c:v>48.4769751812374</c:v>
                </c:pt>
                <c:pt idx="841">
                  <c:v>48.4557143017186</c:v>
                </c:pt>
                <c:pt idx="842">
                  <c:v>48.0454678573307</c:v>
                </c:pt>
                <c:pt idx="843">
                  <c:v>48.7907832598658</c:v>
                </c:pt>
                <c:pt idx="844">
                  <c:v>48.7082377771267</c:v>
                </c:pt>
                <c:pt idx="845">
                  <c:v>48.971499198405</c:v>
                </c:pt>
                <c:pt idx="846">
                  <c:v>48.2038759316766</c:v>
                </c:pt>
                <c:pt idx="847">
                  <c:v>48.1611822631609</c:v>
                </c:pt>
                <c:pt idx="848">
                  <c:v>47.100489773828</c:v>
                </c:pt>
                <c:pt idx="849">
                  <c:v>46.7113972184639</c:v>
                </c:pt>
                <c:pt idx="850">
                  <c:v>45.5985063848384</c:v>
                </c:pt>
                <c:pt idx="851">
                  <c:v>44.9298930396326</c:v>
                </c:pt>
                <c:pt idx="852">
                  <c:v>45.0493152729168</c:v>
                </c:pt>
                <c:pt idx="853">
                  <c:v>45.793784671115</c:v>
                </c:pt>
                <c:pt idx="854">
                  <c:v>45.5102083719338</c:v>
                </c:pt>
                <c:pt idx="855">
                  <c:v>46.2486548963055</c:v>
                </c:pt>
                <c:pt idx="856">
                  <c:v>46.6558109255106</c:v>
                </c:pt>
                <c:pt idx="857">
                  <c:v>46.2848837147176</c:v>
                </c:pt>
                <c:pt idx="858">
                  <c:v>46.8619491494186</c:v>
                </c:pt>
                <c:pt idx="859">
                  <c:v>45.7937516096765</c:v>
                </c:pt>
                <c:pt idx="860">
                  <c:v>45.6384926652587</c:v>
                </c:pt>
                <c:pt idx="861">
                  <c:v>44.4893064998652</c:v>
                </c:pt>
                <c:pt idx="862">
                  <c:v>44.565417838781</c:v>
                </c:pt>
                <c:pt idx="863">
                  <c:v>44.4752107233309</c:v>
                </c:pt>
                <c:pt idx="864">
                  <c:v>44.013818582531</c:v>
                </c:pt>
                <c:pt idx="865">
                  <c:v>42.8092752337859</c:v>
                </c:pt>
                <c:pt idx="866">
                  <c:v>43.2339415290961</c:v>
                </c:pt>
                <c:pt idx="867">
                  <c:v>43.5496954543696</c:v>
                </c:pt>
                <c:pt idx="868">
                  <c:v>43.6275972685455</c:v>
                </c:pt>
                <c:pt idx="869">
                  <c:v>43.9209898051175</c:v>
                </c:pt>
                <c:pt idx="870">
                  <c:v>43.6231605296239</c:v>
                </c:pt>
                <c:pt idx="871">
                  <c:v>43.1649633396827</c:v>
                </c:pt>
                <c:pt idx="872">
                  <c:v>42.9347186376728</c:v>
                </c:pt>
                <c:pt idx="873">
                  <c:v>43.6174640826614</c:v>
                </c:pt>
                <c:pt idx="874">
                  <c:v>43.3222568760537</c:v>
                </c:pt>
                <c:pt idx="875">
                  <c:v>43.0305538290645</c:v>
                </c:pt>
                <c:pt idx="876">
                  <c:v>42.9252775593593</c:v>
                </c:pt>
                <c:pt idx="877">
                  <c:v>42.9276665080684</c:v>
                </c:pt>
                <c:pt idx="878">
                  <c:v>43.2291150478602</c:v>
                </c:pt>
                <c:pt idx="879">
                  <c:v>42.9363669974138</c:v>
                </c:pt>
                <c:pt idx="880">
                  <c:v>42.5795758253344</c:v>
                </c:pt>
                <c:pt idx="881">
                  <c:v>42.7111372848007</c:v>
                </c:pt>
                <c:pt idx="882">
                  <c:v>42.2502020979479</c:v>
                </c:pt>
                <c:pt idx="883">
                  <c:v>42.5750532856563</c:v>
                </c:pt>
                <c:pt idx="884">
                  <c:v>42.1538065713506</c:v>
                </c:pt>
                <c:pt idx="885">
                  <c:v>42.0018594815114</c:v>
                </c:pt>
                <c:pt idx="886">
                  <c:v>41.9032891929604</c:v>
                </c:pt>
                <c:pt idx="887">
                  <c:v>41.4705469836931</c:v>
                </c:pt>
                <c:pt idx="888">
                  <c:v>40.818032024743</c:v>
                </c:pt>
                <c:pt idx="889">
                  <c:v>40.1541488154541</c:v>
                </c:pt>
                <c:pt idx="890">
                  <c:v>39.8847082779256</c:v>
                </c:pt>
                <c:pt idx="891">
                  <c:v>40.1144868741156</c:v>
                </c:pt>
                <c:pt idx="892">
                  <c:v>40.5427931257159</c:v>
                </c:pt>
                <c:pt idx="893">
                  <c:v>40.885225463959</c:v>
                </c:pt>
                <c:pt idx="894">
                  <c:v>40.6473369519079</c:v>
                </c:pt>
                <c:pt idx="895">
                  <c:v>40.4480499645317</c:v>
                </c:pt>
                <c:pt idx="896">
                  <c:v>40.7337318182799</c:v>
                </c:pt>
                <c:pt idx="897">
                  <c:v>41.5285001206529</c:v>
                </c:pt>
                <c:pt idx="898">
                  <c:v>41.577640906206</c:v>
                </c:pt>
                <c:pt idx="899">
                  <c:v>41.9031114033765</c:v>
                </c:pt>
                <c:pt idx="900">
                  <c:v>41.577972660534</c:v>
                </c:pt>
                <c:pt idx="901">
                  <c:v>40.9009804851202</c:v>
                </c:pt>
                <c:pt idx="902">
                  <c:v>39.5535622882314</c:v>
                </c:pt>
                <c:pt idx="903">
                  <c:v>39.4637748148955</c:v>
                </c:pt>
                <c:pt idx="904">
                  <c:v>39.8309916039512</c:v>
                </c:pt>
                <c:pt idx="905">
                  <c:v>38.9743566145262</c:v>
                </c:pt>
                <c:pt idx="906">
                  <c:v>39.6292823975767</c:v>
                </c:pt>
                <c:pt idx="907">
                  <c:v>39.5128339185517</c:v>
                </c:pt>
                <c:pt idx="908">
                  <c:v>39.9373851305716</c:v>
                </c:pt>
                <c:pt idx="909">
                  <c:v>40.6431237400524</c:v>
                </c:pt>
                <c:pt idx="910">
                  <c:v>40.3782094815338</c:v>
                </c:pt>
                <c:pt idx="911">
                  <c:v>40.0412596497111</c:v>
                </c:pt>
                <c:pt idx="912">
                  <c:v>39.8197295031023</c:v>
                </c:pt>
                <c:pt idx="913">
                  <c:v>39.2854849213664</c:v>
                </c:pt>
                <c:pt idx="914">
                  <c:v>40.2414094614602</c:v>
                </c:pt>
                <c:pt idx="915">
                  <c:v>39.6218741810268</c:v>
                </c:pt>
                <c:pt idx="916">
                  <c:v>40.0926631164367</c:v>
                </c:pt>
                <c:pt idx="917">
                  <c:v>39.6392758059081</c:v>
                </c:pt>
                <c:pt idx="918">
                  <c:v>39.9513407571179</c:v>
                </c:pt>
                <c:pt idx="919">
                  <c:v>39.8014060235098</c:v>
                </c:pt>
                <c:pt idx="920">
                  <c:v>40.4935513028816</c:v>
                </c:pt>
                <c:pt idx="921">
                  <c:v>40.7745781139098</c:v>
                </c:pt>
                <c:pt idx="922">
                  <c:v>40.9622022379717</c:v>
                </c:pt>
                <c:pt idx="923">
                  <c:v>40.4203068428985</c:v>
                </c:pt>
                <c:pt idx="924">
                  <c:v>41.6768942886537</c:v>
                </c:pt>
                <c:pt idx="925">
                  <c:v>42.2110923480801</c:v>
                </c:pt>
                <c:pt idx="926">
                  <c:v>42.9374759671627</c:v>
                </c:pt>
                <c:pt idx="927">
                  <c:v>42.8136610065475</c:v>
                </c:pt>
                <c:pt idx="928">
                  <c:v>43.4432612392572</c:v>
                </c:pt>
                <c:pt idx="929">
                  <c:v>42.950549345881</c:v>
                </c:pt>
                <c:pt idx="930">
                  <c:v>42.8782456160511</c:v>
                </c:pt>
                <c:pt idx="931">
                  <c:v>42.6803450967444</c:v>
                </c:pt>
                <c:pt idx="932">
                  <c:v>42.7546281274411</c:v>
                </c:pt>
                <c:pt idx="933">
                  <c:v>42.6168574430021</c:v>
                </c:pt>
                <c:pt idx="934">
                  <c:v>42.1962952133977</c:v>
                </c:pt>
                <c:pt idx="935">
                  <c:v>42.2161167991522</c:v>
                </c:pt>
                <c:pt idx="936">
                  <c:v>42.9564872501714</c:v>
                </c:pt>
                <c:pt idx="937">
                  <c:v>42.7119330639557</c:v>
                </c:pt>
                <c:pt idx="938">
                  <c:v>42.371149044931</c:v>
                </c:pt>
                <c:pt idx="939">
                  <c:v>42.4289793786893</c:v>
                </c:pt>
                <c:pt idx="940">
                  <c:v>42.8696376204055</c:v>
                </c:pt>
                <c:pt idx="941">
                  <c:v>43.3687512869397</c:v>
                </c:pt>
                <c:pt idx="942">
                  <c:v>43.1768038969944</c:v>
                </c:pt>
                <c:pt idx="943">
                  <c:v>43.4519983453492</c:v>
                </c:pt>
                <c:pt idx="944">
                  <c:v>42.9744175255092</c:v>
                </c:pt>
                <c:pt idx="945">
                  <c:v>43.0391444432756</c:v>
                </c:pt>
                <c:pt idx="946">
                  <c:v>41.6998927050818</c:v>
                </c:pt>
                <c:pt idx="947">
                  <c:v>41.0008088257421</c:v>
                </c:pt>
                <c:pt idx="948">
                  <c:v>41.4509710307565</c:v>
                </c:pt>
                <c:pt idx="949">
                  <c:v>41.3945646249982</c:v>
                </c:pt>
                <c:pt idx="950">
                  <c:v>41.3962677622207</c:v>
                </c:pt>
                <c:pt idx="951">
                  <c:v>41.0624486781615</c:v>
                </c:pt>
                <c:pt idx="952">
                  <c:v>41.8331977741759</c:v>
                </c:pt>
                <c:pt idx="953">
                  <c:v>42.3796400938753</c:v>
                </c:pt>
                <c:pt idx="954">
                  <c:v>42.1289968304118</c:v>
                </c:pt>
                <c:pt idx="955">
                  <c:v>42.1390183804297</c:v>
                </c:pt>
                <c:pt idx="956">
                  <c:v>41.7353737032757</c:v>
                </c:pt>
                <c:pt idx="957">
                  <c:v>41.9296760698156</c:v>
                </c:pt>
                <c:pt idx="958">
                  <c:v>42.6152791831211</c:v>
                </c:pt>
                <c:pt idx="959">
                  <c:v>42.9839789181236</c:v>
                </c:pt>
                <c:pt idx="960">
                  <c:v>43.2651954248943</c:v>
                </c:pt>
                <c:pt idx="961">
                  <c:v>43.2595052248439</c:v>
                </c:pt>
                <c:pt idx="962">
                  <c:v>43.7164974270465</c:v>
                </c:pt>
                <c:pt idx="963">
                  <c:v>43.7923021319045</c:v>
                </c:pt>
                <c:pt idx="964">
                  <c:v>43.7627446076832</c:v>
                </c:pt>
                <c:pt idx="965">
                  <c:v>43.5841779048476</c:v>
                </c:pt>
                <c:pt idx="966">
                  <c:v>44.5132796617399</c:v>
                </c:pt>
                <c:pt idx="967">
                  <c:v>43.8040112251858</c:v>
                </c:pt>
                <c:pt idx="968">
                  <c:v>44.4368243549433</c:v>
                </c:pt>
                <c:pt idx="969">
                  <c:v>44.473198458952</c:v>
                </c:pt>
                <c:pt idx="970">
                  <c:v>44.1824560232092</c:v>
                </c:pt>
                <c:pt idx="971">
                  <c:v>44.8691692753633</c:v>
                </c:pt>
                <c:pt idx="972">
                  <c:v>44.3763010498452</c:v>
                </c:pt>
                <c:pt idx="973">
                  <c:v>44.2341766676342</c:v>
                </c:pt>
                <c:pt idx="974">
                  <c:v>43.5253832082955</c:v>
                </c:pt>
                <c:pt idx="975">
                  <c:v>43.051564567986</c:v>
                </c:pt>
                <c:pt idx="976">
                  <c:v>43.20984356203</c:v>
                </c:pt>
                <c:pt idx="977">
                  <c:v>43.8985693885043</c:v>
                </c:pt>
                <c:pt idx="978">
                  <c:v>43.8001835822182</c:v>
                </c:pt>
                <c:pt idx="979">
                  <c:v>43.0610196611311</c:v>
                </c:pt>
                <c:pt idx="980">
                  <c:v>42.0274961279957</c:v>
                </c:pt>
                <c:pt idx="981">
                  <c:v>42.396515617294</c:v>
                </c:pt>
                <c:pt idx="982">
                  <c:v>42.841104021498</c:v>
                </c:pt>
                <c:pt idx="983">
                  <c:v>42.7063243476725</c:v>
                </c:pt>
                <c:pt idx="984">
                  <c:v>43.2045727494258</c:v>
                </c:pt>
                <c:pt idx="985">
                  <c:v>43.5332356785743</c:v>
                </c:pt>
                <c:pt idx="986">
                  <c:v>43.1372573450669</c:v>
                </c:pt>
                <c:pt idx="987">
                  <c:v>43.258737539446</c:v>
                </c:pt>
                <c:pt idx="988">
                  <c:v>43.541303552862</c:v>
                </c:pt>
                <c:pt idx="989">
                  <c:v>43.0582732527686</c:v>
                </c:pt>
                <c:pt idx="990">
                  <c:v>42.6528712770759</c:v>
                </c:pt>
                <c:pt idx="991">
                  <c:v>42.4905136824356</c:v>
                </c:pt>
                <c:pt idx="992">
                  <c:v>42.8104859375342</c:v>
                </c:pt>
                <c:pt idx="993">
                  <c:v>43.5754948467294</c:v>
                </c:pt>
                <c:pt idx="994">
                  <c:v>44.2879216165566</c:v>
                </c:pt>
                <c:pt idx="995">
                  <c:v>44.6601731921332</c:v>
                </c:pt>
                <c:pt idx="996">
                  <c:v>44.1795948054634</c:v>
                </c:pt>
                <c:pt idx="997">
                  <c:v>44.5542709931128</c:v>
                </c:pt>
                <c:pt idx="998">
                  <c:v>44.5144803771219</c:v>
                </c:pt>
                <c:pt idx="999">
                  <c:v>44.7216747452845</c:v>
                </c:pt>
                <c:pt idx="1000">
                  <c:v>44.2555862647522</c:v>
                </c:pt>
                <c:pt idx="1001">
                  <c:v>44.6938249947197</c:v>
                </c:pt>
                <c:pt idx="1002">
                  <c:v>45.8406977916894</c:v>
                </c:pt>
                <c:pt idx="1003">
                  <c:v>46.0725872386001</c:v>
                </c:pt>
                <c:pt idx="1004">
                  <c:v>47.4891424934846</c:v>
                </c:pt>
                <c:pt idx="1005">
                  <c:v>47.8754049213237</c:v>
                </c:pt>
                <c:pt idx="1006">
                  <c:v>48.8221411391215</c:v>
                </c:pt>
                <c:pt idx="1007">
                  <c:v>47.3923383517452</c:v>
                </c:pt>
                <c:pt idx="1008">
                  <c:v>46.465849413411</c:v>
                </c:pt>
                <c:pt idx="1009">
                  <c:v>46.5757878924646</c:v>
                </c:pt>
                <c:pt idx="1010">
                  <c:v>46.1931971182374</c:v>
                </c:pt>
                <c:pt idx="1011">
                  <c:v>45.309188052179</c:v>
                </c:pt>
                <c:pt idx="1012">
                  <c:v>45.6026364878903</c:v>
                </c:pt>
                <c:pt idx="1013">
                  <c:v>44.9075410729658</c:v>
                </c:pt>
                <c:pt idx="1014">
                  <c:v>44.6840468768098</c:v>
                </c:pt>
                <c:pt idx="1015">
                  <c:v>44.5908891688236</c:v>
                </c:pt>
                <c:pt idx="1016">
                  <c:v>44.1693438309062</c:v>
                </c:pt>
                <c:pt idx="1017">
                  <c:v>44.430217811758</c:v>
                </c:pt>
                <c:pt idx="1018">
                  <c:v>45.2128569443564</c:v>
                </c:pt>
                <c:pt idx="1019">
                  <c:v>44.3051044809633</c:v>
                </c:pt>
                <c:pt idx="1020">
                  <c:v>45.2907834049504</c:v>
                </c:pt>
                <c:pt idx="1021">
                  <c:v>44.747664036769</c:v>
                </c:pt>
                <c:pt idx="1022">
                  <c:v>43.9922938808224</c:v>
                </c:pt>
                <c:pt idx="1023">
                  <c:v>45.1192986348542</c:v>
                </c:pt>
                <c:pt idx="1024">
                  <c:v>44.5328550938685</c:v>
                </c:pt>
                <c:pt idx="1025">
                  <c:v>45.0404411625841</c:v>
                </c:pt>
                <c:pt idx="1026">
                  <c:v>45.4659829698741</c:v>
                </c:pt>
                <c:pt idx="1027">
                  <c:v>45.2086226853806</c:v>
                </c:pt>
                <c:pt idx="1028">
                  <c:v>45.5912183430337</c:v>
                </c:pt>
                <c:pt idx="1029">
                  <c:v>44.3855683867268</c:v>
                </c:pt>
                <c:pt idx="1030">
                  <c:v>44.0626876537202</c:v>
                </c:pt>
                <c:pt idx="1031">
                  <c:v>44.1189758868393</c:v>
                </c:pt>
                <c:pt idx="1032">
                  <c:v>44.3772870642105</c:v>
                </c:pt>
                <c:pt idx="1033">
                  <c:v>44.4687289804349</c:v>
                </c:pt>
                <c:pt idx="1034">
                  <c:v>44.9313996411044</c:v>
                </c:pt>
                <c:pt idx="1035">
                  <c:v>44.9931228944429</c:v>
                </c:pt>
                <c:pt idx="1036">
                  <c:v>45.5288441162268</c:v>
                </c:pt>
                <c:pt idx="1037">
                  <c:v>46.1146130606209</c:v>
                </c:pt>
                <c:pt idx="1038">
                  <c:v>46.4809935395262</c:v>
                </c:pt>
                <c:pt idx="1039">
                  <c:v>46.9241846583458</c:v>
                </c:pt>
                <c:pt idx="1040">
                  <c:v>47.649420224489</c:v>
                </c:pt>
                <c:pt idx="1041">
                  <c:v>46.6007135608809</c:v>
                </c:pt>
                <c:pt idx="1042">
                  <c:v>46.4579975527743</c:v>
                </c:pt>
                <c:pt idx="1043">
                  <c:v>46.9656354274263</c:v>
                </c:pt>
                <c:pt idx="1044">
                  <c:v>47.2226369370797</c:v>
                </c:pt>
                <c:pt idx="1045">
                  <c:v>46.9060569920772</c:v>
                </c:pt>
                <c:pt idx="1046">
                  <c:v>48.089529556963</c:v>
                </c:pt>
                <c:pt idx="1047">
                  <c:v>47.9091093799531</c:v>
                </c:pt>
                <c:pt idx="1048">
                  <c:v>47.9180080784948</c:v>
                </c:pt>
                <c:pt idx="1049">
                  <c:v>48.3009637721583</c:v>
                </c:pt>
                <c:pt idx="1050">
                  <c:v>47.8197111595419</c:v>
                </c:pt>
                <c:pt idx="1051">
                  <c:v>47.4040395780112</c:v>
                </c:pt>
                <c:pt idx="1052">
                  <c:v>48.2462200829017</c:v>
                </c:pt>
                <c:pt idx="1053">
                  <c:v>48.9434772179174</c:v>
                </c:pt>
                <c:pt idx="1054">
                  <c:v>49.0429630378628</c:v>
                </c:pt>
                <c:pt idx="1055">
                  <c:v>48.3225346149618</c:v>
                </c:pt>
                <c:pt idx="1056">
                  <c:v>48.0613123884489</c:v>
                </c:pt>
                <c:pt idx="1057">
                  <c:v>47.5526365179901</c:v>
                </c:pt>
                <c:pt idx="1058">
                  <c:v>47.8241776585753</c:v>
                </c:pt>
                <c:pt idx="1059">
                  <c:v>47.6129045389569</c:v>
                </c:pt>
                <c:pt idx="1060">
                  <c:v>46.7308554820426</c:v>
                </c:pt>
                <c:pt idx="1061">
                  <c:v>46.2751914676696</c:v>
                </c:pt>
                <c:pt idx="1062">
                  <c:v>45.6992909741085</c:v>
                </c:pt>
                <c:pt idx="1063">
                  <c:v>45.6713662156537</c:v>
                </c:pt>
                <c:pt idx="1064">
                  <c:v>46.8422389190677</c:v>
                </c:pt>
                <c:pt idx="1065">
                  <c:v>47.0403127990798</c:v>
                </c:pt>
                <c:pt idx="1066">
                  <c:v>47.1098527951645</c:v>
                </c:pt>
                <c:pt idx="1067">
                  <c:v>47.1398295256635</c:v>
                </c:pt>
                <c:pt idx="1068">
                  <c:v>46.5402500086644</c:v>
                </c:pt>
                <c:pt idx="1069">
                  <c:v>46.7036456501229</c:v>
                </c:pt>
                <c:pt idx="1070">
                  <c:v>45.5091485573975</c:v>
                </c:pt>
                <c:pt idx="1071">
                  <c:v>46.3579755144199</c:v>
                </c:pt>
                <c:pt idx="1072">
                  <c:v>46.2240833680768</c:v>
                </c:pt>
                <c:pt idx="1073">
                  <c:v>45.6276698060544</c:v>
                </c:pt>
                <c:pt idx="1074">
                  <c:v>46.3811181348665</c:v>
                </c:pt>
                <c:pt idx="1075">
                  <c:v>46.1211275276965</c:v>
                </c:pt>
                <c:pt idx="1076">
                  <c:v>45.3112994279791</c:v>
                </c:pt>
                <c:pt idx="1077">
                  <c:v>45.1029599326307</c:v>
                </c:pt>
                <c:pt idx="1078">
                  <c:v>43.9071579241933</c:v>
                </c:pt>
                <c:pt idx="1079">
                  <c:v>43.423810546689</c:v>
                </c:pt>
                <c:pt idx="1080">
                  <c:v>43.1809286227006</c:v>
                </c:pt>
                <c:pt idx="1081">
                  <c:v>43.6325261180157</c:v>
                </c:pt>
                <c:pt idx="1082">
                  <c:v>43.145575583095</c:v>
                </c:pt>
                <c:pt idx="1083">
                  <c:v>43.0837063411599</c:v>
                </c:pt>
                <c:pt idx="1084">
                  <c:v>43.3851322225232</c:v>
                </c:pt>
                <c:pt idx="1085">
                  <c:v>43.8003326389359</c:v>
                </c:pt>
                <c:pt idx="1086">
                  <c:v>44.5320884670484</c:v>
                </c:pt>
                <c:pt idx="1087">
                  <c:v>44.4858358775683</c:v>
                </c:pt>
                <c:pt idx="1088">
                  <c:v>44.399412329329</c:v>
                </c:pt>
                <c:pt idx="1089">
                  <c:v>44.6940762337796</c:v>
                </c:pt>
                <c:pt idx="1090">
                  <c:v>44.6408098871519</c:v>
                </c:pt>
                <c:pt idx="1091">
                  <c:v>43.4809633150375</c:v>
                </c:pt>
                <c:pt idx="1092">
                  <c:v>44.5708573053933</c:v>
                </c:pt>
                <c:pt idx="1093">
                  <c:v>44.5345123630883</c:v>
                </c:pt>
                <c:pt idx="1094">
                  <c:v>45.2722055256926</c:v>
                </c:pt>
                <c:pt idx="1095">
                  <c:v>46.0225464702088</c:v>
                </c:pt>
                <c:pt idx="1096">
                  <c:v>45.9685906751408</c:v>
                </c:pt>
                <c:pt idx="1097">
                  <c:v>46.0233934250587</c:v>
                </c:pt>
                <c:pt idx="1098">
                  <c:v>45.2505858153345</c:v>
                </c:pt>
                <c:pt idx="1099">
                  <c:v>45.4343469936095</c:v>
                </c:pt>
                <c:pt idx="1100">
                  <c:v>45.8114820021798</c:v>
                </c:pt>
                <c:pt idx="1101">
                  <c:v>47.1352652309222</c:v>
                </c:pt>
                <c:pt idx="1102">
                  <c:v>46.7751655579924</c:v>
                </c:pt>
                <c:pt idx="1103">
                  <c:v>46.7625085513825</c:v>
                </c:pt>
                <c:pt idx="1104">
                  <c:v>46.2806295395709</c:v>
                </c:pt>
                <c:pt idx="1105">
                  <c:v>46.7798558007645</c:v>
                </c:pt>
                <c:pt idx="1106">
                  <c:v>47.1653757996523</c:v>
                </c:pt>
                <c:pt idx="1107">
                  <c:v>47.2510344173655</c:v>
                </c:pt>
                <c:pt idx="1108">
                  <c:v>47.707934759016</c:v>
                </c:pt>
                <c:pt idx="1109">
                  <c:v>47.60300317408</c:v>
                </c:pt>
                <c:pt idx="1110">
                  <c:v>47.2748178915235</c:v>
                </c:pt>
                <c:pt idx="1111">
                  <c:v>46.7998244198574</c:v>
                </c:pt>
                <c:pt idx="1112">
                  <c:v>46.6542784031596</c:v>
                </c:pt>
                <c:pt idx="1113">
                  <c:v>46.7061204560443</c:v>
                </c:pt>
                <c:pt idx="1114">
                  <c:v>46.0999838671726</c:v>
                </c:pt>
                <c:pt idx="1115">
                  <c:v>46.9127748398024</c:v>
                </c:pt>
                <c:pt idx="1116">
                  <c:v>47.0121036497699</c:v>
                </c:pt>
                <c:pt idx="1117">
                  <c:v>46.8034871930771</c:v>
                </c:pt>
                <c:pt idx="1118">
                  <c:v>46.3748646395056</c:v>
                </c:pt>
                <c:pt idx="1119">
                  <c:v>46.3403580248601</c:v>
                </c:pt>
                <c:pt idx="1120">
                  <c:v>46.8188090525273</c:v>
                </c:pt>
                <c:pt idx="1121">
                  <c:v>46.5567222049366</c:v>
                </c:pt>
                <c:pt idx="1122">
                  <c:v>47.4446153981153</c:v>
                </c:pt>
                <c:pt idx="1123">
                  <c:v>48.5706417935469</c:v>
                </c:pt>
                <c:pt idx="1124">
                  <c:v>48.4533212362489</c:v>
                </c:pt>
                <c:pt idx="1125">
                  <c:v>50.0419931490585</c:v>
                </c:pt>
                <c:pt idx="1126">
                  <c:v>49.2344768607622</c:v>
                </c:pt>
                <c:pt idx="1127">
                  <c:v>49.6241161622545</c:v>
                </c:pt>
                <c:pt idx="1128">
                  <c:v>51.1784977111456</c:v>
                </c:pt>
                <c:pt idx="1129">
                  <c:v>50.8447058314492</c:v>
                </c:pt>
                <c:pt idx="1130">
                  <c:v>48.7874910628419</c:v>
                </c:pt>
                <c:pt idx="1131">
                  <c:v>49.8783819162386</c:v>
                </c:pt>
                <c:pt idx="1132">
                  <c:v>49.8051148273705</c:v>
                </c:pt>
                <c:pt idx="1133">
                  <c:v>50.0976713741713</c:v>
                </c:pt>
                <c:pt idx="1134">
                  <c:v>51.2554683652354</c:v>
                </c:pt>
                <c:pt idx="1135">
                  <c:v>51.498419979835</c:v>
                </c:pt>
                <c:pt idx="1136">
                  <c:v>50.8084370752835</c:v>
                </c:pt>
                <c:pt idx="1137">
                  <c:v>50.8731897397192</c:v>
                </c:pt>
                <c:pt idx="1138">
                  <c:v>51.025015170773</c:v>
                </c:pt>
                <c:pt idx="1139">
                  <c:v>50.2282897885647</c:v>
                </c:pt>
                <c:pt idx="1140">
                  <c:v>49.931892555084</c:v>
                </c:pt>
                <c:pt idx="1141">
                  <c:v>50.2438588323782</c:v>
                </c:pt>
                <c:pt idx="1142">
                  <c:v>50.2557391905061</c:v>
                </c:pt>
                <c:pt idx="1143">
                  <c:v>50.3267186323661</c:v>
                </c:pt>
                <c:pt idx="1144">
                  <c:v>51.4205127767308</c:v>
                </c:pt>
                <c:pt idx="1145">
                  <c:v>51.6332879654388</c:v>
                </c:pt>
                <c:pt idx="1146">
                  <c:v>50.7210166196931</c:v>
                </c:pt>
                <c:pt idx="1147">
                  <c:v>50.1674439578605</c:v>
                </c:pt>
                <c:pt idx="1148">
                  <c:v>49.8546125307431</c:v>
                </c:pt>
                <c:pt idx="1149">
                  <c:v>49.6504431510393</c:v>
                </c:pt>
                <c:pt idx="1150">
                  <c:v>50.3430843027568</c:v>
                </c:pt>
                <c:pt idx="1151">
                  <c:v>50.0332083482548</c:v>
                </c:pt>
                <c:pt idx="1152">
                  <c:v>50.2778387871968</c:v>
                </c:pt>
                <c:pt idx="1153">
                  <c:v>51.7238319724766</c:v>
                </c:pt>
                <c:pt idx="1154">
                  <c:v>52.454457939935</c:v>
                </c:pt>
                <c:pt idx="1155">
                  <c:v>52.0597786006149</c:v>
                </c:pt>
                <c:pt idx="1156">
                  <c:v>51.7156751786775</c:v>
                </c:pt>
                <c:pt idx="1157">
                  <c:v>51.7069899553934</c:v>
                </c:pt>
                <c:pt idx="1158">
                  <c:v>50.4621921114149</c:v>
                </c:pt>
                <c:pt idx="1159">
                  <c:v>49.6472002925317</c:v>
                </c:pt>
                <c:pt idx="1160">
                  <c:v>49.4916792546067</c:v>
                </c:pt>
                <c:pt idx="1161">
                  <c:v>49.1750648241971</c:v>
                </c:pt>
                <c:pt idx="1162">
                  <c:v>50.1953549827046</c:v>
                </c:pt>
                <c:pt idx="1163">
                  <c:v>50.6635161436207</c:v>
                </c:pt>
                <c:pt idx="1164">
                  <c:v>50.6392379980283</c:v>
                </c:pt>
                <c:pt idx="1165">
                  <c:v>51.0416381938998</c:v>
                </c:pt>
                <c:pt idx="1166">
                  <c:v>51.6982959465374</c:v>
                </c:pt>
                <c:pt idx="1167">
                  <c:v>52.1182498446914</c:v>
                </c:pt>
                <c:pt idx="1168">
                  <c:v>52.8683486883843</c:v>
                </c:pt>
                <c:pt idx="1169">
                  <c:v>53.5011195481296</c:v>
                </c:pt>
                <c:pt idx="1170">
                  <c:v>53.2606767778329</c:v>
                </c:pt>
                <c:pt idx="1171">
                  <c:v>53.6013956046491</c:v>
                </c:pt>
                <c:pt idx="1172">
                  <c:v>52.7064744271558</c:v>
                </c:pt>
                <c:pt idx="1173">
                  <c:v>51.5810612532329</c:v>
                </c:pt>
                <c:pt idx="1174">
                  <c:v>51.9694161769822</c:v>
                </c:pt>
                <c:pt idx="1175">
                  <c:v>51.2433263288606</c:v>
                </c:pt>
                <c:pt idx="1176">
                  <c:v>50.8899693201364</c:v>
                </c:pt>
                <c:pt idx="1177">
                  <c:v>49.4541557896043</c:v>
                </c:pt>
                <c:pt idx="1178">
                  <c:v>48.3973351572286</c:v>
                </c:pt>
                <c:pt idx="1179">
                  <c:v>47.8558888084288</c:v>
                </c:pt>
                <c:pt idx="1180">
                  <c:v>47.0404551496716</c:v>
                </c:pt>
                <c:pt idx="1181">
                  <c:v>47.0447241799083</c:v>
                </c:pt>
                <c:pt idx="1182">
                  <c:v>47.9823662261532</c:v>
                </c:pt>
                <c:pt idx="1183">
                  <c:v>47.9108680390905</c:v>
                </c:pt>
                <c:pt idx="1184">
                  <c:v>48.1243087315179</c:v>
                </c:pt>
                <c:pt idx="1185">
                  <c:v>47.6493717783933</c:v>
                </c:pt>
                <c:pt idx="1186">
                  <c:v>48.2377662968833</c:v>
                </c:pt>
                <c:pt idx="1187">
                  <c:v>49.2792306110008</c:v>
                </c:pt>
                <c:pt idx="1188">
                  <c:v>49.3571375866956</c:v>
                </c:pt>
                <c:pt idx="1189">
                  <c:v>49.3483677528824</c:v>
                </c:pt>
                <c:pt idx="1190">
                  <c:v>48.8509183972399</c:v>
                </c:pt>
                <c:pt idx="1191">
                  <c:v>49.8420803269687</c:v>
                </c:pt>
                <c:pt idx="1192">
                  <c:v>49.1750854917943</c:v>
                </c:pt>
                <c:pt idx="1193">
                  <c:v>49.1876233133724</c:v>
                </c:pt>
                <c:pt idx="1194">
                  <c:v>49.1105624100122</c:v>
                </c:pt>
                <c:pt idx="1195">
                  <c:v>49.4289036446315</c:v>
                </c:pt>
                <c:pt idx="1196">
                  <c:v>49.9226012375484</c:v>
                </c:pt>
                <c:pt idx="1197">
                  <c:v>49.9547814781934</c:v>
                </c:pt>
                <c:pt idx="1198">
                  <c:v>50.1739702577778</c:v>
                </c:pt>
                <c:pt idx="1199">
                  <c:v>51.0110447319821</c:v>
                </c:pt>
                <c:pt idx="1200">
                  <c:v>51.4733487808139</c:v>
                </c:pt>
                <c:pt idx="1201">
                  <c:v>52.1026294381596</c:v>
                </c:pt>
                <c:pt idx="1202">
                  <c:v>51.7769759954794</c:v>
                </c:pt>
                <c:pt idx="1203">
                  <c:v>51.2289093838982</c:v>
                </c:pt>
                <c:pt idx="1204">
                  <c:v>51.244340011134</c:v>
                </c:pt>
                <c:pt idx="1205">
                  <c:v>50.9648864151975</c:v>
                </c:pt>
                <c:pt idx="1206">
                  <c:v>50.6716698201328</c:v>
                </c:pt>
                <c:pt idx="1207">
                  <c:v>50.6610830400286</c:v>
                </c:pt>
                <c:pt idx="1208">
                  <c:v>51.1191745488137</c:v>
                </c:pt>
                <c:pt idx="1209">
                  <c:v>51.5395585612309</c:v>
                </c:pt>
                <c:pt idx="1210">
                  <c:v>51.3381939250291</c:v>
                </c:pt>
                <c:pt idx="1211">
                  <c:v>52.2232600287204</c:v>
                </c:pt>
                <c:pt idx="1212">
                  <c:v>52.4873980779857</c:v>
                </c:pt>
                <c:pt idx="1213">
                  <c:v>51.5463292078329</c:v>
                </c:pt>
                <c:pt idx="1214">
                  <c:v>51.3059823669672</c:v>
                </c:pt>
                <c:pt idx="1215">
                  <c:v>52.1245573961235</c:v>
                </c:pt>
                <c:pt idx="1216">
                  <c:v>51.4669743636965</c:v>
                </c:pt>
                <c:pt idx="1217">
                  <c:v>52.0618620554897</c:v>
                </c:pt>
                <c:pt idx="1218">
                  <c:v>52.3246600902361</c:v>
                </c:pt>
                <c:pt idx="1219">
                  <c:v>51.9574206338991</c:v>
                </c:pt>
                <c:pt idx="1220">
                  <c:v>52.9166169373066</c:v>
                </c:pt>
                <c:pt idx="1221">
                  <c:v>53.2873892483572</c:v>
                </c:pt>
                <c:pt idx="1222">
                  <c:v>54.2737223739463</c:v>
                </c:pt>
                <c:pt idx="1223">
                  <c:v>54.0913480339515</c:v>
                </c:pt>
                <c:pt idx="1224">
                  <c:v>54.1023688795748</c:v>
                </c:pt>
                <c:pt idx="1225">
                  <c:v>54.2199013087605</c:v>
                </c:pt>
                <c:pt idx="1226">
                  <c:v>52.5730387465241</c:v>
                </c:pt>
                <c:pt idx="1227">
                  <c:v>51.9503080798553</c:v>
                </c:pt>
                <c:pt idx="1228">
                  <c:v>53.1946351069117</c:v>
                </c:pt>
                <c:pt idx="1229">
                  <c:v>53.7849429934954</c:v>
                </c:pt>
                <c:pt idx="1230">
                  <c:v>54.7044498935028</c:v>
                </c:pt>
                <c:pt idx="1231">
                  <c:v>53.8877266608319</c:v>
                </c:pt>
                <c:pt idx="1232">
                  <c:v>54.512290104211</c:v>
                </c:pt>
                <c:pt idx="1233">
                  <c:v>54.6342195732539</c:v>
                </c:pt>
                <c:pt idx="1234">
                  <c:v>53.5131989473015</c:v>
                </c:pt>
                <c:pt idx="1235">
                  <c:v>54.1457482696947</c:v>
                </c:pt>
                <c:pt idx="1236">
                  <c:v>53.7936175635477</c:v>
                </c:pt>
                <c:pt idx="1237">
                  <c:v>55.2097123479437</c:v>
                </c:pt>
                <c:pt idx="1238">
                  <c:v>56.1508397665704</c:v>
                </c:pt>
                <c:pt idx="1239">
                  <c:v>56.0336392722834</c:v>
                </c:pt>
                <c:pt idx="1240">
                  <c:v>55.0801407503684</c:v>
                </c:pt>
                <c:pt idx="1241">
                  <c:v>54.5897674176718</c:v>
                </c:pt>
                <c:pt idx="1242">
                  <c:v>54.4676285784518</c:v>
                </c:pt>
                <c:pt idx="1243">
                  <c:v>54.7917983343947</c:v>
                </c:pt>
                <c:pt idx="1244">
                  <c:v>54.9483508231195</c:v>
                </c:pt>
                <c:pt idx="1245">
                  <c:v>54.8953697749192</c:v>
                </c:pt>
                <c:pt idx="1246">
                  <c:v>55.7918815079895</c:v>
                </c:pt>
                <c:pt idx="1247">
                  <c:v>56.6716102951807</c:v>
                </c:pt>
                <c:pt idx="1248">
                  <c:v>56.171286500735</c:v>
                </c:pt>
                <c:pt idx="1249">
                  <c:v>56.5231501287735</c:v>
                </c:pt>
                <c:pt idx="1250">
                  <c:v>56.6856825961716</c:v>
                </c:pt>
                <c:pt idx="1251">
                  <c:v>57.5906797527816</c:v>
                </c:pt>
                <c:pt idx="1252">
                  <c:v>58.7168393495593</c:v>
                </c:pt>
                <c:pt idx="1253">
                  <c:v>58.7374801255488</c:v>
                </c:pt>
                <c:pt idx="1254">
                  <c:v>59.4200613779408</c:v>
                </c:pt>
                <c:pt idx="1255">
                  <c:v>57.9344134175989</c:v>
                </c:pt>
                <c:pt idx="1256">
                  <c:v>57.8000745125575</c:v>
                </c:pt>
                <c:pt idx="1257">
                  <c:v>57.5249694462498</c:v>
                </c:pt>
                <c:pt idx="1258">
                  <c:v>56.4270006679724</c:v>
                </c:pt>
                <c:pt idx="1259">
                  <c:v>56.8728713678023</c:v>
                </c:pt>
                <c:pt idx="1260">
                  <c:v>56.6653801045112</c:v>
                </c:pt>
                <c:pt idx="1261">
                  <c:v>57.02470149091</c:v>
                </c:pt>
                <c:pt idx="1262">
                  <c:v>56.4191937985709</c:v>
                </c:pt>
                <c:pt idx="1263">
                  <c:v>55.9670524279849</c:v>
                </c:pt>
                <c:pt idx="1264">
                  <c:v>55.0350727943295</c:v>
                </c:pt>
                <c:pt idx="1265">
                  <c:v>54.9632574240146</c:v>
                </c:pt>
                <c:pt idx="1266">
                  <c:v>55.6564360441812</c:v>
                </c:pt>
                <c:pt idx="1267">
                  <c:v>55.32294168106</c:v>
                </c:pt>
                <c:pt idx="1268">
                  <c:v>55.4520977694263</c:v>
                </c:pt>
                <c:pt idx="1269">
                  <c:v>55.8886633719134</c:v>
                </c:pt>
                <c:pt idx="1270">
                  <c:v>55.2465911221681</c:v>
                </c:pt>
                <c:pt idx="1271">
                  <c:v>55.6626885408058</c:v>
                </c:pt>
                <c:pt idx="1272">
                  <c:v>55.6821032611807</c:v>
                </c:pt>
                <c:pt idx="1273">
                  <c:v>54.9979653247087</c:v>
                </c:pt>
                <c:pt idx="1274">
                  <c:v>54.8776706872988</c:v>
                </c:pt>
                <c:pt idx="1275">
                  <c:v>55.2401393841215</c:v>
                </c:pt>
                <c:pt idx="1276">
                  <c:v>54.1613125816428</c:v>
                </c:pt>
                <c:pt idx="1277">
                  <c:v>53.1102429972689</c:v>
                </c:pt>
                <c:pt idx="1278">
                  <c:v>53.3509797169276</c:v>
                </c:pt>
                <c:pt idx="1279">
                  <c:v>52.6667603398396</c:v>
                </c:pt>
                <c:pt idx="1280">
                  <c:v>52.6298526447118</c:v>
                </c:pt>
                <c:pt idx="1281">
                  <c:v>52.4862475097098</c:v>
                </c:pt>
                <c:pt idx="1282">
                  <c:v>53.3971443779749</c:v>
                </c:pt>
                <c:pt idx="1283">
                  <c:v>52.2163491706763</c:v>
                </c:pt>
                <c:pt idx="1284">
                  <c:v>51.5951680398664</c:v>
                </c:pt>
                <c:pt idx="1285">
                  <c:v>51.1672971704066</c:v>
                </c:pt>
                <c:pt idx="1286">
                  <c:v>50.9421906073429</c:v>
                </c:pt>
                <c:pt idx="1287">
                  <c:v>51.6690937747743</c:v>
                </c:pt>
                <c:pt idx="1288">
                  <c:v>51.5223901055616</c:v>
                </c:pt>
                <c:pt idx="1289">
                  <c:v>51.6060181670377</c:v>
                </c:pt>
                <c:pt idx="1290">
                  <c:v>51.4069068083359</c:v>
                </c:pt>
                <c:pt idx="1291">
                  <c:v>50.6980202503581</c:v>
                </c:pt>
                <c:pt idx="1292">
                  <c:v>50.7176191206228</c:v>
                </c:pt>
                <c:pt idx="1293">
                  <c:v>51.2097083547861</c:v>
                </c:pt>
                <c:pt idx="1294">
                  <c:v>52.0688676510196</c:v>
                </c:pt>
                <c:pt idx="1295">
                  <c:v>51.981733329182</c:v>
                </c:pt>
                <c:pt idx="1296">
                  <c:v>51.5410033882772</c:v>
                </c:pt>
                <c:pt idx="1297">
                  <c:v>52.3313733116112</c:v>
                </c:pt>
                <c:pt idx="1298">
                  <c:v>53.2719100691447</c:v>
                </c:pt>
                <c:pt idx="1299">
                  <c:v>52.1118595652914</c:v>
                </c:pt>
                <c:pt idx="1300">
                  <c:v>51.9706884295508</c:v>
                </c:pt>
                <c:pt idx="1301">
                  <c:v>51.4723899668503</c:v>
                </c:pt>
                <c:pt idx="1302">
                  <c:v>52.2451736253925</c:v>
                </c:pt>
                <c:pt idx="1303">
                  <c:v>53.1285220763159</c:v>
                </c:pt>
                <c:pt idx="1304">
                  <c:v>52.4205066290704</c:v>
                </c:pt>
                <c:pt idx="1305">
                  <c:v>53.5225133690137</c:v>
                </c:pt>
                <c:pt idx="1306">
                  <c:v>54.0615982832786</c:v>
                </c:pt>
                <c:pt idx="1307">
                  <c:v>54.9990344100918</c:v>
                </c:pt>
                <c:pt idx="1308">
                  <c:v>55.3006871003938</c:v>
                </c:pt>
                <c:pt idx="1309">
                  <c:v>53.3539264468595</c:v>
                </c:pt>
                <c:pt idx="1310">
                  <c:v>55.0230905568771</c:v>
                </c:pt>
                <c:pt idx="1311">
                  <c:v>54.7856613903367</c:v>
                </c:pt>
                <c:pt idx="1312">
                  <c:v>53.9592306346526</c:v>
                </c:pt>
                <c:pt idx="1313">
                  <c:v>55.4631174674674</c:v>
                </c:pt>
                <c:pt idx="1314">
                  <c:v>55.6885057255813</c:v>
                </c:pt>
                <c:pt idx="1315">
                  <c:v>55.670346133241</c:v>
                </c:pt>
                <c:pt idx="1316">
                  <c:v>55.7316292406972</c:v>
                </c:pt>
                <c:pt idx="1317">
                  <c:v>56.3744899367135</c:v>
                </c:pt>
                <c:pt idx="1318">
                  <c:v>56.434846473614</c:v>
                </c:pt>
                <c:pt idx="1319">
                  <c:v>55.9820510326803</c:v>
                </c:pt>
                <c:pt idx="1320">
                  <c:v>56.8083243655654</c:v>
                </c:pt>
                <c:pt idx="1321">
                  <c:v>57.0381405336967</c:v>
                </c:pt>
                <c:pt idx="1322">
                  <c:v>58.615517900143</c:v>
                </c:pt>
                <c:pt idx="1323">
                  <c:v>59.3141930778365</c:v>
                </c:pt>
                <c:pt idx="1324">
                  <c:v>59.757398464121</c:v>
                </c:pt>
                <c:pt idx="1325">
                  <c:v>58.8088701718495</c:v>
                </c:pt>
                <c:pt idx="1326">
                  <c:v>58.4805141223069</c:v>
                </c:pt>
                <c:pt idx="1327">
                  <c:v>57.9370311712086</c:v>
                </c:pt>
                <c:pt idx="1328">
                  <c:v>58.12946459846</c:v>
                </c:pt>
                <c:pt idx="1329">
                  <c:v>57.4484901120454</c:v>
                </c:pt>
                <c:pt idx="1330">
                  <c:v>57.3750325455461</c:v>
                </c:pt>
                <c:pt idx="1331">
                  <c:v>58.1464321675482</c:v>
                </c:pt>
                <c:pt idx="1332">
                  <c:v>59.4566720711117</c:v>
                </c:pt>
                <c:pt idx="1333">
                  <c:v>60.0084764086378</c:v>
                </c:pt>
                <c:pt idx="1334">
                  <c:v>59.7423500259542</c:v>
                </c:pt>
                <c:pt idx="1335">
                  <c:v>59.5702227608101</c:v>
                </c:pt>
                <c:pt idx="1336">
                  <c:v>59.3078937470003</c:v>
                </c:pt>
                <c:pt idx="1337">
                  <c:v>59.3856000480776</c:v>
                </c:pt>
                <c:pt idx="1338">
                  <c:v>59.6523305883685</c:v>
                </c:pt>
                <c:pt idx="1339">
                  <c:v>59.5377149636913</c:v>
                </c:pt>
                <c:pt idx="1340">
                  <c:v>59.7721457699595</c:v>
                </c:pt>
                <c:pt idx="1341">
                  <c:v>59.3810012194875</c:v>
                </c:pt>
                <c:pt idx="1342">
                  <c:v>60.5576011902767</c:v>
                </c:pt>
                <c:pt idx="1343">
                  <c:v>60.4242966978972</c:v>
                </c:pt>
                <c:pt idx="1344">
                  <c:v>61.1603647956576</c:v>
                </c:pt>
                <c:pt idx="1345">
                  <c:v>60.9341957476581</c:v>
                </c:pt>
                <c:pt idx="1346">
                  <c:v>59.2849817699242</c:v>
                </c:pt>
                <c:pt idx="1347">
                  <c:v>58.7219904736083</c:v>
                </c:pt>
                <c:pt idx="1348">
                  <c:v>57.7558651397403</c:v>
                </c:pt>
                <c:pt idx="1349">
                  <c:v>57.4428559359119</c:v>
                </c:pt>
                <c:pt idx="1350">
                  <c:v>57.5851167106136</c:v>
                </c:pt>
                <c:pt idx="1351">
                  <c:v>57.7946114544237</c:v>
                </c:pt>
                <c:pt idx="1352">
                  <c:v>58.9687590412302</c:v>
                </c:pt>
                <c:pt idx="1353">
                  <c:v>58.376157908176</c:v>
                </c:pt>
                <c:pt idx="1354">
                  <c:v>59.2829645783477</c:v>
                </c:pt>
                <c:pt idx="1355">
                  <c:v>59.3689108510999</c:v>
                </c:pt>
                <c:pt idx="1356">
                  <c:v>60.3396095402152</c:v>
                </c:pt>
                <c:pt idx="1357">
                  <c:v>61.6660285561578</c:v>
                </c:pt>
                <c:pt idx="1358">
                  <c:v>61.9252755353703</c:v>
                </c:pt>
                <c:pt idx="1359">
                  <c:v>61.5696526474541</c:v>
                </c:pt>
                <c:pt idx="1360">
                  <c:v>62.6690557515691</c:v>
                </c:pt>
                <c:pt idx="1361">
                  <c:v>62.3100860394403</c:v>
                </c:pt>
                <c:pt idx="1362">
                  <c:v>62.6672969926827</c:v>
                </c:pt>
                <c:pt idx="1363">
                  <c:v>62.2923076812581</c:v>
                </c:pt>
                <c:pt idx="1364">
                  <c:v>61.4091675614733</c:v>
                </c:pt>
                <c:pt idx="1365">
                  <c:v>63.0870916890235</c:v>
                </c:pt>
                <c:pt idx="1366">
                  <c:v>62.0243841329442</c:v>
                </c:pt>
                <c:pt idx="1367">
                  <c:v>62.6552359044801</c:v>
                </c:pt>
                <c:pt idx="1368">
                  <c:v>61.8528987137624</c:v>
                </c:pt>
                <c:pt idx="1369">
                  <c:v>63.8110865372209</c:v>
                </c:pt>
                <c:pt idx="1370">
                  <c:v>63.4502788822758</c:v>
                </c:pt>
                <c:pt idx="1371">
                  <c:v>63.0867530923894</c:v>
                </c:pt>
                <c:pt idx="1372">
                  <c:v>62.5016161367881</c:v>
                </c:pt>
                <c:pt idx="1373">
                  <c:v>63.5227413642161</c:v>
                </c:pt>
                <c:pt idx="1374">
                  <c:v>64.4078140645005</c:v>
                </c:pt>
                <c:pt idx="1375">
                  <c:v>65.1200956897793</c:v>
                </c:pt>
                <c:pt idx="1376">
                  <c:v>65.9273622199135</c:v>
                </c:pt>
                <c:pt idx="1377">
                  <c:v>66.12294826574</c:v>
                </c:pt>
                <c:pt idx="1378">
                  <c:v>65.6233665216155</c:v>
                </c:pt>
                <c:pt idx="1379">
                  <c:v>65.5551091570224</c:v>
                </c:pt>
                <c:pt idx="1380">
                  <c:v>64.7484013894454</c:v>
                </c:pt>
                <c:pt idx="1381">
                  <c:v>63.8569074810308</c:v>
                </c:pt>
                <c:pt idx="1382">
                  <c:v>65.8970967480473</c:v>
                </c:pt>
                <c:pt idx="1383">
                  <c:v>67.1389908493089</c:v>
                </c:pt>
                <c:pt idx="1384">
                  <c:v>66.3354217757699</c:v>
                </c:pt>
                <c:pt idx="1385">
                  <c:v>66.3684813261041</c:v>
                </c:pt>
                <c:pt idx="1386">
                  <c:v>65.8041624000948</c:v>
                </c:pt>
                <c:pt idx="1387">
                  <c:v>67.1864952047538</c:v>
                </c:pt>
                <c:pt idx="1388">
                  <c:v>69.5437470119124</c:v>
                </c:pt>
                <c:pt idx="1389">
                  <c:v>71.6096719258693</c:v>
                </c:pt>
                <c:pt idx="1390">
                  <c:v>72.270164513916</c:v>
                </c:pt>
                <c:pt idx="1391">
                  <c:v>73.7689699722224</c:v>
                </c:pt>
                <c:pt idx="1392">
                  <c:v>74.2834088633045</c:v>
                </c:pt>
                <c:pt idx="1393">
                  <c:v>74.4540002538675</c:v>
                </c:pt>
                <c:pt idx="1394">
                  <c:v>74.5289389069848</c:v>
                </c:pt>
                <c:pt idx="1395">
                  <c:v>74.5203542445811</c:v>
                </c:pt>
                <c:pt idx="1396">
                  <c:v>73.3918104396453</c:v>
                </c:pt>
                <c:pt idx="1397">
                  <c:v>73.9781041405782</c:v>
                </c:pt>
                <c:pt idx="1398">
                  <c:v>75.0389267763414</c:v>
                </c:pt>
                <c:pt idx="1399">
                  <c:v>76.3367883413256</c:v>
                </c:pt>
                <c:pt idx="1400">
                  <c:v>76.6748749383881</c:v>
                </c:pt>
                <c:pt idx="1401">
                  <c:v>76.6412455556645</c:v>
                </c:pt>
                <c:pt idx="1402">
                  <c:v>76.794078336163</c:v>
                </c:pt>
                <c:pt idx="1403">
                  <c:v>77.6958460669534</c:v>
                </c:pt>
                <c:pt idx="1404">
                  <c:v>78.9645832245383</c:v>
                </c:pt>
                <c:pt idx="1405">
                  <c:v>77.637279779221</c:v>
                </c:pt>
                <c:pt idx="1406">
                  <c:v>78.4238074100574</c:v>
                </c:pt>
                <c:pt idx="1407">
                  <c:v>78.7130990545031</c:v>
                </c:pt>
                <c:pt idx="1408">
                  <c:v>77.5034201707964</c:v>
                </c:pt>
                <c:pt idx="1409">
                  <c:v>76.9384691276956</c:v>
                </c:pt>
                <c:pt idx="1410">
                  <c:v>76.7450451354755</c:v>
                </c:pt>
                <c:pt idx="1411">
                  <c:v>75.7584115406035</c:v>
                </c:pt>
                <c:pt idx="1412">
                  <c:v>74.5125294329216</c:v>
                </c:pt>
                <c:pt idx="1413">
                  <c:v>74.3723481517843</c:v>
                </c:pt>
                <c:pt idx="1414">
                  <c:v>73.9813338994848</c:v>
                </c:pt>
                <c:pt idx="1415">
                  <c:v>74.4621424753603</c:v>
                </c:pt>
                <c:pt idx="1416">
                  <c:v>73.3173035033249</c:v>
                </c:pt>
                <c:pt idx="1417">
                  <c:v>72.3156047745859</c:v>
                </c:pt>
                <c:pt idx="1418">
                  <c:v>71.9860144943307</c:v>
                </c:pt>
                <c:pt idx="1419">
                  <c:v>71.5329675417575</c:v>
                </c:pt>
                <c:pt idx="1420">
                  <c:v>70.0198780231514</c:v>
                </c:pt>
                <c:pt idx="1421">
                  <c:v>71.4250110097909</c:v>
                </c:pt>
                <c:pt idx="1422">
                  <c:v>72.0464114290771</c:v>
                </c:pt>
                <c:pt idx="1423">
                  <c:v>72.0274131274425</c:v>
                </c:pt>
                <c:pt idx="1424">
                  <c:v>71.3526664973341</c:v>
                </c:pt>
                <c:pt idx="1425">
                  <c:v>72.0105174228626</c:v>
                </c:pt>
                <c:pt idx="1426">
                  <c:v>70.6628879934058</c:v>
                </c:pt>
                <c:pt idx="1427">
                  <c:v>70.3620624105002</c:v>
                </c:pt>
                <c:pt idx="1428">
                  <c:v>70.3901375794681</c:v>
                </c:pt>
                <c:pt idx="1429">
                  <c:v>70.6069297130704</c:v>
                </c:pt>
                <c:pt idx="1430">
                  <c:v>70.2178378021795</c:v>
                </c:pt>
                <c:pt idx="1431">
                  <c:v>70.241039333414</c:v>
                </c:pt>
                <c:pt idx="1432">
                  <c:v>70.2448335324009</c:v>
                </c:pt>
                <c:pt idx="1433">
                  <c:v>70.9821386442582</c:v>
                </c:pt>
                <c:pt idx="1434">
                  <c:v>71.5287924692364</c:v>
                </c:pt>
                <c:pt idx="1435">
                  <c:v>71.4463611947221</c:v>
                </c:pt>
                <c:pt idx="1436">
                  <c:v>70.5020770130393</c:v>
                </c:pt>
                <c:pt idx="1437">
                  <c:v>70.3259905352485</c:v>
                </c:pt>
                <c:pt idx="1438">
                  <c:v>71.6126472997124</c:v>
                </c:pt>
                <c:pt idx="1439">
                  <c:v>71.5789128889207</c:v>
                </c:pt>
                <c:pt idx="1440">
                  <c:v>71.2433610574162</c:v>
                </c:pt>
                <c:pt idx="1441">
                  <c:v>70.9105649120201</c:v>
                </c:pt>
                <c:pt idx="1442">
                  <c:v>70.4044163257126</c:v>
                </c:pt>
                <c:pt idx="1443">
                  <c:v>69.4589520346802</c:v>
                </c:pt>
                <c:pt idx="1444">
                  <c:v>68.676062087318</c:v>
                </c:pt>
                <c:pt idx="1445">
                  <c:v>68.1471570717298</c:v>
                </c:pt>
                <c:pt idx="1446">
                  <c:v>68.2886821154072</c:v>
                </c:pt>
                <c:pt idx="1447">
                  <c:v>68.8111217159982</c:v>
                </c:pt>
                <c:pt idx="1448">
                  <c:v>67.7930238716098</c:v>
                </c:pt>
                <c:pt idx="1449">
                  <c:v>69.2760110509301</c:v>
                </c:pt>
                <c:pt idx="1450">
                  <c:v>69.4724597701872</c:v>
                </c:pt>
                <c:pt idx="1451">
                  <c:v>68.5189624586233</c:v>
                </c:pt>
                <c:pt idx="1452">
                  <c:v>67.3360901163818</c:v>
                </c:pt>
                <c:pt idx="1453">
                  <c:v>65.7408870820905</c:v>
                </c:pt>
                <c:pt idx="1454">
                  <c:v>65.327725126804</c:v>
                </c:pt>
                <c:pt idx="1455">
                  <c:v>65.7178661026608</c:v>
                </c:pt>
                <c:pt idx="1456">
                  <c:v>67.1918758338173</c:v>
                </c:pt>
                <c:pt idx="1457">
                  <c:v>68.3003603658212</c:v>
                </c:pt>
                <c:pt idx="1458">
                  <c:v>68.1465196366929</c:v>
                </c:pt>
                <c:pt idx="1459">
                  <c:v>70.2160168581966</c:v>
                </c:pt>
                <c:pt idx="1460">
                  <c:v>70.77364108643</c:v>
                </c:pt>
                <c:pt idx="1461">
                  <c:v>70.2773562593332</c:v>
                </c:pt>
                <c:pt idx="1462">
                  <c:v>71.4887257425885</c:v>
                </c:pt>
                <c:pt idx="1463">
                  <c:v>71.5647462251301</c:v>
                </c:pt>
                <c:pt idx="1464">
                  <c:v>72.9159767886759</c:v>
                </c:pt>
                <c:pt idx="1465">
                  <c:v>73.6568872961873</c:v>
                </c:pt>
                <c:pt idx="1466">
                  <c:v>74.5031808897792</c:v>
                </c:pt>
                <c:pt idx="1467">
                  <c:v>72.419068880606</c:v>
                </c:pt>
                <c:pt idx="1468">
                  <c:v>72.2824940631015</c:v>
                </c:pt>
                <c:pt idx="1469">
                  <c:v>73.4320190151689</c:v>
                </c:pt>
                <c:pt idx="1470">
                  <c:v>72.3260223179951</c:v>
                </c:pt>
                <c:pt idx="1471">
                  <c:v>74.5059974690277</c:v>
                </c:pt>
                <c:pt idx="1472">
                  <c:v>74.858109005151</c:v>
                </c:pt>
                <c:pt idx="1473">
                  <c:v>73.8488625166012</c:v>
                </c:pt>
                <c:pt idx="1474">
                  <c:v>73.8327273798219</c:v>
                </c:pt>
                <c:pt idx="1475">
                  <c:v>73.9590799710525</c:v>
                </c:pt>
                <c:pt idx="1476">
                  <c:v>73.9203007127036</c:v>
                </c:pt>
                <c:pt idx="1477">
                  <c:v>71.9607682645616</c:v>
                </c:pt>
                <c:pt idx="1478">
                  <c:v>70.6510404414982</c:v>
                </c:pt>
                <c:pt idx="1479">
                  <c:v>70.9279328671512</c:v>
                </c:pt>
                <c:pt idx="1480">
                  <c:v>70.2083442269054</c:v>
                </c:pt>
                <c:pt idx="1481">
                  <c:v>70.3662534673758</c:v>
                </c:pt>
                <c:pt idx="1482">
                  <c:v>69.5704590419976</c:v>
                </c:pt>
                <c:pt idx="1483">
                  <c:v>70.0133266435931</c:v>
                </c:pt>
                <c:pt idx="1484">
                  <c:v>69.2829539415057</c:v>
                </c:pt>
                <c:pt idx="1485">
                  <c:v>69.4482693088114</c:v>
                </c:pt>
                <c:pt idx="1486">
                  <c:v>69.8966165354238</c:v>
                </c:pt>
                <c:pt idx="1487">
                  <c:v>70.5374978168689</c:v>
                </c:pt>
                <c:pt idx="1488">
                  <c:v>70.7692037623612</c:v>
                </c:pt>
                <c:pt idx="1489">
                  <c:v>71.2283517109553</c:v>
                </c:pt>
                <c:pt idx="1490">
                  <c:v>70.8935047137343</c:v>
                </c:pt>
                <c:pt idx="1491">
                  <c:v>70.57896182754</c:v>
                </c:pt>
                <c:pt idx="1492">
                  <c:v>69.1776789096856</c:v>
                </c:pt>
                <c:pt idx="1493">
                  <c:v>68.7731231919925</c:v>
                </c:pt>
                <c:pt idx="1494">
                  <c:v>66.6564732642414</c:v>
                </c:pt>
                <c:pt idx="1495">
                  <c:v>68.1216983489174</c:v>
                </c:pt>
                <c:pt idx="1496">
                  <c:v>68.0498186137332</c:v>
                </c:pt>
                <c:pt idx="1497">
                  <c:v>67.9348233714995</c:v>
                </c:pt>
                <c:pt idx="1498">
                  <c:v>67.8929019870261</c:v>
                </c:pt>
                <c:pt idx="1499">
                  <c:v>68.8001901324888</c:v>
                </c:pt>
                <c:pt idx="1500">
                  <c:v>68.0293542212264</c:v>
                </c:pt>
                <c:pt idx="1501">
                  <c:v>67.9040636987924</c:v>
                </c:pt>
                <c:pt idx="1502">
                  <c:v>66.9213109289995</c:v>
                </c:pt>
                <c:pt idx="1503">
                  <c:v>67.7642898059845</c:v>
                </c:pt>
                <c:pt idx="1504">
                  <c:v>69.1534148414958</c:v>
                </c:pt>
                <c:pt idx="1505">
                  <c:v>69.2728570631132</c:v>
                </c:pt>
                <c:pt idx="1506">
                  <c:v>69.9037556262394</c:v>
                </c:pt>
                <c:pt idx="1507">
                  <c:v>70.1079986397296</c:v>
                </c:pt>
                <c:pt idx="1508">
                  <c:v>69.5685135374708</c:v>
                </c:pt>
                <c:pt idx="1509">
                  <c:v>69.3502216811188</c:v>
                </c:pt>
                <c:pt idx="1510">
                  <c:v>70.8590834179909</c:v>
                </c:pt>
                <c:pt idx="1511">
                  <c:v>70.4275733565612</c:v>
                </c:pt>
                <c:pt idx="1512">
                  <c:v>69.4484432698187</c:v>
                </c:pt>
                <c:pt idx="1513">
                  <c:v>68.7517320563303</c:v>
                </c:pt>
                <c:pt idx="1514">
                  <c:v>67.9884856661592</c:v>
                </c:pt>
                <c:pt idx="1515">
                  <c:v>67.0959612757539</c:v>
                </c:pt>
                <c:pt idx="1516">
                  <c:v>66.2153148728513</c:v>
                </c:pt>
                <c:pt idx="1517">
                  <c:v>66.2318289102758</c:v>
                </c:pt>
                <c:pt idx="1518">
                  <c:v>67.3251355628165</c:v>
                </c:pt>
                <c:pt idx="1519">
                  <c:v>68.1675985604299</c:v>
                </c:pt>
                <c:pt idx="1520">
                  <c:v>67.5997293541841</c:v>
                </c:pt>
                <c:pt idx="1521">
                  <c:v>69.190974027135</c:v>
                </c:pt>
                <c:pt idx="1522">
                  <c:v>69.8587289182392</c:v>
                </c:pt>
                <c:pt idx="1523">
                  <c:v>68.7754881815333</c:v>
                </c:pt>
                <c:pt idx="1524">
                  <c:v>68.6445759971258</c:v>
                </c:pt>
                <c:pt idx="1525">
                  <c:v>68.2950686139046</c:v>
                </c:pt>
                <c:pt idx="1526">
                  <c:v>69.9512177971836</c:v>
                </c:pt>
                <c:pt idx="1527">
                  <c:v>71.1458733728294</c:v>
                </c:pt>
                <c:pt idx="1528">
                  <c:v>71.507041927973</c:v>
                </c:pt>
                <c:pt idx="1529">
                  <c:v>71.8372181990401</c:v>
                </c:pt>
                <c:pt idx="1530">
                  <c:v>70.6639425028121</c:v>
                </c:pt>
                <c:pt idx="1531">
                  <c:v>70.6880735691936</c:v>
                </c:pt>
                <c:pt idx="1532">
                  <c:v>70.6788459771502</c:v>
                </c:pt>
                <c:pt idx="1533">
                  <c:v>69.4444597331242</c:v>
                </c:pt>
                <c:pt idx="1534">
                  <c:v>70.2883332262306</c:v>
                </c:pt>
                <c:pt idx="1535">
                  <c:v>70.950336414429</c:v>
                </c:pt>
                <c:pt idx="1536">
                  <c:v>71.8645394108453</c:v>
                </c:pt>
                <c:pt idx="1537">
                  <c:v>70.891043510132</c:v>
                </c:pt>
                <c:pt idx="1538">
                  <c:v>72.5293946398637</c:v>
                </c:pt>
                <c:pt idx="1539">
                  <c:v>71.7014776759352</c:v>
                </c:pt>
                <c:pt idx="1540">
                  <c:v>73.0049801833885</c:v>
                </c:pt>
                <c:pt idx="1541">
                  <c:v>75.6295309276791</c:v>
                </c:pt>
                <c:pt idx="1542">
                  <c:v>75.4110893811417</c:v>
                </c:pt>
                <c:pt idx="1543">
                  <c:v>73.2588229132327</c:v>
                </c:pt>
                <c:pt idx="1544">
                  <c:v>71.3892264878796</c:v>
                </c:pt>
                <c:pt idx="1545">
                  <c:v>71.6627237787334</c:v>
                </c:pt>
                <c:pt idx="1546">
                  <c:v>71.7810086776597</c:v>
                </c:pt>
                <c:pt idx="1547">
                  <c:v>72.8130420739493</c:v>
                </c:pt>
                <c:pt idx="1548">
                  <c:v>73.0916937665555</c:v>
                </c:pt>
                <c:pt idx="1549">
                  <c:v>74.1582087068283</c:v>
                </c:pt>
                <c:pt idx="1550">
                  <c:v>73.3039984230828</c:v>
                </c:pt>
                <c:pt idx="1551">
                  <c:v>72.0179656510144</c:v>
                </c:pt>
                <c:pt idx="1552">
                  <c:v>71.7279730398378</c:v>
                </c:pt>
                <c:pt idx="1553">
                  <c:v>73.7001082483643</c:v>
                </c:pt>
                <c:pt idx="1554">
                  <c:v>73.1311227166298</c:v>
                </c:pt>
                <c:pt idx="1555">
                  <c:v>72.617200753114</c:v>
                </c:pt>
                <c:pt idx="1556">
                  <c:v>72.4937620846652</c:v>
                </c:pt>
                <c:pt idx="1557">
                  <c:v>73.4632217840273</c:v>
                </c:pt>
                <c:pt idx="1558">
                  <c:v>71.6199758975453</c:v>
                </c:pt>
                <c:pt idx="1559">
                  <c:v>72.9764214232125</c:v>
                </c:pt>
                <c:pt idx="1560">
                  <c:v>72.7639185779669</c:v>
                </c:pt>
                <c:pt idx="1561">
                  <c:v>72.647593283661</c:v>
                </c:pt>
                <c:pt idx="1562">
                  <c:v>70.8053433278988</c:v>
                </c:pt>
                <c:pt idx="1563">
                  <c:v>69.5984861815624</c:v>
                </c:pt>
                <c:pt idx="1564">
                  <c:v>69.5753563490299</c:v>
                </c:pt>
                <c:pt idx="1565">
                  <c:v>69.1260577362838</c:v>
                </c:pt>
                <c:pt idx="1566">
                  <c:v>69.026615910318</c:v>
                </c:pt>
                <c:pt idx="1567">
                  <c:v>68.2793600736834</c:v>
                </c:pt>
                <c:pt idx="1568">
                  <c:v>67.0157655832544</c:v>
                </c:pt>
                <c:pt idx="1569">
                  <c:v>66.6576549336746</c:v>
                </c:pt>
                <c:pt idx="1570">
                  <c:v>67.5421313822949</c:v>
                </c:pt>
                <c:pt idx="1571">
                  <c:v>67.3925544374693</c:v>
                </c:pt>
                <c:pt idx="1572">
                  <c:v>67.676836862748</c:v>
                </c:pt>
                <c:pt idx="1573">
                  <c:v>66.7353981027203</c:v>
                </c:pt>
                <c:pt idx="1574">
                  <c:v>67.6251090671393</c:v>
                </c:pt>
                <c:pt idx="1575">
                  <c:v>67.7696980990515</c:v>
                </c:pt>
                <c:pt idx="1576">
                  <c:v>67.6378504951071</c:v>
                </c:pt>
                <c:pt idx="1577">
                  <c:v>67.0920441682483</c:v>
                </c:pt>
                <c:pt idx="1578">
                  <c:v>68.1705585727526</c:v>
                </c:pt>
                <c:pt idx="1579">
                  <c:v>67.1508738027916</c:v>
                </c:pt>
                <c:pt idx="1580">
                  <c:v>67.718819956881</c:v>
                </c:pt>
                <c:pt idx="1581">
                  <c:v>67.0336657914674</c:v>
                </c:pt>
                <c:pt idx="1582">
                  <c:v>66.4843456785032</c:v>
                </c:pt>
                <c:pt idx="1583">
                  <c:v>66.8623648251615</c:v>
                </c:pt>
                <c:pt idx="1584">
                  <c:v>67.6897577856615</c:v>
                </c:pt>
                <c:pt idx="1585">
                  <c:v>67.0423181017075</c:v>
                </c:pt>
                <c:pt idx="1586">
                  <c:v>67.3852735768829</c:v>
                </c:pt>
                <c:pt idx="1587">
                  <c:v>67.9315087171141</c:v>
                </c:pt>
                <c:pt idx="1588">
                  <c:v>67.9600352238801</c:v>
                </c:pt>
                <c:pt idx="1589">
                  <c:v>68.1107781716211</c:v>
                </c:pt>
                <c:pt idx="1590">
                  <c:v>67.1791467206793</c:v>
                </c:pt>
                <c:pt idx="1591">
                  <c:v>66.5177318932346</c:v>
                </c:pt>
                <c:pt idx="1592">
                  <c:v>66.2509191261433</c:v>
                </c:pt>
                <c:pt idx="1593">
                  <c:v>66.3848434066806</c:v>
                </c:pt>
                <c:pt idx="1594">
                  <c:v>67.1795631849621</c:v>
                </c:pt>
                <c:pt idx="1595">
                  <c:v>66.5372177129252</c:v>
                </c:pt>
                <c:pt idx="1596">
                  <c:v>66.7674766144519</c:v>
                </c:pt>
                <c:pt idx="1597">
                  <c:v>66.9152745077778</c:v>
                </c:pt>
                <c:pt idx="1598">
                  <c:v>67.5239590392933</c:v>
                </c:pt>
                <c:pt idx="1599">
                  <c:v>67.0682780553776</c:v>
                </c:pt>
                <c:pt idx="1600">
                  <c:v>66.5923760058416</c:v>
                </c:pt>
                <c:pt idx="1601">
                  <c:v>66.8203942140366</c:v>
                </c:pt>
                <c:pt idx="1602">
                  <c:v>66.5496269488083</c:v>
                </c:pt>
                <c:pt idx="1603">
                  <c:v>66.0361519426892</c:v>
                </c:pt>
                <c:pt idx="1604">
                  <c:v>65.7458570841874</c:v>
                </c:pt>
                <c:pt idx="1605">
                  <c:v>65.7896140438799</c:v>
                </c:pt>
                <c:pt idx="1606">
                  <c:v>66.8312043503521</c:v>
                </c:pt>
                <c:pt idx="1607">
                  <c:v>66.5432707375753</c:v>
                </c:pt>
                <c:pt idx="1608">
                  <c:v>67.7156307078703</c:v>
                </c:pt>
                <c:pt idx="1609">
                  <c:v>67.3083195050855</c:v>
                </c:pt>
                <c:pt idx="1610">
                  <c:v>66.6985517296064</c:v>
                </c:pt>
                <c:pt idx="1611">
                  <c:v>65.5796364045852</c:v>
                </c:pt>
                <c:pt idx="1612">
                  <c:v>65.300872156875</c:v>
                </c:pt>
                <c:pt idx="1613">
                  <c:v>65.0920765155012</c:v>
                </c:pt>
                <c:pt idx="1614">
                  <c:v>65.3452780998523</c:v>
                </c:pt>
                <c:pt idx="1615">
                  <c:v>65.2753317963194</c:v>
                </c:pt>
                <c:pt idx="1616">
                  <c:v>65.2486768450438</c:v>
                </c:pt>
                <c:pt idx="1617">
                  <c:v>66.2065697963724</c:v>
                </c:pt>
                <c:pt idx="1618">
                  <c:v>67.5204465318256</c:v>
                </c:pt>
                <c:pt idx="1619">
                  <c:v>66.8848191343826</c:v>
                </c:pt>
                <c:pt idx="1620">
                  <c:v>68.7189153638889</c:v>
                </c:pt>
                <c:pt idx="1621">
                  <c:v>68.7399212882257</c:v>
                </c:pt>
                <c:pt idx="1622">
                  <c:v>70.3360389835094</c:v>
                </c:pt>
                <c:pt idx="1623">
                  <c:v>68.8451866758046</c:v>
                </c:pt>
                <c:pt idx="1624">
                  <c:v>69.2220707214544</c:v>
                </c:pt>
                <c:pt idx="1625">
                  <c:v>67.8967059969097</c:v>
                </c:pt>
                <c:pt idx="1626">
                  <c:v>69.359179603602</c:v>
                </c:pt>
                <c:pt idx="1627">
                  <c:v>69.4019690691091</c:v>
                </c:pt>
                <c:pt idx="1628">
                  <c:v>67.9694085437013</c:v>
                </c:pt>
                <c:pt idx="1629">
                  <c:v>68.7139075114846</c:v>
                </c:pt>
                <c:pt idx="1630">
                  <c:v>67.9819798510728</c:v>
                </c:pt>
                <c:pt idx="1631">
                  <c:v>68.883160149794</c:v>
                </c:pt>
                <c:pt idx="1632">
                  <c:v>69.995964435335</c:v>
                </c:pt>
                <c:pt idx="1633">
                  <c:v>68.5596537364418</c:v>
                </c:pt>
                <c:pt idx="1634">
                  <c:v>69.4658736080812</c:v>
                </c:pt>
                <c:pt idx="1635">
                  <c:v>69.3561190046009</c:v>
                </c:pt>
                <c:pt idx="1636">
                  <c:v>71.328335240472</c:v>
                </c:pt>
                <c:pt idx="1637">
                  <c:v>72.0431929190679</c:v>
                </c:pt>
                <c:pt idx="1638">
                  <c:v>72.8913167036401</c:v>
                </c:pt>
                <c:pt idx="1639">
                  <c:v>74.1660274609417</c:v>
                </c:pt>
                <c:pt idx="1640">
                  <c:v>74.9379828555871</c:v>
                </c:pt>
                <c:pt idx="1641">
                  <c:v>73.9961144056629</c:v>
                </c:pt>
                <c:pt idx="1642">
                  <c:v>75.0275998544111</c:v>
                </c:pt>
                <c:pt idx="1643">
                  <c:v>74.329948068065</c:v>
                </c:pt>
                <c:pt idx="1644">
                  <c:v>75.5773255702454</c:v>
                </c:pt>
                <c:pt idx="1645">
                  <c:v>75.3324739960414</c:v>
                </c:pt>
                <c:pt idx="1646">
                  <c:v>75.2126982881267</c:v>
                </c:pt>
                <c:pt idx="1647">
                  <c:v>74.6256465918639</c:v>
                </c:pt>
                <c:pt idx="1648">
                  <c:v>74.7096706639204</c:v>
                </c:pt>
                <c:pt idx="1649">
                  <c:v>73.8313384892341</c:v>
                </c:pt>
                <c:pt idx="1650">
                  <c:v>72.8528499553517</c:v>
                </c:pt>
                <c:pt idx="1651">
                  <c:v>71.7169060522078</c:v>
                </c:pt>
                <c:pt idx="1652">
                  <c:v>70.9025738711098</c:v>
                </c:pt>
                <c:pt idx="1653">
                  <c:v>71.0730546478781</c:v>
                </c:pt>
                <c:pt idx="1654">
                  <c:v>71.5550751845872</c:v>
                </c:pt>
                <c:pt idx="1655">
                  <c:v>71.4258637181425</c:v>
                </c:pt>
                <c:pt idx="1656">
                  <c:v>73.0917716177429</c:v>
                </c:pt>
                <c:pt idx="1657">
                  <c:v>72.7709911092886</c:v>
                </c:pt>
                <c:pt idx="1658">
                  <c:v>72.1749936768251</c:v>
                </c:pt>
                <c:pt idx="1659">
                  <c:v>72.4024047122712</c:v>
                </c:pt>
                <c:pt idx="1660">
                  <c:v>73.9817654474424</c:v>
                </c:pt>
                <c:pt idx="1661">
                  <c:v>72.8071521422859</c:v>
                </c:pt>
                <c:pt idx="1662">
                  <c:v>73.2687156477043</c:v>
                </c:pt>
                <c:pt idx="1663">
                  <c:v>72.4770611203425</c:v>
                </c:pt>
                <c:pt idx="1664">
                  <c:v>73.3259618748678</c:v>
                </c:pt>
                <c:pt idx="1665">
                  <c:v>73.7052404543788</c:v>
                </c:pt>
                <c:pt idx="1666">
                  <c:v>73.0534744983506</c:v>
                </c:pt>
                <c:pt idx="1667">
                  <c:v>72.5276628435612</c:v>
                </c:pt>
                <c:pt idx="1668">
                  <c:v>71.5862898165751</c:v>
                </c:pt>
                <c:pt idx="1669">
                  <c:v>71.9959378577552</c:v>
                </c:pt>
                <c:pt idx="1670">
                  <c:v>73.0870886338771</c:v>
                </c:pt>
                <c:pt idx="1671">
                  <c:v>71.3910140934359</c:v>
                </c:pt>
                <c:pt idx="1672">
                  <c:v>70.3106520272099</c:v>
                </c:pt>
                <c:pt idx="1673">
                  <c:v>70.3388336966796</c:v>
                </c:pt>
                <c:pt idx="1674">
                  <c:v>69.9665409623529</c:v>
                </c:pt>
                <c:pt idx="1675">
                  <c:v>69.1904168706496</c:v>
                </c:pt>
                <c:pt idx="1676">
                  <c:v>69.0704489135619</c:v>
                </c:pt>
                <c:pt idx="1677">
                  <c:v>67.7665984832193</c:v>
                </c:pt>
                <c:pt idx="1678">
                  <c:v>68.5896407492712</c:v>
                </c:pt>
                <c:pt idx="1679">
                  <c:v>69.0574264150185</c:v>
                </c:pt>
                <c:pt idx="1680">
                  <c:v>68.6570696656588</c:v>
                </c:pt>
                <c:pt idx="1681">
                  <c:v>69.1248060057526</c:v>
                </c:pt>
                <c:pt idx="1682">
                  <c:v>69.9489152568645</c:v>
                </c:pt>
                <c:pt idx="1683">
                  <c:v>70.3821749138073</c:v>
                </c:pt>
                <c:pt idx="1684">
                  <c:v>69.3238539682177</c:v>
                </c:pt>
                <c:pt idx="1685">
                  <c:v>69.2273094470462</c:v>
                </c:pt>
                <c:pt idx="1686">
                  <c:v>70.4756251050644</c:v>
                </c:pt>
                <c:pt idx="1687">
                  <c:v>69.6274089921854</c:v>
                </c:pt>
                <c:pt idx="1688">
                  <c:v>70.9138068989007</c:v>
                </c:pt>
                <c:pt idx="1689">
                  <c:v>71.0808478946479</c:v>
                </c:pt>
                <c:pt idx="1690">
                  <c:v>70.6564289155441</c:v>
                </c:pt>
                <c:pt idx="1691">
                  <c:v>68.5782012377634</c:v>
                </c:pt>
                <c:pt idx="1692">
                  <c:v>68.2590868118874</c:v>
                </c:pt>
                <c:pt idx="1693">
                  <c:v>68.2659286443472</c:v>
                </c:pt>
                <c:pt idx="1694">
                  <c:v>69.200578919996</c:v>
                </c:pt>
                <c:pt idx="1695">
                  <c:v>69.544076579612</c:v>
                </c:pt>
                <c:pt idx="1696">
                  <c:v>70.6604822471309</c:v>
                </c:pt>
                <c:pt idx="1697">
                  <c:v>72.0808015677221</c:v>
                </c:pt>
                <c:pt idx="1698">
                  <c:v>71.8614044807249</c:v>
                </c:pt>
                <c:pt idx="1699">
                  <c:v>71.3818494157711</c:v>
                </c:pt>
                <c:pt idx="1700">
                  <c:v>71.2381699209736</c:v>
                </c:pt>
                <c:pt idx="1701">
                  <c:v>71.3681709009302</c:v>
                </c:pt>
                <c:pt idx="1702">
                  <c:v>71.3623507264639</c:v>
                </c:pt>
                <c:pt idx="1703">
                  <c:v>69.4064242181002</c:v>
                </c:pt>
                <c:pt idx="1704">
                  <c:v>70.7001509848892</c:v>
                </c:pt>
                <c:pt idx="1705">
                  <c:v>71.2482906863039</c:v>
                </c:pt>
                <c:pt idx="1706">
                  <c:v>72.9176339858001</c:v>
                </c:pt>
                <c:pt idx="1707">
                  <c:v>71.1057294387947</c:v>
                </c:pt>
                <c:pt idx="1708">
                  <c:v>69.4306004324029</c:v>
                </c:pt>
                <c:pt idx="1709">
                  <c:v>69.9230332915642</c:v>
                </c:pt>
                <c:pt idx="1710">
                  <c:v>69.0128267877681</c:v>
                </c:pt>
                <c:pt idx="1711">
                  <c:v>69.3964526724046</c:v>
                </c:pt>
                <c:pt idx="1712">
                  <c:v>69.0918983190568</c:v>
                </c:pt>
                <c:pt idx="1713">
                  <c:v>69.549591548829</c:v>
                </c:pt>
                <c:pt idx="1714">
                  <c:v>68.8769373340858</c:v>
                </c:pt>
                <c:pt idx="1715">
                  <c:v>67.0357685061197</c:v>
                </c:pt>
                <c:pt idx="1716">
                  <c:v>66.0263543180781</c:v>
                </c:pt>
                <c:pt idx="1717">
                  <c:v>65.7854332287718</c:v>
                </c:pt>
                <c:pt idx="1718">
                  <c:v>66.1402961219364</c:v>
                </c:pt>
                <c:pt idx="1719">
                  <c:v>66.3225941680524</c:v>
                </c:pt>
                <c:pt idx="1720">
                  <c:v>65.4199919359795</c:v>
                </c:pt>
                <c:pt idx="1721">
                  <c:v>64.9692385333833</c:v>
                </c:pt>
                <c:pt idx="1722">
                  <c:v>65.4899001124105</c:v>
                </c:pt>
                <c:pt idx="1723">
                  <c:v>65.8182672567926</c:v>
                </c:pt>
                <c:pt idx="1724">
                  <c:v>65.6078465997781</c:v>
                </c:pt>
                <c:pt idx="1725">
                  <c:v>66.6521570951713</c:v>
                </c:pt>
                <c:pt idx="1726">
                  <c:v>66.6665914539138</c:v>
                </c:pt>
                <c:pt idx="1727">
                  <c:v>67.5495683814671</c:v>
                </c:pt>
                <c:pt idx="1728">
                  <c:v>68.7595826192376</c:v>
                </c:pt>
                <c:pt idx="1729">
                  <c:v>69.499001117389</c:v>
                </c:pt>
                <c:pt idx="1730">
                  <c:v>69.7868935312956</c:v>
                </c:pt>
                <c:pt idx="1731">
                  <c:v>69.9081796434897</c:v>
                </c:pt>
                <c:pt idx="1732">
                  <c:v>70.5017073492719</c:v>
                </c:pt>
                <c:pt idx="1733">
                  <c:v>70.093182767083</c:v>
                </c:pt>
                <c:pt idx="1734">
                  <c:v>69.8859416786017</c:v>
                </c:pt>
                <c:pt idx="1735">
                  <c:v>69.2642848976131</c:v>
                </c:pt>
                <c:pt idx="1736">
                  <c:v>69.9444550864377</c:v>
                </c:pt>
                <c:pt idx="1737">
                  <c:v>70.8249848295399</c:v>
                </c:pt>
                <c:pt idx="1738">
                  <c:v>72.3687261611274</c:v>
                </c:pt>
                <c:pt idx="1739">
                  <c:v>72.6069028169007</c:v>
                </c:pt>
                <c:pt idx="1740">
                  <c:v>71.6257312104458</c:v>
                </c:pt>
                <c:pt idx="1741">
                  <c:v>73.4260965747912</c:v>
                </c:pt>
                <c:pt idx="1742">
                  <c:v>73.8644225715714</c:v>
                </c:pt>
                <c:pt idx="1743">
                  <c:v>75.746057938462</c:v>
                </c:pt>
                <c:pt idx="1744">
                  <c:v>75.5416758620837</c:v>
                </c:pt>
                <c:pt idx="1745">
                  <c:v>73.9018453606582</c:v>
                </c:pt>
                <c:pt idx="1746">
                  <c:v>72.8614891487383</c:v>
                </c:pt>
                <c:pt idx="1747">
                  <c:v>71.2079701099291</c:v>
                </c:pt>
                <c:pt idx="1748">
                  <c:v>71.6347626289707</c:v>
                </c:pt>
                <c:pt idx="1749">
                  <c:v>70.889631747937</c:v>
                </c:pt>
                <c:pt idx="1750">
                  <c:v>70.2966683577563</c:v>
                </c:pt>
                <c:pt idx="1751">
                  <c:v>69.2634851424051</c:v>
                </c:pt>
                <c:pt idx="1752">
                  <c:v>68.5553172382946</c:v>
                </c:pt>
                <c:pt idx="1753">
                  <c:v>68.7998893864159</c:v>
                </c:pt>
                <c:pt idx="1754">
                  <c:v>69.6879344170759</c:v>
                </c:pt>
                <c:pt idx="1755">
                  <c:v>70.9728927927705</c:v>
                </c:pt>
                <c:pt idx="1756">
                  <c:v>70.9275194938642</c:v>
                </c:pt>
                <c:pt idx="1757">
                  <c:v>70.1635803638745</c:v>
                </c:pt>
                <c:pt idx="1758">
                  <c:v>69.4327790035512</c:v>
                </c:pt>
                <c:pt idx="1759">
                  <c:v>68.9373347179978</c:v>
                </c:pt>
                <c:pt idx="1760">
                  <c:v>69.8669338895733</c:v>
                </c:pt>
                <c:pt idx="1761">
                  <c:v>69.8972640155885</c:v>
                </c:pt>
                <c:pt idx="1762">
                  <c:v>69.9845716029479</c:v>
                </c:pt>
                <c:pt idx="1763">
                  <c:v>69.2307340393135</c:v>
                </c:pt>
                <c:pt idx="1764">
                  <c:v>70.2163760459399</c:v>
                </c:pt>
                <c:pt idx="1765">
                  <c:v>69.9824735275132</c:v>
                </c:pt>
                <c:pt idx="1766">
                  <c:v>70.707363350584</c:v>
                </c:pt>
                <c:pt idx="1767">
                  <c:v>70.5894248885989</c:v>
                </c:pt>
                <c:pt idx="1768">
                  <c:v>70.7467415456131</c:v>
                </c:pt>
                <c:pt idx="1769">
                  <c:v>71.2548068074376</c:v>
                </c:pt>
                <c:pt idx="1770">
                  <c:v>72.1288851416135</c:v>
                </c:pt>
                <c:pt idx="1771">
                  <c:v>70.3816455175657</c:v>
                </c:pt>
                <c:pt idx="1772">
                  <c:v>71.3736979179009</c:v>
                </c:pt>
                <c:pt idx="1773">
                  <c:v>70.6352693163534</c:v>
                </c:pt>
                <c:pt idx="1774">
                  <c:v>70.3949752598957</c:v>
                </c:pt>
                <c:pt idx="1775">
                  <c:v>70.3092696325792</c:v>
                </c:pt>
                <c:pt idx="1776">
                  <c:v>70.2159293635134</c:v>
                </c:pt>
                <c:pt idx="1777">
                  <c:v>70.311120422264</c:v>
                </c:pt>
                <c:pt idx="1778">
                  <c:v>69.9531369712252</c:v>
                </c:pt>
                <c:pt idx="1779">
                  <c:v>69.295417413316</c:v>
                </c:pt>
                <c:pt idx="1780">
                  <c:v>70.0556664918508</c:v>
                </c:pt>
                <c:pt idx="1781">
                  <c:v>68.9932247219015</c:v>
                </c:pt>
                <c:pt idx="1782">
                  <c:v>69.0904946467422</c:v>
                </c:pt>
                <c:pt idx="1783">
                  <c:v>68.6877039986978</c:v>
                </c:pt>
                <c:pt idx="1784">
                  <c:v>70.8418618147632</c:v>
                </c:pt>
                <c:pt idx="1785">
                  <c:v>70.6981970358714</c:v>
                </c:pt>
                <c:pt idx="1786">
                  <c:v>69.584526478294</c:v>
                </c:pt>
                <c:pt idx="1787">
                  <c:v>67.544410999837</c:v>
                </c:pt>
                <c:pt idx="1788">
                  <c:v>67.8687711899027</c:v>
                </c:pt>
                <c:pt idx="1789">
                  <c:v>68.0594447723645</c:v>
                </c:pt>
                <c:pt idx="1790">
                  <c:v>67.2293084312828</c:v>
                </c:pt>
                <c:pt idx="1791">
                  <c:v>67.2063945363183</c:v>
                </c:pt>
                <c:pt idx="1792">
                  <c:v>68.256824937855</c:v>
                </c:pt>
                <c:pt idx="1793">
                  <c:v>68.7573170360028</c:v>
                </c:pt>
                <c:pt idx="1794">
                  <c:v>71.7108034155102</c:v>
                </c:pt>
                <c:pt idx="1795">
                  <c:v>71.5366947998193</c:v>
                </c:pt>
                <c:pt idx="1796">
                  <c:v>70.4305444144827</c:v>
                </c:pt>
                <c:pt idx="1797">
                  <c:v>70.5008533967269</c:v>
                </c:pt>
                <c:pt idx="1798">
                  <c:v>70.5780368662598</c:v>
                </c:pt>
                <c:pt idx="1799">
                  <c:v>71.3714602324712</c:v>
                </c:pt>
                <c:pt idx="1800">
                  <c:v>71.7312734072417</c:v>
                </c:pt>
                <c:pt idx="1801">
                  <c:v>71.8422137958228</c:v>
                </c:pt>
                <c:pt idx="1802">
                  <c:v>70.8844237608716</c:v>
                </c:pt>
                <c:pt idx="1803">
                  <c:v>73.3081882797074</c:v>
                </c:pt>
                <c:pt idx="1804">
                  <c:v>72.6116721927404</c:v>
                </c:pt>
                <c:pt idx="1805">
                  <c:v>72.1620475275806</c:v>
                </c:pt>
                <c:pt idx="1806">
                  <c:v>71.8533091912667</c:v>
                </c:pt>
                <c:pt idx="1807">
                  <c:v>72.2505766773294</c:v>
                </c:pt>
                <c:pt idx="1808">
                  <c:v>73.3324373082468</c:v>
                </c:pt>
                <c:pt idx="1809">
                  <c:v>72.1202592464229</c:v>
                </c:pt>
                <c:pt idx="1810">
                  <c:v>72.1708684838558</c:v>
                </c:pt>
                <c:pt idx="1811">
                  <c:v>71.7522980978644</c:v>
                </c:pt>
                <c:pt idx="1812">
                  <c:v>70.9984438651837</c:v>
                </c:pt>
                <c:pt idx="1813">
                  <c:v>71.5580153669152</c:v>
                </c:pt>
                <c:pt idx="1814">
                  <c:v>72.4799043342916</c:v>
                </c:pt>
                <c:pt idx="1815">
                  <c:v>70.8535648299832</c:v>
                </c:pt>
                <c:pt idx="1816">
                  <c:v>70.3741442504231</c:v>
                </c:pt>
                <c:pt idx="1817">
                  <c:v>69.3655799704834</c:v>
                </c:pt>
                <c:pt idx="1818">
                  <c:v>68.751205563728</c:v>
                </c:pt>
                <c:pt idx="1819">
                  <c:v>69.7681337315537</c:v>
                </c:pt>
                <c:pt idx="1820">
                  <c:v>68.32361822226</c:v>
                </c:pt>
                <c:pt idx="1821">
                  <c:v>68.9764657561887</c:v>
                </c:pt>
                <c:pt idx="1822">
                  <c:v>68.8904651160639</c:v>
                </c:pt>
                <c:pt idx="1823">
                  <c:v>70.3360032533474</c:v>
                </c:pt>
                <c:pt idx="1824">
                  <c:v>68.6345208479837</c:v>
                </c:pt>
                <c:pt idx="1825">
                  <c:v>67.4065525417181</c:v>
                </c:pt>
                <c:pt idx="1826">
                  <c:v>67.0439725722686</c:v>
                </c:pt>
                <c:pt idx="1827">
                  <c:v>67.2977105012932</c:v>
                </c:pt>
                <c:pt idx="1828">
                  <c:v>67.8335669238301</c:v>
                </c:pt>
                <c:pt idx="1829">
                  <c:v>68.5164902985721</c:v>
                </c:pt>
                <c:pt idx="1830">
                  <c:v>68.9415807548674</c:v>
                </c:pt>
                <c:pt idx="1831">
                  <c:v>68.3644678406806</c:v>
                </c:pt>
                <c:pt idx="1832">
                  <c:v>68.1379662733678</c:v>
                </c:pt>
                <c:pt idx="1833">
                  <c:v>67.615525080522</c:v>
                </c:pt>
                <c:pt idx="1834">
                  <c:v>69.5148847089354</c:v>
                </c:pt>
                <c:pt idx="1835">
                  <c:v>70.4085698558612</c:v>
                </c:pt>
                <c:pt idx="1836">
                  <c:v>72.6356544733816</c:v>
                </c:pt>
                <c:pt idx="1837">
                  <c:v>71.2533511684271</c:v>
                </c:pt>
                <c:pt idx="1838">
                  <c:v>71.3202767561196</c:v>
                </c:pt>
                <c:pt idx="1839">
                  <c:v>70.8956737889745</c:v>
                </c:pt>
                <c:pt idx="1840">
                  <c:v>71.7064531016499</c:v>
                </c:pt>
                <c:pt idx="1841">
                  <c:v>73.151332988189</c:v>
                </c:pt>
                <c:pt idx="1842">
                  <c:v>70.4716858193498</c:v>
                </c:pt>
                <c:pt idx="1843">
                  <c:v>71.3925881185912</c:v>
                </c:pt>
                <c:pt idx="1844">
                  <c:v>70.6969172251601</c:v>
                </c:pt>
                <c:pt idx="1845">
                  <c:v>69.611625946509</c:v>
                </c:pt>
                <c:pt idx="1846">
                  <c:v>70.7933042219746</c:v>
                </c:pt>
                <c:pt idx="1847">
                  <c:v>71.1453438927532</c:v>
                </c:pt>
                <c:pt idx="1848">
                  <c:v>70.2972550906663</c:v>
                </c:pt>
                <c:pt idx="1849">
                  <c:v>70.5322165576011</c:v>
                </c:pt>
                <c:pt idx="1850">
                  <c:v>71.7226874686239</c:v>
                </c:pt>
                <c:pt idx="1851">
                  <c:v>71.1274724756813</c:v>
                </c:pt>
                <c:pt idx="1852">
                  <c:v>70.6872545441231</c:v>
                </c:pt>
                <c:pt idx="1853">
                  <c:v>72.2175749337588</c:v>
                </c:pt>
                <c:pt idx="1854">
                  <c:v>72.2463943275812</c:v>
                </c:pt>
                <c:pt idx="1855">
                  <c:v>73.3552471519033</c:v>
                </c:pt>
                <c:pt idx="1856">
                  <c:v>74.4243253271167</c:v>
                </c:pt>
                <c:pt idx="1857">
                  <c:v>74.0574985134545</c:v>
                </c:pt>
                <c:pt idx="1858">
                  <c:v>73.8412461965999</c:v>
                </c:pt>
                <c:pt idx="1859">
                  <c:v>73.6408931073242</c:v>
                </c:pt>
                <c:pt idx="1860">
                  <c:v>74.2840359415741</c:v>
                </c:pt>
                <c:pt idx="1861">
                  <c:v>75.8624229812539</c:v>
                </c:pt>
                <c:pt idx="1862">
                  <c:v>76.2397850360938</c:v>
                </c:pt>
                <c:pt idx="1863">
                  <c:v>76.3058718776391</c:v>
                </c:pt>
                <c:pt idx="1864">
                  <c:v>75.8542238249511</c:v>
                </c:pt>
                <c:pt idx="1865">
                  <c:v>77.0254041749639</c:v>
                </c:pt>
                <c:pt idx="1866">
                  <c:v>75.0978924009643</c:v>
                </c:pt>
                <c:pt idx="1867">
                  <c:v>75.0905001868471</c:v>
                </c:pt>
                <c:pt idx="1868">
                  <c:v>76.5033203684373</c:v>
                </c:pt>
                <c:pt idx="1869">
                  <c:v>75.6551215697133</c:v>
                </c:pt>
                <c:pt idx="1870">
                  <c:v>76.734754825631</c:v>
                </c:pt>
                <c:pt idx="1871">
                  <c:v>77.8138822867473</c:v>
                </c:pt>
                <c:pt idx="1872">
                  <c:v>76.0475889684843</c:v>
                </c:pt>
                <c:pt idx="1873">
                  <c:v>77.9671696905838</c:v>
                </c:pt>
                <c:pt idx="1874">
                  <c:v>78.2542592443128</c:v>
                </c:pt>
                <c:pt idx="1875">
                  <c:v>77.8929711673468</c:v>
                </c:pt>
                <c:pt idx="1876">
                  <c:v>78.1611308334525</c:v>
                </c:pt>
                <c:pt idx="1877">
                  <c:v>76.7336548715413</c:v>
                </c:pt>
                <c:pt idx="1878">
                  <c:v>77.3161647987633</c:v>
                </c:pt>
                <c:pt idx="1879">
                  <c:v>77.6531837750857</c:v>
                </c:pt>
                <c:pt idx="1880">
                  <c:v>77.6681066651327</c:v>
                </c:pt>
                <c:pt idx="1881">
                  <c:v>77.2284043777163</c:v>
                </c:pt>
                <c:pt idx="1882">
                  <c:v>77.5444744656171</c:v>
                </c:pt>
                <c:pt idx="1883">
                  <c:v>77.2469091609461</c:v>
                </c:pt>
                <c:pt idx="1884">
                  <c:v>78.5328321216558</c:v>
                </c:pt>
                <c:pt idx="1885">
                  <c:v>79.0081392151334</c:v>
                </c:pt>
                <c:pt idx="1886">
                  <c:v>79.2231585933646</c:v>
                </c:pt>
                <c:pt idx="1887">
                  <c:v>80.3182217990919</c:v>
                </c:pt>
                <c:pt idx="1888">
                  <c:v>79.4252772132411</c:v>
                </c:pt>
                <c:pt idx="1889">
                  <c:v>78.8765208829837</c:v>
                </c:pt>
                <c:pt idx="1890">
                  <c:v>79.6701320292262</c:v>
                </c:pt>
                <c:pt idx="1891">
                  <c:v>82.4409348395867</c:v>
                </c:pt>
                <c:pt idx="1892">
                  <c:v>83.7698798353231</c:v>
                </c:pt>
                <c:pt idx="1893">
                  <c:v>82.2982509678223</c:v>
                </c:pt>
                <c:pt idx="1894">
                  <c:v>81.5744195604053</c:v>
                </c:pt>
                <c:pt idx="1895">
                  <c:v>80.0535008538442</c:v>
                </c:pt>
                <c:pt idx="1896">
                  <c:v>79.9910106284886</c:v>
                </c:pt>
                <c:pt idx="1897">
                  <c:v>79.1260037527535</c:v>
                </c:pt>
                <c:pt idx="1898">
                  <c:v>81.1364171143272</c:v>
                </c:pt>
                <c:pt idx="1899">
                  <c:v>81.5997978638299</c:v>
                </c:pt>
                <c:pt idx="1900">
                  <c:v>80.7871493523318</c:v>
                </c:pt>
                <c:pt idx="1901">
                  <c:v>81.3184073648538</c:v>
                </c:pt>
                <c:pt idx="1902">
                  <c:v>81.0457350567661</c:v>
                </c:pt>
                <c:pt idx="1903">
                  <c:v>80.7850854510187</c:v>
                </c:pt>
                <c:pt idx="1904">
                  <c:v>80.3395361415446</c:v>
                </c:pt>
                <c:pt idx="1905">
                  <c:v>79.896329122159</c:v>
                </c:pt>
                <c:pt idx="1906">
                  <c:v>80.8982925019297</c:v>
                </c:pt>
                <c:pt idx="1907">
                  <c:v>81.4570271106402</c:v>
                </c:pt>
                <c:pt idx="1908">
                  <c:v>81.658093413437</c:v>
                </c:pt>
                <c:pt idx="1909">
                  <c:v>81.6636500911182</c:v>
                </c:pt>
                <c:pt idx="1910">
                  <c:v>81.0653477439126</c:v>
                </c:pt>
                <c:pt idx="1911">
                  <c:v>82.9215386136174</c:v>
                </c:pt>
                <c:pt idx="1912">
                  <c:v>83.8293550151204</c:v>
                </c:pt>
                <c:pt idx="1913">
                  <c:v>84.2832076605413</c:v>
                </c:pt>
                <c:pt idx="1914">
                  <c:v>85.3451582261905</c:v>
                </c:pt>
                <c:pt idx="1915">
                  <c:v>86.9079813237228</c:v>
                </c:pt>
                <c:pt idx="1916">
                  <c:v>86.5734130712001</c:v>
                </c:pt>
                <c:pt idx="1917">
                  <c:v>89.5527670528834</c:v>
                </c:pt>
                <c:pt idx="1918">
                  <c:v>89.7065557481002</c:v>
                </c:pt>
                <c:pt idx="1919">
                  <c:v>90.9362098646154</c:v>
                </c:pt>
                <c:pt idx="1920">
                  <c:v>89.3213360905005</c:v>
                </c:pt>
                <c:pt idx="1921">
                  <c:v>89.8095314477673</c:v>
                </c:pt>
                <c:pt idx="1922">
                  <c:v>90.4617644206777</c:v>
                </c:pt>
                <c:pt idx="1923">
                  <c:v>91.9801074769374</c:v>
                </c:pt>
                <c:pt idx="1924">
                  <c:v>93.6123577435006</c:v>
                </c:pt>
                <c:pt idx="1925">
                  <c:v>93.9770009201884</c:v>
                </c:pt>
                <c:pt idx="1926">
                  <c:v>93.4448494614902</c:v>
                </c:pt>
                <c:pt idx="1927">
                  <c:v>94.4771621643083</c:v>
                </c:pt>
                <c:pt idx="1928">
                  <c:v>94.6811916372419</c:v>
                </c:pt>
                <c:pt idx="1929">
                  <c:v>92.9554098018756</c:v>
                </c:pt>
                <c:pt idx="1930">
                  <c:v>90.1518319259592</c:v>
                </c:pt>
                <c:pt idx="1931">
                  <c:v>88.9927312881732</c:v>
                </c:pt>
                <c:pt idx="1932">
                  <c:v>91.5597458643081</c:v>
                </c:pt>
                <c:pt idx="1933">
                  <c:v>90.0737527665535</c:v>
                </c:pt>
                <c:pt idx="1934">
                  <c:v>91.0254030245894</c:v>
                </c:pt>
                <c:pt idx="1935">
                  <c:v>88.7784277480173</c:v>
                </c:pt>
                <c:pt idx="1936">
                  <c:v>88.1960978205632</c:v>
                </c:pt>
                <c:pt idx="1937">
                  <c:v>88.2471318357095</c:v>
                </c:pt>
                <c:pt idx="1938">
                  <c:v>86.0143791382916</c:v>
                </c:pt>
                <c:pt idx="1939">
                  <c:v>84.1660062248386</c:v>
                </c:pt>
                <c:pt idx="1940">
                  <c:v>84.8026143717257</c:v>
                </c:pt>
                <c:pt idx="1941">
                  <c:v>83.933272732353</c:v>
                </c:pt>
                <c:pt idx="1942">
                  <c:v>81.8549293533124</c:v>
                </c:pt>
                <c:pt idx="1943">
                  <c:v>80.6677794605841</c:v>
                </c:pt>
                <c:pt idx="1944">
                  <c:v>81.4182534256029</c:v>
                </c:pt>
                <c:pt idx="1945">
                  <c:v>80.1735968230456</c:v>
                </c:pt>
                <c:pt idx="1946">
                  <c:v>79.823558968184</c:v>
                </c:pt>
                <c:pt idx="1947">
                  <c:v>77.4887002524296</c:v>
                </c:pt>
                <c:pt idx="1948">
                  <c:v>77.5336148456245</c:v>
                </c:pt>
                <c:pt idx="1949">
                  <c:v>77.6902811335698</c:v>
                </c:pt>
                <c:pt idx="1950">
                  <c:v>78.0830162991041</c:v>
                </c:pt>
                <c:pt idx="1951">
                  <c:v>77.6376788491148</c:v>
                </c:pt>
                <c:pt idx="1952">
                  <c:v>77.2127436730037</c:v>
                </c:pt>
                <c:pt idx="1953">
                  <c:v>78.0092463571643</c:v>
                </c:pt>
                <c:pt idx="1954">
                  <c:v>78.4758784325018</c:v>
                </c:pt>
                <c:pt idx="1955">
                  <c:v>80.9993382828397</c:v>
                </c:pt>
                <c:pt idx="1956">
                  <c:v>80.6381795458748</c:v>
                </c:pt>
                <c:pt idx="1957">
                  <c:v>81.9047491376831</c:v>
                </c:pt>
                <c:pt idx="1958">
                  <c:v>82.730796104053</c:v>
                </c:pt>
                <c:pt idx="1959">
                  <c:v>82.8456450876387</c:v>
                </c:pt>
                <c:pt idx="1960">
                  <c:v>81.2928719280222</c:v>
                </c:pt>
                <c:pt idx="1961">
                  <c:v>82.8839988005278</c:v>
                </c:pt>
                <c:pt idx="1962">
                  <c:v>83.7742897903965</c:v>
                </c:pt>
                <c:pt idx="1963">
                  <c:v>83.7489356653951</c:v>
                </c:pt>
                <c:pt idx="1964">
                  <c:v>83.8962668754226</c:v>
                </c:pt>
                <c:pt idx="1965">
                  <c:v>84.0069842910452</c:v>
                </c:pt>
                <c:pt idx="1966">
                  <c:v>81.3824725945175</c:v>
                </c:pt>
                <c:pt idx="1967">
                  <c:v>82.2536606859711</c:v>
                </c:pt>
                <c:pt idx="1968">
                  <c:v>83.6752623900668</c:v>
                </c:pt>
                <c:pt idx="1969">
                  <c:v>86.3906966325769</c:v>
                </c:pt>
                <c:pt idx="1970">
                  <c:v>85.1448107459953</c:v>
                </c:pt>
                <c:pt idx="1971">
                  <c:v>85.9646560796865</c:v>
                </c:pt>
                <c:pt idx="1972">
                  <c:v>84.330695572124</c:v>
                </c:pt>
                <c:pt idx="1973">
                  <c:v>83.7299086898133</c:v>
                </c:pt>
                <c:pt idx="1974">
                  <c:v>85.3302377407472</c:v>
                </c:pt>
                <c:pt idx="1975">
                  <c:v>85.5616193695296</c:v>
                </c:pt>
                <c:pt idx="1976">
                  <c:v>84.4179377433314</c:v>
                </c:pt>
                <c:pt idx="1977">
                  <c:v>86.2042093634413</c:v>
                </c:pt>
                <c:pt idx="1978">
                  <c:v>87.9103209560771</c:v>
                </c:pt>
                <c:pt idx="1979">
                  <c:v>88.7728985681052</c:v>
                </c:pt>
                <c:pt idx="1980">
                  <c:v>89.0577249015973</c:v>
                </c:pt>
                <c:pt idx="1981">
                  <c:v>89.8233119098473</c:v>
                </c:pt>
                <c:pt idx="1982">
                  <c:v>87.5582519721219</c:v>
                </c:pt>
                <c:pt idx="1983">
                  <c:v>89.2480224927887</c:v>
                </c:pt>
                <c:pt idx="1984">
                  <c:v>89.9067912926777</c:v>
                </c:pt>
                <c:pt idx="1985">
                  <c:v>90.0343729284982</c:v>
                </c:pt>
                <c:pt idx="1986">
                  <c:v>89.9644948363405</c:v>
                </c:pt>
                <c:pt idx="1987">
                  <c:v>90.3000615768486</c:v>
                </c:pt>
                <c:pt idx="1988">
                  <c:v>91.4410344362</c:v>
                </c:pt>
                <c:pt idx="1989">
                  <c:v>91.0292990830004</c:v>
                </c:pt>
                <c:pt idx="1990">
                  <c:v>90.6424403516047</c:v>
                </c:pt>
                <c:pt idx="1991">
                  <c:v>90.1284222687892</c:v>
                </c:pt>
                <c:pt idx="1992">
                  <c:v>90.3884147042671</c:v>
                </c:pt>
                <c:pt idx="1993">
                  <c:v>91.4305868168345</c:v>
                </c:pt>
                <c:pt idx="1994">
                  <c:v>91.4868046099732</c:v>
                </c:pt>
                <c:pt idx="1995">
                  <c:v>91.358915123775</c:v>
                </c:pt>
                <c:pt idx="1996">
                  <c:v>91.6630989397383</c:v>
                </c:pt>
                <c:pt idx="1997">
                  <c:v>92.313756283234</c:v>
                </c:pt>
                <c:pt idx="1998">
                  <c:v>92.2611104361561</c:v>
                </c:pt>
                <c:pt idx="1999">
                  <c:v>92.0883109997913</c:v>
                </c:pt>
                <c:pt idx="2000">
                  <c:v>92.6005052435695</c:v>
                </c:pt>
                <c:pt idx="2001">
                  <c:v>92.9283717702871</c:v>
                </c:pt>
                <c:pt idx="2002">
                  <c:v>91.1722363019299</c:v>
                </c:pt>
                <c:pt idx="2003">
                  <c:v>94.3696853959125</c:v>
                </c:pt>
                <c:pt idx="2004">
                  <c:v>95.4011757372472</c:v>
                </c:pt>
                <c:pt idx="2005">
                  <c:v>95.1178465243142</c:v>
                </c:pt>
                <c:pt idx="2006">
                  <c:v>96.4817146308679</c:v>
                </c:pt>
                <c:pt idx="2007">
                  <c:v>97.7385295220729</c:v>
                </c:pt>
                <c:pt idx="2008">
                  <c:v>97.5515850198158</c:v>
                </c:pt>
                <c:pt idx="2009">
                  <c:v>98.7167527773651</c:v>
                </c:pt>
                <c:pt idx="2010">
                  <c:v>99.4847008438594</c:v>
                </c:pt>
                <c:pt idx="2011">
                  <c:v>102.280867041879</c:v>
                </c:pt>
                <c:pt idx="2012">
                  <c:v>102.984976643341</c:v>
                </c:pt>
                <c:pt idx="2013">
                  <c:v>101.709300121396</c:v>
                </c:pt>
                <c:pt idx="2014">
                  <c:v>100.134807463068</c:v>
                </c:pt>
                <c:pt idx="2015">
                  <c:v>98.6457117436104</c:v>
                </c:pt>
                <c:pt idx="2016">
                  <c:v>96.1461433765252</c:v>
                </c:pt>
                <c:pt idx="2017">
                  <c:v>96.895852737278</c:v>
                </c:pt>
                <c:pt idx="2018">
                  <c:v>98.2523661324005</c:v>
                </c:pt>
                <c:pt idx="2019">
                  <c:v>100.203846581559</c:v>
                </c:pt>
                <c:pt idx="2020">
                  <c:v>101.056718387367</c:v>
                </c:pt>
                <c:pt idx="2021">
                  <c:v>102.876255432962</c:v>
                </c:pt>
                <c:pt idx="2022">
                  <c:v>103.084318859761</c:v>
                </c:pt>
                <c:pt idx="2023">
                  <c:v>103.581904416524</c:v>
                </c:pt>
                <c:pt idx="2024">
                  <c:v>103.388154205711</c:v>
                </c:pt>
                <c:pt idx="2025">
                  <c:v>103.127456009137</c:v>
                </c:pt>
                <c:pt idx="2026">
                  <c:v>102.165543041273</c:v>
                </c:pt>
                <c:pt idx="2027">
                  <c:v>102.683814614329</c:v>
                </c:pt>
                <c:pt idx="2028">
                  <c:v>104.092492487343</c:v>
                </c:pt>
                <c:pt idx="2029">
                  <c:v>105.740404003929</c:v>
                </c:pt>
                <c:pt idx="2030">
                  <c:v>106.629420912073</c:v>
                </c:pt>
                <c:pt idx="2031">
                  <c:v>104.330197616481</c:v>
                </c:pt>
                <c:pt idx="2032">
                  <c:v>104.324828713708</c:v>
                </c:pt>
                <c:pt idx="2033">
                  <c:v>104.179765317156</c:v>
                </c:pt>
                <c:pt idx="2034">
                  <c:v>104.970346509876</c:v>
                </c:pt>
                <c:pt idx="2035">
                  <c:v>104.584946530493</c:v>
                </c:pt>
                <c:pt idx="2036">
                  <c:v>103.762009859448</c:v>
                </c:pt>
                <c:pt idx="2037">
                  <c:v>101.722649815028</c:v>
                </c:pt>
                <c:pt idx="2038">
                  <c:v>100.000978792498</c:v>
                </c:pt>
                <c:pt idx="2039">
                  <c:v>98.25463341281</c:v>
                </c:pt>
                <c:pt idx="2040">
                  <c:v>99.9248729450837</c:v>
                </c:pt>
                <c:pt idx="2041">
                  <c:v>98.6152150712699</c:v>
                </c:pt>
                <c:pt idx="2042">
                  <c:v>100.464161294289</c:v>
                </c:pt>
                <c:pt idx="2043">
                  <c:v>99.0345296223381</c:v>
                </c:pt>
                <c:pt idx="2044">
                  <c:v>97.8281050985503</c:v>
                </c:pt>
                <c:pt idx="2045">
                  <c:v>97.8816098121879</c:v>
                </c:pt>
                <c:pt idx="2046">
                  <c:v>97.3027533342186</c:v>
                </c:pt>
                <c:pt idx="2047">
                  <c:v>95.2179774498579</c:v>
                </c:pt>
                <c:pt idx="2048">
                  <c:v>96.7624014035415</c:v>
                </c:pt>
                <c:pt idx="2049">
                  <c:v>96.190666245019</c:v>
                </c:pt>
                <c:pt idx="2050">
                  <c:v>94.3253949829791</c:v>
                </c:pt>
                <c:pt idx="2051">
                  <c:v>93.7457315408063</c:v>
                </c:pt>
                <c:pt idx="2052">
                  <c:v>92.7397476998991</c:v>
                </c:pt>
                <c:pt idx="2053">
                  <c:v>91.3277554085049</c:v>
                </c:pt>
                <c:pt idx="2054">
                  <c:v>90.9551600446214</c:v>
                </c:pt>
                <c:pt idx="2055">
                  <c:v>90.6186952668633</c:v>
                </c:pt>
                <c:pt idx="2056">
                  <c:v>90.8846619701358</c:v>
                </c:pt>
                <c:pt idx="2057">
                  <c:v>92.1373504196097</c:v>
                </c:pt>
                <c:pt idx="2058">
                  <c:v>92.8984829530151</c:v>
                </c:pt>
                <c:pt idx="2059">
                  <c:v>93.7616098423434</c:v>
                </c:pt>
                <c:pt idx="2060">
                  <c:v>93.2648170052637</c:v>
                </c:pt>
                <c:pt idx="2061">
                  <c:v>93.6184546219857</c:v>
                </c:pt>
                <c:pt idx="2062">
                  <c:v>93.7621070757477</c:v>
                </c:pt>
                <c:pt idx="2063">
                  <c:v>93.6773477756702</c:v>
                </c:pt>
                <c:pt idx="2064">
                  <c:v>97.6145708164446</c:v>
                </c:pt>
                <c:pt idx="2065">
                  <c:v>98.5776348581523</c:v>
                </c:pt>
                <c:pt idx="2066">
                  <c:v>99.8837674012741</c:v>
                </c:pt>
                <c:pt idx="2067">
                  <c:v>101.534997170063</c:v>
                </c:pt>
                <c:pt idx="2068">
                  <c:v>99.4249473108365</c:v>
                </c:pt>
                <c:pt idx="2069">
                  <c:v>99.7055732516676</c:v>
                </c:pt>
                <c:pt idx="2070">
                  <c:v>100.357617419911</c:v>
                </c:pt>
                <c:pt idx="2071">
                  <c:v>100.99791203458</c:v>
                </c:pt>
                <c:pt idx="2072">
                  <c:v>100.421823399912</c:v>
                </c:pt>
                <c:pt idx="2073">
                  <c:v>98.8415117383307</c:v>
                </c:pt>
                <c:pt idx="2074">
                  <c:v>98.1397138020105</c:v>
                </c:pt>
                <c:pt idx="2075">
                  <c:v>97.2964070953969</c:v>
                </c:pt>
                <c:pt idx="2076">
                  <c:v>95.1340903203175</c:v>
                </c:pt>
                <c:pt idx="2077">
                  <c:v>93.3271454562054</c:v>
                </c:pt>
                <c:pt idx="2078">
                  <c:v>91.6580707866429</c:v>
                </c:pt>
                <c:pt idx="2079">
                  <c:v>91.2710080025852</c:v>
                </c:pt>
                <c:pt idx="2080">
                  <c:v>92.9495552751924</c:v>
                </c:pt>
                <c:pt idx="2081">
                  <c:v>94.0612078270754</c:v>
                </c:pt>
                <c:pt idx="2082">
                  <c:v>95.3979497388163</c:v>
                </c:pt>
                <c:pt idx="2083">
                  <c:v>94.5278906330426</c:v>
                </c:pt>
                <c:pt idx="2084">
                  <c:v>94.1173975195276</c:v>
                </c:pt>
                <c:pt idx="2085">
                  <c:v>94.2174913267786</c:v>
                </c:pt>
                <c:pt idx="2086">
                  <c:v>94.4455344790721</c:v>
                </c:pt>
                <c:pt idx="2087">
                  <c:v>94.4569104057066</c:v>
                </c:pt>
                <c:pt idx="2088">
                  <c:v>97.8303591328235</c:v>
                </c:pt>
                <c:pt idx="2089">
                  <c:v>98.3717999796099</c:v>
                </c:pt>
                <c:pt idx="2090">
                  <c:v>97.5156222276059</c:v>
                </c:pt>
                <c:pt idx="2091">
                  <c:v>99.8980946291535</c:v>
                </c:pt>
                <c:pt idx="2092">
                  <c:v>98.8841007186035</c:v>
                </c:pt>
                <c:pt idx="2093">
                  <c:v>99.9319171020682</c:v>
                </c:pt>
                <c:pt idx="2094">
                  <c:v>100.707669412416</c:v>
                </c:pt>
                <c:pt idx="2095">
                  <c:v>100.324567901524</c:v>
                </c:pt>
                <c:pt idx="2096">
                  <c:v>101.723660422767</c:v>
                </c:pt>
                <c:pt idx="2097">
                  <c:v>104.424149828495</c:v>
                </c:pt>
                <c:pt idx="2098">
                  <c:v>107.416498580508</c:v>
                </c:pt>
                <c:pt idx="2099">
                  <c:v>106.007779508713</c:v>
                </c:pt>
                <c:pt idx="2100">
                  <c:v>106.87644796942</c:v>
                </c:pt>
                <c:pt idx="2101">
                  <c:v>107.420405868171</c:v>
                </c:pt>
                <c:pt idx="2102">
                  <c:v>104.718756885064</c:v>
                </c:pt>
                <c:pt idx="2103">
                  <c:v>105.432168885577</c:v>
                </c:pt>
                <c:pt idx="2104">
                  <c:v>105.748912638192</c:v>
                </c:pt>
                <c:pt idx="2105">
                  <c:v>104.885944341752</c:v>
                </c:pt>
                <c:pt idx="2106">
                  <c:v>105.03664394585</c:v>
                </c:pt>
                <c:pt idx="2107">
                  <c:v>105.369428732902</c:v>
                </c:pt>
                <c:pt idx="2108">
                  <c:v>106.967679218152</c:v>
                </c:pt>
                <c:pt idx="2109">
                  <c:v>107.753637029115</c:v>
                </c:pt>
                <c:pt idx="2110">
                  <c:v>107.254179529002</c:v>
                </c:pt>
                <c:pt idx="2111">
                  <c:v>107.647587096494</c:v>
                </c:pt>
                <c:pt idx="2112">
                  <c:v>107.631211535727</c:v>
                </c:pt>
                <c:pt idx="2113">
                  <c:v>106.925149676786</c:v>
                </c:pt>
                <c:pt idx="2114">
                  <c:v>107.809241626353</c:v>
                </c:pt>
                <c:pt idx="2115">
                  <c:v>107.944299680642</c:v>
                </c:pt>
                <c:pt idx="2116">
                  <c:v>105.058770491718</c:v>
                </c:pt>
                <c:pt idx="2117">
                  <c:v>104.705843724669</c:v>
                </c:pt>
                <c:pt idx="2118">
                  <c:v>103.31585503857</c:v>
                </c:pt>
                <c:pt idx="2119">
                  <c:v>103.886849473705</c:v>
                </c:pt>
                <c:pt idx="2120">
                  <c:v>104.23198298542</c:v>
                </c:pt>
                <c:pt idx="2121">
                  <c:v>106.391403972684</c:v>
                </c:pt>
                <c:pt idx="2122">
                  <c:v>106.228533761095</c:v>
                </c:pt>
                <c:pt idx="2123">
                  <c:v>106.089249702727</c:v>
                </c:pt>
                <c:pt idx="2124">
                  <c:v>107.847475475548</c:v>
                </c:pt>
                <c:pt idx="2125">
                  <c:v>107.4719103937</c:v>
                </c:pt>
                <c:pt idx="2126">
                  <c:v>106.068087108209</c:v>
                </c:pt>
                <c:pt idx="2127">
                  <c:v>108.764882609452</c:v>
                </c:pt>
                <c:pt idx="2128">
                  <c:v>107.413970885497</c:v>
                </c:pt>
                <c:pt idx="2129">
                  <c:v>108.573052349544</c:v>
                </c:pt>
                <c:pt idx="2130">
                  <c:v>109.636777575408</c:v>
                </c:pt>
                <c:pt idx="2131">
                  <c:v>110.928968760435</c:v>
                </c:pt>
                <c:pt idx="2132">
                  <c:v>109.994577043076</c:v>
                </c:pt>
                <c:pt idx="2133">
                  <c:v>111.682502730441</c:v>
                </c:pt>
                <c:pt idx="2134">
                  <c:v>110.083710760053</c:v>
                </c:pt>
                <c:pt idx="2135">
                  <c:v>110.139875676237</c:v>
                </c:pt>
                <c:pt idx="2136">
                  <c:v>110.645853273285</c:v>
                </c:pt>
                <c:pt idx="2137">
                  <c:v>108.676401425991</c:v>
                </c:pt>
                <c:pt idx="2138">
                  <c:v>109.332620196245</c:v>
                </c:pt>
                <c:pt idx="2139">
                  <c:v>109.802177820052</c:v>
                </c:pt>
                <c:pt idx="2140">
                  <c:v>108.165738273058</c:v>
                </c:pt>
                <c:pt idx="2141">
                  <c:v>107.059854575146</c:v>
                </c:pt>
                <c:pt idx="2142">
                  <c:v>106.853332991598</c:v>
                </c:pt>
                <c:pt idx="2143">
                  <c:v>106.580652896147</c:v>
                </c:pt>
                <c:pt idx="2144">
                  <c:v>109.02065867237</c:v>
                </c:pt>
                <c:pt idx="2145">
                  <c:v>108.874312720889</c:v>
                </c:pt>
                <c:pt idx="2146">
                  <c:v>110.375040999378</c:v>
                </c:pt>
                <c:pt idx="2147">
                  <c:v>111.722778839656</c:v>
                </c:pt>
                <c:pt idx="2148">
                  <c:v>113.916310137582</c:v>
                </c:pt>
                <c:pt idx="2149">
                  <c:v>112.634892447991</c:v>
                </c:pt>
                <c:pt idx="2150">
                  <c:v>111.919169609562</c:v>
                </c:pt>
                <c:pt idx="2151">
                  <c:v>114.878372065884</c:v>
                </c:pt>
                <c:pt idx="2152">
                  <c:v>115.471664438508</c:v>
                </c:pt>
                <c:pt idx="2153">
                  <c:v>115.955911571319</c:v>
                </c:pt>
                <c:pt idx="2154">
                  <c:v>117.304210326376</c:v>
                </c:pt>
                <c:pt idx="2155">
                  <c:v>116.006878230382</c:v>
                </c:pt>
                <c:pt idx="2156">
                  <c:v>117.837067725588</c:v>
                </c:pt>
                <c:pt idx="2157">
                  <c:v>117.680147316549</c:v>
                </c:pt>
                <c:pt idx="2158">
                  <c:v>116.95107812115</c:v>
                </c:pt>
                <c:pt idx="2159">
                  <c:v>116.728408315138</c:v>
                </c:pt>
                <c:pt idx="2160">
                  <c:v>117.524077294465</c:v>
                </c:pt>
                <c:pt idx="2161">
                  <c:v>114.898871030416</c:v>
                </c:pt>
                <c:pt idx="2162">
                  <c:v>112.15047021979</c:v>
                </c:pt>
                <c:pt idx="2163">
                  <c:v>112.473695205999</c:v>
                </c:pt>
                <c:pt idx="2164">
                  <c:v>113.666500004946</c:v>
                </c:pt>
                <c:pt idx="2165">
                  <c:v>112.788041951374</c:v>
                </c:pt>
                <c:pt idx="2166">
                  <c:v>112.061904415166</c:v>
                </c:pt>
                <c:pt idx="2167">
                  <c:v>113.230051374895</c:v>
                </c:pt>
                <c:pt idx="2168">
                  <c:v>112.183551918218</c:v>
                </c:pt>
                <c:pt idx="2169">
                  <c:v>114.184540796673</c:v>
                </c:pt>
                <c:pt idx="2170">
                  <c:v>112.844870214999</c:v>
                </c:pt>
                <c:pt idx="2171">
                  <c:v>112.017707367253</c:v>
                </c:pt>
                <c:pt idx="2172">
                  <c:v>113.004167248385</c:v>
                </c:pt>
                <c:pt idx="2173">
                  <c:v>110.026440122782</c:v>
                </c:pt>
                <c:pt idx="2174">
                  <c:v>108.616528865574</c:v>
                </c:pt>
                <c:pt idx="2175">
                  <c:v>108.455319923964</c:v>
                </c:pt>
                <c:pt idx="2176">
                  <c:v>107.531449081324</c:v>
                </c:pt>
                <c:pt idx="2177">
                  <c:v>108.582194638721</c:v>
                </c:pt>
                <c:pt idx="2178">
                  <c:v>109.372401330958</c:v>
                </c:pt>
                <c:pt idx="2179">
                  <c:v>108.454791830681</c:v>
                </c:pt>
                <c:pt idx="2180">
                  <c:v>110.724097365207</c:v>
                </c:pt>
                <c:pt idx="2181">
                  <c:v>109.987158582645</c:v>
                </c:pt>
                <c:pt idx="2182">
                  <c:v>110.452585928952</c:v>
                </c:pt>
                <c:pt idx="2183">
                  <c:v>110.684106827852</c:v>
                </c:pt>
                <c:pt idx="2184">
                  <c:v>109.212422212089</c:v>
                </c:pt>
                <c:pt idx="2185">
                  <c:v>107.372713740757</c:v>
                </c:pt>
                <c:pt idx="2186">
                  <c:v>109.347233779479</c:v>
                </c:pt>
                <c:pt idx="2187">
                  <c:v>111.620850432216</c:v>
                </c:pt>
                <c:pt idx="2188">
                  <c:v>111.892679244696</c:v>
                </c:pt>
                <c:pt idx="2189">
                  <c:v>113.818792893288</c:v>
                </c:pt>
                <c:pt idx="2190">
                  <c:v>112.85719230068</c:v>
                </c:pt>
              </c:numCache>
            </c:numRef>
          </c:yVal>
          <c:smooth val="1"/>
        </c:ser>
        <c:axId val="86557621"/>
        <c:axId val="83586286"/>
      </c:scatterChart>
      <c:valAx>
        <c:axId val="8655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6286"/>
        <c:crossesAt val="0"/>
        <c:crossBetween val="midCat"/>
      </c:valAx>
      <c:valAx>
        <c:axId val="83586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Firm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7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41</xdr:row>
      <xdr:rowOff>28800</xdr:rowOff>
    </xdr:from>
    <xdr:to>
      <xdr:col>16</xdr:col>
      <xdr:colOff>299520</xdr:colOff>
      <xdr:row>67</xdr:row>
      <xdr:rowOff>142920</xdr:rowOff>
    </xdr:to>
    <xdr:graphicFrame>
      <xdr:nvGraphicFramePr>
        <xdr:cNvPr id="0" name="Chart 9"/>
        <xdr:cNvGraphicFramePr/>
      </xdr:nvGraphicFramePr>
      <xdr:xfrm>
        <a:off x="3808080" y="6667560"/>
        <a:ext cx="93369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7" activeCellId="1" sqref="C88 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28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0" t="s">
        <v>0</v>
      </c>
      <c r="F1" s="1"/>
    </row>
    <row r="2" customFormat="false" ht="12.75" hidden="false" customHeight="false" outlineLevel="0" collapsed="false">
      <c r="A2" s="0" t="s">
        <v>1</v>
      </c>
      <c r="F2" s="1"/>
    </row>
    <row r="3" customFormat="false" ht="12.75" hidden="false" customHeight="false" outlineLevel="0" collapsed="false">
      <c r="A3" s="0" t="s">
        <v>2</v>
      </c>
      <c r="F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A6" s="0" t="s">
        <v>3</v>
      </c>
      <c r="F6" s="1"/>
    </row>
    <row r="7" customFormat="false" ht="12.75" hidden="false" customHeight="false" outlineLevel="0" collapsed="false">
      <c r="A7" s="0" t="s">
        <v>4</v>
      </c>
      <c r="B7" s="2" t="s">
        <v>5</v>
      </c>
      <c r="F7" s="1"/>
    </row>
    <row r="8" customFormat="false" ht="12.75" hidden="false" customHeight="false" outlineLevel="0" collapsed="false">
      <c r="A8" s="0" t="s">
        <v>6</v>
      </c>
      <c r="B8" s="2" t="s">
        <v>7</v>
      </c>
      <c r="F8" s="1"/>
    </row>
    <row r="9" customFormat="false" ht="12.75" hidden="false" customHeight="false" outlineLevel="0" collapsed="false">
      <c r="A9" s="3" t="s">
        <v>8</v>
      </c>
      <c r="B9" s="4" t="s">
        <v>9</v>
      </c>
      <c r="F9" s="1"/>
    </row>
    <row r="10" customFormat="false" ht="12.75" hidden="false" customHeight="false" outlineLevel="0" collapsed="false">
      <c r="A10" s="0" t="s">
        <v>10</v>
      </c>
      <c r="B10" s="0" t="s">
        <v>11</v>
      </c>
      <c r="F10" s="1"/>
    </row>
    <row r="11" customFormat="false" ht="12.75" hidden="false" customHeight="false" outlineLevel="0" collapsed="false">
      <c r="A11" s="0" t="s">
        <v>12</v>
      </c>
      <c r="B11" s="0" t="s">
        <v>13</v>
      </c>
      <c r="F11" s="1"/>
    </row>
    <row r="12" customFormat="false" ht="12.75" hidden="false" customHeight="false" outlineLevel="0" collapsed="false">
      <c r="A12" s="0" t="s">
        <v>14</v>
      </c>
      <c r="B12" s="0" t="s">
        <v>15</v>
      </c>
      <c r="F12" s="1"/>
    </row>
    <row r="13" customFormat="false" ht="12.75" hidden="false" customHeight="false" outlineLevel="0" collapsed="false">
      <c r="A13" s="0" t="s">
        <v>16</v>
      </c>
      <c r="B13" s="0" t="s">
        <v>17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  <c r="F15" s="1"/>
    </row>
    <row r="16" customFormat="false" ht="12.75" hidden="false" customHeight="false" outlineLevel="0" collapsed="false">
      <c r="A16" s="0" t="s">
        <v>18</v>
      </c>
      <c r="F16" s="1"/>
    </row>
    <row r="17" customFormat="false" ht="12.75" hidden="false" customHeight="false" outlineLevel="0" collapsed="false">
      <c r="F17" s="1"/>
    </row>
    <row r="18" customFormat="false" ht="12.75" hidden="false" customHeight="false" outlineLevel="0" collapsed="false">
      <c r="F18" s="1"/>
    </row>
    <row r="19" customFormat="false" ht="12.75" hidden="false" customHeight="false" outlineLevel="0" collapsed="false">
      <c r="B19" s="6"/>
      <c r="F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B22" s="0" t="s">
        <v>20</v>
      </c>
    </row>
    <row r="28" customFormat="false" ht="12.75" hidden="false" customHeight="false" outlineLevel="0" collapsed="false">
      <c r="A28" s="0" t="s">
        <v>21</v>
      </c>
    </row>
    <row r="31" customFormat="false" ht="12.75" hidden="false" customHeight="false" outlineLevel="0" collapsed="false">
      <c r="A31" s="0" t="s">
        <v>22</v>
      </c>
    </row>
    <row r="33" customFormat="false" ht="12.75" hidden="false" customHeight="false" outlineLevel="0" collapsed="false">
      <c r="A33" s="0" t="s">
        <v>23</v>
      </c>
      <c r="F33" s="0" t="s">
        <v>24</v>
      </c>
    </row>
    <row r="34" customFormat="false" ht="12.75" hidden="false" customHeight="false" outlineLevel="0" collapsed="false">
      <c r="B34" s="7" t="s">
        <v>25</v>
      </c>
      <c r="C34" s="7" t="n">
        <v>65</v>
      </c>
      <c r="F34" s="0" t="s">
        <v>26</v>
      </c>
    </row>
    <row r="35" customFormat="false" ht="12.75" hidden="false" customHeight="false" outlineLevel="0" collapsed="false">
      <c r="B35" s="7" t="s">
        <v>27</v>
      </c>
      <c r="C35" s="7" t="n">
        <v>0.05</v>
      </c>
    </row>
    <row r="36" customFormat="false" ht="12.75" hidden="false" customHeight="false" outlineLevel="0" collapsed="false">
      <c r="B36" s="7" t="s">
        <v>28</v>
      </c>
      <c r="C36" s="7" t="n">
        <v>0.25</v>
      </c>
      <c r="D36" s="0" t="s">
        <v>29</v>
      </c>
    </row>
    <row r="37" customFormat="false" ht="12.75" hidden="false" customHeight="false" outlineLevel="0" collapsed="false">
      <c r="B37" s="7" t="s">
        <v>30</v>
      </c>
      <c r="C37" s="7" t="n">
        <v>6</v>
      </c>
      <c r="D37" s="0" t="s">
        <v>31</v>
      </c>
    </row>
    <row r="38" customFormat="false" ht="12.75" hidden="false" customHeight="false" outlineLevel="0" collapsed="false">
      <c r="B38" s="7" t="s">
        <v>32</v>
      </c>
      <c r="C38" s="7" t="n">
        <v>1</v>
      </c>
      <c r="D38" s="0" t="s">
        <v>33</v>
      </c>
    </row>
    <row r="40" customFormat="false" ht="12.75" hidden="false" customHeight="false" outlineLevel="0" collapsed="false">
      <c r="A40" s="0" t="n">
        <v>0</v>
      </c>
      <c r="B40" s="0" t="n">
        <v>65</v>
      </c>
    </row>
    <row r="41" customFormat="false" ht="12.75" hidden="false" customHeight="false" outlineLevel="0" collapsed="false">
      <c r="A41" s="0" t="n">
        <v>1</v>
      </c>
      <c r="B41" s="0" t="n">
        <v>64.438627984492</v>
      </c>
    </row>
    <row r="42" customFormat="false" ht="12.75" hidden="false" customHeight="false" outlineLevel="0" collapsed="false">
      <c r="A42" s="0" t="n">
        <v>2</v>
      </c>
      <c r="B42" s="0" t="n">
        <v>64.2539578143368</v>
      </c>
    </row>
    <row r="43" customFormat="false" ht="12.75" hidden="false" customHeight="false" outlineLevel="0" collapsed="false">
      <c r="A43" s="0" t="n">
        <v>3</v>
      </c>
      <c r="B43" s="0" t="n">
        <v>64.4535440780421</v>
      </c>
    </row>
    <row r="44" customFormat="false" ht="12.75" hidden="false" customHeight="false" outlineLevel="0" collapsed="false">
      <c r="A44" s="0" t="n">
        <v>4</v>
      </c>
      <c r="B44" s="0" t="n">
        <v>63.0365808093603</v>
      </c>
    </row>
    <row r="45" customFormat="false" ht="12.75" hidden="false" customHeight="false" outlineLevel="0" collapsed="false">
      <c r="A45" s="0" t="n">
        <v>5</v>
      </c>
      <c r="B45" s="0" t="n">
        <v>64.092560670769</v>
      </c>
    </row>
    <row r="46" customFormat="false" ht="12.75" hidden="false" customHeight="false" outlineLevel="0" collapsed="false">
      <c r="A46" s="0" t="n">
        <v>6</v>
      </c>
      <c r="B46" s="0" t="n">
        <v>63.2399481538952</v>
      </c>
    </row>
    <row r="47" customFormat="false" ht="12.75" hidden="false" customHeight="false" outlineLevel="0" collapsed="false">
      <c r="A47" s="0" t="n">
        <v>7</v>
      </c>
      <c r="B47" s="0" t="n">
        <v>62.8807490496236</v>
      </c>
    </row>
    <row r="48" customFormat="false" ht="12.75" hidden="false" customHeight="false" outlineLevel="0" collapsed="false">
      <c r="A48" s="0" t="n">
        <v>8</v>
      </c>
      <c r="B48" s="0" t="n">
        <v>63.1449673883124</v>
      </c>
    </row>
    <row r="49" customFormat="false" ht="12.75" hidden="false" customHeight="false" outlineLevel="0" collapsed="false">
      <c r="A49" s="0" t="n">
        <v>9</v>
      </c>
      <c r="B49" s="0" t="n">
        <v>63.7012251343388</v>
      </c>
    </row>
    <row r="50" customFormat="false" ht="12.75" hidden="false" customHeight="false" outlineLevel="0" collapsed="false">
      <c r="A50" s="0" t="n">
        <v>10</v>
      </c>
      <c r="B50" s="0" t="n">
        <v>63.1788137785081</v>
      </c>
    </row>
    <row r="51" customFormat="false" ht="12.75" hidden="false" customHeight="false" outlineLevel="0" collapsed="false">
      <c r="A51" s="0" t="n">
        <v>11</v>
      </c>
      <c r="B51" s="0" t="n">
        <v>62.4889155593324</v>
      </c>
    </row>
    <row r="52" customFormat="false" ht="12.75" hidden="false" customHeight="false" outlineLevel="0" collapsed="false">
      <c r="A52" s="0" t="n">
        <v>12</v>
      </c>
      <c r="B52" s="0" t="n">
        <v>62.2015630012847</v>
      </c>
    </row>
    <row r="53" customFormat="false" ht="12.75" hidden="false" customHeight="false" outlineLevel="0" collapsed="false">
      <c r="A53" s="0" t="n">
        <v>13</v>
      </c>
      <c r="B53" s="0" t="n">
        <v>63.0594211196813</v>
      </c>
    </row>
    <row r="54" customFormat="false" ht="12.75" hidden="false" customHeight="false" outlineLevel="0" collapsed="false">
      <c r="A54" s="0" t="n">
        <v>14</v>
      </c>
      <c r="B54" s="0" t="n">
        <v>61.8754762267116</v>
      </c>
    </row>
    <row r="55" customFormat="false" ht="12.75" hidden="false" customHeight="false" outlineLevel="0" collapsed="false">
      <c r="A55" s="0" t="n">
        <v>15</v>
      </c>
      <c r="B55" s="0" t="n">
        <v>60.6145649646726</v>
      </c>
    </row>
    <row r="56" customFormat="false" ht="12.75" hidden="false" customHeight="false" outlineLevel="0" collapsed="false">
      <c r="A56" s="0" t="n">
        <v>16</v>
      </c>
      <c r="B56" s="0" t="n">
        <v>61.0274930382914</v>
      </c>
    </row>
    <row r="57" customFormat="false" ht="12.75" hidden="false" customHeight="false" outlineLevel="0" collapsed="false">
      <c r="A57" s="0" t="n">
        <v>17</v>
      </c>
      <c r="B57" s="0" t="n">
        <v>61.9526457581513</v>
      </c>
    </row>
    <row r="58" customFormat="false" ht="12.75" hidden="false" customHeight="false" outlineLevel="0" collapsed="false">
      <c r="A58" s="0" t="n">
        <v>18</v>
      </c>
      <c r="B58" s="0" t="n">
        <v>61.1249241217866</v>
      </c>
    </row>
    <row r="59" customFormat="false" ht="12.75" hidden="false" customHeight="false" outlineLevel="0" collapsed="false">
      <c r="A59" s="0" t="n">
        <v>19</v>
      </c>
      <c r="B59" s="0" t="n">
        <v>60.2211199921112</v>
      </c>
    </row>
    <row r="60" customFormat="false" ht="12.75" hidden="false" customHeight="false" outlineLevel="0" collapsed="false">
      <c r="A60" s="0" t="n">
        <v>20</v>
      </c>
      <c r="B60" s="0" t="n">
        <v>60.4585039576709</v>
      </c>
    </row>
    <row r="61" customFormat="false" ht="12.75" hidden="false" customHeight="false" outlineLevel="0" collapsed="false">
      <c r="A61" s="0" t="n">
        <v>21</v>
      </c>
      <c r="B61" s="0" t="n">
        <v>59.5270146781275</v>
      </c>
    </row>
    <row r="62" customFormat="false" ht="12.75" hidden="false" customHeight="false" outlineLevel="0" collapsed="false">
      <c r="A62" s="0" t="n">
        <v>22</v>
      </c>
      <c r="B62" s="0" t="n">
        <v>59.5607173690615</v>
      </c>
    </row>
    <row r="63" customFormat="false" ht="12.75" hidden="false" customHeight="false" outlineLevel="0" collapsed="false">
      <c r="A63" s="0" t="n">
        <v>23</v>
      </c>
      <c r="B63" s="0" t="n">
        <v>59.4608358555622</v>
      </c>
    </row>
    <row r="64" customFormat="false" ht="12.75" hidden="false" customHeight="false" outlineLevel="0" collapsed="false">
      <c r="A64" s="0" t="n">
        <v>24</v>
      </c>
      <c r="B64" s="0" t="n">
        <v>59.1959130247307</v>
      </c>
    </row>
    <row r="65" customFormat="false" ht="12.75" hidden="false" customHeight="false" outlineLevel="0" collapsed="false">
      <c r="A65" s="0" t="n">
        <v>25</v>
      </c>
      <c r="B65" s="0" t="n">
        <v>60.0831872826592</v>
      </c>
    </row>
    <row r="66" customFormat="false" ht="12.75" hidden="false" customHeight="false" outlineLevel="0" collapsed="false">
      <c r="A66" s="0" t="n">
        <v>26</v>
      </c>
      <c r="B66" s="0" t="n">
        <v>58.7114503931901</v>
      </c>
    </row>
    <row r="67" customFormat="false" ht="12.75" hidden="false" customHeight="false" outlineLevel="0" collapsed="false">
      <c r="A67" s="0" t="n">
        <v>27</v>
      </c>
      <c r="B67" s="0" t="n">
        <v>59.3115538846477</v>
      </c>
    </row>
    <row r="68" customFormat="false" ht="12.75" hidden="false" customHeight="false" outlineLevel="0" collapsed="false">
      <c r="A68" s="0" t="n">
        <v>28</v>
      </c>
      <c r="B68" s="0" t="n">
        <v>60.067842040658</v>
      </c>
    </row>
    <row r="69" customFormat="false" ht="12.75" hidden="false" customHeight="false" outlineLevel="0" collapsed="false">
      <c r="A69" s="0" t="n">
        <v>29</v>
      </c>
      <c r="B69" s="0" t="n">
        <v>60.821245708141</v>
      </c>
    </row>
    <row r="70" customFormat="false" ht="12.75" hidden="false" customHeight="false" outlineLevel="0" collapsed="false">
      <c r="A70" s="0" t="n">
        <v>30</v>
      </c>
      <c r="B70" s="0" t="n">
        <v>61.237620025786</v>
      </c>
    </row>
    <row r="71" customFormat="false" ht="12.75" hidden="false" customHeight="false" outlineLevel="0" collapsed="false">
      <c r="A71" s="0" t="n">
        <v>31</v>
      </c>
      <c r="B71" s="0" t="n">
        <v>62.3164810125455</v>
      </c>
      <c r="D71" s="0" t="s">
        <v>34</v>
      </c>
    </row>
    <row r="72" customFormat="false" ht="12.75" hidden="false" customHeight="false" outlineLevel="0" collapsed="false">
      <c r="A72" s="0" t="n">
        <v>32</v>
      </c>
      <c r="B72" s="0" t="n">
        <v>61.6646963505191</v>
      </c>
    </row>
    <row r="73" customFormat="false" ht="12.75" hidden="false" customHeight="false" outlineLevel="0" collapsed="false">
      <c r="A73" s="0" t="n">
        <v>33</v>
      </c>
      <c r="B73" s="0" t="n">
        <v>61.5273599724434</v>
      </c>
    </row>
    <row r="74" customFormat="false" ht="12.75" hidden="false" customHeight="false" outlineLevel="0" collapsed="false">
      <c r="A74" s="0" t="n">
        <v>34</v>
      </c>
      <c r="B74" s="0" t="n">
        <v>62.720446628463</v>
      </c>
    </row>
    <row r="75" customFormat="false" ht="12.75" hidden="false" customHeight="false" outlineLevel="0" collapsed="false">
      <c r="A75" s="0" t="n">
        <v>35</v>
      </c>
      <c r="B75" s="0" t="n">
        <v>63.7632273768015</v>
      </c>
    </row>
    <row r="76" customFormat="false" ht="12.75" hidden="false" customHeight="false" outlineLevel="0" collapsed="false">
      <c r="A76" s="0" t="n">
        <v>36</v>
      </c>
      <c r="B76" s="0" t="n">
        <v>63.8240804347681</v>
      </c>
    </row>
    <row r="77" customFormat="false" ht="12.75" hidden="false" customHeight="false" outlineLevel="0" collapsed="false">
      <c r="A77" s="0" t="n">
        <v>37</v>
      </c>
      <c r="B77" s="0" t="n">
        <v>63.9518394457343</v>
      </c>
    </row>
    <row r="78" customFormat="false" ht="12.75" hidden="false" customHeight="false" outlineLevel="0" collapsed="false">
      <c r="A78" s="0" t="n">
        <v>38</v>
      </c>
      <c r="B78" s="0" t="n">
        <v>64.6134755720736</v>
      </c>
    </row>
    <row r="79" customFormat="false" ht="12.75" hidden="false" customHeight="false" outlineLevel="0" collapsed="false">
      <c r="A79" s="0" t="n">
        <v>39</v>
      </c>
      <c r="B79" s="0" t="n">
        <v>64.9199198344814</v>
      </c>
    </row>
    <row r="80" customFormat="false" ht="12.75" hidden="false" customHeight="false" outlineLevel="0" collapsed="false">
      <c r="A80" s="0" t="n">
        <v>40</v>
      </c>
      <c r="B80" s="0" t="n">
        <v>63.9336256858019</v>
      </c>
      <c r="C80" s="8"/>
    </row>
    <row r="81" customFormat="false" ht="12.75" hidden="false" customHeight="false" outlineLevel="0" collapsed="false">
      <c r="A81" s="0" t="n">
        <v>41</v>
      </c>
      <c r="B81" s="0" t="n">
        <v>64.6739922230602</v>
      </c>
      <c r="C81" s="8"/>
    </row>
    <row r="82" customFormat="false" ht="12.75" hidden="false" customHeight="false" outlineLevel="0" collapsed="false">
      <c r="A82" s="0" t="n">
        <v>42</v>
      </c>
      <c r="B82" s="0" t="n">
        <v>64.9140159614703</v>
      </c>
      <c r="C82" s="8"/>
    </row>
    <row r="83" customFormat="false" ht="12.75" hidden="false" customHeight="false" outlineLevel="0" collapsed="false">
      <c r="A83" s="0" t="n">
        <v>43</v>
      </c>
      <c r="B83" s="0" t="n">
        <v>64.3761492819112</v>
      </c>
      <c r="C83" s="8"/>
    </row>
    <row r="84" customFormat="false" ht="12.75" hidden="false" customHeight="false" outlineLevel="0" collapsed="false">
      <c r="A84" s="0" t="n">
        <v>44</v>
      </c>
      <c r="B84" s="0" t="n">
        <v>65.1405046763413</v>
      </c>
    </row>
    <row r="85" customFormat="false" ht="12.75" hidden="false" customHeight="false" outlineLevel="0" collapsed="false">
      <c r="A85" s="0" t="n">
        <v>45</v>
      </c>
      <c r="B85" s="0" t="n">
        <v>64.3252589227861</v>
      </c>
    </row>
    <row r="86" customFormat="false" ht="12.75" hidden="false" customHeight="false" outlineLevel="0" collapsed="false">
      <c r="A86" s="0" t="n">
        <v>46</v>
      </c>
      <c r="B86" s="0" t="n">
        <v>64.6335198091789</v>
      </c>
    </row>
    <row r="87" customFormat="false" ht="12.75" hidden="false" customHeight="false" outlineLevel="0" collapsed="false">
      <c r="A87" s="0" t="n">
        <v>47</v>
      </c>
      <c r="B87" s="0" t="n">
        <v>64.3387299628544</v>
      </c>
    </row>
    <row r="88" customFormat="false" ht="12.75" hidden="false" customHeight="false" outlineLevel="0" collapsed="false">
      <c r="A88" s="0" t="n">
        <v>48</v>
      </c>
      <c r="B88" s="0" t="n">
        <v>62.371050081901</v>
      </c>
      <c r="C88" s="8"/>
    </row>
    <row r="89" customFormat="false" ht="12.75" hidden="false" customHeight="false" outlineLevel="0" collapsed="false">
      <c r="A89" s="0" t="n">
        <v>49</v>
      </c>
      <c r="B89" s="0" t="n">
        <v>62.3225856358584</v>
      </c>
      <c r="C89" s="8"/>
    </row>
    <row r="90" customFormat="false" ht="12.75" hidden="false" customHeight="false" outlineLevel="0" collapsed="false">
      <c r="A90" s="0" t="n">
        <v>50</v>
      </c>
      <c r="B90" s="0" t="n">
        <v>63.3610080317438</v>
      </c>
    </row>
    <row r="91" customFormat="false" ht="12.75" hidden="false" customHeight="false" outlineLevel="0" collapsed="false">
      <c r="A91" s="0" t="n">
        <v>51</v>
      </c>
      <c r="B91" s="0" t="n">
        <v>62.7929670136313</v>
      </c>
    </row>
    <row r="92" customFormat="false" ht="12.75" hidden="false" customHeight="false" outlineLevel="0" collapsed="false">
      <c r="A92" s="0" t="n">
        <v>52</v>
      </c>
      <c r="B92" s="0" t="n">
        <v>63.2166575378991</v>
      </c>
    </row>
    <row r="93" customFormat="false" ht="12.75" hidden="false" customHeight="false" outlineLevel="0" collapsed="false">
      <c r="A93" s="0" t="n">
        <v>53</v>
      </c>
      <c r="B93" s="0" t="n">
        <v>63.1231857331555</v>
      </c>
    </row>
    <row r="94" customFormat="false" ht="12.75" hidden="false" customHeight="false" outlineLevel="0" collapsed="false">
      <c r="A94" s="0" t="n">
        <v>54</v>
      </c>
      <c r="B94" s="0" t="n">
        <v>62.461644141412</v>
      </c>
    </row>
    <row r="95" customFormat="false" ht="12.75" hidden="false" customHeight="false" outlineLevel="0" collapsed="false">
      <c r="A95" s="0" t="n">
        <v>55</v>
      </c>
      <c r="B95" s="0" t="n">
        <v>62.779458892574</v>
      </c>
    </row>
    <row r="96" customFormat="false" ht="12.75" hidden="false" customHeight="false" outlineLevel="0" collapsed="false">
      <c r="A96" s="0" t="n">
        <v>56</v>
      </c>
      <c r="B96" s="0" t="n">
        <v>61.955289720952</v>
      </c>
    </row>
    <row r="97" customFormat="false" ht="12.75" hidden="false" customHeight="false" outlineLevel="0" collapsed="false">
      <c r="A97" s="0" t="n">
        <v>57</v>
      </c>
      <c r="B97" s="0" t="n">
        <v>61.007367794905</v>
      </c>
    </row>
    <row r="98" customFormat="false" ht="12.75" hidden="false" customHeight="false" outlineLevel="0" collapsed="false">
      <c r="A98" s="0" t="n">
        <v>58</v>
      </c>
      <c r="B98" s="0" t="n">
        <v>61.6183824492057</v>
      </c>
    </row>
    <row r="99" customFormat="false" ht="12.75" hidden="false" customHeight="false" outlineLevel="0" collapsed="false">
      <c r="A99" s="0" t="n">
        <v>59</v>
      </c>
      <c r="B99" s="0" t="n">
        <v>62.4648931793871</v>
      </c>
    </row>
    <row r="100" customFormat="false" ht="12.75" hidden="false" customHeight="false" outlineLevel="0" collapsed="false">
      <c r="A100" s="0" t="n">
        <v>60</v>
      </c>
      <c r="B100" s="0" t="n">
        <v>62.9546719795242</v>
      </c>
    </row>
    <row r="101" customFormat="false" ht="12.75" hidden="false" customHeight="false" outlineLevel="0" collapsed="false">
      <c r="A101" s="0" t="n">
        <v>61</v>
      </c>
      <c r="B101" s="0" t="n">
        <v>63.379994011119</v>
      </c>
    </row>
    <row r="102" customFormat="false" ht="12.75" hidden="false" customHeight="false" outlineLevel="0" collapsed="false">
      <c r="A102" s="0" t="n">
        <v>62</v>
      </c>
      <c r="B102" s="0" t="n">
        <v>63.5184202797745</v>
      </c>
    </row>
    <row r="103" customFormat="false" ht="12.75" hidden="false" customHeight="false" outlineLevel="0" collapsed="false">
      <c r="A103" s="0" t="n">
        <v>63</v>
      </c>
      <c r="B103" s="0" t="n">
        <v>61.548635908972</v>
      </c>
    </row>
    <row r="104" customFormat="false" ht="12.75" hidden="false" customHeight="false" outlineLevel="0" collapsed="false">
      <c r="A104" s="0" t="n">
        <v>64</v>
      </c>
      <c r="B104" s="0" t="n">
        <v>60.8443013742531</v>
      </c>
    </row>
    <row r="105" customFormat="false" ht="12.75" hidden="false" customHeight="false" outlineLevel="0" collapsed="false">
      <c r="A105" s="0" t="n">
        <v>65</v>
      </c>
      <c r="B105" s="0" t="n">
        <v>59.9470644225822</v>
      </c>
    </row>
    <row r="106" customFormat="false" ht="12.75" hidden="false" customHeight="false" outlineLevel="0" collapsed="false">
      <c r="A106" s="0" t="n">
        <v>66</v>
      </c>
      <c r="B106" s="0" t="n">
        <v>58.8235867195066</v>
      </c>
    </row>
    <row r="107" customFormat="false" ht="12.75" hidden="false" customHeight="false" outlineLevel="0" collapsed="false">
      <c r="A107" s="0" t="n">
        <v>67</v>
      </c>
      <c r="B107" s="0" t="n">
        <v>58.6671825353247</v>
      </c>
    </row>
    <row r="108" customFormat="false" ht="12.75" hidden="false" customHeight="false" outlineLevel="0" collapsed="false">
      <c r="A108" s="0" t="n">
        <v>68</v>
      </c>
      <c r="B108" s="0" t="n">
        <v>59.0275264075091</v>
      </c>
    </row>
    <row r="109" customFormat="false" ht="12.75" hidden="false" customHeight="false" outlineLevel="0" collapsed="false">
      <c r="A109" s="0" t="n">
        <v>69</v>
      </c>
      <c r="B109" s="0" t="n">
        <v>59.075396672046</v>
      </c>
    </row>
    <row r="110" customFormat="false" ht="12.75" hidden="false" customHeight="false" outlineLevel="0" collapsed="false">
      <c r="A110" s="0" t="n">
        <v>70</v>
      </c>
      <c r="B110" s="0" t="n">
        <v>59.883333814493</v>
      </c>
    </row>
    <row r="111" customFormat="false" ht="12.75" hidden="false" customHeight="false" outlineLevel="0" collapsed="false">
      <c r="A111" s="0" t="n">
        <v>71</v>
      </c>
      <c r="B111" s="0" t="n">
        <v>59.8880306104654</v>
      </c>
    </row>
    <row r="112" customFormat="false" ht="12.75" hidden="false" customHeight="false" outlineLevel="0" collapsed="false">
      <c r="A112" s="0" t="n">
        <v>72</v>
      </c>
      <c r="B112" s="0" t="n">
        <v>60.1036905663822</v>
      </c>
    </row>
    <row r="113" customFormat="false" ht="12.75" hidden="false" customHeight="false" outlineLevel="0" collapsed="false">
      <c r="A113" s="0" t="n">
        <v>73</v>
      </c>
      <c r="B113" s="0" t="n">
        <v>59.029991411217</v>
      </c>
    </row>
    <row r="114" customFormat="false" ht="12.75" hidden="false" customHeight="false" outlineLevel="0" collapsed="false">
      <c r="A114" s="0" t="n">
        <v>74</v>
      </c>
      <c r="B114" s="0" t="n">
        <v>58.2336464856923</v>
      </c>
    </row>
    <row r="115" customFormat="false" ht="12.75" hidden="false" customHeight="false" outlineLevel="0" collapsed="false">
      <c r="A115" s="0" t="n">
        <v>75</v>
      </c>
      <c r="B115" s="0" t="n">
        <v>59.1885819358762</v>
      </c>
    </row>
    <row r="116" customFormat="false" ht="12.75" hidden="false" customHeight="false" outlineLevel="0" collapsed="false">
      <c r="A116" s="0" t="n">
        <v>76</v>
      </c>
      <c r="B116" s="0" t="n">
        <v>59.3348426212925</v>
      </c>
    </row>
    <row r="117" customFormat="false" ht="12.75" hidden="false" customHeight="false" outlineLevel="0" collapsed="false">
      <c r="A117" s="0" t="n">
        <v>77</v>
      </c>
      <c r="B117" s="0" t="n">
        <v>59.6846484298681</v>
      </c>
    </row>
    <row r="118" customFormat="false" ht="12.75" hidden="false" customHeight="false" outlineLevel="0" collapsed="false">
      <c r="A118" s="0" t="n">
        <v>78</v>
      </c>
      <c r="B118" s="0" t="n">
        <v>60.2926673448685</v>
      </c>
    </row>
    <row r="119" customFormat="false" ht="12.75" hidden="false" customHeight="false" outlineLevel="0" collapsed="false">
      <c r="A119" s="0" t="n">
        <v>79</v>
      </c>
      <c r="B119" s="0" t="n">
        <v>59.7049547347999</v>
      </c>
    </row>
    <row r="120" customFormat="false" ht="12.75" hidden="false" customHeight="false" outlineLevel="0" collapsed="false">
      <c r="A120" s="0" t="n">
        <v>80</v>
      </c>
      <c r="B120" s="0" t="n">
        <v>59.0380524434754</v>
      </c>
    </row>
    <row r="121" customFormat="false" ht="12.75" hidden="false" customHeight="false" outlineLevel="0" collapsed="false">
      <c r="A121" s="0" t="n">
        <v>81</v>
      </c>
      <c r="B121" s="0" t="n">
        <v>59.6477921945784</v>
      </c>
    </row>
    <row r="122" customFormat="false" ht="12.75" hidden="false" customHeight="false" outlineLevel="0" collapsed="false">
      <c r="A122" s="0" t="n">
        <v>82</v>
      </c>
      <c r="B122" s="0" t="n">
        <v>59.9745911934932</v>
      </c>
    </row>
    <row r="123" customFormat="false" ht="12.75" hidden="false" customHeight="false" outlineLevel="0" collapsed="false">
      <c r="A123" s="0" t="n">
        <v>83</v>
      </c>
      <c r="B123" s="0" t="n">
        <v>60.1710252972186</v>
      </c>
    </row>
    <row r="124" customFormat="false" ht="12.75" hidden="false" customHeight="false" outlineLevel="0" collapsed="false">
      <c r="A124" s="0" t="n">
        <v>84</v>
      </c>
      <c r="B124" s="0" t="n">
        <v>60.4438764473837</v>
      </c>
    </row>
    <row r="125" customFormat="false" ht="12.75" hidden="false" customHeight="false" outlineLevel="0" collapsed="false">
      <c r="A125" s="0" t="n">
        <v>85</v>
      </c>
      <c r="B125" s="0" t="n">
        <v>60.1603036406976</v>
      </c>
    </row>
    <row r="126" customFormat="false" ht="12.75" hidden="false" customHeight="false" outlineLevel="0" collapsed="false">
      <c r="A126" s="0" t="n">
        <v>86</v>
      </c>
      <c r="B126" s="0" t="n">
        <v>59.5434694016837</v>
      </c>
    </row>
    <row r="127" customFormat="false" ht="12.75" hidden="false" customHeight="false" outlineLevel="0" collapsed="false">
      <c r="A127" s="0" t="n">
        <v>87</v>
      </c>
      <c r="B127" s="0" t="n">
        <v>59.4596414326941</v>
      </c>
      <c r="C127" s="0" t="s">
        <v>8</v>
      </c>
    </row>
    <row r="128" customFormat="false" ht="12.75" hidden="false" customHeight="false" outlineLevel="0" collapsed="false">
      <c r="A128" s="0" t="n">
        <v>88</v>
      </c>
      <c r="B128" s="0" t="n">
        <v>59.3426886598407</v>
      </c>
    </row>
    <row r="129" customFormat="false" ht="12.75" hidden="false" customHeight="false" outlineLevel="0" collapsed="false">
      <c r="A129" s="0" t="n">
        <v>89</v>
      </c>
      <c r="B129" s="0" t="n">
        <v>59.5710868683199</v>
      </c>
    </row>
    <row r="130" customFormat="false" ht="12.75" hidden="false" customHeight="false" outlineLevel="0" collapsed="false">
      <c r="A130" s="0" t="n">
        <v>90</v>
      </c>
      <c r="B130" s="0" t="n">
        <v>58.0471751465801</v>
      </c>
    </row>
    <row r="131" customFormat="false" ht="12.75" hidden="false" customHeight="false" outlineLevel="0" collapsed="false">
      <c r="A131" s="0" t="n">
        <v>91</v>
      </c>
      <c r="B131" s="0" t="n">
        <v>58.9820355002262</v>
      </c>
    </row>
    <row r="132" customFormat="false" ht="12.75" hidden="false" customHeight="false" outlineLevel="0" collapsed="false">
      <c r="A132" s="0" t="n">
        <v>92</v>
      </c>
      <c r="B132" s="0" t="n">
        <v>57.8412869007028</v>
      </c>
    </row>
    <row r="133" customFormat="false" ht="12.75" hidden="false" customHeight="false" outlineLevel="0" collapsed="false">
      <c r="A133" s="0" t="n">
        <v>93</v>
      </c>
      <c r="B133" s="0" t="n">
        <v>57.4706070926306</v>
      </c>
    </row>
    <row r="134" customFormat="false" ht="12.75" hidden="false" customHeight="false" outlineLevel="0" collapsed="false">
      <c r="A134" s="0" t="n">
        <v>94</v>
      </c>
      <c r="B134" s="0" t="n">
        <v>57.7922201826968</v>
      </c>
    </row>
    <row r="135" customFormat="false" ht="12.75" hidden="false" customHeight="false" outlineLevel="0" collapsed="false">
      <c r="A135" s="0" t="n">
        <v>95</v>
      </c>
      <c r="B135" s="0" t="n">
        <v>58.1508612367085</v>
      </c>
    </row>
    <row r="136" customFormat="false" ht="12.75" hidden="false" customHeight="false" outlineLevel="0" collapsed="false">
      <c r="A136" s="0" t="n">
        <v>96</v>
      </c>
      <c r="B136" s="0" t="n">
        <v>57.8032928735138</v>
      </c>
    </row>
    <row r="137" customFormat="false" ht="12.75" hidden="false" customHeight="false" outlineLevel="0" collapsed="false">
      <c r="A137" s="0" t="n">
        <v>97</v>
      </c>
      <c r="B137" s="0" t="n">
        <v>58.7954344431584</v>
      </c>
    </row>
    <row r="138" customFormat="false" ht="12.75" hidden="false" customHeight="false" outlineLevel="0" collapsed="false">
      <c r="A138" s="0" t="n">
        <v>98</v>
      </c>
      <c r="B138" s="0" t="n">
        <v>58.5007764028411</v>
      </c>
    </row>
    <row r="139" customFormat="false" ht="12.75" hidden="false" customHeight="false" outlineLevel="0" collapsed="false">
      <c r="A139" s="0" t="n">
        <v>99</v>
      </c>
      <c r="B139" s="0" t="n">
        <v>57.9810144505121</v>
      </c>
    </row>
    <row r="140" customFormat="false" ht="12.75" hidden="false" customHeight="false" outlineLevel="0" collapsed="false">
      <c r="A140" s="0" t="n">
        <v>100</v>
      </c>
      <c r="B140" s="0" t="n">
        <v>57.4167415958333</v>
      </c>
    </row>
    <row r="141" customFormat="false" ht="12.75" hidden="false" customHeight="false" outlineLevel="0" collapsed="false">
      <c r="A141" s="0" t="n">
        <v>101</v>
      </c>
      <c r="B141" s="0" t="n">
        <v>57.6445548707418</v>
      </c>
    </row>
    <row r="142" customFormat="false" ht="12.75" hidden="false" customHeight="false" outlineLevel="0" collapsed="false">
      <c r="A142" s="0" t="n">
        <v>102</v>
      </c>
      <c r="B142" s="0" t="n">
        <v>57.6162860714822</v>
      </c>
    </row>
    <row r="143" customFormat="false" ht="12.75" hidden="false" customHeight="false" outlineLevel="0" collapsed="false">
      <c r="A143" s="0" t="n">
        <v>103</v>
      </c>
      <c r="B143" s="0" t="n">
        <v>56.9114196260408</v>
      </c>
    </row>
    <row r="144" customFormat="false" ht="12.75" hidden="false" customHeight="false" outlineLevel="0" collapsed="false">
      <c r="A144" s="0" t="n">
        <v>104</v>
      </c>
      <c r="B144" s="0" t="n">
        <v>57.5851724714672</v>
      </c>
    </row>
    <row r="145" customFormat="false" ht="12.75" hidden="false" customHeight="false" outlineLevel="0" collapsed="false">
      <c r="A145" s="0" t="n">
        <v>105</v>
      </c>
      <c r="B145" s="0" t="n">
        <v>57.8952698991602</v>
      </c>
    </row>
    <row r="146" customFormat="false" ht="12.75" hidden="false" customHeight="false" outlineLevel="0" collapsed="false">
      <c r="A146" s="0" t="n">
        <v>106</v>
      </c>
      <c r="B146" s="0" t="n">
        <v>57.5592249639259</v>
      </c>
    </row>
    <row r="147" customFormat="false" ht="12.75" hidden="false" customHeight="false" outlineLevel="0" collapsed="false">
      <c r="A147" s="0" t="n">
        <v>107</v>
      </c>
      <c r="B147" s="0" t="n">
        <v>57.433873336272</v>
      </c>
    </row>
    <row r="148" customFormat="false" ht="12.75" hidden="false" customHeight="false" outlineLevel="0" collapsed="false">
      <c r="A148" s="0" t="n">
        <v>108</v>
      </c>
      <c r="B148" s="0" t="n">
        <v>57.8571244315363</v>
      </c>
    </row>
    <row r="149" customFormat="false" ht="12.75" hidden="false" customHeight="false" outlineLevel="0" collapsed="false">
      <c r="A149" s="0" t="n">
        <v>109</v>
      </c>
      <c r="B149" s="0" t="n">
        <v>57.256156286916</v>
      </c>
    </row>
    <row r="150" customFormat="false" ht="12.75" hidden="false" customHeight="false" outlineLevel="0" collapsed="false">
      <c r="A150" s="0" t="n">
        <v>110</v>
      </c>
      <c r="B150" s="0" t="n">
        <v>58.5427644014905</v>
      </c>
    </row>
    <row r="151" customFormat="false" ht="12.75" hidden="false" customHeight="false" outlineLevel="0" collapsed="false">
      <c r="A151" s="0" t="n">
        <v>111</v>
      </c>
      <c r="B151" s="0" t="n">
        <v>60.7927319737648</v>
      </c>
    </row>
    <row r="152" customFormat="false" ht="12.75" hidden="false" customHeight="false" outlineLevel="0" collapsed="false">
      <c r="A152" s="0" t="n">
        <v>112</v>
      </c>
      <c r="B152" s="0" t="n">
        <v>60.3872069551002</v>
      </c>
    </row>
    <row r="153" customFormat="false" ht="12.75" hidden="false" customHeight="false" outlineLevel="0" collapsed="false">
      <c r="A153" s="0" t="n">
        <v>113</v>
      </c>
      <c r="B153" s="0" t="n">
        <v>60.3416919738461</v>
      </c>
    </row>
    <row r="154" customFormat="false" ht="12.75" hidden="false" customHeight="false" outlineLevel="0" collapsed="false">
      <c r="A154" s="0" t="n">
        <v>114</v>
      </c>
      <c r="B154" s="0" t="n">
        <v>60.4671659207575</v>
      </c>
    </row>
    <row r="155" customFormat="false" ht="12.75" hidden="false" customHeight="false" outlineLevel="0" collapsed="false">
      <c r="A155" s="0" t="n">
        <v>115</v>
      </c>
      <c r="B155" s="0" t="n">
        <v>60.6655350997029</v>
      </c>
    </row>
    <row r="156" customFormat="false" ht="12.75" hidden="false" customHeight="false" outlineLevel="0" collapsed="false">
      <c r="A156" s="0" t="n">
        <v>116</v>
      </c>
      <c r="B156" s="0" t="n">
        <v>59.473577215549</v>
      </c>
    </row>
    <row r="157" customFormat="false" ht="12.75" hidden="false" customHeight="false" outlineLevel="0" collapsed="false">
      <c r="A157" s="0" t="n">
        <v>117</v>
      </c>
      <c r="B157" s="0" t="n">
        <v>59.612305078563</v>
      </c>
    </row>
    <row r="158" customFormat="false" ht="12.75" hidden="false" customHeight="false" outlineLevel="0" collapsed="false">
      <c r="A158" s="0" t="n">
        <v>118</v>
      </c>
      <c r="B158" s="0" t="n">
        <v>58.1860945350365</v>
      </c>
    </row>
    <row r="159" customFormat="false" ht="12.75" hidden="false" customHeight="false" outlineLevel="0" collapsed="false">
      <c r="A159" s="0" t="n">
        <v>119</v>
      </c>
      <c r="B159" s="0" t="n">
        <v>59.412754540851</v>
      </c>
    </row>
    <row r="160" customFormat="false" ht="12.75" hidden="false" customHeight="false" outlineLevel="0" collapsed="false">
      <c r="A160" s="0" t="n">
        <v>120</v>
      </c>
      <c r="B160" s="0" t="n">
        <v>60.1129480107378</v>
      </c>
    </row>
    <row r="161" customFormat="false" ht="12.75" hidden="false" customHeight="false" outlineLevel="0" collapsed="false">
      <c r="A161" s="0" t="n">
        <v>121</v>
      </c>
      <c r="B161" s="0" t="n">
        <v>60.4546468228547</v>
      </c>
    </row>
    <row r="162" customFormat="false" ht="12.75" hidden="false" customHeight="false" outlineLevel="0" collapsed="false">
      <c r="A162" s="0" t="n">
        <v>122</v>
      </c>
      <c r="B162" s="0" t="n">
        <v>59.8187529728826</v>
      </c>
    </row>
    <row r="163" customFormat="false" ht="12.75" hidden="false" customHeight="false" outlineLevel="0" collapsed="false">
      <c r="A163" s="0" t="n">
        <v>123</v>
      </c>
      <c r="B163" s="0" t="n">
        <v>60.3778928936293</v>
      </c>
    </row>
    <row r="164" customFormat="false" ht="12.75" hidden="false" customHeight="false" outlineLevel="0" collapsed="false">
      <c r="A164" s="0" t="n">
        <v>124</v>
      </c>
      <c r="B164" s="0" t="n">
        <v>60.1045452462598</v>
      </c>
    </row>
    <row r="165" customFormat="false" ht="12.75" hidden="false" customHeight="false" outlineLevel="0" collapsed="false">
      <c r="A165" s="0" t="n">
        <v>125</v>
      </c>
      <c r="B165" s="0" t="n">
        <v>60.066688739963</v>
      </c>
    </row>
    <row r="166" customFormat="false" ht="12.75" hidden="false" customHeight="false" outlineLevel="0" collapsed="false">
      <c r="A166" s="0" t="n">
        <v>126</v>
      </c>
      <c r="B166" s="0" t="n">
        <v>60.0084241001096</v>
      </c>
    </row>
    <row r="167" customFormat="false" ht="12.75" hidden="false" customHeight="false" outlineLevel="0" collapsed="false">
      <c r="A167" s="0" t="n">
        <v>127</v>
      </c>
      <c r="B167" s="0" t="n">
        <v>61.1135687319285</v>
      </c>
    </row>
    <row r="168" customFormat="false" ht="12.75" hidden="false" customHeight="false" outlineLevel="0" collapsed="false">
      <c r="A168" s="0" t="n">
        <v>128</v>
      </c>
      <c r="B168" s="0" t="n">
        <v>59.9595939125927</v>
      </c>
    </row>
    <row r="169" customFormat="false" ht="12.75" hidden="false" customHeight="false" outlineLevel="0" collapsed="false">
      <c r="A169" s="0" t="n">
        <v>129</v>
      </c>
      <c r="B169" s="0" t="n">
        <v>61.2827246348109</v>
      </c>
    </row>
    <row r="170" customFormat="false" ht="12.75" hidden="false" customHeight="false" outlineLevel="0" collapsed="false">
      <c r="A170" s="0" t="n">
        <v>130</v>
      </c>
      <c r="B170" s="0" t="n">
        <v>60.9185524081565</v>
      </c>
    </row>
    <row r="171" customFormat="false" ht="12.75" hidden="false" customHeight="false" outlineLevel="0" collapsed="false">
      <c r="A171" s="0" t="n">
        <v>131</v>
      </c>
      <c r="B171" s="0" t="n">
        <v>60.6119839509793</v>
      </c>
    </row>
    <row r="172" customFormat="false" ht="12.75" hidden="false" customHeight="false" outlineLevel="0" collapsed="false">
      <c r="A172" s="0" t="n">
        <v>132</v>
      </c>
      <c r="B172" s="0" t="n">
        <v>59.6482814877964</v>
      </c>
    </row>
    <row r="173" customFormat="false" ht="12.75" hidden="false" customHeight="false" outlineLevel="0" collapsed="false">
      <c r="A173" s="0" t="n">
        <v>133</v>
      </c>
      <c r="B173" s="0" t="n">
        <v>60.2052257546817</v>
      </c>
    </row>
    <row r="174" customFormat="false" ht="12.75" hidden="false" customHeight="false" outlineLevel="0" collapsed="false">
      <c r="A174" s="0" t="n">
        <v>134</v>
      </c>
      <c r="B174" s="0" t="n">
        <v>61.1136947814577</v>
      </c>
    </row>
    <row r="175" customFormat="false" ht="12.75" hidden="false" customHeight="false" outlineLevel="0" collapsed="false">
      <c r="A175" s="0" t="n">
        <v>135</v>
      </c>
      <c r="B175" s="0" t="n">
        <v>60.3982379499645</v>
      </c>
    </row>
    <row r="176" customFormat="false" ht="12.75" hidden="false" customHeight="false" outlineLevel="0" collapsed="false">
      <c r="A176" s="0" t="n">
        <v>136</v>
      </c>
      <c r="B176" s="0" t="n">
        <v>59.4988444361104</v>
      </c>
    </row>
    <row r="177" customFormat="false" ht="12.75" hidden="false" customHeight="false" outlineLevel="0" collapsed="false">
      <c r="A177" s="0" t="n">
        <v>137</v>
      </c>
      <c r="B177" s="0" t="n">
        <v>60.6162085902754</v>
      </c>
    </row>
    <row r="178" customFormat="false" ht="12.75" hidden="false" customHeight="false" outlineLevel="0" collapsed="false">
      <c r="A178" s="0" t="n">
        <v>138</v>
      </c>
      <c r="B178" s="0" t="n">
        <v>61.220769392013</v>
      </c>
    </row>
    <row r="179" customFormat="false" ht="12.75" hidden="false" customHeight="false" outlineLevel="0" collapsed="false">
      <c r="A179" s="0" t="n">
        <v>139</v>
      </c>
      <c r="B179" s="0" t="n">
        <v>59.9643708938469</v>
      </c>
    </row>
    <row r="180" customFormat="false" ht="12.75" hidden="false" customHeight="false" outlineLevel="0" collapsed="false">
      <c r="A180" s="0" t="n">
        <v>140</v>
      </c>
      <c r="B180" s="0" t="n">
        <v>58.5544857464486</v>
      </c>
    </row>
    <row r="181" customFormat="false" ht="12.75" hidden="false" customHeight="false" outlineLevel="0" collapsed="false">
      <c r="A181" s="0" t="n">
        <v>141</v>
      </c>
      <c r="B181" s="0" t="n">
        <v>59.4436433101465</v>
      </c>
    </row>
    <row r="182" customFormat="false" ht="12.75" hidden="false" customHeight="false" outlineLevel="0" collapsed="false">
      <c r="A182" s="0" t="n">
        <v>142</v>
      </c>
      <c r="B182" s="0" t="n">
        <v>60.0131119255542</v>
      </c>
    </row>
    <row r="183" customFormat="false" ht="12.75" hidden="false" customHeight="false" outlineLevel="0" collapsed="false">
      <c r="A183" s="0" t="n">
        <v>143</v>
      </c>
      <c r="B183" s="0" t="n">
        <v>59.6798933236707</v>
      </c>
    </row>
    <row r="184" customFormat="false" ht="12.75" hidden="false" customHeight="false" outlineLevel="0" collapsed="false">
      <c r="A184" s="0" t="n">
        <v>144</v>
      </c>
      <c r="B184" s="0" t="n">
        <v>60.3395897001534</v>
      </c>
    </row>
    <row r="185" customFormat="false" ht="12.75" hidden="false" customHeight="false" outlineLevel="0" collapsed="false">
      <c r="A185" s="0" t="n">
        <v>145</v>
      </c>
      <c r="B185" s="0" t="n">
        <v>59.2501576370617</v>
      </c>
    </row>
    <row r="186" customFormat="false" ht="12.75" hidden="false" customHeight="false" outlineLevel="0" collapsed="false">
      <c r="A186" s="0" t="n">
        <v>146</v>
      </c>
      <c r="B186" s="0" t="n">
        <v>59.3026619342504</v>
      </c>
    </row>
    <row r="187" customFormat="false" ht="12.75" hidden="false" customHeight="false" outlineLevel="0" collapsed="false">
      <c r="A187" s="0" t="n">
        <v>147</v>
      </c>
      <c r="B187" s="0" t="n">
        <v>58.3648897061663</v>
      </c>
    </row>
    <row r="188" customFormat="false" ht="12.75" hidden="false" customHeight="false" outlineLevel="0" collapsed="false">
      <c r="A188" s="0" t="n">
        <v>148</v>
      </c>
      <c r="B188" s="0" t="n">
        <v>59.2538464364718</v>
      </c>
    </row>
    <row r="189" customFormat="false" ht="12.75" hidden="false" customHeight="false" outlineLevel="0" collapsed="false">
      <c r="A189" s="0" t="n">
        <v>149</v>
      </c>
      <c r="B189" s="0" t="n">
        <v>60.5285181181265</v>
      </c>
    </row>
    <row r="190" customFormat="false" ht="12.75" hidden="false" customHeight="false" outlineLevel="0" collapsed="false">
      <c r="A190" s="0" t="n">
        <v>150</v>
      </c>
      <c r="B190" s="0" t="n">
        <v>60.7870432910843</v>
      </c>
    </row>
    <row r="191" customFormat="false" ht="12.75" hidden="false" customHeight="false" outlineLevel="0" collapsed="false">
      <c r="A191" s="0" t="n">
        <v>151</v>
      </c>
      <c r="B191" s="0" t="n">
        <v>60.5773421551753</v>
      </c>
    </row>
    <row r="192" customFormat="false" ht="12.75" hidden="false" customHeight="false" outlineLevel="0" collapsed="false">
      <c r="A192" s="0" t="n">
        <v>152</v>
      </c>
      <c r="B192" s="0" t="n">
        <v>60.0389063511138</v>
      </c>
    </row>
    <row r="193" customFormat="false" ht="12.75" hidden="false" customHeight="false" outlineLevel="0" collapsed="false">
      <c r="A193" s="0" t="n">
        <v>153</v>
      </c>
      <c r="B193" s="0" t="n">
        <v>58.9014401570454</v>
      </c>
    </row>
    <row r="194" customFormat="false" ht="12.75" hidden="false" customHeight="false" outlineLevel="0" collapsed="false">
      <c r="A194" s="0" t="n">
        <v>154</v>
      </c>
      <c r="B194" s="0" t="n">
        <v>59.3561774107264</v>
      </c>
    </row>
    <row r="195" customFormat="false" ht="12.75" hidden="false" customHeight="false" outlineLevel="0" collapsed="false">
      <c r="A195" s="0" t="n">
        <v>155</v>
      </c>
      <c r="B195" s="0" t="n">
        <v>59.8158548870553</v>
      </c>
    </row>
    <row r="196" customFormat="false" ht="12.75" hidden="false" customHeight="false" outlineLevel="0" collapsed="false">
      <c r="A196" s="0" t="n">
        <v>156</v>
      </c>
      <c r="B196" s="0" t="n">
        <v>60.4656430826913</v>
      </c>
    </row>
    <row r="197" customFormat="false" ht="12.75" hidden="false" customHeight="false" outlineLevel="0" collapsed="false">
      <c r="A197" s="0" t="n">
        <v>157</v>
      </c>
      <c r="B197" s="0" t="n">
        <v>62.5671414537005</v>
      </c>
    </row>
    <row r="198" customFormat="false" ht="12.75" hidden="false" customHeight="false" outlineLevel="0" collapsed="false">
      <c r="A198" s="0" t="n">
        <v>158</v>
      </c>
      <c r="B198" s="0" t="n">
        <v>64.7909727328338</v>
      </c>
    </row>
    <row r="199" customFormat="false" ht="12.75" hidden="false" customHeight="false" outlineLevel="0" collapsed="false">
      <c r="A199" s="0" t="n">
        <v>159</v>
      </c>
      <c r="B199" s="0" t="n">
        <v>64.661950518082</v>
      </c>
    </row>
    <row r="200" customFormat="false" ht="12.75" hidden="false" customHeight="false" outlineLevel="0" collapsed="false">
      <c r="A200" s="0" t="n">
        <v>160</v>
      </c>
      <c r="B200" s="0" t="n">
        <v>65.0655719986499</v>
      </c>
    </row>
    <row r="201" customFormat="false" ht="12.75" hidden="false" customHeight="false" outlineLevel="0" collapsed="false">
      <c r="A201" s="0" t="n">
        <v>161</v>
      </c>
      <c r="B201" s="0" t="n">
        <v>64.0335252040812</v>
      </c>
    </row>
    <row r="202" customFormat="false" ht="12.75" hidden="false" customHeight="false" outlineLevel="0" collapsed="false">
      <c r="A202" s="0" t="n">
        <v>162</v>
      </c>
      <c r="B202" s="0" t="n">
        <v>64.7384151734055</v>
      </c>
    </row>
    <row r="203" customFormat="false" ht="12.75" hidden="false" customHeight="false" outlineLevel="0" collapsed="false">
      <c r="A203" s="0" t="n">
        <v>163</v>
      </c>
      <c r="B203" s="0" t="n">
        <v>65.1939681987922</v>
      </c>
    </row>
    <row r="204" customFormat="false" ht="12.75" hidden="false" customHeight="false" outlineLevel="0" collapsed="false">
      <c r="A204" s="0" t="n">
        <v>164</v>
      </c>
      <c r="B204" s="0" t="n">
        <v>65.8257505127958</v>
      </c>
    </row>
    <row r="205" customFormat="false" ht="12.75" hidden="false" customHeight="false" outlineLevel="0" collapsed="false">
      <c r="A205" s="0" t="n">
        <v>165</v>
      </c>
      <c r="B205" s="0" t="n">
        <v>64.9508725124263</v>
      </c>
    </row>
    <row r="206" customFormat="false" ht="12.75" hidden="false" customHeight="false" outlineLevel="0" collapsed="false">
      <c r="A206" s="0" t="n">
        <v>166</v>
      </c>
      <c r="B206" s="0" t="n">
        <v>63.962266858175</v>
      </c>
    </row>
    <row r="207" customFormat="false" ht="12.75" hidden="false" customHeight="false" outlineLevel="0" collapsed="false">
      <c r="A207" s="0" t="n">
        <v>167</v>
      </c>
      <c r="B207" s="0" t="n">
        <v>64.694718861878</v>
      </c>
    </row>
    <row r="208" customFormat="false" ht="12.75" hidden="false" customHeight="false" outlineLevel="0" collapsed="false">
      <c r="A208" s="0" t="n">
        <v>168</v>
      </c>
      <c r="B208" s="0" t="n">
        <v>64.7904141253029</v>
      </c>
    </row>
    <row r="209" customFormat="false" ht="12.75" hidden="false" customHeight="false" outlineLevel="0" collapsed="false">
      <c r="A209" s="0" t="n">
        <v>169</v>
      </c>
      <c r="B209" s="0" t="n">
        <v>63.7834317672514</v>
      </c>
    </row>
    <row r="210" customFormat="false" ht="12.75" hidden="false" customHeight="false" outlineLevel="0" collapsed="false">
      <c r="A210" s="0" t="n">
        <v>170</v>
      </c>
      <c r="B210" s="0" t="n">
        <v>63.5098202013082</v>
      </c>
    </row>
    <row r="211" customFormat="false" ht="12.75" hidden="false" customHeight="false" outlineLevel="0" collapsed="false">
      <c r="A211" s="0" t="n">
        <v>171</v>
      </c>
      <c r="B211" s="0" t="n">
        <v>62.0610360485532</v>
      </c>
    </row>
    <row r="212" customFormat="false" ht="12.75" hidden="false" customHeight="false" outlineLevel="0" collapsed="false">
      <c r="A212" s="0" t="n">
        <v>172</v>
      </c>
      <c r="B212" s="0" t="n">
        <v>61.8671390873347</v>
      </c>
    </row>
    <row r="213" customFormat="false" ht="12.75" hidden="false" customHeight="false" outlineLevel="0" collapsed="false">
      <c r="A213" s="0" t="n">
        <v>173</v>
      </c>
      <c r="B213" s="0" t="n">
        <v>61.8320309624024</v>
      </c>
    </row>
    <row r="214" customFormat="false" ht="12.75" hidden="false" customHeight="false" outlineLevel="0" collapsed="false">
      <c r="A214" s="0" t="n">
        <v>174</v>
      </c>
      <c r="B214" s="0" t="n">
        <v>62.2083962865431</v>
      </c>
    </row>
    <row r="215" customFormat="false" ht="12.75" hidden="false" customHeight="false" outlineLevel="0" collapsed="false">
      <c r="A215" s="0" t="n">
        <v>175</v>
      </c>
      <c r="B215" s="0" t="n">
        <v>61.6734946604173</v>
      </c>
    </row>
    <row r="216" customFormat="false" ht="12.75" hidden="false" customHeight="false" outlineLevel="0" collapsed="false">
      <c r="A216" s="0" t="n">
        <v>176</v>
      </c>
      <c r="B216" s="0" t="n">
        <v>60.046586119169</v>
      </c>
    </row>
    <row r="217" customFormat="false" ht="12.75" hidden="false" customHeight="false" outlineLevel="0" collapsed="false">
      <c r="A217" s="0" t="n">
        <v>177</v>
      </c>
      <c r="B217" s="0" t="n">
        <v>59.7061893267244</v>
      </c>
    </row>
    <row r="218" customFormat="false" ht="12.75" hidden="false" customHeight="false" outlineLevel="0" collapsed="false">
      <c r="A218" s="0" t="n">
        <v>178</v>
      </c>
      <c r="B218" s="0" t="n">
        <v>58.4362350282608</v>
      </c>
    </row>
    <row r="219" customFormat="false" ht="12.75" hidden="false" customHeight="false" outlineLevel="0" collapsed="false">
      <c r="A219" s="0" t="n">
        <v>179</v>
      </c>
      <c r="B219" s="0" t="n">
        <v>58.5694845745038</v>
      </c>
    </row>
    <row r="220" customFormat="false" ht="12.75" hidden="false" customHeight="false" outlineLevel="0" collapsed="false">
      <c r="A220" s="0" t="n">
        <v>180</v>
      </c>
      <c r="B220" s="0" t="n">
        <v>58.8879018451019</v>
      </c>
    </row>
    <row r="221" customFormat="false" ht="12.75" hidden="false" customHeight="false" outlineLevel="0" collapsed="false">
      <c r="A221" s="0" t="n">
        <v>181</v>
      </c>
      <c r="B221" s="0" t="n">
        <v>59.0934167148441</v>
      </c>
    </row>
    <row r="222" customFormat="false" ht="12.75" hidden="false" customHeight="false" outlineLevel="0" collapsed="false">
      <c r="A222" s="0" t="n">
        <v>182</v>
      </c>
      <c r="B222" s="0" t="n">
        <v>58.6184237304252</v>
      </c>
    </row>
    <row r="223" customFormat="false" ht="12.75" hidden="false" customHeight="false" outlineLevel="0" collapsed="false">
      <c r="A223" s="0" t="n">
        <v>183</v>
      </c>
      <c r="B223" s="0" t="n">
        <v>58.0878481316241</v>
      </c>
    </row>
    <row r="224" customFormat="false" ht="12.75" hidden="false" customHeight="false" outlineLevel="0" collapsed="false">
      <c r="A224" s="0" t="n">
        <v>184</v>
      </c>
      <c r="B224" s="0" t="n">
        <v>57.1217472724557</v>
      </c>
    </row>
    <row r="225" customFormat="false" ht="12.75" hidden="false" customHeight="false" outlineLevel="0" collapsed="false">
      <c r="A225" s="0" t="n">
        <v>185</v>
      </c>
      <c r="B225" s="0" t="n">
        <v>54.8791680504406</v>
      </c>
    </row>
    <row r="226" customFormat="false" ht="12.75" hidden="false" customHeight="false" outlineLevel="0" collapsed="false">
      <c r="A226" s="0" t="n">
        <v>186</v>
      </c>
      <c r="B226" s="0" t="n">
        <v>56.3596777269553</v>
      </c>
    </row>
    <row r="227" customFormat="false" ht="12.75" hidden="false" customHeight="false" outlineLevel="0" collapsed="false">
      <c r="A227" s="0" t="n">
        <v>187</v>
      </c>
      <c r="B227" s="0" t="n">
        <v>55.9218057612204</v>
      </c>
    </row>
    <row r="228" customFormat="false" ht="12.75" hidden="false" customHeight="false" outlineLevel="0" collapsed="false">
      <c r="A228" s="0" t="n">
        <v>188</v>
      </c>
      <c r="B228" s="0" t="n">
        <v>55.5886363445648</v>
      </c>
    </row>
    <row r="229" customFormat="false" ht="12.75" hidden="false" customHeight="false" outlineLevel="0" collapsed="false">
      <c r="A229" s="0" t="n">
        <v>189</v>
      </c>
      <c r="B229" s="0" t="n">
        <v>57.2160060708949</v>
      </c>
    </row>
    <row r="230" customFormat="false" ht="12.75" hidden="false" customHeight="false" outlineLevel="0" collapsed="false">
      <c r="A230" s="0" t="n">
        <v>190</v>
      </c>
      <c r="B230" s="0" t="n">
        <v>55.7397463146797</v>
      </c>
    </row>
    <row r="231" customFormat="false" ht="12.75" hidden="false" customHeight="false" outlineLevel="0" collapsed="false">
      <c r="A231" s="0" t="n">
        <v>191</v>
      </c>
      <c r="B231" s="0" t="n">
        <v>55.8986997946332</v>
      </c>
    </row>
    <row r="232" customFormat="false" ht="12.75" hidden="false" customHeight="false" outlineLevel="0" collapsed="false">
      <c r="A232" s="0" t="n">
        <v>192</v>
      </c>
      <c r="B232" s="0" t="n">
        <v>54.7854299933612</v>
      </c>
    </row>
    <row r="233" customFormat="false" ht="12.75" hidden="false" customHeight="false" outlineLevel="0" collapsed="false">
      <c r="A233" s="0" t="n">
        <v>193</v>
      </c>
      <c r="B233" s="0" t="n">
        <v>55.2815052828755</v>
      </c>
    </row>
    <row r="234" customFormat="false" ht="12.75" hidden="false" customHeight="false" outlineLevel="0" collapsed="false">
      <c r="A234" s="0" t="n">
        <v>194</v>
      </c>
      <c r="B234" s="0" t="n">
        <v>55.3299085028726</v>
      </c>
    </row>
    <row r="235" customFormat="false" ht="12.75" hidden="false" customHeight="false" outlineLevel="0" collapsed="false">
      <c r="A235" s="0" t="n">
        <v>195</v>
      </c>
      <c r="B235" s="0" t="n">
        <v>53.360744515984</v>
      </c>
    </row>
    <row r="236" customFormat="false" ht="12.75" hidden="false" customHeight="false" outlineLevel="0" collapsed="false">
      <c r="A236" s="0" t="n">
        <v>196</v>
      </c>
      <c r="B236" s="0" t="n">
        <v>52.478630383712</v>
      </c>
    </row>
    <row r="237" customFormat="false" ht="12.75" hidden="false" customHeight="false" outlineLevel="0" collapsed="false">
      <c r="A237" s="0" t="n">
        <v>197</v>
      </c>
      <c r="B237" s="0" t="n">
        <v>53.9272280433849</v>
      </c>
    </row>
    <row r="238" customFormat="false" ht="12.75" hidden="false" customHeight="false" outlineLevel="0" collapsed="false">
      <c r="A238" s="0" t="n">
        <v>198</v>
      </c>
      <c r="B238" s="0" t="n">
        <v>53.0706976714277</v>
      </c>
    </row>
    <row r="239" customFormat="false" ht="12.75" hidden="false" customHeight="false" outlineLevel="0" collapsed="false">
      <c r="A239" s="0" t="n">
        <v>199</v>
      </c>
      <c r="B239" s="0" t="n">
        <v>52.8383672807148</v>
      </c>
    </row>
    <row r="240" customFormat="false" ht="12.75" hidden="false" customHeight="false" outlineLevel="0" collapsed="false">
      <c r="A240" s="0" t="n">
        <v>200</v>
      </c>
      <c r="B240" s="0" t="n">
        <v>54.1303678924144</v>
      </c>
    </row>
    <row r="241" customFormat="false" ht="12.75" hidden="false" customHeight="false" outlineLevel="0" collapsed="false">
      <c r="A241" s="0" t="n">
        <v>201</v>
      </c>
      <c r="B241" s="0" t="n">
        <v>53.7098735001844</v>
      </c>
    </row>
    <row r="242" customFormat="false" ht="12.75" hidden="false" customHeight="false" outlineLevel="0" collapsed="false">
      <c r="A242" s="0" t="n">
        <v>202</v>
      </c>
      <c r="B242" s="0" t="n">
        <v>53.6609184517336</v>
      </c>
    </row>
    <row r="243" customFormat="false" ht="12.75" hidden="false" customHeight="false" outlineLevel="0" collapsed="false">
      <c r="A243" s="0" t="n">
        <v>203</v>
      </c>
      <c r="B243" s="0" t="n">
        <v>53.8195500443377</v>
      </c>
    </row>
    <row r="244" customFormat="false" ht="12.75" hidden="false" customHeight="false" outlineLevel="0" collapsed="false">
      <c r="A244" s="0" t="n">
        <v>204</v>
      </c>
      <c r="B244" s="0" t="n">
        <v>53.759193661299</v>
      </c>
    </row>
    <row r="245" customFormat="false" ht="12.75" hidden="false" customHeight="false" outlineLevel="0" collapsed="false">
      <c r="A245" s="0" t="n">
        <v>205</v>
      </c>
      <c r="B245" s="0" t="n">
        <v>53.1638250653846</v>
      </c>
    </row>
    <row r="246" customFormat="false" ht="12.75" hidden="false" customHeight="false" outlineLevel="0" collapsed="false">
      <c r="A246" s="0" t="n">
        <v>206</v>
      </c>
      <c r="B246" s="0" t="n">
        <v>53.5911994871096</v>
      </c>
    </row>
    <row r="247" customFormat="false" ht="12.75" hidden="false" customHeight="false" outlineLevel="0" collapsed="false">
      <c r="A247" s="0" t="n">
        <v>207</v>
      </c>
      <c r="B247" s="0" t="n">
        <v>54.2077244462605</v>
      </c>
    </row>
    <row r="248" customFormat="false" ht="12.75" hidden="false" customHeight="false" outlineLevel="0" collapsed="false">
      <c r="A248" s="0" t="n">
        <v>208</v>
      </c>
      <c r="B248" s="0" t="n">
        <v>53.2278372138289</v>
      </c>
    </row>
    <row r="249" customFormat="false" ht="12.75" hidden="false" customHeight="false" outlineLevel="0" collapsed="false">
      <c r="A249" s="0" t="n">
        <v>209</v>
      </c>
      <c r="B249" s="0" t="n">
        <v>53.6055646507743</v>
      </c>
    </row>
    <row r="250" customFormat="false" ht="12.75" hidden="false" customHeight="false" outlineLevel="0" collapsed="false">
      <c r="A250" s="0" t="n">
        <v>210</v>
      </c>
      <c r="B250" s="0" t="n">
        <v>53.6112507922049</v>
      </c>
    </row>
    <row r="251" customFormat="false" ht="12.75" hidden="false" customHeight="false" outlineLevel="0" collapsed="false">
      <c r="A251" s="0" t="n">
        <v>211</v>
      </c>
      <c r="B251" s="0" t="n">
        <v>53.3913163279017</v>
      </c>
    </row>
    <row r="252" customFormat="false" ht="12.75" hidden="false" customHeight="false" outlineLevel="0" collapsed="false">
      <c r="A252" s="0" t="n">
        <v>212</v>
      </c>
      <c r="B252" s="0" t="n">
        <v>53.7475449875849</v>
      </c>
    </row>
    <row r="253" customFormat="false" ht="12.75" hidden="false" customHeight="false" outlineLevel="0" collapsed="false">
      <c r="A253" s="0" t="n">
        <v>213</v>
      </c>
      <c r="B253" s="0" t="n">
        <v>54.618857725354</v>
      </c>
    </row>
    <row r="254" customFormat="false" ht="12.75" hidden="false" customHeight="false" outlineLevel="0" collapsed="false">
      <c r="A254" s="0" t="n">
        <v>214</v>
      </c>
      <c r="B254" s="0" t="n">
        <v>53.4619273517597</v>
      </c>
    </row>
    <row r="255" customFormat="false" ht="12.75" hidden="false" customHeight="false" outlineLevel="0" collapsed="false">
      <c r="A255" s="0" t="n">
        <v>215</v>
      </c>
      <c r="B255" s="0" t="n">
        <v>54.2968421155586</v>
      </c>
    </row>
    <row r="256" customFormat="false" ht="12.75" hidden="false" customHeight="false" outlineLevel="0" collapsed="false">
      <c r="A256" s="0" t="n">
        <v>216</v>
      </c>
      <c r="B256" s="0" t="n">
        <v>54.4024027954254</v>
      </c>
    </row>
    <row r="257" customFormat="false" ht="12.75" hidden="false" customHeight="false" outlineLevel="0" collapsed="false">
      <c r="A257" s="0" t="n">
        <v>217</v>
      </c>
      <c r="B257" s="0" t="n">
        <v>56.4815901369932</v>
      </c>
    </row>
    <row r="258" customFormat="false" ht="12.75" hidden="false" customHeight="false" outlineLevel="0" collapsed="false">
      <c r="A258" s="0" t="n">
        <v>218</v>
      </c>
      <c r="B258" s="0" t="n">
        <v>55.7239773821733</v>
      </c>
    </row>
    <row r="259" customFormat="false" ht="12.75" hidden="false" customHeight="false" outlineLevel="0" collapsed="false">
      <c r="A259" s="0" t="n">
        <v>219</v>
      </c>
      <c r="B259" s="0" t="n">
        <v>54.3973919632827</v>
      </c>
    </row>
    <row r="260" customFormat="false" ht="12.75" hidden="false" customHeight="false" outlineLevel="0" collapsed="false">
      <c r="A260" s="0" t="n">
        <v>220</v>
      </c>
      <c r="B260" s="0" t="n">
        <v>53.6105478557752</v>
      </c>
    </row>
    <row r="261" customFormat="false" ht="12.75" hidden="false" customHeight="false" outlineLevel="0" collapsed="false">
      <c r="A261" s="0" t="n">
        <v>221</v>
      </c>
      <c r="B261" s="0" t="n">
        <v>52.9152945311461</v>
      </c>
    </row>
    <row r="262" customFormat="false" ht="12.75" hidden="false" customHeight="false" outlineLevel="0" collapsed="false">
      <c r="A262" s="0" t="n">
        <v>222</v>
      </c>
      <c r="B262" s="0" t="n">
        <v>53.8832304672577</v>
      </c>
    </row>
    <row r="263" customFormat="false" ht="12.75" hidden="false" customHeight="false" outlineLevel="0" collapsed="false">
      <c r="A263" s="0" t="n">
        <v>223</v>
      </c>
      <c r="B263" s="0" t="n">
        <v>54.813120984378</v>
      </c>
    </row>
    <row r="264" customFormat="false" ht="12.75" hidden="false" customHeight="false" outlineLevel="0" collapsed="false">
      <c r="A264" s="0" t="n">
        <v>224</v>
      </c>
      <c r="B264" s="0" t="n">
        <v>55.6999584916186</v>
      </c>
    </row>
    <row r="265" customFormat="false" ht="12.75" hidden="false" customHeight="false" outlineLevel="0" collapsed="false">
      <c r="A265" s="0" t="n">
        <v>225</v>
      </c>
      <c r="B265" s="0" t="n">
        <v>54.8495747391536</v>
      </c>
    </row>
    <row r="266" customFormat="false" ht="12.75" hidden="false" customHeight="false" outlineLevel="0" collapsed="false">
      <c r="A266" s="0" t="n">
        <v>226</v>
      </c>
      <c r="B266" s="0" t="n">
        <v>54.8848096428787</v>
      </c>
    </row>
    <row r="267" customFormat="false" ht="12.75" hidden="false" customHeight="false" outlineLevel="0" collapsed="false">
      <c r="A267" s="0" t="n">
        <v>227</v>
      </c>
      <c r="B267" s="0" t="n">
        <v>54.3115119962681</v>
      </c>
    </row>
    <row r="268" customFormat="false" ht="12.75" hidden="false" customHeight="false" outlineLevel="0" collapsed="false">
      <c r="A268" s="0" t="n">
        <v>228</v>
      </c>
      <c r="B268" s="0" t="n">
        <v>53.9720856967452</v>
      </c>
    </row>
    <row r="269" customFormat="false" ht="12.75" hidden="false" customHeight="false" outlineLevel="0" collapsed="false">
      <c r="A269" s="0" t="n">
        <v>229</v>
      </c>
      <c r="B269" s="0" t="n">
        <v>54.9971248565268</v>
      </c>
    </row>
    <row r="270" customFormat="false" ht="12.75" hidden="false" customHeight="false" outlineLevel="0" collapsed="false">
      <c r="A270" s="0" t="n">
        <v>230</v>
      </c>
      <c r="B270" s="0" t="n">
        <v>55.5433842326998</v>
      </c>
    </row>
    <row r="271" customFormat="false" ht="12.75" hidden="false" customHeight="false" outlineLevel="0" collapsed="false">
      <c r="A271" s="0" t="n">
        <v>231</v>
      </c>
      <c r="B271" s="0" t="n">
        <v>55.4129788528518</v>
      </c>
    </row>
    <row r="272" customFormat="false" ht="12.75" hidden="false" customHeight="false" outlineLevel="0" collapsed="false">
      <c r="A272" s="0" t="n">
        <v>232</v>
      </c>
      <c r="B272" s="0" t="n">
        <v>56.18565779724</v>
      </c>
    </row>
    <row r="273" customFormat="false" ht="12.75" hidden="false" customHeight="false" outlineLevel="0" collapsed="false">
      <c r="A273" s="0" t="n">
        <v>233</v>
      </c>
      <c r="B273" s="0" t="n">
        <v>55.5518153850574</v>
      </c>
    </row>
    <row r="274" customFormat="false" ht="12.75" hidden="false" customHeight="false" outlineLevel="0" collapsed="false">
      <c r="A274" s="0" t="n">
        <v>234</v>
      </c>
      <c r="B274" s="0" t="n">
        <v>53.5377568983387</v>
      </c>
    </row>
    <row r="275" customFormat="false" ht="12.75" hidden="false" customHeight="false" outlineLevel="0" collapsed="false">
      <c r="A275" s="0" t="n">
        <v>235</v>
      </c>
      <c r="B275" s="0" t="n">
        <v>53.242525290285</v>
      </c>
    </row>
    <row r="276" customFormat="false" ht="12.75" hidden="false" customHeight="false" outlineLevel="0" collapsed="false">
      <c r="A276" s="0" t="n">
        <v>236</v>
      </c>
      <c r="B276" s="0" t="n">
        <v>52.8863606826867</v>
      </c>
    </row>
    <row r="277" customFormat="false" ht="12.75" hidden="false" customHeight="false" outlineLevel="0" collapsed="false">
      <c r="A277" s="0" t="n">
        <v>237</v>
      </c>
      <c r="B277" s="0" t="n">
        <v>52.1138362049739</v>
      </c>
    </row>
    <row r="278" customFormat="false" ht="12.75" hidden="false" customHeight="false" outlineLevel="0" collapsed="false">
      <c r="A278" s="0" t="n">
        <v>238</v>
      </c>
      <c r="B278" s="0" t="n">
        <v>52.7439050327959</v>
      </c>
    </row>
    <row r="279" customFormat="false" ht="12.75" hidden="false" customHeight="false" outlineLevel="0" collapsed="false">
      <c r="A279" s="0" t="n">
        <v>239</v>
      </c>
      <c r="B279" s="0" t="n">
        <v>53.1447204900752</v>
      </c>
    </row>
    <row r="280" customFormat="false" ht="12.75" hidden="false" customHeight="false" outlineLevel="0" collapsed="false">
      <c r="A280" s="0" t="n">
        <v>240</v>
      </c>
      <c r="B280" s="0" t="n">
        <v>52.9529409276951</v>
      </c>
    </row>
    <row r="281" customFormat="false" ht="12.75" hidden="false" customHeight="false" outlineLevel="0" collapsed="false">
      <c r="A281" s="0" t="n">
        <v>241</v>
      </c>
      <c r="B281" s="0" t="n">
        <v>52.4880414410474</v>
      </c>
    </row>
    <row r="282" customFormat="false" ht="12.75" hidden="false" customHeight="false" outlineLevel="0" collapsed="false">
      <c r="A282" s="0" t="n">
        <v>242</v>
      </c>
      <c r="B282" s="0" t="n">
        <v>53.1222130180446</v>
      </c>
    </row>
    <row r="283" customFormat="false" ht="12.75" hidden="false" customHeight="false" outlineLevel="0" collapsed="false">
      <c r="A283" s="0" t="n">
        <v>243</v>
      </c>
      <c r="B283" s="0" t="n">
        <v>53.4884283927466</v>
      </c>
    </row>
    <row r="284" customFormat="false" ht="12.75" hidden="false" customHeight="false" outlineLevel="0" collapsed="false">
      <c r="A284" s="0" t="n">
        <v>244</v>
      </c>
      <c r="B284" s="0" t="n">
        <v>54.6266409072522</v>
      </c>
    </row>
    <row r="285" customFormat="false" ht="12.75" hidden="false" customHeight="false" outlineLevel="0" collapsed="false">
      <c r="A285" s="0" t="n">
        <v>245</v>
      </c>
      <c r="B285" s="0" t="n">
        <v>54.152846270275</v>
      </c>
    </row>
    <row r="286" customFormat="false" ht="12.75" hidden="false" customHeight="false" outlineLevel="0" collapsed="false">
      <c r="A286" s="0" t="n">
        <v>246</v>
      </c>
      <c r="B286" s="0" t="n">
        <v>54.2050894711327</v>
      </c>
    </row>
    <row r="287" customFormat="false" ht="12.75" hidden="false" customHeight="false" outlineLevel="0" collapsed="false">
      <c r="A287" s="0" t="n">
        <v>247</v>
      </c>
      <c r="B287" s="0" t="n">
        <v>52.9412855358022</v>
      </c>
    </row>
    <row r="288" customFormat="false" ht="12.75" hidden="false" customHeight="false" outlineLevel="0" collapsed="false">
      <c r="A288" s="0" t="n">
        <v>248</v>
      </c>
      <c r="B288" s="0" t="n">
        <v>53.5899417583897</v>
      </c>
    </row>
    <row r="289" customFormat="false" ht="12.75" hidden="false" customHeight="false" outlineLevel="0" collapsed="false">
      <c r="A289" s="0" t="n">
        <v>249</v>
      </c>
      <c r="B289" s="0" t="n">
        <v>52.7823486536226</v>
      </c>
    </row>
    <row r="290" customFormat="false" ht="12.75" hidden="false" customHeight="false" outlineLevel="0" collapsed="false">
      <c r="A290" s="0" t="n">
        <v>250</v>
      </c>
      <c r="B290" s="0" t="n">
        <v>52.7747834602214</v>
      </c>
    </row>
    <row r="291" customFormat="false" ht="12.75" hidden="false" customHeight="false" outlineLevel="0" collapsed="false">
      <c r="A291" s="0" t="n">
        <v>251</v>
      </c>
      <c r="B291" s="0" t="n">
        <v>52.7476491672042</v>
      </c>
    </row>
    <row r="292" customFormat="false" ht="12.75" hidden="false" customHeight="false" outlineLevel="0" collapsed="false">
      <c r="A292" s="0" t="n">
        <v>252</v>
      </c>
      <c r="B292" s="0" t="n">
        <v>51.9909835290059</v>
      </c>
    </row>
    <row r="293" customFormat="false" ht="12.75" hidden="false" customHeight="false" outlineLevel="0" collapsed="false">
      <c r="A293" s="0" t="n">
        <v>253</v>
      </c>
      <c r="B293" s="0" t="n">
        <v>51.7814440372772</v>
      </c>
    </row>
    <row r="294" customFormat="false" ht="12.75" hidden="false" customHeight="false" outlineLevel="0" collapsed="false">
      <c r="A294" s="0" t="n">
        <v>254</v>
      </c>
      <c r="B294" s="0" t="n">
        <v>52.225977349385</v>
      </c>
    </row>
    <row r="295" customFormat="false" ht="12.75" hidden="false" customHeight="false" outlineLevel="0" collapsed="false">
      <c r="A295" s="0" t="n">
        <v>255</v>
      </c>
      <c r="B295" s="0" t="n">
        <v>52.1414449345146</v>
      </c>
    </row>
    <row r="296" customFormat="false" ht="12.75" hidden="false" customHeight="false" outlineLevel="0" collapsed="false">
      <c r="A296" s="0" t="n">
        <v>256</v>
      </c>
      <c r="B296" s="0" t="n">
        <v>51.5073164644121</v>
      </c>
    </row>
    <row r="297" customFormat="false" ht="12.75" hidden="false" customHeight="false" outlineLevel="0" collapsed="false">
      <c r="A297" s="0" t="n">
        <v>257</v>
      </c>
      <c r="B297" s="0" t="n">
        <v>50.9747442339176</v>
      </c>
    </row>
    <row r="298" customFormat="false" ht="12.75" hidden="false" customHeight="false" outlineLevel="0" collapsed="false">
      <c r="A298" s="0" t="n">
        <v>258</v>
      </c>
      <c r="B298" s="0" t="n">
        <v>50.632749859776</v>
      </c>
    </row>
    <row r="299" customFormat="false" ht="12.75" hidden="false" customHeight="false" outlineLevel="0" collapsed="false">
      <c r="A299" s="0" t="n">
        <v>259</v>
      </c>
      <c r="B299" s="0" t="n">
        <v>50.3536747737672</v>
      </c>
    </row>
    <row r="300" customFormat="false" ht="12.75" hidden="false" customHeight="false" outlineLevel="0" collapsed="false">
      <c r="A300" s="0" t="n">
        <v>260</v>
      </c>
      <c r="B300" s="0" t="n">
        <v>50.5398841944965</v>
      </c>
    </row>
    <row r="301" customFormat="false" ht="12.75" hidden="false" customHeight="false" outlineLevel="0" collapsed="false">
      <c r="A301" s="0" t="n">
        <v>261</v>
      </c>
      <c r="B301" s="0" t="n">
        <v>50.4050397584884</v>
      </c>
    </row>
    <row r="302" customFormat="false" ht="12.75" hidden="false" customHeight="false" outlineLevel="0" collapsed="false">
      <c r="A302" s="0" t="n">
        <v>262</v>
      </c>
      <c r="B302" s="0" t="n">
        <v>50.8212735463502</v>
      </c>
    </row>
    <row r="303" customFormat="false" ht="12.75" hidden="false" customHeight="false" outlineLevel="0" collapsed="false">
      <c r="A303" s="0" t="n">
        <v>263</v>
      </c>
      <c r="B303" s="0" t="n">
        <v>51.5054985197978</v>
      </c>
    </row>
    <row r="304" customFormat="false" ht="12.75" hidden="false" customHeight="false" outlineLevel="0" collapsed="false">
      <c r="A304" s="0" t="n">
        <v>264</v>
      </c>
      <c r="B304" s="0" t="n">
        <v>51.8630505854761</v>
      </c>
    </row>
    <row r="305" customFormat="false" ht="12.75" hidden="false" customHeight="false" outlineLevel="0" collapsed="false">
      <c r="A305" s="0" t="n">
        <v>265</v>
      </c>
      <c r="B305" s="0" t="n">
        <v>51.9826192781307</v>
      </c>
    </row>
    <row r="306" customFormat="false" ht="12.75" hidden="false" customHeight="false" outlineLevel="0" collapsed="false">
      <c r="A306" s="0" t="n">
        <v>266</v>
      </c>
      <c r="B306" s="0" t="n">
        <v>52.0764958838492</v>
      </c>
    </row>
    <row r="307" customFormat="false" ht="12.75" hidden="false" customHeight="false" outlineLevel="0" collapsed="false">
      <c r="A307" s="0" t="n">
        <v>267</v>
      </c>
      <c r="B307" s="0" t="n">
        <v>51.7584115665551</v>
      </c>
    </row>
    <row r="308" customFormat="false" ht="12.75" hidden="false" customHeight="false" outlineLevel="0" collapsed="false">
      <c r="A308" s="0" t="n">
        <v>268</v>
      </c>
      <c r="B308" s="0" t="n">
        <v>51.179162279306</v>
      </c>
    </row>
    <row r="309" customFormat="false" ht="12.75" hidden="false" customHeight="false" outlineLevel="0" collapsed="false">
      <c r="A309" s="0" t="n">
        <v>269</v>
      </c>
      <c r="B309" s="0" t="n">
        <v>51.0211741219786</v>
      </c>
    </row>
    <row r="310" customFormat="false" ht="12.75" hidden="false" customHeight="false" outlineLevel="0" collapsed="false">
      <c r="A310" s="0" t="n">
        <v>270</v>
      </c>
      <c r="B310" s="0" t="n">
        <v>50.2656158846825</v>
      </c>
    </row>
    <row r="311" customFormat="false" ht="12.75" hidden="false" customHeight="false" outlineLevel="0" collapsed="false">
      <c r="A311" s="0" t="n">
        <v>271</v>
      </c>
      <c r="B311" s="0" t="n">
        <v>50.1266410078219</v>
      </c>
    </row>
    <row r="312" customFormat="false" ht="12.75" hidden="false" customHeight="false" outlineLevel="0" collapsed="false">
      <c r="A312" s="0" t="n">
        <v>272</v>
      </c>
      <c r="B312" s="0" t="n">
        <v>51.1908583713349</v>
      </c>
    </row>
    <row r="313" customFormat="false" ht="12.75" hidden="false" customHeight="false" outlineLevel="0" collapsed="false">
      <c r="A313" s="0" t="n">
        <v>273</v>
      </c>
      <c r="B313" s="0" t="n">
        <v>50.6787553481666</v>
      </c>
    </row>
    <row r="314" customFormat="false" ht="12.75" hidden="false" customHeight="false" outlineLevel="0" collapsed="false">
      <c r="A314" s="0" t="n">
        <v>274</v>
      </c>
      <c r="B314" s="0" t="n">
        <v>51.1585968642887</v>
      </c>
    </row>
    <row r="315" customFormat="false" ht="12.75" hidden="false" customHeight="false" outlineLevel="0" collapsed="false">
      <c r="A315" s="0" t="n">
        <v>275</v>
      </c>
      <c r="B315" s="0" t="n">
        <v>51.9536622815519</v>
      </c>
    </row>
    <row r="316" customFormat="false" ht="12.75" hidden="false" customHeight="false" outlineLevel="0" collapsed="false">
      <c r="A316" s="0" t="n">
        <v>276</v>
      </c>
      <c r="B316" s="0" t="n">
        <v>52.5727667526472</v>
      </c>
    </row>
    <row r="317" customFormat="false" ht="12.75" hidden="false" customHeight="false" outlineLevel="0" collapsed="false">
      <c r="A317" s="0" t="n">
        <v>277</v>
      </c>
      <c r="B317" s="0" t="n">
        <v>52.9469066260506</v>
      </c>
    </row>
    <row r="318" customFormat="false" ht="12.75" hidden="false" customHeight="false" outlineLevel="0" collapsed="false">
      <c r="A318" s="0" t="n">
        <v>278</v>
      </c>
      <c r="B318" s="0" t="n">
        <v>52.2427763835531</v>
      </c>
    </row>
    <row r="319" customFormat="false" ht="12.75" hidden="false" customHeight="false" outlineLevel="0" collapsed="false">
      <c r="A319" s="0" t="n">
        <v>279</v>
      </c>
      <c r="B319" s="0" t="n">
        <v>51.3381296721143</v>
      </c>
    </row>
    <row r="320" customFormat="false" ht="12.75" hidden="false" customHeight="false" outlineLevel="0" collapsed="false">
      <c r="A320" s="0" t="n">
        <v>280</v>
      </c>
      <c r="B320" s="0" t="n">
        <v>51.7251887492187</v>
      </c>
    </row>
    <row r="321" customFormat="false" ht="12.75" hidden="false" customHeight="false" outlineLevel="0" collapsed="false">
      <c r="A321" s="0" t="n">
        <v>281</v>
      </c>
      <c r="B321" s="0" t="n">
        <v>51.9217983394013</v>
      </c>
    </row>
    <row r="322" customFormat="false" ht="12.75" hidden="false" customHeight="false" outlineLevel="0" collapsed="false">
      <c r="A322" s="0" t="n">
        <v>282</v>
      </c>
      <c r="B322" s="0" t="n">
        <v>51.2859421598511</v>
      </c>
    </row>
    <row r="323" customFormat="false" ht="12.75" hidden="false" customHeight="false" outlineLevel="0" collapsed="false">
      <c r="A323" s="0" t="n">
        <v>283</v>
      </c>
      <c r="B323" s="0" t="n">
        <v>49.8956579934112</v>
      </c>
    </row>
    <row r="324" customFormat="false" ht="12.75" hidden="false" customHeight="false" outlineLevel="0" collapsed="false">
      <c r="A324" s="0" t="n">
        <v>284</v>
      </c>
      <c r="B324" s="0" t="n">
        <v>49.3066754939538</v>
      </c>
    </row>
    <row r="325" customFormat="false" ht="12.75" hidden="false" customHeight="false" outlineLevel="0" collapsed="false">
      <c r="A325" s="0" t="n">
        <v>285</v>
      </c>
      <c r="B325" s="0" t="n">
        <v>49.8411718255498</v>
      </c>
    </row>
    <row r="326" customFormat="false" ht="12.75" hidden="false" customHeight="false" outlineLevel="0" collapsed="false">
      <c r="A326" s="0" t="n">
        <v>286</v>
      </c>
      <c r="B326" s="0" t="n">
        <v>49.9555269039364</v>
      </c>
    </row>
    <row r="327" customFormat="false" ht="12.75" hidden="false" customHeight="false" outlineLevel="0" collapsed="false">
      <c r="A327" s="0" t="n">
        <v>287</v>
      </c>
      <c r="B327" s="0" t="n">
        <v>50.0130167822359</v>
      </c>
    </row>
    <row r="328" customFormat="false" ht="12.75" hidden="false" customHeight="false" outlineLevel="0" collapsed="false">
      <c r="A328" s="0" t="n">
        <v>288</v>
      </c>
      <c r="B328" s="0" t="n">
        <v>49.7054201941455</v>
      </c>
    </row>
    <row r="329" customFormat="false" ht="12.75" hidden="false" customHeight="false" outlineLevel="0" collapsed="false">
      <c r="A329" s="0" t="n">
        <v>289</v>
      </c>
      <c r="B329" s="0" t="n">
        <v>49.4186985055466</v>
      </c>
    </row>
    <row r="330" customFormat="false" ht="12.75" hidden="false" customHeight="false" outlineLevel="0" collapsed="false">
      <c r="A330" s="0" t="n">
        <v>290</v>
      </c>
      <c r="B330" s="0" t="n">
        <v>49.6008552704419</v>
      </c>
    </row>
    <row r="331" customFormat="false" ht="12.75" hidden="false" customHeight="false" outlineLevel="0" collapsed="false">
      <c r="A331" s="0" t="n">
        <v>291</v>
      </c>
      <c r="B331" s="0" t="n">
        <v>50.4151195620434</v>
      </c>
    </row>
    <row r="332" customFormat="false" ht="12.75" hidden="false" customHeight="false" outlineLevel="0" collapsed="false">
      <c r="A332" s="0" t="n">
        <v>292</v>
      </c>
      <c r="B332" s="0" t="n">
        <v>51.010575654856</v>
      </c>
    </row>
    <row r="333" customFormat="false" ht="12.75" hidden="false" customHeight="false" outlineLevel="0" collapsed="false">
      <c r="A333" s="0" t="n">
        <v>293</v>
      </c>
      <c r="B333" s="0" t="n">
        <v>50.4643355897365</v>
      </c>
    </row>
    <row r="334" customFormat="false" ht="12.75" hidden="false" customHeight="false" outlineLevel="0" collapsed="false">
      <c r="A334" s="0" t="n">
        <v>294</v>
      </c>
      <c r="B334" s="0" t="n">
        <v>50.0054638178651</v>
      </c>
    </row>
    <row r="335" customFormat="false" ht="12.75" hidden="false" customHeight="false" outlineLevel="0" collapsed="false">
      <c r="A335" s="0" t="n">
        <v>295</v>
      </c>
      <c r="B335" s="0" t="n">
        <v>49.1074980311359</v>
      </c>
    </row>
    <row r="336" customFormat="false" ht="12.75" hidden="false" customHeight="false" outlineLevel="0" collapsed="false">
      <c r="A336" s="0" t="n">
        <v>296</v>
      </c>
      <c r="B336" s="0" t="n">
        <v>48.7959506682717</v>
      </c>
    </row>
    <row r="337" customFormat="false" ht="12.75" hidden="false" customHeight="false" outlineLevel="0" collapsed="false">
      <c r="A337" s="0" t="n">
        <v>297</v>
      </c>
      <c r="B337" s="0" t="n">
        <v>48.324140950676</v>
      </c>
    </row>
    <row r="338" customFormat="false" ht="12.75" hidden="false" customHeight="false" outlineLevel="0" collapsed="false">
      <c r="A338" s="0" t="n">
        <v>298</v>
      </c>
      <c r="B338" s="0" t="n">
        <v>48.0008809478997</v>
      </c>
    </row>
    <row r="339" customFormat="false" ht="12.75" hidden="false" customHeight="false" outlineLevel="0" collapsed="false">
      <c r="A339" s="0" t="n">
        <v>299</v>
      </c>
      <c r="B339" s="0" t="n">
        <v>48.28915286438</v>
      </c>
    </row>
    <row r="340" customFormat="false" ht="12.75" hidden="false" customHeight="false" outlineLevel="0" collapsed="false">
      <c r="A340" s="0" t="n">
        <v>300</v>
      </c>
      <c r="B340" s="0" t="n">
        <v>48.2417609858003</v>
      </c>
    </row>
    <row r="341" customFormat="false" ht="12.75" hidden="false" customHeight="false" outlineLevel="0" collapsed="false">
      <c r="A341" s="0" t="n">
        <v>301</v>
      </c>
      <c r="B341" s="0" t="n">
        <v>48.1318320255207</v>
      </c>
    </row>
    <row r="342" customFormat="false" ht="12.75" hidden="false" customHeight="false" outlineLevel="0" collapsed="false">
      <c r="A342" s="0" t="n">
        <v>302</v>
      </c>
      <c r="B342" s="0" t="n">
        <v>48.1962772652118</v>
      </c>
    </row>
    <row r="343" customFormat="false" ht="12.75" hidden="false" customHeight="false" outlineLevel="0" collapsed="false">
      <c r="A343" s="0" t="n">
        <v>303</v>
      </c>
      <c r="B343" s="0" t="n">
        <v>47.9062666409865</v>
      </c>
    </row>
    <row r="344" customFormat="false" ht="12.75" hidden="false" customHeight="false" outlineLevel="0" collapsed="false">
      <c r="A344" s="0" t="n">
        <v>304</v>
      </c>
      <c r="B344" s="0" t="n">
        <v>47.2926209479081</v>
      </c>
    </row>
    <row r="345" customFormat="false" ht="12.75" hidden="false" customHeight="false" outlineLevel="0" collapsed="false">
      <c r="A345" s="0" t="n">
        <v>305</v>
      </c>
      <c r="B345" s="0" t="n">
        <v>47.7705608060491</v>
      </c>
    </row>
    <row r="346" customFormat="false" ht="12.75" hidden="false" customHeight="false" outlineLevel="0" collapsed="false">
      <c r="A346" s="0" t="n">
        <v>306</v>
      </c>
      <c r="B346" s="0" t="n">
        <v>48.3892818814162</v>
      </c>
    </row>
    <row r="347" customFormat="false" ht="12.75" hidden="false" customHeight="false" outlineLevel="0" collapsed="false">
      <c r="A347" s="0" t="n">
        <v>307</v>
      </c>
      <c r="B347" s="0" t="n">
        <v>48.4686173035781</v>
      </c>
    </row>
    <row r="348" customFormat="false" ht="12.75" hidden="false" customHeight="false" outlineLevel="0" collapsed="false">
      <c r="A348" s="0" t="n">
        <v>308</v>
      </c>
      <c r="B348" s="0" t="n">
        <v>49.5079149828998</v>
      </c>
    </row>
    <row r="349" customFormat="false" ht="12.75" hidden="false" customHeight="false" outlineLevel="0" collapsed="false">
      <c r="A349" s="0" t="n">
        <v>309</v>
      </c>
      <c r="B349" s="0" t="n">
        <v>50.309995936269</v>
      </c>
    </row>
    <row r="350" customFormat="false" ht="12.75" hidden="false" customHeight="false" outlineLevel="0" collapsed="false">
      <c r="A350" s="0" t="n">
        <v>310</v>
      </c>
      <c r="B350" s="0" t="n">
        <v>50.9991465570434</v>
      </c>
    </row>
    <row r="351" customFormat="false" ht="12.75" hidden="false" customHeight="false" outlineLevel="0" collapsed="false">
      <c r="A351" s="0" t="n">
        <v>311</v>
      </c>
      <c r="B351" s="0" t="n">
        <v>50.194458823885</v>
      </c>
    </row>
    <row r="352" customFormat="false" ht="12.75" hidden="false" customHeight="false" outlineLevel="0" collapsed="false">
      <c r="A352" s="0" t="n">
        <v>312</v>
      </c>
      <c r="B352" s="0" t="n">
        <v>50.7353495411216</v>
      </c>
    </row>
    <row r="353" customFormat="false" ht="12.75" hidden="false" customHeight="false" outlineLevel="0" collapsed="false">
      <c r="A353" s="0" t="n">
        <v>313</v>
      </c>
      <c r="B353" s="0" t="n">
        <v>51.0785549949147</v>
      </c>
    </row>
    <row r="354" customFormat="false" ht="12.75" hidden="false" customHeight="false" outlineLevel="0" collapsed="false">
      <c r="A354" s="0" t="n">
        <v>314</v>
      </c>
      <c r="B354" s="0" t="n">
        <v>52.5207662095465</v>
      </c>
    </row>
    <row r="355" customFormat="false" ht="12.75" hidden="false" customHeight="false" outlineLevel="0" collapsed="false">
      <c r="A355" s="0" t="n">
        <v>315</v>
      </c>
      <c r="B355" s="0" t="n">
        <v>52.7614301777819</v>
      </c>
    </row>
    <row r="356" customFormat="false" ht="12.75" hidden="false" customHeight="false" outlineLevel="0" collapsed="false">
      <c r="A356" s="0" t="n">
        <v>316</v>
      </c>
      <c r="B356" s="0" t="n">
        <v>53.6301159800368</v>
      </c>
    </row>
    <row r="357" customFormat="false" ht="12.75" hidden="false" customHeight="false" outlineLevel="0" collapsed="false">
      <c r="A357" s="0" t="n">
        <v>317</v>
      </c>
      <c r="B357" s="0" t="n">
        <v>53.1327026296218</v>
      </c>
    </row>
    <row r="358" customFormat="false" ht="12.75" hidden="false" customHeight="false" outlineLevel="0" collapsed="false">
      <c r="A358" s="0" t="n">
        <v>318</v>
      </c>
      <c r="B358" s="0" t="n">
        <v>54.4517350753838</v>
      </c>
    </row>
    <row r="359" customFormat="false" ht="12.75" hidden="false" customHeight="false" outlineLevel="0" collapsed="false">
      <c r="A359" s="0" t="n">
        <v>319</v>
      </c>
      <c r="B359" s="0" t="n">
        <v>54.1767751035066</v>
      </c>
    </row>
    <row r="360" customFormat="false" ht="12.75" hidden="false" customHeight="false" outlineLevel="0" collapsed="false">
      <c r="A360" s="0" t="n">
        <v>320</v>
      </c>
      <c r="B360" s="0" t="n">
        <v>52.3496586697513</v>
      </c>
    </row>
    <row r="361" customFormat="false" ht="12.75" hidden="false" customHeight="false" outlineLevel="0" collapsed="false">
      <c r="A361" s="0" t="n">
        <v>321</v>
      </c>
      <c r="B361" s="0" t="n">
        <v>52.2387452362388</v>
      </c>
    </row>
    <row r="362" customFormat="false" ht="12.75" hidden="false" customHeight="false" outlineLevel="0" collapsed="false">
      <c r="A362" s="0" t="n">
        <v>322</v>
      </c>
      <c r="B362" s="0" t="n">
        <v>51.3139893051817</v>
      </c>
    </row>
    <row r="363" customFormat="false" ht="12.75" hidden="false" customHeight="false" outlineLevel="0" collapsed="false">
      <c r="A363" s="0" t="n">
        <v>323</v>
      </c>
      <c r="B363" s="0" t="n">
        <v>51.1786205344668</v>
      </c>
    </row>
    <row r="364" customFormat="false" ht="12.75" hidden="false" customHeight="false" outlineLevel="0" collapsed="false">
      <c r="A364" s="0" t="n">
        <v>324</v>
      </c>
      <c r="B364" s="0" t="n">
        <v>50.1304797341466</v>
      </c>
    </row>
    <row r="365" customFormat="false" ht="12.75" hidden="false" customHeight="false" outlineLevel="0" collapsed="false">
      <c r="A365" s="0" t="n">
        <v>325</v>
      </c>
      <c r="B365" s="0" t="n">
        <v>49.9592856816557</v>
      </c>
    </row>
    <row r="366" customFormat="false" ht="12.75" hidden="false" customHeight="false" outlineLevel="0" collapsed="false">
      <c r="A366" s="0" t="n">
        <v>326</v>
      </c>
      <c r="B366" s="0" t="n">
        <v>50.1290420476936</v>
      </c>
    </row>
    <row r="367" customFormat="false" ht="12.75" hidden="false" customHeight="false" outlineLevel="0" collapsed="false">
      <c r="A367" s="0" t="n">
        <v>327</v>
      </c>
      <c r="B367" s="0" t="n">
        <v>50.1079825777063</v>
      </c>
    </row>
    <row r="368" customFormat="false" ht="12.75" hidden="false" customHeight="false" outlineLevel="0" collapsed="false">
      <c r="A368" s="0" t="n">
        <v>328</v>
      </c>
      <c r="B368" s="0" t="n">
        <v>50.1627433319392</v>
      </c>
    </row>
    <row r="369" customFormat="false" ht="12.75" hidden="false" customHeight="false" outlineLevel="0" collapsed="false">
      <c r="A369" s="0" t="n">
        <v>329</v>
      </c>
      <c r="B369" s="0" t="n">
        <v>50.7104504919638</v>
      </c>
    </row>
    <row r="370" customFormat="false" ht="12.75" hidden="false" customHeight="false" outlineLevel="0" collapsed="false">
      <c r="A370" s="0" t="n">
        <v>330</v>
      </c>
      <c r="B370" s="0" t="n">
        <v>49.7793535477262</v>
      </c>
    </row>
    <row r="371" customFormat="false" ht="12.75" hidden="false" customHeight="false" outlineLevel="0" collapsed="false">
      <c r="A371" s="0" t="n">
        <v>331</v>
      </c>
      <c r="B371" s="0" t="n">
        <v>49.2802657671027</v>
      </c>
    </row>
    <row r="372" customFormat="false" ht="12.75" hidden="false" customHeight="false" outlineLevel="0" collapsed="false">
      <c r="A372" s="0" t="n">
        <v>332</v>
      </c>
      <c r="B372" s="0" t="n">
        <v>49.4670905166915</v>
      </c>
    </row>
    <row r="373" customFormat="false" ht="12.75" hidden="false" customHeight="false" outlineLevel="0" collapsed="false">
      <c r="A373" s="0" t="n">
        <v>333</v>
      </c>
      <c r="B373" s="0" t="n">
        <v>49.4220692095782</v>
      </c>
    </row>
    <row r="374" customFormat="false" ht="12.75" hidden="false" customHeight="false" outlineLevel="0" collapsed="false">
      <c r="A374" s="0" t="n">
        <v>334</v>
      </c>
      <c r="B374" s="0" t="n">
        <v>49.6933613389239</v>
      </c>
    </row>
    <row r="375" customFormat="false" ht="12.75" hidden="false" customHeight="false" outlineLevel="0" collapsed="false">
      <c r="A375" s="0" t="n">
        <v>335</v>
      </c>
      <c r="B375" s="0" t="n">
        <v>48.3586024133087</v>
      </c>
    </row>
    <row r="376" customFormat="false" ht="12.75" hidden="false" customHeight="false" outlineLevel="0" collapsed="false">
      <c r="A376" s="0" t="n">
        <v>336</v>
      </c>
      <c r="B376" s="0" t="n">
        <v>48.1005289566266</v>
      </c>
    </row>
    <row r="377" customFormat="false" ht="12.75" hidden="false" customHeight="false" outlineLevel="0" collapsed="false">
      <c r="A377" s="0" t="n">
        <v>337</v>
      </c>
      <c r="B377" s="0" t="n">
        <v>48.4259318529526</v>
      </c>
    </row>
    <row r="378" customFormat="false" ht="12.75" hidden="false" customHeight="false" outlineLevel="0" collapsed="false">
      <c r="A378" s="0" t="n">
        <v>338</v>
      </c>
      <c r="B378" s="0" t="n">
        <v>48.542972846704</v>
      </c>
    </row>
    <row r="379" customFormat="false" ht="12.75" hidden="false" customHeight="false" outlineLevel="0" collapsed="false">
      <c r="A379" s="0" t="n">
        <v>339</v>
      </c>
      <c r="B379" s="0" t="n">
        <v>48.1085659017328</v>
      </c>
    </row>
    <row r="380" customFormat="false" ht="12.75" hidden="false" customHeight="false" outlineLevel="0" collapsed="false">
      <c r="A380" s="0" t="n">
        <v>340</v>
      </c>
      <c r="B380" s="0" t="n">
        <v>47.9477018159574</v>
      </c>
    </row>
    <row r="381" customFormat="false" ht="12.75" hidden="false" customHeight="false" outlineLevel="0" collapsed="false">
      <c r="A381" s="0" t="n">
        <v>341</v>
      </c>
      <c r="B381" s="0" t="n">
        <v>48.6089650517712</v>
      </c>
    </row>
    <row r="382" customFormat="false" ht="12.75" hidden="false" customHeight="false" outlineLevel="0" collapsed="false">
      <c r="A382" s="0" t="n">
        <v>342</v>
      </c>
      <c r="B382" s="0" t="n">
        <v>49.5892716442109</v>
      </c>
    </row>
    <row r="383" customFormat="false" ht="12.75" hidden="false" customHeight="false" outlineLevel="0" collapsed="false">
      <c r="A383" s="0" t="n">
        <v>343</v>
      </c>
      <c r="B383" s="0" t="n">
        <v>49.537238538718</v>
      </c>
    </row>
    <row r="384" customFormat="false" ht="12.75" hidden="false" customHeight="false" outlineLevel="0" collapsed="false">
      <c r="A384" s="0" t="n">
        <v>344</v>
      </c>
      <c r="B384" s="0" t="n">
        <v>50.0220782716797</v>
      </c>
    </row>
    <row r="385" customFormat="false" ht="12.75" hidden="false" customHeight="false" outlineLevel="0" collapsed="false">
      <c r="A385" s="0" t="n">
        <v>345</v>
      </c>
      <c r="B385" s="0" t="n">
        <v>51.0521089317605</v>
      </c>
    </row>
    <row r="386" customFormat="false" ht="12.75" hidden="false" customHeight="false" outlineLevel="0" collapsed="false">
      <c r="A386" s="0" t="n">
        <v>346</v>
      </c>
      <c r="B386" s="0" t="n">
        <v>51.2432047848496</v>
      </c>
    </row>
    <row r="387" customFormat="false" ht="12.75" hidden="false" customHeight="false" outlineLevel="0" collapsed="false">
      <c r="A387" s="0" t="n">
        <v>347</v>
      </c>
      <c r="B387" s="0" t="n">
        <v>51.7786174485559</v>
      </c>
    </row>
    <row r="388" customFormat="false" ht="12.75" hidden="false" customHeight="false" outlineLevel="0" collapsed="false">
      <c r="A388" s="0" t="n">
        <v>348</v>
      </c>
      <c r="B388" s="0" t="n">
        <v>51.7074432534755</v>
      </c>
    </row>
    <row r="389" customFormat="false" ht="12.75" hidden="false" customHeight="false" outlineLevel="0" collapsed="false">
      <c r="A389" s="0" t="n">
        <v>349</v>
      </c>
      <c r="B389" s="0" t="n">
        <v>51.122849899192</v>
      </c>
    </row>
    <row r="390" customFormat="false" ht="12.75" hidden="false" customHeight="false" outlineLevel="0" collapsed="false">
      <c r="A390" s="0" t="n">
        <v>350</v>
      </c>
      <c r="B390" s="0" t="n">
        <v>51.6290961091708</v>
      </c>
    </row>
    <row r="391" customFormat="false" ht="12.75" hidden="false" customHeight="false" outlineLevel="0" collapsed="false">
      <c r="A391" s="0" t="n">
        <v>351</v>
      </c>
      <c r="B391" s="0" t="n">
        <v>51.5376018521998</v>
      </c>
    </row>
    <row r="392" customFormat="false" ht="12.75" hidden="false" customHeight="false" outlineLevel="0" collapsed="false">
      <c r="A392" s="0" t="n">
        <v>352</v>
      </c>
      <c r="B392" s="0" t="n">
        <v>52.3442811531094</v>
      </c>
    </row>
    <row r="393" customFormat="false" ht="12.75" hidden="false" customHeight="false" outlineLevel="0" collapsed="false">
      <c r="A393" s="0" t="n">
        <v>353</v>
      </c>
      <c r="B393" s="0" t="n">
        <v>52.2188146758262</v>
      </c>
    </row>
    <row r="394" customFormat="false" ht="12.75" hidden="false" customHeight="false" outlineLevel="0" collapsed="false">
      <c r="A394" s="0" t="n">
        <v>354</v>
      </c>
      <c r="B394" s="0" t="n">
        <v>51.8937477031032</v>
      </c>
    </row>
    <row r="395" customFormat="false" ht="12.75" hidden="false" customHeight="false" outlineLevel="0" collapsed="false">
      <c r="A395" s="0" t="n">
        <v>355</v>
      </c>
      <c r="B395" s="0" t="n">
        <v>51.6638440396313</v>
      </c>
    </row>
    <row r="396" customFormat="false" ht="12.75" hidden="false" customHeight="false" outlineLevel="0" collapsed="false">
      <c r="A396" s="0" t="n">
        <v>356</v>
      </c>
      <c r="B396" s="0" t="n">
        <v>51.7212279366953</v>
      </c>
    </row>
    <row r="397" customFormat="false" ht="12.75" hidden="false" customHeight="false" outlineLevel="0" collapsed="false">
      <c r="A397" s="0" t="n">
        <v>357</v>
      </c>
      <c r="B397" s="0" t="n">
        <v>52.1228113245329</v>
      </c>
    </row>
    <row r="398" customFormat="false" ht="12.75" hidden="false" customHeight="false" outlineLevel="0" collapsed="false">
      <c r="A398" s="0" t="n">
        <v>358</v>
      </c>
      <c r="B398" s="0" t="n">
        <v>52.775779580708</v>
      </c>
    </row>
    <row r="399" customFormat="false" ht="12.75" hidden="false" customHeight="false" outlineLevel="0" collapsed="false">
      <c r="A399" s="0" t="n">
        <v>359</v>
      </c>
      <c r="B399" s="0" t="n">
        <v>52.454774196209</v>
      </c>
    </row>
    <row r="400" customFormat="false" ht="12.75" hidden="false" customHeight="false" outlineLevel="0" collapsed="false">
      <c r="A400" s="0" t="n">
        <v>360</v>
      </c>
      <c r="B400" s="0" t="n">
        <v>51.5212060943519</v>
      </c>
    </row>
    <row r="401" customFormat="false" ht="12.75" hidden="false" customHeight="false" outlineLevel="0" collapsed="false">
      <c r="A401" s="0" t="n">
        <v>361</v>
      </c>
      <c r="B401" s="0" t="n">
        <v>51.2693627283007</v>
      </c>
    </row>
    <row r="402" customFormat="false" ht="12.75" hidden="false" customHeight="false" outlineLevel="0" collapsed="false">
      <c r="A402" s="0" t="n">
        <v>362</v>
      </c>
      <c r="B402" s="0" t="n">
        <v>51.122164221856</v>
      </c>
    </row>
    <row r="403" customFormat="false" ht="12.75" hidden="false" customHeight="false" outlineLevel="0" collapsed="false">
      <c r="A403" s="0" t="n">
        <v>363</v>
      </c>
      <c r="B403" s="0" t="n">
        <v>52.198856655097</v>
      </c>
    </row>
    <row r="404" customFormat="false" ht="12.75" hidden="false" customHeight="false" outlineLevel="0" collapsed="false">
      <c r="A404" s="0" t="n">
        <v>364</v>
      </c>
      <c r="B404" s="0" t="n">
        <v>52.2717055946904</v>
      </c>
    </row>
    <row r="405" customFormat="false" ht="12.75" hidden="false" customHeight="false" outlineLevel="0" collapsed="false">
      <c r="A405" s="0" t="n">
        <v>365</v>
      </c>
      <c r="B405" s="0" t="n">
        <v>52.9582487405116</v>
      </c>
    </row>
    <row r="406" customFormat="false" ht="12.75" hidden="false" customHeight="false" outlineLevel="0" collapsed="false">
      <c r="A406" s="0" t="n">
        <v>366</v>
      </c>
      <c r="B406" s="0" t="n">
        <v>52.5940335634503</v>
      </c>
    </row>
    <row r="407" customFormat="false" ht="12.75" hidden="false" customHeight="false" outlineLevel="0" collapsed="false">
      <c r="A407" s="0" t="n">
        <v>367</v>
      </c>
      <c r="B407" s="0" t="n">
        <v>52.6891527963193</v>
      </c>
    </row>
    <row r="408" customFormat="false" ht="12.75" hidden="false" customHeight="false" outlineLevel="0" collapsed="false">
      <c r="A408" s="0" t="n">
        <v>368</v>
      </c>
      <c r="B408" s="0" t="n">
        <v>53.9764744470244</v>
      </c>
    </row>
    <row r="409" customFormat="false" ht="12.75" hidden="false" customHeight="false" outlineLevel="0" collapsed="false">
      <c r="A409" s="0" t="n">
        <v>369</v>
      </c>
      <c r="B409" s="0" t="n">
        <v>54.3521485184419</v>
      </c>
    </row>
    <row r="410" customFormat="false" ht="12.75" hidden="false" customHeight="false" outlineLevel="0" collapsed="false">
      <c r="A410" s="0" t="n">
        <v>370</v>
      </c>
      <c r="B410" s="0" t="n">
        <v>53.4806457467512</v>
      </c>
    </row>
    <row r="411" customFormat="false" ht="12.75" hidden="false" customHeight="false" outlineLevel="0" collapsed="false">
      <c r="A411" s="0" t="n">
        <v>371</v>
      </c>
      <c r="B411" s="0" t="n">
        <v>54.6093957283914</v>
      </c>
    </row>
    <row r="412" customFormat="false" ht="12.75" hidden="false" customHeight="false" outlineLevel="0" collapsed="false">
      <c r="A412" s="0" t="n">
        <v>372</v>
      </c>
      <c r="B412" s="0" t="n">
        <v>54.0180752653511</v>
      </c>
    </row>
    <row r="413" customFormat="false" ht="12.75" hidden="false" customHeight="false" outlineLevel="0" collapsed="false">
      <c r="A413" s="0" t="n">
        <v>373</v>
      </c>
      <c r="B413" s="0" t="n">
        <v>52.7838396218127</v>
      </c>
    </row>
    <row r="414" customFormat="false" ht="12.75" hidden="false" customHeight="false" outlineLevel="0" collapsed="false">
      <c r="A414" s="0" t="n">
        <v>374</v>
      </c>
      <c r="B414" s="0" t="n">
        <v>51.7658734980365</v>
      </c>
    </row>
    <row r="415" customFormat="false" ht="12.75" hidden="false" customHeight="false" outlineLevel="0" collapsed="false">
      <c r="A415" s="0" t="n">
        <v>375</v>
      </c>
      <c r="B415" s="0" t="n">
        <v>52.7752259663415</v>
      </c>
    </row>
    <row r="416" customFormat="false" ht="12.75" hidden="false" customHeight="false" outlineLevel="0" collapsed="false">
      <c r="A416" s="0" t="n">
        <v>376</v>
      </c>
      <c r="B416" s="0" t="n">
        <v>53.3900152384933</v>
      </c>
    </row>
    <row r="417" customFormat="false" ht="12.75" hidden="false" customHeight="false" outlineLevel="0" collapsed="false">
      <c r="A417" s="0" t="n">
        <v>377</v>
      </c>
      <c r="B417" s="0" t="n">
        <v>53.3793760586985</v>
      </c>
    </row>
    <row r="418" customFormat="false" ht="12.75" hidden="false" customHeight="false" outlineLevel="0" collapsed="false">
      <c r="A418" s="0" t="n">
        <v>378</v>
      </c>
      <c r="B418" s="0" t="n">
        <v>52.6099588916198</v>
      </c>
    </row>
    <row r="419" customFormat="false" ht="12.75" hidden="false" customHeight="false" outlineLevel="0" collapsed="false">
      <c r="A419" s="0" t="n">
        <v>379</v>
      </c>
      <c r="B419" s="0" t="n">
        <v>52.7818214011646</v>
      </c>
    </row>
    <row r="420" customFormat="false" ht="12.75" hidden="false" customHeight="false" outlineLevel="0" collapsed="false">
      <c r="A420" s="0" t="n">
        <v>380</v>
      </c>
      <c r="B420" s="0" t="n">
        <v>52.1439211766713</v>
      </c>
    </row>
    <row r="421" customFormat="false" ht="12.75" hidden="false" customHeight="false" outlineLevel="0" collapsed="false">
      <c r="A421" s="0" t="n">
        <v>381</v>
      </c>
      <c r="B421" s="0" t="n">
        <v>52.9442742016756</v>
      </c>
    </row>
    <row r="422" customFormat="false" ht="12.75" hidden="false" customHeight="false" outlineLevel="0" collapsed="false">
      <c r="A422" s="0" t="n">
        <v>382</v>
      </c>
      <c r="B422" s="0" t="n">
        <v>52.5562768141457</v>
      </c>
    </row>
    <row r="423" customFormat="false" ht="12.75" hidden="false" customHeight="false" outlineLevel="0" collapsed="false">
      <c r="A423" s="0" t="n">
        <v>383</v>
      </c>
      <c r="B423" s="0" t="n">
        <v>53.0807384938462</v>
      </c>
    </row>
    <row r="424" customFormat="false" ht="12.75" hidden="false" customHeight="false" outlineLevel="0" collapsed="false">
      <c r="A424" s="0" t="n">
        <v>384</v>
      </c>
      <c r="B424" s="0" t="n">
        <v>53.9167303363415</v>
      </c>
    </row>
    <row r="425" customFormat="false" ht="12.75" hidden="false" customHeight="false" outlineLevel="0" collapsed="false">
      <c r="A425" s="0" t="n">
        <v>385</v>
      </c>
      <c r="B425" s="0" t="n">
        <v>53.1753203155667</v>
      </c>
    </row>
    <row r="426" customFormat="false" ht="12.75" hidden="false" customHeight="false" outlineLevel="0" collapsed="false">
      <c r="A426" s="0" t="n">
        <v>386</v>
      </c>
      <c r="B426" s="0" t="n">
        <v>53.2133858061381</v>
      </c>
    </row>
    <row r="427" customFormat="false" ht="12.75" hidden="false" customHeight="false" outlineLevel="0" collapsed="false">
      <c r="A427" s="0" t="n">
        <v>387</v>
      </c>
      <c r="B427" s="0" t="n">
        <v>51.7927798029277</v>
      </c>
    </row>
    <row r="428" customFormat="false" ht="12.75" hidden="false" customHeight="false" outlineLevel="0" collapsed="false">
      <c r="A428" s="0" t="n">
        <v>388</v>
      </c>
      <c r="B428" s="0" t="n">
        <v>51.0259014114041</v>
      </c>
    </row>
    <row r="429" customFormat="false" ht="12.75" hidden="false" customHeight="false" outlineLevel="0" collapsed="false">
      <c r="A429" s="0" t="n">
        <v>389</v>
      </c>
      <c r="B429" s="0" t="n">
        <v>50.9979820868968</v>
      </c>
    </row>
    <row r="430" customFormat="false" ht="12.75" hidden="false" customHeight="false" outlineLevel="0" collapsed="false">
      <c r="A430" s="0" t="n">
        <v>390</v>
      </c>
      <c r="B430" s="0" t="n">
        <v>49.6696746633587</v>
      </c>
    </row>
    <row r="431" customFormat="false" ht="12.75" hidden="false" customHeight="false" outlineLevel="0" collapsed="false">
      <c r="A431" s="0" t="n">
        <v>391</v>
      </c>
      <c r="B431" s="0" t="n">
        <v>50.3024282655418</v>
      </c>
    </row>
    <row r="432" customFormat="false" ht="12.75" hidden="false" customHeight="false" outlineLevel="0" collapsed="false">
      <c r="A432" s="0" t="n">
        <v>392</v>
      </c>
      <c r="B432" s="0" t="n">
        <v>50.397563588332</v>
      </c>
    </row>
    <row r="433" customFormat="false" ht="12.75" hidden="false" customHeight="false" outlineLevel="0" collapsed="false">
      <c r="A433" s="0" t="n">
        <v>393</v>
      </c>
      <c r="B433" s="0" t="n">
        <v>51.4065419485836</v>
      </c>
    </row>
    <row r="434" customFormat="false" ht="12.75" hidden="false" customHeight="false" outlineLevel="0" collapsed="false">
      <c r="A434" s="0" t="n">
        <v>394</v>
      </c>
      <c r="B434" s="0" t="n">
        <v>50.3924070923889</v>
      </c>
    </row>
    <row r="435" customFormat="false" ht="12.75" hidden="false" customHeight="false" outlineLevel="0" collapsed="false">
      <c r="A435" s="0" t="n">
        <v>395</v>
      </c>
      <c r="B435" s="0" t="n">
        <v>49.6894802605615</v>
      </c>
    </row>
    <row r="436" customFormat="false" ht="12.75" hidden="false" customHeight="false" outlineLevel="0" collapsed="false">
      <c r="A436" s="0" t="n">
        <v>396</v>
      </c>
      <c r="B436" s="0" t="n">
        <v>50.1795285814535</v>
      </c>
    </row>
    <row r="437" customFormat="false" ht="12.75" hidden="false" customHeight="false" outlineLevel="0" collapsed="false">
      <c r="A437" s="0" t="n">
        <v>397</v>
      </c>
      <c r="B437" s="0" t="n">
        <v>49.4834631671803</v>
      </c>
    </row>
    <row r="438" customFormat="false" ht="12.75" hidden="false" customHeight="false" outlineLevel="0" collapsed="false">
      <c r="A438" s="0" t="n">
        <v>398</v>
      </c>
      <c r="B438" s="0" t="n">
        <v>50.7202150315343</v>
      </c>
    </row>
    <row r="439" customFormat="false" ht="12.75" hidden="false" customHeight="false" outlineLevel="0" collapsed="false">
      <c r="A439" s="0" t="n">
        <v>399</v>
      </c>
      <c r="B439" s="0" t="n">
        <v>50.4714433456318</v>
      </c>
    </row>
    <row r="440" customFormat="false" ht="12.75" hidden="false" customHeight="false" outlineLevel="0" collapsed="false">
      <c r="A440" s="0" t="n">
        <v>400</v>
      </c>
      <c r="B440" s="0" t="n">
        <v>51.6124771633881</v>
      </c>
    </row>
    <row r="441" customFormat="false" ht="12.75" hidden="false" customHeight="false" outlineLevel="0" collapsed="false">
      <c r="A441" s="0" t="n">
        <v>401</v>
      </c>
      <c r="B441" s="0" t="n">
        <v>50.9167674690133</v>
      </c>
    </row>
    <row r="442" customFormat="false" ht="12.75" hidden="false" customHeight="false" outlineLevel="0" collapsed="false">
      <c r="A442" s="0" t="n">
        <v>402</v>
      </c>
      <c r="B442" s="0" t="n">
        <v>50.9920584713138</v>
      </c>
    </row>
    <row r="443" customFormat="false" ht="12.75" hidden="false" customHeight="false" outlineLevel="0" collapsed="false">
      <c r="A443" s="0" t="n">
        <v>403</v>
      </c>
      <c r="B443" s="0" t="n">
        <v>50.3140670125045</v>
      </c>
    </row>
    <row r="444" customFormat="false" ht="12.75" hidden="false" customHeight="false" outlineLevel="0" collapsed="false">
      <c r="A444" s="0" t="n">
        <v>404</v>
      </c>
      <c r="B444" s="0" t="n">
        <v>49.7606892849329</v>
      </c>
    </row>
    <row r="445" customFormat="false" ht="12.75" hidden="false" customHeight="false" outlineLevel="0" collapsed="false">
      <c r="A445" s="0" t="n">
        <v>405</v>
      </c>
      <c r="B445" s="0" t="n">
        <v>50.1119537366225</v>
      </c>
    </row>
    <row r="446" customFormat="false" ht="12.75" hidden="false" customHeight="false" outlineLevel="0" collapsed="false">
      <c r="A446" s="0" t="n">
        <v>406</v>
      </c>
      <c r="B446" s="0" t="n">
        <v>49.6586592787036</v>
      </c>
    </row>
    <row r="447" customFormat="false" ht="12.75" hidden="false" customHeight="false" outlineLevel="0" collapsed="false">
      <c r="A447" s="0" t="n">
        <v>407</v>
      </c>
      <c r="B447" s="0" t="n">
        <v>49.2170985641251</v>
      </c>
    </row>
    <row r="448" customFormat="false" ht="12.75" hidden="false" customHeight="false" outlineLevel="0" collapsed="false">
      <c r="A448" s="0" t="n">
        <v>408</v>
      </c>
      <c r="B448" s="0" t="n">
        <v>49.359143512143</v>
      </c>
    </row>
    <row r="449" customFormat="false" ht="12.75" hidden="false" customHeight="false" outlineLevel="0" collapsed="false">
      <c r="A449" s="0" t="n">
        <v>409</v>
      </c>
      <c r="B449" s="0" t="n">
        <v>49.0380738821601</v>
      </c>
    </row>
    <row r="450" customFormat="false" ht="12.75" hidden="false" customHeight="false" outlineLevel="0" collapsed="false">
      <c r="A450" s="0" t="n">
        <v>410</v>
      </c>
      <c r="B450" s="0" t="n">
        <v>49.6163505315498</v>
      </c>
    </row>
    <row r="451" customFormat="false" ht="12.75" hidden="false" customHeight="false" outlineLevel="0" collapsed="false">
      <c r="A451" s="0" t="n">
        <v>411</v>
      </c>
      <c r="B451" s="0" t="n">
        <v>49.0593166633642</v>
      </c>
    </row>
    <row r="452" customFormat="false" ht="12.75" hidden="false" customHeight="false" outlineLevel="0" collapsed="false">
      <c r="A452" s="0" t="n">
        <v>412</v>
      </c>
      <c r="B452" s="0" t="n">
        <v>48.2355928860791</v>
      </c>
    </row>
    <row r="453" customFormat="false" ht="12.75" hidden="false" customHeight="false" outlineLevel="0" collapsed="false">
      <c r="A453" s="0" t="n">
        <v>413</v>
      </c>
      <c r="B453" s="0" t="n">
        <v>47.7717382745294</v>
      </c>
    </row>
    <row r="454" customFormat="false" ht="12.75" hidden="false" customHeight="false" outlineLevel="0" collapsed="false">
      <c r="A454" s="0" t="n">
        <v>414</v>
      </c>
      <c r="B454" s="0" t="n">
        <v>47.5964252405117</v>
      </c>
    </row>
    <row r="455" customFormat="false" ht="12.75" hidden="false" customHeight="false" outlineLevel="0" collapsed="false">
      <c r="A455" s="0" t="n">
        <v>415</v>
      </c>
      <c r="B455" s="0" t="n">
        <v>47.806030276587</v>
      </c>
    </row>
    <row r="456" customFormat="false" ht="12.75" hidden="false" customHeight="false" outlineLevel="0" collapsed="false">
      <c r="A456" s="0" t="n">
        <v>416</v>
      </c>
      <c r="B456" s="0" t="n">
        <v>47.0937056871024</v>
      </c>
    </row>
    <row r="457" customFormat="false" ht="12.75" hidden="false" customHeight="false" outlineLevel="0" collapsed="false">
      <c r="A457" s="0" t="n">
        <v>417</v>
      </c>
      <c r="B457" s="0" t="n">
        <v>47.6219422821636</v>
      </c>
    </row>
    <row r="458" customFormat="false" ht="12.75" hidden="false" customHeight="false" outlineLevel="0" collapsed="false">
      <c r="A458" s="0" t="n">
        <v>418</v>
      </c>
      <c r="B458" s="0" t="n">
        <v>47.2682822349213</v>
      </c>
    </row>
    <row r="459" customFormat="false" ht="12.75" hidden="false" customHeight="false" outlineLevel="0" collapsed="false">
      <c r="A459" s="0" t="n">
        <v>419</v>
      </c>
      <c r="B459" s="0" t="n">
        <v>47.5505056599068</v>
      </c>
    </row>
    <row r="460" customFormat="false" ht="12.75" hidden="false" customHeight="false" outlineLevel="0" collapsed="false">
      <c r="A460" s="0" t="n">
        <v>420</v>
      </c>
      <c r="B460" s="0" t="n">
        <v>47.5691885606362</v>
      </c>
    </row>
    <row r="461" customFormat="false" ht="12.75" hidden="false" customHeight="false" outlineLevel="0" collapsed="false">
      <c r="A461" s="0" t="n">
        <v>421</v>
      </c>
      <c r="B461" s="0" t="n">
        <v>46.8799459646787</v>
      </c>
    </row>
    <row r="462" customFormat="false" ht="12.75" hidden="false" customHeight="false" outlineLevel="0" collapsed="false">
      <c r="A462" s="0" t="n">
        <v>422</v>
      </c>
      <c r="B462" s="0" t="n">
        <v>46.2210464355529</v>
      </c>
    </row>
    <row r="463" customFormat="false" ht="12.75" hidden="false" customHeight="false" outlineLevel="0" collapsed="false">
      <c r="A463" s="0" t="n">
        <v>423</v>
      </c>
      <c r="B463" s="0" t="n">
        <v>46.3423061115719</v>
      </c>
    </row>
    <row r="464" customFormat="false" ht="12.75" hidden="false" customHeight="false" outlineLevel="0" collapsed="false">
      <c r="A464" s="0" t="n">
        <v>424</v>
      </c>
      <c r="B464" s="0" t="n">
        <v>46.4900485033839</v>
      </c>
    </row>
    <row r="465" customFormat="false" ht="12.75" hidden="false" customHeight="false" outlineLevel="0" collapsed="false">
      <c r="A465" s="0" t="n">
        <v>425</v>
      </c>
      <c r="B465" s="0" t="n">
        <v>46.5658195535845</v>
      </c>
    </row>
    <row r="466" customFormat="false" ht="12.75" hidden="false" customHeight="false" outlineLevel="0" collapsed="false">
      <c r="A466" s="0" t="n">
        <v>426</v>
      </c>
      <c r="B466" s="0" t="n">
        <v>45.4173487212455</v>
      </c>
    </row>
    <row r="467" customFormat="false" ht="12.75" hidden="false" customHeight="false" outlineLevel="0" collapsed="false">
      <c r="A467" s="0" t="n">
        <v>427</v>
      </c>
      <c r="B467" s="0" t="n">
        <v>45.9796627801006</v>
      </c>
    </row>
    <row r="468" customFormat="false" ht="12.75" hidden="false" customHeight="false" outlineLevel="0" collapsed="false">
      <c r="A468" s="0" t="n">
        <v>428</v>
      </c>
      <c r="B468" s="0" t="n">
        <v>45.164734312664</v>
      </c>
    </row>
    <row r="469" customFormat="false" ht="12.75" hidden="false" customHeight="false" outlineLevel="0" collapsed="false">
      <c r="A469" s="0" t="n">
        <v>429</v>
      </c>
      <c r="B469" s="0" t="n">
        <v>45.9957612891282</v>
      </c>
    </row>
    <row r="470" customFormat="false" ht="12.75" hidden="false" customHeight="false" outlineLevel="0" collapsed="false">
      <c r="A470" s="0" t="n">
        <v>430</v>
      </c>
      <c r="B470" s="0" t="n">
        <v>45.8940632352597</v>
      </c>
    </row>
    <row r="471" customFormat="false" ht="12.75" hidden="false" customHeight="false" outlineLevel="0" collapsed="false">
      <c r="A471" s="0" t="n">
        <v>431</v>
      </c>
      <c r="B471" s="0" t="n">
        <v>45.9303184576328</v>
      </c>
    </row>
    <row r="472" customFormat="false" ht="12.75" hidden="false" customHeight="false" outlineLevel="0" collapsed="false">
      <c r="A472" s="0" t="n">
        <v>432</v>
      </c>
      <c r="B472" s="0" t="n">
        <v>45.658357059396</v>
      </c>
    </row>
    <row r="473" customFormat="false" ht="12.75" hidden="false" customHeight="false" outlineLevel="0" collapsed="false">
      <c r="A473" s="0" t="n">
        <v>433</v>
      </c>
      <c r="B473" s="0" t="n">
        <v>46.1634857858199</v>
      </c>
    </row>
    <row r="474" customFormat="false" ht="12.75" hidden="false" customHeight="false" outlineLevel="0" collapsed="false">
      <c r="A474" s="0" t="n">
        <v>434</v>
      </c>
      <c r="B474" s="0" t="n">
        <v>46.1158192883374</v>
      </c>
    </row>
    <row r="475" customFormat="false" ht="12.75" hidden="false" customHeight="false" outlineLevel="0" collapsed="false">
      <c r="A475" s="0" t="n">
        <v>435</v>
      </c>
      <c r="B475" s="0" t="n">
        <v>47.2508922247732</v>
      </c>
    </row>
    <row r="476" customFormat="false" ht="12.75" hidden="false" customHeight="false" outlineLevel="0" collapsed="false">
      <c r="A476" s="0" t="n">
        <v>436</v>
      </c>
      <c r="B476" s="0" t="n">
        <v>47.6912731770739</v>
      </c>
    </row>
    <row r="477" customFormat="false" ht="12.75" hidden="false" customHeight="false" outlineLevel="0" collapsed="false">
      <c r="A477" s="0" t="n">
        <v>437</v>
      </c>
      <c r="B477" s="0" t="n">
        <v>48.877209717058</v>
      </c>
    </row>
    <row r="478" customFormat="false" ht="12.75" hidden="false" customHeight="false" outlineLevel="0" collapsed="false">
      <c r="A478" s="0" t="n">
        <v>438</v>
      </c>
      <c r="B478" s="0" t="n">
        <v>48.8373396409908</v>
      </c>
    </row>
    <row r="479" customFormat="false" ht="12.75" hidden="false" customHeight="false" outlineLevel="0" collapsed="false">
      <c r="A479" s="0" t="n">
        <v>439</v>
      </c>
      <c r="B479" s="0" t="n">
        <v>48.5900305058269</v>
      </c>
    </row>
    <row r="480" customFormat="false" ht="12.75" hidden="false" customHeight="false" outlineLevel="0" collapsed="false">
      <c r="A480" s="0" t="n">
        <v>440</v>
      </c>
      <c r="B480" s="0" t="n">
        <v>48.6319575314451</v>
      </c>
    </row>
    <row r="481" customFormat="false" ht="12.75" hidden="false" customHeight="false" outlineLevel="0" collapsed="false">
      <c r="A481" s="0" t="n">
        <v>441</v>
      </c>
      <c r="B481" s="0" t="n">
        <v>49.4308290237333</v>
      </c>
    </row>
    <row r="482" customFormat="false" ht="12.75" hidden="false" customHeight="false" outlineLevel="0" collapsed="false">
      <c r="A482" s="0" t="n">
        <v>442</v>
      </c>
      <c r="B482" s="0" t="n">
        <v>48.9134167122521</v>
      </c>
    </row>
    <row r="483" customFormat="false" ht="12.75" hidden="false" customHeight="false" outlineLevel="0" collapsed="false">
      <c r="A483" s="0" t="n">
        <v>443</v>
      </c>
      <c r="B483" s="0" t="n">
        <v>48.1215616934194</v>
      </c>
    </row>
    <row r="484" customFormat="false" ht="12.75" hidden="false" customHeight="false" outlineLevel="0" collapsed="false">
      <c r="A484" s="0" t="n">
        <v>444</v>
      </c>
      <c r="B484" s="0" t="n">
        <v>47.7799500057598</v>
      </c>
    </row>
    <row r="485" customFormat="false" ht="12.75" hidden="false" customHeight="false" outlineLevel="0" collapsed="false">
      <c r="A485" s="0" t="n">
        <v>445</v>
      </c>
      <c r="B485" s="0" t="n">
        <v>48.7086545621905</v>
      </c>
    </row>
    <row r="486" customFormat="false" ht="12.75" hidden="false" customHeight="false" outlineLevel="0" collapsed="false">
      <c r="A486" s="0" t="n">
        <v>446</v>
      </c>
      <c r="B486" s="0" t="n">
        <v>47.2929086780297</v>
      </c>
    </row>
    <row r="487" customFormat="false" ht="12.75" hidden="false" customHeight="false" outlineLevel="0" collapsed="false">
      <c r="A487" s="0" t="n">
        <v>447</v>
      </c>
      <c r="B487" s="0" t="n">
        <v>47.9132114967176</v>
      </c>
    </row>
    <row r="488" customFormat="false" ht="12.75" hidden="false" customHeight="false" outlineLevel="0" collapsed="false">
      <c r="A488" s="0" t="n">
        <v>448</v>
      </c>
      <c r="B488" s="0" t="n">
        <v>47.8678665825978</v>
      </c>
    </row>
    <row r="489" customFormat="false" ht="12.75" hidden="false" customHeight="false" outlineLevel="0" collapsed="false">
      <c r="A489" s="0" t="n">
        <v>449</v>
      </c>
      <c r="B489" s="0" t="n">
        <v>47.8162152738534</v>
      </c>
    </row>
    <row r="490" customFormat="false" ht="12.75" hidden="false" customHeight="false" outlineLevel="0" collapsed="false">
      <c r="A490" s="0" t="n">
        <v>450</v>
      </c>
      <c r="B490" s="0" t="n">
        <v>47.5497376247371</v>
      </c>
    </row>
    <row r="491" customFormat="false" ht="12.75" hidden="false" customHeight="false" outlineLevel="0" collapsed="false">
      <c r="A491" s="0" t="n">
        <v>451</v>
      </c>
      <c r="B491" s="0" t="n">
        <v>48.327753335567</v>
      </c>
    </row>
    <row r="492" customFormat="false" ht="12.75" hidden="false" customHeight="false" outlineLevel="0" collapsed="false">
      <c r="A492" s="0" t="n">
        <v>452</v>
      </c>
      <c r="B492" s="0" t="n">
        <v>47.9285953147037</v>
      </c>
    </row>
    <row r="493" customFormat="false" ht="12.75" hidden="false" customHeight="false" outlineLevel="0" collapsed="false">
      <c r="A493" s="0" t="n">
        <v>453</v>
      </c>
      <c r="B493" s="0" t="n">
        <v>48.0263390875962</v>
      </c>
    </row>
    <row r="494" customFormat="false" ht="12.75" hidden="false" customHeight="false" outlineLevel="0" collapsed="false">
      <c r="A494" s="0" t="n">
        <v>454</v>
      </c>
      <c r="B494" s="0" t="n">
        <v>48.0930053526132</v>
      </c>
    </row>
    <row r="495" customFormat="false" ht="12.75" hidden="false" customHeight="false" outlineLevel="0" collapsed="false">
      <c r="A495" s="0" t="n">
        <v>455</v>
      </c>
      <c r="B495" s="0" t="n">
        <v>47.6949726103082</v>
      </c>
    </row>
    <row r="496" customFormat="false" ht="12.75" hidden="false" customHeight="false" outlineLevel="0" collapsed="false">
      <c r="A496" s="0" t="n">
        <v>456</v>
      </c>
      <c r="B496" s="0" t="n">
        <v>47.5166485939244</v>
      </c>
    </row>
    <row r="497" customFormat="false" ht="12.75" hidden="false" customHeight="false" outlineLevel="0" collapsed="false">
      <c r="A497" s="0" t="n">
        <v>457</v>
      </c>
      <c r="B497" s="0" t="n">
        <v>47.4214860662987</v>
      </c>
    </row>
    <row r="498" customFormat="false" ht="12.75" hidden="false" customHeight="false" outlineLevel="0" collapsed="false">
      <c r="A498" s="0" t="n">
        <v>458</v>
      </c>
      <c r="B498" s="0" t="n">
        <v>46.6479523949223</v>
      </c>
    </row>
    <row r="499" customFormat="false" ht="12.75" hidden="false" customHeight="false" outlineLevel="0" collapsed="false">
      <c r="A499" s="0" t="n">
        <v>459</v>
      </c>
      <c r="B499" s="0" t="n">
        <v>47.2480989591974</v>
      </c>
    </row>
    <row r="500" customFormat="false" ht="12.75" hidden="false" customHeight="false" outlineLevel="0" collapsed="false">
      <c r="A500" s="0" t="n">
        <v>460</v>
      </c>
      <c r="B500" s="0" t="n">
        <v>47.3492295710516</v>
      </c>
    </row>
    <row r="501" customFormat="false" ht="12.75" hidden="false" customHeight="false" outlineLevel="0" collapsed="false">
      <c r="A501" s="0" t="n">
        <v>461</v>
      </c>
      <c r="B501" s="0" t="n">
        <v>48.2599821336322</v>
      </c>
    </row>
    <row r="502" customFormat="false" ht="12.75" hidden="false" customHeight="false" outlineLevel="0" collapsed="false">
      <c r="A502" s="0" t="n">
        <v>462</v>
      </c>
      <c r="B502" s="0" t="n">
        <v>49.2723043900736</v>
      </c>
    </row>
    <row r="503" customFormat="false" ht="12.75" hidden="false" customHeight="false" outlineLevel="0" collapsed="false">
      <c r="A503" s="0" t="n">
        <v>463</v>
      </c>
      <c r="B503" s="0" t="n">
        <v>49.2793509367677</v>
      </c>
    </row>
    <row r="504" customFormat="false" ht="12.75" hidden="false" customHeight="false" outlineLevel="0" collapsed="false">
      <c r="A504" s="0" t="n">
        <v>464</v>
      </c>
      <c r="B504" s="0" t="n">
        <v>50.1759425734034</v>
      </c>
    </row>
    <row r="505" customFormat="false" ht="12.75" hidden="false" customHeight="false" outlineLevel="0" collapsed="false">
      <c r="A505" s="0" t="n">
        <v>465</v>
      </c>
      <c r="B505" s="0" t="n">
        <v>50.6307258407274</v>
      </c>
    </row>
    <row r="506" customFormat="false" ht="12.75" hidden="false" customHeight="false" outlineLevel="0" collapsed="false">
      <c r="A506" s="0" t="n">
        <v>466</v>
      </c>
      <c r="B506" s="0" t="n">
        <v>50.016427330468</v>
      </c>
    </row>
    <row r="507" customFormat="false" ht="12.75" hidden="false" customHeight="false" outlineLevel="0" collapsed="false">
      <c r="A507" s="0" t="n">
        <v>467</v>
      </c>
      <c r="B507" s="0" t="n">
        <v>51.0039585420499</v>
      </c>
    </row>
    <row r="508" customFormat="false" ht="12.75" hidden="false" customHeight="false" outlineLevel="0" collapsed="false">
      <c r="A508" s="0" t="n">
        <v>468</v>
      </c>
      <c r="B508" s="0" t="n">
        <v>51.0915274071291</v>
      </c>
    </row>
    <row r="509" customFormat="false" ht="12.75" hidden="false" customHeight="false" outlineLevel="0" collapsed="false">
      <c r="A509" s="0" t="n">
        <v>469</v>
      </c>
      <c r="B509" s="0" t="n">
        <v>52.1144224687458</v>
      </c>
    </row>
    <row r="510" customFormat="false" ht="12.75" hidden="false" customHeight="false" outlineLevel="0" collapsed="false">
      <c r="A510" s="0" t="n">
        <v>470</v>
      </c>
      <c r="B510" s="0" t="n">
        <v>51.2819834022386</v>
      </c>
    </row>
    <row r="511" customFormat="false" ht="12.75" hidden="false" customHeight="false" outlineLevel="0" collapsed="false">
      <c r="A511" s="0" t="n">
        <v>471</v>
      </c>
      <c r="B511" s="0" t="n">
        <v>51.2633262484412</v>
      </c>
    </row>
    <row r="512" customFormat="false" ht="12.75" hidden="false" customHeight="false" outlineLevel="0" collapsed="false">
      <c r="A512" s="0" t="n">
        <v>472</v>
      </c>
      <c r="B512" s="0" t="n">
        <v>52.2907090846265</v>
      </c>
    </row>
    <row r="513" customFormat="false" ht="12.75" hidden="false" customHeight="false" outlineLevel="0" collapsed="false">
      <c r="A513" s="0" t="n">
        <v>473</v>
      </c>
      <c r="B513" s="0" t="n">
        <v>53.1324736898798</v>
      </c>
    </row>
    <row r="514" customFormat="false" ht="12.75" hidden="false" customHeight="false" outlineLevel="0" collapsed="false">
      <c r="A514" s="0" t="n">
        <v>474</v>
      </c>
      <c r="B514" s="0" t="n">
        <v>53.8876552401367</v>
      </c>
    </row>
    <row r="515" customFormat="false" ht="12.75" hidden="false" customHeight="false" outlineLevel="0" collapsed="false">
      <c r="A515" s="0" t="n">
        <v>475</v>
      </c>
      <c r="B515" s="0" t="n">
        <v>54.9226809926369</v>
      </c>
    </row>
    <row r="516" customFormat="false" ht="12.75" hidden="false" customHeight="false" outlineLevel="0" collapsed="false">
      <c r="A516" s="0" t="n">
        <v>476</v>
      </c>
      <c r="B516" s="0" t="n">
        <v>54.0317979553473</v>
      </c>
    </row>
    <row r="517" customFormat="false" ht="12.75" hidden="false" customHeight="false" outlineLevel="0" collapsed="false">
      <c r="A517" s="0" t="n">
        <v>477</v>
      </c>
      <c r="B517" s="0" t="n">
        <v>53.9890215535192</v>
      </c>
    </row>
    <row r="518" customFormat="false" ht="12.75" hidden="false" customHeight="false" outlineLevel="0" collapsed="false">
      <c r="A518" s="0" t="n">
        <v>478</v>
      </c>
      <c r="B518" s="0" t="n">
        <v>54.3405243255488</v>
      </c>
    </row>
    <row r="519" customFormat="false" ht="12.75" hidden="false" customHeight="false" outlineLevel="0" collapsed="false">
      <c r="A519" s="0" t="n">
        <v>479</v>
      </c>
      <c r="B519" s="0" t="n">
        <v>53.6932727549573</v>
      </c>
    </row>
    <row r="520" customFormat="false" ht="12.75" hidden="false" customHeight="false" outlineLevel="0" collapsed="false">
      <c r="A520" s="0" t="n">
        <v>480</v>
      </c>
      <c r="B520" s="0" t="n">
        <v>53.2033693468846</v>
      </c>
    </row>
    <row r="521" customFormat="false" ht="12.75" hidden="false" customHeight="false" outlineLevel="0" collapsed="false">
      <c r="A521" s="0" t="n">
        <v>481</v>
      </c>
      <c r="B521" s="0" t="n">
        <v>52.2987750447896</v>
      </c>
    </row>
    <row r="522" customFormat="false" ht="12.75" hidden="false" customHeight="false" outlineLevel="0" collapsed="false">
      <c r="A522" s="0" t="n">
        <v>482</v>
      </c>
      <c r="B522" s="0" t="n">
        <v>52.5585437065502</v>
      </c>
    </row>
    <row r="523" customFormat="false" ht="12.75" hidden="false" customHeight="false" outlineLevel="0" collapsed="false">
      <c r="A523" s="0" t="n">
        <v>483</v>
      </c>
      <c r="B523" s="0" t="n">
        <v>53.2687337801542</v>
      </c>
    </row>
    <row r="524" customFormat="false" ht="12.75" hidden="false" customHeight="false" outlineLevel="0" collapsed="false">
      <c r="A524" s="0" t="n">
        <v>484</v>
      </c>
      <c r="B524" s="0" t="n">
        <v>53.05783192045</v>
      </c>
    </row>
    <row r="525" customFormat="false" ht="12.75" hidden="false" customHeight="false" outlineLevel="0" collapsed="false">
      <c r="A525" s="0" t="n">
        <v>485</v>
      </c>
      <c r="B525" s="0" t="n">
        <v>51.8935297148195</v>
      </c>
    </row>
    <row r="526" customFormat="false" ht="12.75" hidden="false" customHeight="false" outlineLevel="0" collapsed="false">
      <c r="A526" s="0" t="n">
        <v>486</v>
      </c>
      <c r="B526" s="0" t="n">
        <v>52.7398428735198</v>
      </c>
    </row>
    <row r="527" customFormat="false" ht="12.75" hidden="false" customHeight="false" outlineLevel="0" collapsed="false">
      <c r="A527" s="0" t="n">
        <v>487</v>
      </c>
      <c r="B527" s="0" t="n">
        <v>52.1510448602232</v>
      </c>
    </row>
    <row r="528" customFormat="false" ht="12.75" hidden="false" customHeight="false" outlineLevel="0" collapsed="false">
      <c r="A528" s="0" t="n">
        <v>488</v>
      </c>
      <c r="B528" s="0" t="n">
        <v>52.8463241956895</v>
      </c>
    </row>
    <row r="529" customFormat="false" ht="12.75" hidden="false" customHeight="false" outlineLevel="0" collapsed="false">
      <c r="A529" s="0" t="n">
        <v>489</v>
      </c>
      <c r="B529" s="0" t="n">
        <v>52.2429642622632</v>
      </c>
    </row>
    <row r="530" customFormat="false" ht="12.75" hidden="false" customHeight="false" outlineLevel="0" collapsed="false">
      <c r="A530" s="0" t="n">
        <v>490</v>
      </c>
      <c r="B530" s="0" t="n">
        <v>51.8540154295249</v>
      </c>
    </row>
    <row r="531" customFormat="false" ht="12.75" hidden="false" customHeight="false" outlineLevel="0" collapsed="false">
      <c r="A531" s="0" t="n">
        <v>491</v>
      </c>
      <c r="B531" s="0" t="n">
        <v>52.4948085188749</v>
      </c>
    </row>
    <row r="532" customFormat="false" ht="12.75" hidden="false" customHeight="false" outlineLevel="0" collapsed="false">
      <c r="A532" s="0" t="n">
        <v>492</v>
      </c>
      <c r="B532" s="0" t="n">
        <v>53.0320560584957</v>
      </c>
    </row>
    <row r="533" customFormat="false" ht="12.75" hidden="false" customHeight="false" outlineLevel="0" collapsed="false">
      <c r="A533" s="0" t="n">
        <v>493</v>
      </c>
      <c r="B533" s="0" t="n">
        <v>52.7293769426493</v>
      </c>
    </row>
    <row r="534" customFormat="false" ht="12.75" hidden="false" customHeight="false" outlineLevel="0" collapsed="false">
      <c r="A534" s="0" t="n">
        <v>494</v>
      </c>
      <c r="B534" s="0" t="n">
        <v>52.1353749241428</v>
      </c>
    </row>
    <row r="535" customFormat="false" ht="12.75" hidden="false" customHeight="false" outlineLevel="0" collapsed="false">
      <c r="A535" s="0" t="n">
        <v>495</v>
      </c>
      <c r="B535" s="0" t="n">
        <v>51.1097656097169</v>
      </c>
    </row>
    <row r="536" customFormat="false" ht="12.75" hidden="false" customHeight="false" outlineLevel="0" collapsed="false">
      <c r="A536" s="0" t="n">
        <v>496</v>
      </c>
      <c r="B536" s="0" t="n">
        <v>50.8077123199723</v>
      </c>
    </row>
    <row r="537" customFormat="false" ht="12.75" hidden="false" customHeight="false" outlineLevel="0" collapsed="false">
      <c r="A537" s="0" t="n">
        <v>497</v>
      </c>
      <c r="B537" s="0" t="n">
        <v>52.573588136912</v>
      </c>
    </row>
    <row r="538" customFormat="false" ht="12.75" hidden="false" customHeight="false" outlineLevel="0" collapsed="false">
      <c r="A538" s="0" t="n">
        <v>498</v>
      </c>
      <c r="B538" s="0" t="n">
        <v>53.8341159974742</v>
      </c>
    </row>
    <row r="539" customFormat="false" ht="12.75" hidden="false" customHeight="false" outlineLevel="0" collapsed="false">
      <c r="A539" s="0" t="n">
        <v>499</v>
      </c>
      <c r="B539" s="0" t="n">
        <v>53.5141139721601</v>
      </c>
    </row>
    <row r="540" customFormat="false" ht="12.75" hidden="false" customHeight="false" outlineLevel="0" collapsed="false">
      <c r="A540" s="0" t="n">
        <v>500</v>
      </c>
      <c r="B540" s="0" t="n">
        <v>53.1867294015698</v>
      </c>
    </row>
    <row r="541" customFormat="false" ht="12.75" hidden="false" customHeight="false" outlineLevel="0" collapsed="false">
      <c r="A541" s="0" t="n">
        <v>501</v>
      </c>
      <c r="B541" s="0" t="n">
        <v>52.7419100417842</v>
      </c>
    </row>
    <row r="542" customFormat="false" ht="12.75" hidden="false" customHeight="false" outlineLevel="0" collapsed="false">
      <c r="A542" s="0" t="n">
        <v>502</v>
      </c>
      <c r="B542" s="0" t="n">
        <v>53.8469865304215</v>
      </c>
    </row>
    <row r="543" customFormat="false" ht="12.75" hidden="false" customHeight="false" outlineLevel="0" collapsed="false">
      <c r="A543" s="0" t="n">
        <v>503</v>
      </c>
      <c r="B543" s="0" t="n">
        <v>53.1426648269736</v>
      </c>
    </row>
    <row r="544" customFormat="false" ht="12.75" hidden="false" customHeight="false" outlineLevel="0" collapsed="false">
      <c r="A544" s="0" t="n">
        <v>504</v>
      </c>
      <c r="B544" s="0" t="n">
        <v>52.8740369814067</v>
      </c>
    </row>
    <row r="545" customFormat="false" ht="12.75" hidden="false" customHeight="false" outlineLevel="0" collapsed="false">
      <c r="A545" s="0" t="n">
        <v>505</v>
      </c>
      <c r="B545" s="0" t="n">
        <v>53.2238213362918</v>
      </c>
    </row>
    <row r="546" customFormat="false" ht="12.75" hidden="false" customHeight="false" outlineLevel="0" collapsed="false">
      <c r="A546" s="0" t="n">
        <v>506</v>
      </c>
      <c r="B546" s="0" t="n">
        <v>53.3100418454713</v>
      </c>
    </row>
    <row r="547" customFormat="false" ht="12.75" hidden="false" customHeight="false" outlineLevel="0" collapsed="false">
      <c r="A547" s="0" t="n">
        <v>507</v>
      </c>
      <c r="B547" s="0" t="n">
        <v>53.3614389529118</v>
      </c>
    </row>
    <row r="548" customFormat="false" ht="12.75" hidden="false" customHeight="false" outlineLevel="0" collapsed="false">
      <c r="A548" s="0" t="n">
        <v>508</v>
      </c>
      <c r="B548" s="0" t="n">
        <v>54.4274800380131</v>
      </c>
    </row>
    <row r="549" customFormat="false" ht="12.75" hidden="false" customHeight="false" outlineLevel="0" collapsed="false">
      <c r="A549" s="0" t="n">
        <v>509</v>
      </c>
      <c r="B549" s="0" t="n">
        <v>54.6160130029416</v>
      </c>
    </row>
    <row r="550" customFormat="false" ht="12.75" hidden="false" customHeight="false" outlineLevel="0" collapsed="false">
      <c r="A550" s="0" t="n">
        <v>510</v>
      </c>
      <c r="B550" s="0" t="n">
        <v>55.3132639974346</v>
      </c>
    </row>
    <row r="551" customFormat="false" ht="12.75" hidden="false" customHeight="false" outlineLevel="0" collapsed="false">
      <c r="A551" s="0" t="n">
        <v>511</v>
      </c>
      <c r="B551" s="0" t="n">
        <v>57.4211677507777</v>
      </c>
    </row>
    <row r="552" customFormat="false" ht="12.75" hidden="false" customHeight="false" outlineLevel="0" collapsed="false">
      <c r="A552" s="0" t="n">
        <v>512</v>
      </c>
      <c r="B552" s="0" t="n">
        <v>57.3250642724626</v>
      </c>
    </row>
    <row r="553" customFormat="false" ht="12.75" hidden="false" customHeight="false" outlineLevel="0" collapsed="false">
      <c r="A553" s="0" t="n">
        <v>513</v>
      </c>
      <c r="B553" s="0" t="n">
        <v>57.3027393176808</v>
      </c>
    </row>
    <row r="554" customFormat="false" ht="12.75" hidden="false" customHeight="false" outlineLevel="0" collapsed="false">
      <c r="A554" s="0" t="n">
        <v>514</v>
      </c>
      <c r="B554" s="0" t="n">
        <v>57.506098104299</v>
      </c>
    </row>
    <row r="555" customFormat="false" ht="12.75" hidden="false" customHeight="false" outlineLevel="0" collapsed="false">
      <c r="A555" s="0" t="n">
        <v>515</v>
      </c>
      <c r="B555" s="0" t="n">
        <v>57.961157796052</v>
      </c>
    </row>
    <row r="556" customFormat="false" ht="12.75" hidden="false" customHeight="false" outlineLevel="0" collapsed="false">
      <c r="A556" s="0" t="n">
        <v>516</v>
      </c>
      <c r="B556" s="0" t="n">
        <v>57.5905789133132</v>
      </c>
    </row>
    <row r="557" customFormat="false" ht="12.75" hidden="false" customHeight="false" outlineLevel="0" collapsed="false">
      <c r="A557" s="0" t="n">
        <v>517</v>
      </c>
      <c r="B557" s="0" t="n">
        <v>57.7887707819968</v>
      </c>
    </row>
    <row r="558" customFormat="false" ht="12.75" hidden="false" customHeight="false" outlineLevel="0" collapsed="false">
      <c r="A558" s="0" t="n">
        <v>518</v>
      </c>
      <c r="B558" s="0" t="n">
        <v>58.4169477744561</v>
      </c>
    </row>
    <row r="559" customFormat="false" ht="12.75" hidden="false" customHeight="false" outlineLevel="0" collapsed="false">
      <c r="A559" s="0" t="n">
        <v>519</v>
      </c>
      <c r="B559" s="0" t="n">
        <v>59.4537258062324</v>
      </c>
    </row>
    <row r="560" customFormat="false" ht="12.75" hidden="false" customHeight="false" outlineLevel="0" collapsed="false">
      <c r="A560" s="0" t="n">
        <v>520</v>
      </c>
      <c r="B560" s="0" t="n">
        <v>59.0794289017244</v>
      </c>
    </row>
    <row r="561" customFormat="false" ht="12.75" hidden="false" customHeight="false" outlineLevel="0" collapsed="false">
      <c r="A561" s="0" t="n">
        <v>521</v>
      </c>
      <c r="B561" s="0" t="n">
        <v>59.063164872359</v>
      </c>
    </row>
    <row r="562" customFormat="false" ht="12.75" hidden="false" customHeight="false" outlineLevel="0" collapsed="false">
      <c r="A562" s="0" t="n">
        <v>522</v>
      </c>
      <c r="B562" s="0" t="n">
        <v>59.3062885782888</v>
      </c>
    </row>
    <row r="563" customFormat="false" ht="12.75" hidden="false" customHeight="false" outlineLevel="0" collapsed="false">
      <c r="A563" s="0" t="n">
        <v>523</v>
      </c>
      <c r="B563" s="0" t="n">
        <v>58.1482429656331</v>
      </c>
    </row>
    <row r="564" customFormat="false" ht="12.75" hidden="false" customHeight="false" outlineLevel="0" collapsed="false">
      <c r="A564" s="0" t="n">
        <v>524</v>
      </c>
      <c r="B564" s="0" t="n">
        <v>57.5084354594664</v>
      </c>
    </row>
    <row r="565" customFormat="false" ht="12.75" hidden="false" customHeight="false" outlineLevel="0" collapsed="false">
      <c r="A565" s="0" t="n">
        <v>525</v>
      </c>
      <c r="B565" s="0" t="n">
        <v>57.9106423127776</v>
      </c>
    </row>
    <row r="566" customFormat="false" ht="12.75" hidden="false" customHeight="false" outlineLevel="0" collapsed="false">
      <c r="A566" s="0" t="n">
        <v>526</v>
      </c>
      <c r="B566" s="0" t="n">
        <v>57.6681363689345</v>
      </c>
    </row>
    <row r="567" customFormat="false" ht="12.75" hidden="false" customHeight="false" outlineLevel="0" collapsed="false">
      <c r="A567" s="0" t="n">
        <v>527</v>
      </c>
      <c r="B567" s="0" t="n">
        <v>56.624901874717</v>
      </c>
    </row>
    <row r="568" customFormat="false" ht="12.75" hidden="false" customHeight="false" outlineLevel="0" collapsed="false">
      <c r="A568" s="0" t="n">
        <v>528</v>
      </c>
      <c r="B568" s="0" t="n">
        <v>56.1284471243003</v>
      </c>
    </row>
    <row r="569" customFormat="false" ht="12.75" hidden="false" customHeight="false" outlineLevel="0" collapsed="false">
      <c r="A569" s="0" t="n">
        <v>529</v>
      </c>
      <c r="B569" s="0" t="n">
        <v>56.9835297246463</v>
      </c>
    </row>
    <row r="570" customFormat="false" ht="12.75" hidden="false" customHeight="false" outlineLevel="0" collapsed="false">
      <c r="A570" s="0" t="n">
        <v>530</v>
      </c>
      <c r="B570" s="0" t="n">
        <v>56.3341565897322</v>
      </c>
    </row>
    <row r="571" customFormat="false" ht="12.75" hidden="false" customHeight="false" outlineLevel="0" collapsed="false">
      <c r="A571" s="0" t="n">
        <v>531</v>
      </c>
      <c r="B571" s="0" t="n">
        <v>56.2050456971479</v>
      </c>
    </row>
    <row r="572" customFormat="false" ht="12.75" hidden="false" customHeight="false" outlineLevel="0" collapsed="false">
      <c r="A572" s="0" t="n">
        <v>532</v>
      </c>
      <c r="B572" s="0" t="n">
        <v>55.4444952717957</v>
      </c>
    </row>
    <row r="573" customFormat="false" ht="12.75" hidden="false" customHeight="false" outlineLevel="0" collapsed="false">
      <c r="A573" s="0" t="n">
        <v>533</v>
      </c>
      <c r="B573" s="0" t="n">
        <v>55.8852878185754</v>
      </c>
    </row>
    <row r="574" customFormat="false" ht="12.75" hidden="false" customHeight="false" outlineLevel="0" collapsed="false">
      <c r="A574" s="0" t="n">
        <v>534</v>
      </c>
      <c r="B574" s="0" t="n">
        <v>56.8024876136744</v>
      </c>
    </row>
    <row r="575" customFormat="false" ht="12.75" hidden="false" customHeight="false" outlineLevel="0" collapsed="false">
      <c r="A575" s="0" t="n">
        <v>535</v>
      </c>
      <c r="B575" s="0" t="n">
        <v>57.2936476785858</v>
      </c>
    </row>
    <row r="576" customFormat="false" ht="12.75" hidden="false" customHeight="false" outlineLevel="0" collapsed="false">
      <c r="A576" s="0" t="n">
        <v>536</v>
      </c>
      <c r="B576" s="0" t="n">
        <v>57.4229482547179</v>
      </c>
    </row>
    <row r="577" customFormat="false" ht="12.75" hidden="false" customHeight="false" outlineLevel="0" collapsed="false">
      <c r="A577" s="0" t="n">
        <v>537</v>
      </c>
      <c r="B577" s="0" t="n">
        <v>56.7855257417615</v>
      </c>
    </row>
    <row r="578" customFormat="false" ht="12.75" hidden="false" customHeight="false" outlineLevel="0" collapsed="false">
      <c r="A578" s="0" t="n">
        <v>538</v>
      </c>
      <c r="B578" s="0" t="n">
        <v>56.9672232521335</v>
      </c>
    </row>
    <row r="579" customFormat="false" ht="12.75" hidden="false" customHeight="false" outlineLevel="0" collapsed="false">
      <c r="A579" s="0" t="n">
        <v>539</v>
      </c>
      <c r="B579" s="0" t="n">
        <v>57.1212149170583</v>
      </c>
    </row>
    <row r="580" customFormat="false" ht="12.75" hidden="false" customHeight="false" outlineLevel="0" collapsed="false">
      <c r="A580" s="0" t="n">
        <v>540</v>
      </c>
      <c r="B580" s="0" t="n">
        <v>56.8808132220487</v>
      </c>
    </row>
    <row r="581" customFormat="false" ht="12.75" hidden="false" customHeight="false" outlineLevel="0" collapsed="false">
      <c r="A581" s="0" t="n">
        <v>541</v>
      </c>
      <c r="B581" s="0" t="n">
        <v>57.3673480310473</v>
      </c>
    </row>
    <row r="582" customFormat="false" ht="12.75" hidden="false" customHeight="false" outlineLevel="0" collapsed="false">
      <c r="A582" s="0" t="n">
        <v>542</v>
      </c>
      <c r="B582" s="0" t="n">
        <v>57.1340097963171</v>
      </c>
    </row>
    <row r="583" customFormat="false" ht="12.75" hidden="false" customHeight="false" outlineLevel="0" collapsed="false">
      <c r="A583" s="0" t="n">
        <v>543</v>
      </c>
      <c r="B583" s="0" t="n">
        <v>57.4685934026771</v>
      </c>
    </row>
    <row r="584" customFormat="false" ht="12.75" hidden="false" customHeight="false" outlineLevel="0" collapsed="false">
      <c r="A584" s="0" t="n">
        <v>544</v>
      </c>
      <c r="B584" s="0" t="n">
        <v>56.6735829545014</v>
      </c>
    </row>
    <row r="585" customFormat="false" ht="12.75" hidden="false" customHeight="false" outlineLevel="0" collapsed="false">
      <c r="A585" s="0" t="n">
        <v>545</v>
      </c>
      <c r="B585" s="0" t="n">
        <v>54.8201493134304</v>
      </c>
    </row>
    <row r="586" customFormat="false" ht="12.75" hidden="false" customHeight="false" outlineLevel="0" collapsed="false">
      <c r="A586" s="0" t="n">
        <v>546</v>
      </c>
      <c r="B586" s="0" t="n">
        <v>54.9748391542279</v>
      </c>
    </row>
    <row r="587" customFormat="false" ht="12.75" hidden="false" customHeight="false" outlineLevel="0" collapsed="false">
      <c r="A587" s="0" t="n">
        <v>547</v>
      </c>
      <c r="B587" s="0" t="n">
        <v>54.6854647847876</v>
      </c>
    </row>
    <row r="588" customFormat="false" ht="12.75" hidden="false" customHeight="false" outlineLevel="0" collapsed="false">
      <c r="A588" s="0" t="n">
        <v>548</v>
      </c>
      <c r="B588" s="0" t="n">
        <v>54.1448124067728</v>
      </c>
    </row>
    <row r="589" customFormat="false" ht="12.75" hidden="false" customHeight="false" outlineLevel="0" collapsed="false">
      <c r="A589" s="0" t="n">
        <v>549</v>
      </c>
      <c r="B589" s="0" t="n">
        <v>54.6760872011703</v>
      </c>
    </row>
    <row r="590" customFormat="false" ht="12.75" hidden="false" customHeight="false" outlineLevel="0" collapsed="false">
      <c r="A590" s="0" t="n">
        <v>550</v>
      </c>
      <c r="B590" s="0" t="n">
        <v>54.0376997818381</v>
      </c>
    </row>
    <row r="591" customFormat="false" ht="12.75" hidden="false" customHeight="false" outlineLevel="0" collapsed="false">
      <c r="A591" s="0" t="n">
        <v>551</v>
      </c>
      <c r="B591" s="0" t="n">
        <v>53.5655955670891</v>
      </c>
    </row>
    <row r="592" customFormat="false" ht="12.75" hidden="false" customHeight="false" outlineLevel="0" collapsed="false">
      <c r="A592" s="0" t="n">
        <v>552</v>
      </c>
      <c r="B592" s="0" t="n">
        <v>53.7788089944572</v>
      </c>
    </row>
    <row r="593" customFormat="false" ht="12.75" hidden="false" customHeight="false" outlineLevel="0" collapsed="false">
      <c r="A593" s="0" t="n">
        <v>553</v>
      </c>
      <c r="B593" s="0" t="n">
        <v>52.813297284941</v>
      </c>
    </row>
    <row r="594" customFormat="false" ht="12.75" hidden="false" customHeight="false" outlineLevel="0" collapsed="false">
      <c r="A594" s="0" t="n">
        <v>554</v>
      </c>
      <c r="B594" s="0" t="n">
        <v>53.4378047786112</v>
      </c>
    </row>
    <row r="595" customFormat="false" ht="12.75" hidden="false" customHeight="false" outlineLevel="0" collapsed="false">
      <c r="A595" s="0" t="n">
        <v>555</v>
      </c>
      <c r="B595" s="0" t="n">
        <v>53.705779712496</v>
      </c>
    </row>
    <row r="596" customFormat="false" ht="12.75" hidden="false" customHeight="false" outlineLevel="0" collapsed="false">
      <c r="A596" s="0" t="n">
        <v>556</v>
      </c>
      <c r="B596" s="0" t="n">
        <v>54.1466633313909</v>
      </c>
    </row>
    <row r="597" customFormat="false" ht="12.75" hidden="false" customHeight="false" outlineLevel="0" collapsed="false">
      <c r="A597" s="0" t="n">
        <v>557</v>
      </c>
      <c r="B597" s="0" t="n">
        <v>54.398425371883</v>
      </c>
    </row>
    <row r="598" customFormat="false" ht="12.75" hidden="false" customHeight="false" outlineLevel="0" collapsed="false">
      <c r="A598" s="0" t="n">
        <v>558</v>
      </c>
      <c r="B598" s="0" t="n">
        <v>55.6649088480603</v>
      </c>
    </row>
    <row r="599" customFormat="false" ht="12.75" hidden="false" customHeight="false" outlineLevel="0" collapsed="false">
      <c r="A599" s="0" t="n">
        <v>559</v>
      </c>
      <c r="B599" s="0" t="n">
        <v>56.3276098306979</v>
      </c>
    </row>
    <row r="600" customFormat="false" ht="12.75" hidden="false" customHeight="false" outlineLevel="0" collapsed="false">
      <c r="A600" s="0" t="n">
        <v>560</v>
      </c>
      <c r="B600" s="0" t="n">
        <v>56.6413435126787</v>
      </c>
    </row>
    <row r="601" customFormat="false" ht="12.75" hidden="false" customHeight="false" outlineLevel="0" collapsed="false">
      <c r="A601" s="0" t="n">
        <v>561</v>
      </c>
      <c r="B601" s="0" t="n">
        <v>56.5136508175889</v>
      </c>
    </row>
    <row r="602" customFormat="false" ht="12.75" hidden="false" customHeight="false" outlineLevel="0" collapsed="false">
      <c r="A602" s="0" t="n">
        <v>562</v>
      </c>
      <c r="B602" s="0" t="n">
        <v>55.7612336049759</v>
      </c>
    </row>
    <row r="603" customFormat="false" ht="12.75" hidden="false" customHeight="false" outlineLevel="0" collapsed="false">
      <c r="A603" s="0" t="n">
        <v>563</v>
      </c>
      <c r="B603" s="0" t="n">
        <v>55.8467457122888</v>
      </c>
    </row>
    <row r="604" customFormat="false" ht="12.75" hidden="false" customHeight="false" outlineLevel="0" collapsed="false">
      <c r="A604" s="0" t="n">
        <v>564</v>
      </c>
      <c r="B604" s="0" t="n">
        <v>56.434877485557</v>
      </c>
    </row>
    <row r="605" customFormat="false" ht="12.75" hidden="false" customHeight="false" outlineLevel="0" collapsed="false">
      <c r="A605" s="0" t="n">
        <v>565</v>
      </c>
      <c r="B605" s="0" t="n">
        <v>56.0773554754912</v>
      </c>
    </row>
    <row r="606" customFormat="false" ht="12.75" hidden="false" customHeight="false" outlineLevel="0" collapsed="false">
      <c r="A606" s="0" t="n">
        <v>566</v>
      </c>
      <c r="B606" s="0" t="n">
        <v>56.7432383860383</v>
      </c>
    </row>
    <row r="607" customFormat="false" ht="12.75" hidden="false" customHeight="false" outlineLevel="0" collapsed="false">
      <c r="A607" s="0" t="n">
        <v>567</v>
      </c>
      <c r="B607" s="0" t="n">
        <v>57.3628905449325</v>
      </c>
    </row>
    <row r="608" customFormat="false" ht="12.75" hidden="false" customHeight="false" outlineLevel="0" collapsed="false">
      <c r="A608" s="0" t="n">
        <v>568</v>
      </c>
      <c r="B608" s="0" t="n">
        <v>56.2201493477589</v>
      </c>
    </row>
    <row r="609" customFormat="false" ht="12.75" hidden="false" customHeight="false" outlineLevel="0" collapsed="false">
      <c r="A609" s="0" t="n">
        <v>569</v>
      </c>
      <c r="B609" s="0" t="n">
        <v>55.6970112279699</v>
      </c>
    </row>
    <row r="610" customFormat="false" ht="12.75" hidden="false" customHeight="false" outlineLevel="0" collapsed="false">
      <c r="A610" s="0" t="n">
        <v>570</v>
      </c>
      <c r="B610" s="0" t="n">
        <v>55.1943118366229</v>
      </c>
    </row>
    <row r="611" customFormat="false" ht="12.75" hidden="false" customHeight="false" outlineLevel="0" collapsed="false">
      <c r="A611" s="0" t="n">
        <v>571</v>
      </c>
      <c r="B611" s="0" t="n">
        <v>54.7433360423592</v>
      </c>
    </row>
    <row r="612" customFormat="false" ht="12.75" hidden="false" customHeight="false" outlineLevel="0" collapsed="false">
      <c r="A612" s="0" t="n">
        <v>572</v>
      </c>
      <c r="B612" s="0" t="n">
        <v>54.9767187628884</v>
      </c>
    </row>
    <row r="613" customFormat="false" ht="12.75" hidden="false" customHeight="false" outlineLevel="0" collapsed="false">
      <c r="A613" s="0" t="n">
        <v>573</v>
      </c>
      <c r="B613" s="0" t="n">
        <v>54.8458755691172</v>
      </c>
    </row>
    <row r="614" customFormat="false" ht="12.75" hidden="false" customHeight="false" outlineLevel="0" collapsed="false">
      <c r="A614" s="0" t="n">
        <v>574</v>
      </c>
      <c r="B614" s="0" t="n">
        <v>54.6409290818231</v>
      </c>
    </row>
    <row r="615" customFormat="false" ht="12.75" hidden="false" customHeight="false" outlineLevel="0" collapsed="false">
      <c r="A615" s="0" t="n">
        <v>575</v>
      </c>
      <c r="B615" s="0" t="n">
        <v>55.1493256083891</v>
      </c>
    </row>
    <row r="616" customFormat="false" ht="12.75" hidden="false" customHeight="false" outlineLevel="0" collapsed="false">
      <c r="A616" s="0" t="n">
        <v>576</v>
      </c>
      <c r="B616" s="0" t="n">
        <v>55.6049860516682</v>
      </c>
    </row>
    <row r="617" customFormat="false" ht="12.75" hidden="false" customHeight="false" outlineLevel="0" collapsed="false">
      <c r="A617" s="0" t="n">
        <v>577</v>
      </c>
      <c r="B617" s="0" t="n">
        <v>54.964568155919</v>
      </c>
    </row>
    <row r="618" customFormat="false" ht="12.75" hidden="false" customHeight="false" outlineLevel="0" collapsed="false">
      <c r="A618" s="0" t="n">
        <v>578</v>
      </c>
      <c r="B618" s="0" t="n">
        <v>54.6096033117894</v>
      </c>
    </row>
    <row r="619" customFormat="false" ht="12.75" hidden="false" customHeight="false" outlineLevel="0" collapsed="false">
      <c r="A619" s="0" t="n">
        <v>579</v>
      </c>
      <c r="B619" s="0" t="n">
        <v>54.3675666033583</v>
      </c>
    </row>
    <row r="620" customFormat="false" ht="12.75" hidden="false" customHeight="false" outlineLevel="0" collapsed="false">
      <c r="A620" s="0" t="n">
        <v>580</v>
      </c>
      <c r="B620" s="0" t="n">
        <v>53.6877984241187</v>
      </c>
    </row>
    <row r="621" customFormat="false" ht="12.75" hidden="false" customHeight="false" outlineLevel="0" collapsed="false">
      <c r="A621" s="0" t="n">
        <v>581</v>
      </c>
      <c r="B621" s="0" t="n">
        <v>53.4154393028653</v>
      </c>
    </row>
    <row r="622" customFormat="false" ht="12.75" hidden="false" customHeight="false" outlineLevel="0" collapsed="false">
      <c r="A622" s="0" t="n">
        <v>582</v>
      </c>
      <c r="B622" s="0" t="n">
        <v>54.0041742238314</v>
      </c>
    </row>
    <row r="623" customFormat="false" ht="12.75" hidden="false" customHeight="false" outlineLevel="0" collapsed="false">
      <c r="A623" s="0" t="n">
        <v>583</v>
      </c>
      <c r="B623" s="0" t="n">
        <v>52.300821772362</v>
      </c>
    </row>
    <row r="624" customFormat="false" ht="12.75" hidden="false" customHeight="false" outlineLevel="0" collapsed="false">
      <c r="A624" s="0" t="n">
        <v>584</v>
      </c>
      <c r="B624" s="0" t="n">
        <v>53.2975690739544</v>
      </c>
    </row>
    <row r="625" customFormat="false" ht="12.75" hidden="false" customHeight="false" outlineLevel="0" collapsed="false">
      <c r="A625" s="0" t="n">
        <v>585</v>
      </c>
      <c r="B625" s="0" t="n">
        <v>54.5035829231565</v>
      </c>
    </row>
    <row r="626" customFormat="false" ht="12.75" hidden="false" customHeight="false" outlineLevel="0" collapsed="false">
      <c r="A626" s="0" t="n">
        <v>586</v>
      </c>
      <c r="B626" s="0" t="n">
        <v>54.7042726875912</v>
      </c>
    </row>
    <row r="627" customFormat="false" ht="12.75" hidden="false" customHeight="false" outlineLevel="0" collapsed="false">
      <c r="A627" s="0" t="n">
        <v>587</v>
      </c>
      <c r="B627" s="0" t="n">
        <v>54.8622954054503</v>
      </c>
    </row>
    <row r="628" customFormat="false" ht="12.75" hidden="false" customHeight="false" outlineLevel="0" collapsed="false">
      <c r="A628" s="0" t="n">
        <v>588</v>
      </c>
      <c r="B628" s="0" t="n">
        <v>56.4844089249214</v>
      </c>
    </row>
    <row r="629" customFormat="false" ht="12.75" hidden="false" customHeight="false" outlineLevel="0" collapsed="false">
      <c r="A629" s="0" t="n">
        <v>589</v>
      </c>
      <c r="B629" s="0" t="n">
        <v>56.5697621642118</v>
      </c>
    </row>
    <row r="630" customFormat="false" ht="12.75" hidden="false" customHeight="false" outlineLevel="0" collapsed="false">
      <c r="A630" s="0" t="n">
        <v>590</v>
      </c>
      <c r="B630" s="0" t="n">
        <v>57.4816388862219</v>
      </c>
    </row>
    <row r="631" customFormat="false" ht="12.75" hidden="false" customHeight="false" outlineLevel="0" collapsed="false">
      <c r="A631" s="0" t="n">
        <v>591</v>
      </c>
      <c r="B631" s="0" t="n">
        <v>56.1928886484692</v>
      </c>
    </row>
    <row r="632" customFormat="false" ht="12.75" hidden="false" customHeight="false" outlineLevel="0" collapsed="false">
      <c r="A632" s="0" t="n">
        <v>592</v>
      </c>
      <c r="B632" s="0" t="n">
        <v>55.7167114087535</v>
      </c>
    </row>
    <row r="633" customFormat="false" ht="12.75" hidden="false" customHeight="false" outlineLevel="0" collapsed="false">
      <c r="A633" s="0" t="n">
        <v>593</v>
      </c>
      <c r="B633" s="0" t="n">
        <v>55.6634315030266</v>
      </c>
    </row>
    <row r="634" customFormat="false" ht="12.75" hidden="false" customHeight="false" outlineLevel="0" collapsed="false">
      <c r="A634" s="0" t="n">
        <v>594</v>
      </c>
      <c r="B634" s="0" t="n">
        <v>55.5632837661063</v>
      </c>
    </row>
    <row r="635" customFormat="false" ht="12.75" hidden="false" customHeight="false" outlineLevel="0" collapsed="false">
      <c r="A635" s="0" t="n">
        <v>595</v>
      </c>
      <c r="B635" s="0" t="n">
        <v>54.081621278648</v>
      </c>
    </row>
    <row r="636" customFormat="false" ht="12.75" hidden="false" customHeight="false" outlineLevel="0" collapsed="false">
      <c r="A636" s="0" t="n">
        <v>596</v>
      </c>
      <c r="B636" s="0" t="n">
        <v>55.3297980275841</v>
      </c>
    </row>
    <row r="637" customFormat="false" ht="12.75" hidden="false" customHeight="false" outlineLevel="0" collapsed="false">
      <c r="A637" s="0" t="n">
        <v>597</v>
      </c>
      <c r="B637" s="0" t="n">
        <v>55.5462390305656</v>
      </c>
    </row>
    <row r="638" customFormat="false" ht="12.75" hidden="false" customHeight="false" outlineLevel="0" collapsed="false">
      <c r="A638" s="0" t="n">
        <v>598</v>
      </c>
      <c r="B638" s="0" t="n">
        <v>54.8686258390023</v>
      </c>
    </row>
    <row r="639" customFormat="false" ht="12.75" hidden="false" customHeight="false" outlineLevel="0" collapsed="false">
      <c r="A639" s="0" t="n">
        <v>599</v>
      </c>
      <c r="B639" s="0" t="n">
        <v>55.7684852452896</v>
      </c>
    </row>
    <row r="640" customFormat="false" ht="12.75" hidden="false" customHeight="false" outlineLevel="0" collapsed="false">
      <c r="A640" s="0" t="n">
        <v>600</v>
      </c>
      <c r="B640" s="0" t="n">
        <v>56.4300621725908</v>
      </c>
    </row>
    <row r="641" customFormat="false" ht="12.75" hidden="false" customHeight="false" outlineLevel="0" collapsed="false">
      <c r="A641" s="0" t="n">
        <v>601</v>
      </c>
      <c r="B641" s="0" t="n">
        <v>56.438162787534</v>
      </c>
    </row>
    <row r="642" customFormat="false" ht="12.75" hidden="false" customHeight="false" outlineLevel="0" collapsed="false">
      <c r="A642" s="0" t="n">
        <v>602</v>
      </c>
      <c r="B642" s="0" t="n">
        <v>56.9508780566314</v>
      </c>
    </row>
    <row r="643" customFormat="false" ht="12.75" hidden="false" customHeight="false" outlineLevel="0" collapsed="false">
      <c r="A643" s="0" t="n">
        <v>603</v>
      </c>
      <c r="B643" s="0" t="n">
        <v>56.6604203981501</v>
      </c>
    </row>
    <row r="644" customFormat="false" ht="12.75" hidden="false" customHeight="false" outlineLevel="0" collapsed="false">
      <c r="A644" s="0" t="n">
        <v>604</v>
      </c>
      <c r="B644" s="0" t="n">
        <v>56.5049650350459</v>
      </c>
    </row>
    <row r="645" customFormat="false" ht="12.75" hidden="false" customHeight="false" outlineLevel="0" collapsed="false">
      <c r="A645" s="0" t="n">
        <v>605</v>
      </c>
      <c r="B645" s="0" t="n">
        <v>55.9395547039365</v>
      </c>
    </row>
    <row r="646" customFormat="false" ht="12.75" hidden="false" customHeight="false" outlineLevel="0" collapsed="false">
      <c r="A646" s="0" t="n">
        <v>606</v>
      </c>
      <c r="B646" s="0" t="n">
        <v>54.6833359641237</v>
      </c>
    </row>
    <row r="647" customFormat="false" ht="12.75" hidden="false" customHeight="false" outlineLevel="0" collapsed="false">
      <c r="A647" s="0" t="n">
        <v>607</v>
      </c>
      <c r="B647" s="0" t="n">
        <v>54.3391507418305</v>
      </c>
    </row>
    <row r="648" customFormat="false" ht="12.75" hidden="false" customHeight="false" outlineLevel="0" collapsed="false">
      <c r="A648" s="0" t="n">
        <v>608</v>
      </c>
      <c r="B648" s="0" t="n">
        <v>53.2968368372174</v>
      </c>
    </row>
    <row r="649" customFormat="false" ht="12.75" hidden="false" customHeight="false" outlineLevel="0" collapsed="false">
      <c r="A649" s="0" t="n">
        <v>609</v>
      </c>
      <c r="B649" s="0" t="n">
        <v>53.3792636940596</v>
      </c>
    </row>
    <row r="650" customFormat="false" ht="12.75" hidden="false" customHeight="false" outlineLevel="0" collapsed="false">
      <c r="A650" s="0" t="n">
        <v>610</v>
      </c>
      <c r="B650" s="0" t="n">
        <v>52.8159985673686</v>
      </c>
    </row>
    <row r="651" customFormat="false" ht="12.75" hidden="false" customHeight="false" outlineLevel="0" collapsed="false">
      <c r="A651" s="0" t="n">
        <v>611</v>
      </c>
      <c r="B651" s="0" t="n">
        <v>51.5960900432287</v>
      </c>
    </row>
    <row r="652" customFormat="false" ht="12.75" hidden="false" customHeight="false" outlineLevel="0" collapsed="false">
      <c r="A652" s="0" t="n">
        <v>612</v>
      </c>
      <c r="B652" s="0" t="n">
        <v>51.3569440045808</v>
      </c>
    </row>
    <row r="653" customFormat="false" ht="12.75" hidden="false" customHeight="false" outlineLevel="0" collapsed="false">
      <c r="A653" s="0" t="n">
        <v>613</v>
      </c>
      <c r="B653" s="0" t="n">
        <v>51.0968543660796</v>
      </c>
    </row>
    <row r="654" customFormat="false" ht="12.75" hidden="false" customHeight="false" outlineLevel="0" collapsed="false">
      <c r="A654" s="0" t="n">
        <v>614</v>
      </c>
      <c r="B654" s="0" t="n">
        <v>51.0236176901017</v>
      </c>
    </row>
    <row r="655" customFormat="false" ht="12.75" hidden="false" customHeight="false" outlineLevel="0" collapsed="false">
      <c r="A655" s="0" t="n">
        <v>615</v>
      </c>
      <c r="B655" s="0" t="n">
        <v>49.4803861856769</v>
      </c>
    </row>
    <row r="656" customFormat="false" ht="12.75" hidden="false" customHeight="false" outlineLevel="0" collapsed="false">
      <c r="A656" s="0" t="n">
        <v>616</v>
      </c>
      <c r="B656" s="0" t="n">
        <v>49.8192006345343</v>
      </c>
    </row>
    <row r="657" customFormat="false" ht="12.75" hidden="false" customHeight="false" outlineLevel="0" collapsed="false">
      <c r="A657" s="0" t="n">
        <v>617</v>
      </c>
      <c r="B657" s="0" t="n">
        <v>49.1528449734378</v>
      </c>
    </row>
    <row r="658" customFormat="false" ht="12.75" hidden="false" customHeight="false" outlineLevel="0" collapsed="false">
      <c r="A658" s="0" t="n">
        <v>618</v>
      </c>
      <c r="B658" s="0" t="n">
        <v>49.4503779448885</v>
      </c>
    </row>
    <row r="659" customFormat="false" ht="12.75" hidden="false" customHeight="false" outlineLevel="0" collapsed="false">
      <c r="A659" s="0" t="n">
        <v>619</v>
      </c>
      <c r="B659" s="0" t="n">
        <v>49.7015864355869</v>
      </c>
    </row>
    <row r="660" customFormat="false" ht="12.75" hidden="false" customHeight="false" outlineLevel="0" collapsed="false">
      <c r="A660" s="0" t="n">
        <v>620</v>
      </c>
      <c r="B660" s="0" t="n">
        <v>49.9896289462784</v>
      </c>
    </row>
    <row r="661" customFormat="false" ht="12.75" hidden="false" customHeight="false" outlineLevel="0" collapsed="false">
      <c r="A661" s="0" t="n">
        <v>621</v>
      </c>
      <c r="B661" s="0" t="n">
        <v>50.7137398773173</v>
      </c>
    </row>
    <row r="662" customFormat="false" ht="12.75" hidden="false" customHeight="false" outlineLevel="0" collapsed="false">
      <c r="A662" s="0" t="n">
        <v>622</v>
      </c>
      <c r="B662" s="0" t="n">
        <v>50.0799945424145</v>
      </c>
    </row>
    <row r="663" customFormat="false" ht="12.75" hidden="false" customHeight="false" outlineLevel="0" collapsed="false">
      <c r="A663" s="0" t="n">
        <v>623</v>
      </c>
      <c r="B663" s="0" t="n">
        <v>49.6810549648907</v>
      </c>
    </row>
    <row r="664" customFormat="false" ht="12.75" hidden="false" customHeight="false" outlineLevel="0" collapsed="false">
      <c r="A664" s="0" t="n">
        <v>624</v>
      </c>
      <c r="B664" s="0" t="n">
        <v>49.0753745759076</v>
      </c>
    </row>
    <row r="665" customFormat="false" ht="12.75" hidden="false" customHeight="false" outlineLevel="0" collapsed="false">
      <c r="A665" s="0" t="n">
        <v>625</v>
      </c>
      <c r="B665" s="0" t="n">
        <v>49.0485456172777</v>
      </c>
    </row>
    <row r="666" customFormat="false" ht="12.75" hidden="false" customHeight="false" outlineLevel="0" collapsed="false">
      <c r="A666" s="0" t="n">
        <v>626</v>
      </c>
      <c r="B666" s="0" t="n">
        <v>48.646733337073</v>
      </c>
    </row>
    <row r="667" customFormat="false" ht="12.75" hidden="false" customHeight="false" outlineLevel="0" collapsed="false">
      <c r="A667" s="0" t="n">
        <v>627</v>
      </c>
      <c r="B667" s="0" t="n">
        <v>49.0422083926212</v>
      </c>
    </row>
    <row r="668" customFormat="false" ht="12.75" hidden="false" customHeight="false" outlineLevel="0" collapsed="false">
      <c r="A668" s="0" t="n">
        <v>628</v>
      </c>
      <c r="B668" s="0" t="n">
        <v>49.4439314274925</v>
      </c>
    </row>
    <row r="669" customFormat="false" ht="12.75" hidden="false" customHeight="false" outlineLevel="0" collapsed="false">
      <c r="A669" s="0" t="n">
        <v>629</v>
      </c>
      <c r="B669" s="0" t="n">
        <v>50.3088199072029</v>
      </c>
    </row>
    <row r="670" customFormat="false" ht="12.75" hidden="false" customHeight="false" outlineLevel="0" collapsed="false">
      <c r="A670" s="0" t="n">
        <v>630</v>
      </c>
      <c r="B670" s="0" t="n">
        <v>50.2202901224107</v>
      </c>
    </row>
    <row r="671" customFormat="false" ht="12.75" hidden="false" customHeight="false" outlineLevel="0" collapsed="false">
      <c r="A671" s="0" t="n">
        <v>631</v>
      </c>
      <c r="B671" s="0" t="n">
        <v>49.2132995558711</v>
      </c>
    </row>
    <row r="672" customFormat="false" ht="12.75" hidden="false" customHeight="false" outlineLevel="0" collapsed="false">
      <c r="A672" s="0" t="n">
        <v>632</v>
      </c>
      <c r="B672" s="0" t="n">
        <v>48.5087831822232</v>
      </c>
    </row>
    <row r="673" customFormat="false" ht="12.75" hidden="false" customHeight="false" outlineLevel="0" collapsed="false">
      <c r="A673" s="0" t="n">
        <v>633</v>
      </c>
      <c r="B673" s="0" t="n">
        <v>48.8026675634701</v>
      </c>
    </row>
    <row r="674" customFormat="false" ht="12.75" hidden="false" customHeight="false" outlineLevel="0" collapsed="false">
      <c r="A674" s="0" t="n">
        <v>634</v>
      </c>
      <c r="B674" s="0" t="n">
        <v>49.0792258280036</v>
      </c>
    </row>
    <row r="675" customFormat="false" ht="12.75" hidden="false" customHeight="false" outlineLevel="0" collapsed="false">
      <c r="A675" s="0" t="n">
        <v>635</v>
      </c>
      <c r="B675" s="0" t="n">
        <v>48.8533374096881</v>
      </c>
    </row>
    <row r="676" customFormat="false" ht="12.75" hidden="false" customHeight="false" outlineLevel="0" collapsed="false">
      <c r="A676" s="0" t="n">
        <v>636</v>
      </c>
      <c r="B676" s="0" t="n">
        <v>49.3492306986696</v>
      </c>
    </row>
    <row r="677" customFormat="false" ht="12.75" hidden="false" customHeight="false" outlineLevel="0" collapsed="false">
      <c r="A677" s="0" t="n">
        <v>637</v>
      </c>
      <c r="B677" s="0" t="n">
        <v>49.372826835496</v>
      </c>
    </row>
    <row r="678" customFormat="false" ht="12.75" hidden="false" customHeight="false" outlineLevel="0" collapsed="false">
      <c r="A678" s="0" t="n">
        <v>638</v>
      </c>
      <c r="B678" s="0" t="n">
        <v>48.5018819377244</v>
      </c>
    </row>
    <row r="679" customFormat="false" ht="12.75" hidden="false" customHeight="false" outlineLevel="0" collapsed="false">
      <c r="A679" s="0" t="n">
        <v>639</v>
      </c>
      <c r="B679" s="0" t="n">
        <v>47.7216710763812</v>
      </c>
    </row>
    <row r="680" customFormat="false" ht="12.75" hidden="false" customHeight="false" outlineLevel="0" collapsed="false">
      <c r="A680" s="0" t="n">
        <v>640</v>
      </c>
      <c r="B680" s="0" t="n">
        <v>47.6154570621863</v>
      </c>
    </row>
    <row r="681" customFormat="false" ht="12.75" hidden="false" customHeight="false" outlineLevel="0" collapsed="false">
      <c r="A681" s="0" t="n">
        <v>641</v>
      </c>
      <c r="B681" s="0" t="n">
        <v>48.0355705452206</v>
      </c>
    </row>
    <row r="682" customFormat="false" ht="12.75" hidden="false" customHeight="false" outlineLevel="0" collapsed="false">
      <c r="A682" s="0" t="n">
        <v>642</v>
      </c>
      <c r="B682" s="0" t="n">
        <v>47.4704531523846</v>
      </c>
    </row>
    <row r="683" customFormat="false" ht="12.75" hidden="false" customHeight="false" outlineLevel="0" collapsed="false">
      <c r="A683" s="0" t="n">
        <v>643</v>
      </c>
      <c r="B683" s="0" t="n">
        <v>47.7961001720058</v>
      </c>
    </row>
    <row r="684" customFormat="false" ht="12.75" hidden="false" customHeight="false" outlineLevel="0" collapsed="false">
      <c r="A684" s="0" t="n">
        <v>644</v>
      </c>
      <c r="B684" s="0" t="n">
        <v>48.9479708589801</v>
      </c>
    </row>
    <row r="685" customFormat="false" ht="12.75" hidden="false" customHeight="false" outlineLevel="0" collapsed="false">
      <c r="A685" s="0" t="n">
        <v>645</v>
      </c>
      <c r="B685" s="0" t="n">
        <v>48.8608690148535</v>
      </c>
    </row>
    <row r="686" customFormat="false" ht="12.75" hidden="false" customHeight="false" outlineLevel="0" collapsed="false">
      <c r="A686" s="0" t="n">
        <v>646</v>
      </c>
      <c r="B686" s="0" t="n">
        <v>48.7446896618953</v>
      </c>
    </row>
    <row r="687" customFormat="false" ht="12.75" hidden="false" customHeight="false" outlineLevel="0" collapsed="false">
      <c r="A687" s="0" t="n">
        <v>647</v>
      </c>
      <c r="B687" s="0" t="n">
        <v>49.1171371794102</v>
      </c>
    </row>
    <row r="688" customFormat="false" ht="12.75" hidden="false" customHeight="false" outlineLevel="0" collapsed="false">
      <c r="A688" s="0" t="n">
        <v>648</v>
      </c>
      <c r="B688" s="0" t="n">
        <v>49.7859086655224</v>
      </c>
    </row>
    <row r="689" customFormat="false" ht="12.75" hidden="false" customHeight="false" outlineLevel="0" collapsed="false">
      <c r="A689" s="0" t="n">
        <v>649</v>
      </c>
      <c r="B689" s="0" t="n">
        <v>50.1524630925998</v>
      </c>
    </row>
    <row r="690" customFormat="false" ht="12.75" hidden="false" customHeight="false" outlineLevel="0" collapsed="false">
      <c r="A690" s="0" t="n">
        <v>650</v>
      </c>
      <c r="B690" s="0" t="n">
        <v>50.0813915320301</v>
      </c>
    </row>
    <row r="691" customFormat="false" ht="12.75" hidden="false" customHeight="false" outlineLevel="0" collapsed="false">
      <c r="A691" s="0" t="n">
        <v>651</v>
      </c>
      <c r="B691" s="0" t="n">
        <v>50.6704750663402</v>
      </c>
    </row>
    <row r="692" customFormat="false" ht="12.75" hidden="false" customHeight="false" outlineLevel="0" collapsed="false">
      <c r="A692" s="0" t="n">
        <v>652</v>
      </c>
      <c r="B692" s="0" t="n">
        <v>49.9932072434415</v>
      </c>
    </row>
    <row r="693" customFormat="false" ht="12.75" hidden="false" customHeight="false" outlineLevel="0" collapsed="false">
      <c r="A693" s="0" t="n">
        <v>653</v>
      </c>
      <c r="B693" s="0" t="n">
        <v>49.7619689488012</v>
      </c>
    </row>
    <row r="694" customFormat="false" ht="12.75" hidden="false" customHeight="false" outlineLevel="0" collapsed="false">
      <c r="A694" s="0" t="n">
        <v>654</v>
      </c>
      <c r="B694" s="0" t="n">
        <v>49.6048162747245</v>
      </c>
    </row>
    <row r="695" customFormat="false" ht="12.75" hidden="false" customHeight="false" outlineLevel="0" collapsed="false">
      <c r="A695" s="0" t="n">
        <v>655</v>
      </c>
      <c r="B695" s="0" t="n">
        <v>48.9288739804873</v>
      </c>
    </row>
    <row r="696" customFormat="false" ht="12.75" hidden="false" customHeight="false" outlineLevel="0" collapsed="false">
      <c r="A696" s="0" t="n">
        <v>656</v>
      </c>
      <c r="B696" s="0" t="n">
        <v>48.7995392487665</v>
      </c>
    </row>
    <row r="697" customFormat="false" ht="12.75" hidden="false" customHeight="false" outlineLevel="0" collapsed="false">
      <c r="A697" s="0" t="n">
        <v>657</v>
      </c>
      <c r="B697" s="0" t="n">
        <v>49.7626521499463</v>
      </c>
    </row>
    <row r="698" customFormat="false" ht="12.75" hidden="false" customHeight="false" outlineLevel="0" collapsed="false">
      <c r="A698" s="0" t="n">
        <v>658</v>
      </c>
      <c r="B698" s="0" t="n">
        <v>50.8119161171973</v>
      </c>
    </row>
    <row r="699" customFormat="false" ht="12.75" hidden="false" customHeight="false" outlineLevel="0" collapsed="false">
      <c r="A699" s="0" t="n">
        <v>659</v>
      </c>
      <c r="B699" s="0" t="n">
        <v>50.5620913125832</v>
      </c>
    </row>
    <row r="700" customFormat="false" ht="12.75" hidden="false" customHeight="false" outlineLevel="0" collapsed="false">
      <c r="A700" s="0" t="n">
        <v>660</v>
      </c>
      <c r="B700" s="0" t="n">
        <v>49.6072794967828</v>
      </c>
    </row>
    <row r="701" customFormat="false" ht="12.75" hidden="false" customHeight="false" outlineLevel="0" collapsed="false">
      <c r="A701" s="0" t="n">
        <v>661</v>
      </c>
      <c r="B701" s="0" t="n">
        <v>50.0912476890084</v>
      </c>
    </row>
    <row r="702" customFormat="false" ht="12.75" hidden="false" customHeight="false" outlineLevel="0" collapsed="false">
      <c r="A702" s="0" t="n">
        <v>662</v>
      </c>
      <c r="B702" s="0" t="n">
        <v>50.0818673103637</v>
      </c>
    </row>
    <row r="703" customFormat="false" ht="12.75" hidden="false" customHeight="false" outlineLevel="0" collapsed="false">
      <c r="A703" s="0" t="n">
        <v>663</v>
      </c>
      <c r="B703" s="0" t="n">
        <v>51.6307526183801</v>
      </c>
    </row>
    <row r="704" customFormat="false" ht="12.75" hidden="false" customHeight="false" outlineLevel="0" collapsed="false">
      <c r="A704" s="0" t="n">
        <v>664</v>
      </c>
      <c r="B704" s="0" t="n">
        <v>51.5801982108776</v>
      </c>
    </row>
    <row r="705" customFormat="false" ht="12.75" hidden="false" customHeight="false" outlineLevel="0" collapsed="false">
      <c r="A705" s="0" t="n">
        <v>665</v>
      </c>
      <c r="B705" s="0" t="n">
        <v>52.0597275416493</v>
      </c>
    </row>
    <row r="706" customFormat="false" ht="12.75" hidden="false" customHeight="false" outlineLevel="0" collapsed="false">
      <c r="A706" s="0" t="n">
        <v>666</v>
      </c>
      <c r="B706" s="0" t="n">
        <v>51.3828087752736</v>
      </c>
    </row>
    <row r="707" customFormat="false" ht="12.75" hidden="false" customHeight="false" outlineLevel="0" collapsed="false">
      <c r="A707" s="0" t="n">
        <v>667</v>
      </c>
      <c r="B707" s="0" t="n">
        <v>52.1097437608822</v>
      </c>
    </row>
    <row r="708" customFormat="false" ht="12.75" hidden="false" customHeight="false" outlineLevel="0" collapsed="false">
      <c r="A708" s="0" t="n">
        <v>668</v>
      </c>
      <c r="B708" s="0" t="n">
        <v>52.0741807573187</v>
      </c>
    </row>
    <row r="709" customFormat="false" ht="12.75" hidden="false" customHeight="false" outlineLevel="0" collapsed="false">
      <c r="A709" s="0" t="n">
        <v>669</v>
      </c>
      <c r="B709" s="0" t="n">
        <v>52.1734660245162</v>
      </c>
    </row>
    <row r="710" customFormat="false" ht="12.75" hidden="false" customHeight="false" outlineLevel="0" collapsed="false">
      <c r="A710" s="0" t="n">
        <v>670</v>
      </c>
      <c r="B710" s="0" t="n">
        <v>52.1733853903897</v>
      </c>
    </row>
    <row r="711" customFormat="false" ht="12.75" hidden="false" customHeight="false" outlineLevel="0" collapsed="false">
      <c r="A711" s="0" t="n">
        <v>671</v>
      </c>
      <c r="B711" s="0" t="n">
        <v>51.9567168198237</v>
      </c>
    </row>
    <row r="712" customFormat="false" ht="12.75" hidden="false" customHeight="false" outlineLevel="0" collapsed="false">
      <c r="A712" s="0" t="n">
        <v>672</v>
      </c>
      <c r="B712" s="0" t="n">
        <v>51.2127296578028</v>
      </c>
    </row>
    <row r="713" customFormat="false" ht="12.75" hidden="false" customHeight="false" outlineLevel="0" collapsed="false">
      <c r="A713" s="0" t="n">
        <v>673</v>
      </c>
      <c r="B713" s="0" t="n">
        <v>51.5585211535212</v>
      </c>
    </row>
    <row r="714" customFormat="false" ht="12.75" hidden="false" customHeight="false" outlineLevel="0" collapsed="false">
      <c r="A714" s="0" t="n">
        <v>674</v>
      </c>
      <c r="B714" s="0" t="n">
        <v>53.1291963164825</v>
      </c>
    </row>
    <row r="715" customFormat="false" ht="12.75" hidden="false" customHeight="false" outlineLevel="0" collapsed="false">
      <c r="A715" s="0" t="n">
        <v>675</v>
      </c>
      <c r="B715" s="0" t="n">
        <v>53.7849147277533</v>
      </c>
    </row>
    <row r="716" customFormat="false" ht="12.75" hidden="false" customHeight="false" outlineLevel="0" collapsed="false">
      <c r="A716" s="0" t="n">
        <v>676</v>
      </c>
      <c r="B716" s="0" t="n">
        <v>54.3499500328146</v>
      </c>
    </row>
    <row r="717" customFormat="false" ht="12.75" hidden="false" customHeight="false" outlineLevel="0" collapsed="false">
      <c r="A717" s="0" t="n">
        <v>677</v>
      </c>
      <c r="B717" s="0" t="n">
        <v>53.8307418169972</v>
      </c>
    </row>
    <row r="718" customFormat="false" ht="12.75" hidden="false" customHeight="false" outlineLevel="0" collapsed="false">
      <c r="A718" s="0" t="n">
        <v>678</v>
      </c>
      <c r="B718" s="0" t="n">
        <v>53.6502074330214</v>
      </c>
    </row>
    <row r="719" customFormat="false" ht="12.75" hidden="false" customHeight="false" outlineLevel="0" collapsed="false">
      <c r="A719" s="0" t="n">
        <v>679</v>
      </c>
      <c r="B719" s="0" t="n">
        <v>53.7631484787151</v>
      </c>
    </row>
    <row r="720" customFormat="false" ht="12.75" hidden="false" customHeight="false" outlineLevel="0" collapsed="false">
      <c r="A720" s="0" t="n">
        <v>680</v>
      </c>
      <c r="B720" s="0" t="n">
        <v>53.3133813439062</v>
      </c>
    </row>
    <row r="721" customFormat="false" ht="12.75" hidden="false" customHeight="false" outlineLevel="0" collapsed="false">
      <c r="A721" s="0" t="n">
        <v>681</v>
      </c>
      <c r="B721" s="0" t="n">
        <v>52.3447825296399</v>
      </c>
    </row>
    <row r="722" customFormat="false" ht="12.75" hidden="false" customHeight="false" outlineLevel="0" collapsed="false">
      <c r="A722" s="0" t="n">
        <v>682</v>
      </c>
      <c r="B722" s="0" t="n">
        <v>53.4998220973788</v>
      </c>
    </row>
    <row r="723" customFormat="false" ht="12.75" hidden="false" customHeight="false" outlineLevel="0" collapsed="false">
      <c r="A723" s="0" t="n">
        <v>683</v>
      </c>
      <c r="B723" s="0" t="n">
        <v>54.2272841194629</v>
      </c>
    </row>
    <row r="724" customFormat="false" ht="12.75" hidden="false" customHeight="false" outlineLevel="0" collapsed="false">
      <c r="A724" s="0" t="n">
        <v>684</v>
      </c>
      <c r="B724" s="0" t="n">
        <v>53.695357795482</v>
      </c>
    </row>
    <row r="725" customFormat="false" ht="12.75" hidden="false" customHeight="false" outlineLevel="0" collapsed="false">
      <c r="A725" s="0" t="n">
        <v>685</v>
      </c>
      <c r="B725" s="0" t="n">
        <v>54.153035446618</v>
      </c>
    </row>
    <row r="726" customFormat="false" ht="12.75" hidden="false" customHeight="false" outlineLevel="0" collapsed="false">
      <c r="A726" s="0" t="n">
        <v>686</v>
      </c>
      <c r="B726" s="0" t="n">
        <v>53.2885204378265</v>
      </c>
    </row>
    <row r="727" customFormat="false" ht="12.75" hidden="false" customHeight="false" outlineLevel="0" collapsed="false">
      <c r="A727" s="0" t="n">
        <v>687</v>
      </c>
      <c r="B727" s="0" t="n">
        <v>53.4390090141882</v>
      </c>
    </row>
    <row r="728" customFormat="false" ht="12.75" hidden="false" customHeight="false" outlineLevel="0" collapsed="false">
      <c r="A728" s="0" t="n">
        <v>688</v>
      </c>
      <c r="B728" s="0" t="n">
        <v>52.2956087910652</v>
      </c>
    </row>
    <row r="729" customFormat="false" ht="12.75" hidden="false" customHeight="false" outlineLevel="0" collapsed="false">
      <c r="A729" s="0" t="n">
        <v>689</v>
      </c>
      <c r="B729" s="0" t="n">
        <v>52.992622621997</v>
      </c>
    </row>
    <row r="730" customFormat="false" ht="12.75" hidden="false" customHeight="false" outlineLevel="0" collapsed="false">
      <c r="A730" s="0" t="n">
        <v>690</v>
      </c>
      <c r="B730" s="0" t="n">
        <v>51.4456116921114</v>
      </c>
    </row>
    <row r="731" customFormat="false" ht="12.75" hidden="false" customHeight="false" outlineLevel="0" collapsed="false">
      <c r="A731" s="0" t="n">
        <v>691</v>
      </c>
      <c r="B731" s="0" t="n">
        <v>51.8988128108792</v>
      </c>
    </row>
    <row r="732" customFormat="false" ht="12.75" hidden="false" customHeight="false" outlineLevel="0" collapsed="false">
      <c r="A732" s="0" t="n">
        <v>692</v>
      </c>
      <c r="B732" s="0" t="n">
        <v>51.8271875986913</v>
      </c>
    </row>
    <row r="733" customFormat="false" ht="12.75" hidden="false" customHeight="false" outlineLevel="0" collapsed="false">
      <c r="A733" s="0" t="n">
        <v>693</v>
      </c>
      <c r="B733" s="0" t="n">
        <v>50.1469379982022</v>
      </c>
    </row>
    <row r="734" customFormat="false" ht="12.75" hidden="false" customHeight="false" outlineLevel="0" collapsed="false">
      <c r="A734" s="0" t="n">
        <v>694</v>
      </c>
      <c r="B734" s="0" t="n">
        <v>50.1836512144826</v>
      </c>
    </row>
    <row r="735" customFormat="false" ht="12.75" hidden="false" customHeight="false" outlineLevel="0" collapsed="false">
      <c r="A735" s="0" t="n">
        <v>695</v>
      </c>
      <c r="B735" s="0" t="n">
        <v>51.6346845959311</v>
      </c>
    </row>
    <row r="736" customFormat="false" ht="12.75" hidden="false" customHeight="false" outlineLevel="0" collapsed="false">
      <c r="A736" s="0" t="n">
        <v>696</v>
      </c>
      <c r="B736" s="0" t="n">
        <v>51.6711177041525</v>
      </c>
    </row>
    <row r="737" customFormat="false" ht="12.75" hidden="false" customHeight="false" outlineLevel="0" collapsed="false">
      <c r="A737" s="0" t="n">
        <v>697</v>
      </c>
      <c r="B737" s="0" t="n">
        <v>50.7432706226212</v>
      </c>
    </row>
    <row r="738" customFormat="false" ht="12.75" hidden="false" customHeight="false" outlineLevel="0" collapsed="false">
      <c r="A738" s="0" t="n">
        <v>698</v>
      </c>
      <c r="B738" s="0" t="n">
        <v>50.0801746846571</v>
      </c>
    </row>
    <row r="739" customFormat="false" ht="12.75" hidden="false" customHeight="false" outlineLevel="0" collapsed="false">
      <c r="A739" s="0" t="n">
        <v>699</v>
      </c>
      <c r="B739" s="0" t="n">
        <v>49.572609575273</v>
      </c>
    </row>
    <row r="740" customFormat="false" ht="12.75" hidden="false" customHeight="false" outlineLevel="0" collapsed="false">
      <c r="A740" s="0" t="n">
        <v>700</v>
      </c>
      <c r="B740" s="0" t="n">
        <v>50.424230242663</v>
      </c>
    </row>
    <row r="741" customFormat="false" ht="12.75" hidden="false" customHeight="false" outlineLevel="0" collapsed="false">
      <c r="A741" s="0" t="n">
        <v>701</v>
      </c>
      <c r="B741" s="0" t="n">
        <v>49.601949459191</v>
      </c>
    </row>
    <row r="742" customFormat="false" ht="12.75" hidden="false" customHeight="false" outlineLevel="0" collapsed="false">
      <c r="A742" s="0" t="n">
        <v>702</v>
      </c>
      <c r="B742" s="0" t="n">
        <v>49.8956006807335</v>
      </c>
    </row>
    <row r="743" customFormat="false" ht="12.75" hidden="false" customHeight="false" outlineLevel="0" collapsed="false">
      <c r="A743" s="0" t="n">
        <v>703</v>
      </c>
      <c r="B743" s="0" t="n">
        <v>51.5716929846442</v>
      </c>
    </row>
    <row r="744" customFormat="false" ht="12.75" hidden="false" customHeight="false" outlineLevel="0" collapsed="false">
      <c r="A744" s="0" t="n">
        <v>704</v>
      </c>
      <c r="B744" s="0" t="n">
        <v>51.618565000337</v>
      </c>
    </row>
    <row r="745" customFormat="false" ht="12.75" hidden="false" customHeight="false" outlineLevel="0" collapsed="false">
      <c r="A745" s="0" t="n">
        <v>705</v>
      </c>
      <c r="B745" s="0" t="n">
        <v>52.1608176538438</v>
      </c>
    </row>
    <row r="746" customFormat="false" ht="12.75" hidden="false" customHeight="false" outlineLevel="0" collapsed="false">
      <c r="A746" s="0" t="n">
        <v>706</v>
      </c>
      <c r="B746" s="0" t="n">
        <v>51.7402326746973</v>
      </c>
    </row>
    <row r="747" customFormat="false" ht="12.75" hidden="false" customHeight="false" outlineLevel="0" collapsed="false">
      <c r="A747" s="0" t="n">
        <v>707</v>
      </c>
      <c r="B747" s="0" t="n">
        <v>52.1978166921174</v>
      </c>
    </row>
    <row r="748" customFormat="false" ht="12.75" hidden="false" customHeight="false" outlineLevel="0" collapsed="false">
      <c r="A748" s="0" t="n">
        <v>708</v>
      </c>
      <c r="B748" s="0" t="n">
        <v>51.4932326145905</v>
      </c>
    </row>
    <row r="749" customFormat="false" ht="12.75" hidden="false" customHeight="false" outlineLevel="0" collapsed="false">
      <c r="A749" s="0" t="n">
        <v>709</v>
      </c>
      <c r="B749" s="0" t="n">
        <v>51.0380157340761</v>
      </c>
    </row>
    <row r="750" customFormat="false" ht="12.75" hidden="false" customHeight="false" outlineLevel="0" collapsed="false">
      <c r="A750" s="0" t="n">
        <v>710</v>
      </c>
      <c r="B750" s="0" t="n">
        <v>51.2987300387434</v>
      </c>
    </row>
    <row r="751" customFormat="false" ht="12.75" hidden="false" customHeight="false" outlineLevel="0" collapsed="false">
      <c r="A751" s="0" t="n">
        <v>711</v>
      </c>
      <c r="B751" s="0" t="n">
        <v>51.5215269949904</v>
      </c>
    </row>
    <row r="752" customFormat="false" ht="12.75" hidden="false" customHeight="false" outlineLevel="0" collapsed="false">
      <c r="A752" s="0" t="n">
        <v>712</v>
      </c>
      <c r="B752" s="0" t="n">
        <v>51.5469234594348</v>
      </c>
    </row>
    <row r="753" customFormat="false" ht="12.75" hidden="false" customHeight="false" outlineLevel="0" collapsed="false">
      <c r="A753" s="0" t="n">
        <v>713</v>
      </c>
      <c r="B753" s="0" t="n">
        <v>51.1336938413297</v>
      </c>
    </row>
    <row r="754" customFormat="false" ht="12.75" hidden="false" customHeight="false" outlineLevel="0" collapsed="false">
      <c r="A754" s="0" t="n">
        <v>714</v>
      </c>
      <c r="B754" s="0" t="n">
        <v>51.0845302652342</v>
      </c>
    </row>
    <row r="755" customFormat="false" ht="12.75" hidden="false" customHeight="false" outlineLevel="0" collapsed="false">
      <c r="A755" s="0" t="n">
        <v>715</v>
      </c>
      <c r="B755" s="0" t="n">
        <v>50.5017876116539</v>
      </c>
    </row>
    <row r="756" customFormat="false" ht="12.75" hidden="false" customHeight="false" outlineLevel="0" collapsed="false">
      <c r="A756" s="0" t="n">
        <v>716</v>
      </c>
      <c r="B756" s="0" t="n">
        <v>50.5031500230426</v>
      </c>
    </row>
    <row r="757" customFormat="false" ht="12.75" hidden="false" customHeight="false" outlineLevel="0" collapsed="false">
      <c r="A757" s="0" t="n">
        <v>717</v>
      </c>
      <c r="B757" s="0" t="n">
        <v>50.975586164115</v>
      </c>
    </row>
    <row r="758" customFormat="false" ht="12.75" hidden="false" customHeight="false" outlineLevel="0" collapsed="false">
      <c r="A758" s="0" t="n">
        <v>718</v>
      </c>
      <c r="B758" s="0" t="n">
        <v>52.3455898429993</v>
      </c>
    </row>
    <row r="759" customFormat="false" ht="12.75" hidden="false" customHeight="false" outlineLevel="0" collapsed="false">
      <c r="A759" s="0" t="n">
        <v>719</v>
      </c>
      <c r="B759" s="0" t="n">
        <v>52.0638255790111</v>
      </c>
    </row>
    <row r="760" customFormat="false" ht="12.75" hidden="false" customHeight="false" outlineLevel="0" collapsed="false">
      <c r="A760" s="0" t="n">
        <v>720</v>
      </c>
      <c r="B760" s="0" t="n">
        <v>51.7753174335412</v>
      </c>
    </row>
    <row r="761" customFormat="false" ht="12.75" hidden="false" customHeight="false" outlineLevel="0" collapsed="false">
      <c r="A761" s="0" t="n">
        <v>721</v>
      </c>
      <c r="B761" s="0" t="n">
        <v>51.7892391219447</v>
      </c>
    </row>
    <row r="762" customFormat="false" ht="12.75" hidden="false" customHeight="false" outlineLevel="0" collapsed="false">
      <c r="A762" s="0" t="n">
        <v>722</v>
      </c>
      <c r="B762" s="0" t="n">
        <v>51.7644466240885</v>
      </c>
    </row>
    <row r="763" customFormat="false" ht="12.75" hidden="false" customHeight="false" outlineLevel="0" collapsed="false">
      <c r="A763" s="0" t="n">
        <v>723</v>
      </c>
      <c r="B763" s="0" t="n">
        <v>51.470244996783</v>
      </c>
    </row>
    <row r="764" customFormat="false" ht="12.75" hidden="false" customHeight="false" outlineLevel="0" collapsed="false">
      <c r="A764" s="0" t="n">
        <v>724</v>
      </c>
      <c r="B764" s="0" t="n">
        <v>50.9058575027115</v>
      </c>
    </row>
    <row r="765" customFormat="false" ht="12.75" hidden="false" customHeight="false" outlineLevel="0" collapsed="false">
      <c r="A765" s="0" t="n">
        <v>725</v>
      </c>
      <c r="B765" s="0" t="n">
        <v>51.7024730301922</v>
      </c>
    </row>
    <row r="766" customFormat="false" ht="12.75" hidden="false" customHeight="false" outlineLevel="0" collapsed="false">
      <c r="A766" s="0" t="n">
        <v>726</v>
      </c>
      <c r="B766" s="0" t="n">
        <v>51.443271733228</v>
      </c>
    </row>
    <row r="767" customFormat="false" ht="12.75" hidden="false" customHeight="false" outlineLevel="0" collapsed="false">
      <c r="A767" s="0" t="n">
        <v>727</v>
      </c>
      <c r="B767" s="0" t="n">
        <v>51.4670878737277</v>
      </c>
    </row>
    <row r="768" customFormat="false" ht="12.75" hidden="false" customHeight="false" outlineLevel="0" collapsed="false">
      <c r="A768" s="0" t="n">
        <v>728</v>
      </c>
      <c r="B768" s="0" t="n">
        <v>51.525696579029</v>
      </c>
    </row>
    <row r="769" customFormat="false" ht="12.75" hidden="false" customHeight="false" outlineLevel="0" collapsed="false">
      <c r="A769" s="0" t="n">
        <v>729</v>
      </c>
      <c r="B769" s="0" t="n">
        <v>50.267823009575</v>
      </c>
    </row>
    <row r="770" customFormat="false" ht="12.75" hidden="false" customHeight="false" outlineLevel="0" collapsed="false">
      <c r="A770" s="0" t="n">
        <v>730</v>
      </c>
      <c r="B770" s="0" t="n">
        <v>50.6789900142073</v>
      </c>
    </row>
    <row r="771" customFormat="false" ht="12.75" hidden="false" customHeight="false" outlineLevel="0" collapsed="false">
      <c r="A771" s="0" t="n">
        <v>731</v>
      </c>
      <c r="B771" s="0" t="n">
        <v>51.2661376537689</v>
      </c>
    </row>
    <row r="772" customFormat="false" ht="12.75" hidden="false" customHeight="false" outlineLevel="0" collapsed="false">
      <c r="A772" s="0" t="n">
        <v>732</v>
      </c>
      <c r="B772" s="0" t="n">
        <v>50.6583694152085</v>
      </c>
    </row>
    <row r="773" customFormat="false" ht="12.75" hidden="false" customHeight="false" outlineLevel="0" collapsed="false">
      <c r="A773" s="0" t="n">
        <v>733</v>
      </c>
      <c r="B773" s="0" t="n">
        <v>50.6398322109654</v>
      </c>
    </row>
    <row r="774" customFormat="false" ht="12.75" hidden="false" customHeight="false" outlineLevel="0" collapsed="false">
      <c r="A774" s="0" t="n">
        <v>734</v>
      </c>
      <c r="B774" s="0" t="n">
        <v>51.371608395134</v>
      </c>
    </row>
    <row r="775" customFormat="false" ht="12.75" hidden="false" customHeight="false" outlineLevel="0" collapsed="false">
      <c r="A775" s="0" t="n">
        <v>735</v>
      </c>
      <c r="B775" s="0" t="n">
        <v>51.6785850070896</v>
      </c>
    </row>
    <row r="776" customFormat="false" ht="12.75" hidden="false" customHeight="false" outlineLevel="0" collapsed="false">
      <c r="A776" s="0" t="n">
        <v>736</v>
      </c>
      <c r="B776" s="0" t="n">
        <v>52.8310070517495</v>
      </c>
    </row>
    <row r="777" customFormat="false" ht="12.75" hidden="false" customHeight="false" outlineLevel="0" collapsed="false">
      <c r="A777" s="0" t="n">
        <v>737</v>
      </c>
      <c r="B777" s="0" t="n">
        <v>51.5538823523935</v>
      </c>
    </row>
    <row r="778" customFormat="false" ht="12.75" hidden="false" customHeight="false" outlineLevel="0" collapsed="false">
      <c r="A778" s="0" t="n">
        <v>738</v>
      </c>
      <c r="B778" s="0" t="n">
        <v>50.3998166202259</v>
      </c>
    </row>
    <row r="779" customFormat="false" ht="12.75" hidden="false" customHeight="false" outlineLevel="0" collapsed="false">
      <c r="A779" s="0" t="n">
        <v>739</v>
      </c>
      <c r="B779" s="0" t="n">
        <v>49.4805265479985</v>
      </c>
    </row>
    <row r="780" customFormat="false" ht="12.75" hidden="false" customHeight="false" outlineLevel="0" collapsed="false">
      <c r="A780" s="0" t="n">
        <v>740</v>
      </c>
      <c r="B780" s="0" t="n">
        <v>49.7710081600131</v>
      </c>
    </row>
    <row r="781" customFormat="false" ht="12.75" hidden="false" customHeight="false" outlineLevel="0" collapsed="false">
      <c r="A781" s="0" t="n">
        <v>741</v>
      </c>
      <c r="B781" s="0" t="n">
        <v>49.9134374180376</v>
      </c>
    </row>
    <row r="782" customFormat="false" ht="12.75" hidden="false" customHeight="false" outlineLevel="0" collapsed="false">
      <c r="A782" s="0" t="n">
        <v>742</v>
      </c>
      <c r="B782" s="0" t="n">
        <v>49.1697105210721</v>
      </c>
    </row>
    <row r="783" customFormat="false" ht="12.75" hidden="false" customHeight="false" outlineLevel="0" collapsed="false">
      <c r="A783" s="0" t="n">
        <v>743</v>
      </c>
      <c r="B783" s="0" t="n">
        <v>49.968298296553</v>
      </c>
    </row>
    <row r="784" customFormat="false" ht="12.75" hidden="false" customHeight="false" outlineLevel="0" collapsed="false">
      <c r="A784" s="0" t="n">
        <v>744</v>
      </c>
      <c r="B784" s="0" t="n">
        <v>48.9831114320838</v>
      </c>
    </row>
    <row r="785" customFormat="false" ht="12.75" hidden="false" customHeight="false" outlineLevel="0" collapsed="false">
      <c r="A785" s="0" t="n">
        <v>745</v>
      </c>
      <c r="B785" s="0" t="n">
        <v>49.3961793738702</v>
      </c>
    </row>
    <row r="786" customFormat="false" ht="12.75" hidden="false" customHeight="false" outlineLevel="0" collapsed="false">
      <c r="A786" s="0" t="n">
        <v>746</v>
      </c>
      <c r="B786" s="0" t="n">
        <v>48.0941403836952</v>
      </c>
    </row>
    <row r="787" customFormat="false" ht="12.75" hidden="false" customHeight="false" outlineLevel="0" collapsed="false">
      <c r="A787" s="0" t="n">
        <v>747</v>
      </c>
      <c r="B787" s="0" t="n">
        <v>47.7638963653131</v>
      </c>
    </row>
    <row r="788" customFormat="false" ht="12.75" hidden="false" customHeight="false" outlineLevel="0" collapsed="false">
      <c r="A788" s="0" t="n">
        <v>748</v>
      </c>
      <c r="B788" s="0" t="n">
        <v>48.0489848444454</v>
      </c>
    </row>
    <row r="789" customFormat="false" ht="12.75" hidden="false" customHeight="false" outlineLevel="0" collapsed="false">
      <c r="A789" s="0" t="n">
        <v>749</v>
      </c>
      <c r="B789" s="0" t="n">
        <v>47.7716627576881</v>
      </c>
    </row>
    <row r="790" customFormat="false" ht="12.75" hidden="false" customHeight="false" outlineLevel="0" collapsed="false">
      <c r="A790" s="0" t="n">
        <v>750</v>
      </c>
      <c r="B790" s="0" t="n">
        <v>46.8591541312617</v>
      </c>
    </row>
    <row r="791" customFormat="false" ht="12.75" hidden="false" customHeight="false" outlineLevel="0" collapsed="false">
      <c r="A791" s="0" t="n">
        <v>751</v>
      </c>
      <c r="B791" s="0" t="n">
        <v>47.8195587977644</v>
      </c>
    </row>
    <row r="792" customFormat="false" ht="12.75" hidden="false" customHeight="false" outlineLevel="0" collapsed="false">
      <c r="A792" s="0" t="n">
        <v>752</v>
      </c>
      <c r="B792" s="0" t="n">
        <v>47.7987554242393</v>
      </c>
    </row>
    <row r="793" customFormat="false" ht="12.75" hidden="false" customHeight="false" outlineLevel="0" collapsed="false">
      <c r="A793" s="0" t="n">
        <v>753</v>
      </c>
      <c r="B793" s="0" t="n">
        <v>46.661934499571</v>
      </c>
    </row>
    <row r="794" customFormat="false" ht="12.75" hidden="false" customHeight="false" outlineLevel="0" collapsed="false">
      <c r="A794" s="0" t="n">
        <v>754</v>
      </c>
      <c r="B794" s="0" t="n">
        <v>47.033255320813</v>
      </c>
    </row>
    <row r="795" customFormat="false" ht="12.75" hidden="false" customHeight="false" outlineLevel="0" collapsed="false">
      <c r="A795" s="0" t="n">
        <v>755</v>
      </c>
      <c r="B795" s="0" t="n">
        <v>46.9933358356707</v>
      </c>
    </row>
    <row r="796" customFormat="false" ht="12.75" hidden="false" customHeight="false" outlineLevel="0" collapsed="false">
      <c r="A796" s="0" t="n">
        <v>756</v>
      </c>
      <c r="B796" s="0" t="n">
        <v>46.550486156788</v>
      </c>
    </row>
    <row r="797" customFormat="false" ht="12.75" hidden="false" customHeight="false" outlineLevel="0" collapsed="false">
      <c r="A797" s="0" t="n">
        <v>757</v>
      </c>
      <c r="B797" s="0" t="n">
        <v>48.1123648278973</v>
      </c>
    </row>
    <row r="798" customFormat="false" ht="12.75" hidden="false" customHeight="false" outlineLevel="0" collapsed="false">
      <c r="A798" s="0" t="n">
        <v>758</v>
      </c>
      <c r="B798" s="0" t="n">
        <v>48.373580200788</v>
      </c>
    </row>
    <row r="799" customFormat="false" ht="12.75" hidden="false" customHeight="false" outlineLevel="0" collapsed="false">
      <c r="A799" s="0" t="n">
        <v>759</v>
      </c>
      <c r="B799" s="0" t="n">
        <v>48.5927939890041</v>
      </c>
    </row>
    <row r="800" customFormat="false" ht="12.75" hidden="false" customHeight="false" outlineLevel="0" collapsed="false">
      <c r="A800" s="0" t="n">
        <v>760</v>
      </c>
      <c r="B800" s="0" t="n">
        <v>48.2570481917315</v>
      </c>
    </row>
    <row r="801" customFormat="false" ht="12.75" hidden="false" customHeight="false" outlineLevel="0" collapsed="false">
      <c r="A801" s="0" t="n">
        <v>761</v>
      </c>
      <c r="B801" s="0" t="n">
        <v>47.2566158699053</v>
      </c>
    </row>
    <row r="802" customFormat="false" ht="12.75" hidden="false" customHeight="false" outlineLevel="0" collapsed="false">
      <c r="A802" s="0" t="n">
        <v>762</v>
      </c>
      <c r="B802" s="0" t="n">
        <v>46.6076244246569</v>
      </c>
    </row>
    <row r="803" customFormat="false" ht="12.75" hidden="false" customHeight="false" outlineLevel="0" collapsed="false">
      <c r="A803" s="0" t="n">
        <v>763</v>
      </c>
      <c r="B803" s="0" t="n">
        <v>46.3932300840267</v>
      </c>
    </row>
    <row r="804" customFormat="false" ht="12.75" hidden="false" customHeight="false" outlineLevel="0" collapsed="false">
      <c r="A804" s="0" t="n">
        <v>764</v>
      </c>
      <c r="B804" s="0" t="n">
        <v>47.445085505177</v>
      </c>
    </row>
    <row r="805" customFormat="false" ht="12.75" hidden="false" customHeight="false" outlineLevel="0" collapsed="false">
      <c r="A805" s="0" t="n">
        <v>765</v>
      </c>
      <c r="B805" s="0" t="n">
        <v>47.6693607254356</v>
      </c>
    </row>
    <row r="806" customFormat="false" ht="12.75" hidden="false" customHeight="false" outlineLevel="0" collapsed="false">
      <c r="A806" s="0" t="n">
        <v>766</v>
      </c>
      <c r="B806" s="0" t="n">
        <v>47.458191680584</v>
      </c>
    </row>
    <row r="807" customFormat="false" ht="12.75" hidden="false" customHeight="false" outlineLevel="0" collapsed="false">
      <c r="A807" s="0" t="n">
        <v>767</v>
      </c>
      <c r="B807" s="0" t="n">
        <v>46.9026662686425</v>
      </c>
    </row>
    <row r="808" customFormat="false" ht="12.75" hidden="false" customHeight="false" outlineLevel="0" collapsed="false">
      <c r="A808" s="0" t="n">
        <v>768</v>
      </c>
      <c r="B808" s="0" t="n">
        <v>47.2248180122604</v>
      </c>
    </row>
    <row r="809" customFormat="false" ht="12.75" hidden="false" customHeight="false" outlineLevel="0" collapsed="false">
      <c r="A809" s="0" t="n">
        <v>769</v>
      </c>
      <c r="B809" s="0" t="n">
        <v>47.5579978422677</v>
      </c>
    </row>
    <row r="810" customFormat="false" ht="12.75" hidden="false" customHeight="false" outlineLevel="0" collapsed="false">
      <c r="A810" s="0" t="n">
        <v>770</v>
      </c>
      <c r="B810" s="0" t="n">
        <v>47.8282324177211</v>
      </c>
    </row>
    <row r="811" customFormat="false" ht="12.75" hidden="false" customHeight="false" outlineLevel="0" collapsed="false">
      <c r="A811" s="0" t="n">
        <v>771</v>
      </c>
      <c r="B811" s="0" t="n">
        <v>47.5732618219238</v>
      </c>
    </row>
    <row r="812" customFormat="false" ht="12.75" hidden="false" customHeight="false" outlineLevel="0" collapsed="false">
      <c r="A812" s="0" t="n">
        <v>772</v>
      </c>
      <c r="B812" s="0" t="n">
        <v>47.4142622861301</v>
      </c>
    </row>
    <row r="813" customFormat="false" ht="12.75" hidden="false" customHeight="false" outlineLevel="0" collapsed="false">
      <c r="A813" s="0" t="n">
        <v>773</v>
      </c>
      <c r="B813" s="0" t="n">
        <v>46.4057181524851</v>
      </c>
    </row>
    <row r="814" customFormat="false" ht="12.75" hidden="false" customHeight="false" outlineLevel="0" collapsed="false">
      <c r="A814" s="0" t="n">
        <v>774</v>
      </c>
      <c r="B814" s="0" t="n">
        <v>47.1656643279742</v>
      </c>
    </row>
    <row r="815" customFormat="false" ht="12.75" hidden="false" customHeight="false" outlineLevel="0" collapsed="false">
      <c r="A815" s="0" t="n">
        <v>775</v>
      </c>
      <c r="B815" s="0" t="n">
        <v>48.7924588554852</v>
      </c>
    </row>
    <row r="816" customFormat="false" ht="12.75" hidden="false" customHeight="false" outlineLevel="0" collapsed="false">
      <c r="A816" s="0" t="n">
        <v>776</v>
      </c>
      <c r="B816" s="0" t="n">
        <v>48.8193507715396</v>
      </c>
    </row>
    <row r="817" customFormat="false" ht="12.75" hidden="false" customHeight="false" outlineLevel="0" collapsed="false">
      <c r="A817" s="0" t="n">
        <v>777</v>
      </c>
      <c r="B817" s="0" t="n">
        <v>48.5907225861526</v>
      </c>
    </row>
    <row r="818" customFormat="false" ht="12.75" hidden="false" customHeight="false" outlineLevel="0" collapsed="false">
      <c r="A818" s="0" t="n">
        <v>778</v>
      </c>
      <c r="B818" s="0" t="n">
        <v>48.6865239156985</v>
      </c>
    </row>
    <row r="819" customFormat="false" ht="12.75" hidden="false" customHeight="false" outlineLevel="0" collapsed="false">
      <c r="A819" s="0" t="n">
        <v>779</v>
      </c>
      <c r="B819" s="0" t="n">
        <v>49.2181597587386</v>
      </c>
    </row>
    <row r="820" customFormat="false" ht="12.75" hidden="false" customHeight="false" outlineLevel="0" collapsed="false">
      <c r="A820" s="0" t="n">
        <v>780</v>
      </c>
      <c r="B820" s="0" t="n">
        <v>49.4347486628036</v>
      </c>
    </row>
    <row r="821" customFormat="false" ht="12.75" hidden="false" customHeight="false" outlineLevel="0" collapsed="false">
      <c r="A821" s="0" t="n">
        <v>781</v>
      </c>
      <c r="B821" s="0" t="n">
        <v>49.6006539165626</v>
      </c>
    </row>
    <row r="822" customFormat="false" ht="12.75" hidden="false" customHeight="false" outlineLevel="0" collapsed="false">
      <c r="A822" s="0" t="n">
        <v>782</v>
      </c>
      <c r="B822" s="0" t="n">
        <v>49.8947074630017</v>
      </c>
    </row>
    <row r="823" customFormat="false" ht="12.75" hidden="false" customHeight="false" outlineLevel="0" collapsed="false">
      <c r="A823" s="0" t="n">
        <v>783</v>
      </c>
      <c r="B823" s="0" t="n">
        <v>49.2588407457175</v>
      </c>
    </row>
    <row r="824" customFormat="false" ht="12.75" hidden="false" customHeight="false" outlineLevel="0" collapsed="false">
      <c r="A824" s="0" t="n">
        <v>784</v>
      </c>
      <c r="B824" s="0" t="n">
        <v>48.8014540577273</v>
      </c>
    </row>
    <row r="825" customFormat="false" ht="12.75" hidden="false" customHeight="false" outlineLevel="0" collapsed="false">
      <c r="A825" s="0" t="n">
        <v>785</v>
      </c>
      <c r="B825" s="0" t="n">
        <v>48.6019870397331</v>
      </c>
    </row>
    <row r="826" customFormat="false" ht="12.75" hidden="false" customHeight="false" outlineLevel="0" collapsed="false">
      <c r="A826" s="0" t="n">
        <v>786</v>
      </c>
      <c r="B826" s="0" t="n">
        <v>48.5796807661224</v>
      </c>
    </row>
    <row r="827" customFormat="false" ht="12.75" hidden="false" customHeight="false" outlineLevel="0" collapsed="false">
      <c r="A827" s="0" t="n">
        <v>787</v>
      </c>
      <c r="B827" s="0" t="n">
        <v>48.9754373916755</v>
      </c>
    </row>
    <row r="828" customFormat="false" ht="12.75" hidden="false" customHeight="false" outlineLevel="0" collapsed="false">
      <c r="A828" s="0" t="n">
        <v>788</v>
      </c>
      <c r="B828" s="0" t="n">
        <v>48.449658787011</v>
      </c>
    </row>
    <row r="829" customFormat="false" ht="12.75" hidden="false" customHeight="false" outlineLevel="0" collapsed="false">
      <c r="A829" s="0" t="n">
        <v>789</v>
      </c>
      <c r="B829" s="0" t="n">
        <v>48.0718176918588</v>
      </c>
    </row>
    <row r="830" customFormat="false" ht="12.75" hidden="false" customHeight="false" outlineLevel="0" collapsed="false">
      <c r="A830" s="0" t="n">
        <v>790</v>
      </c>
      <c r="B830" s="0" t="n">
        <v>48.0948459194485</v>
      </c>
    </row>
    <row r="831" customFormat="false" ht="12.75" hidden="false" customHeight="false" outlineLevel="0" collapsed="false">
      <c r="A831" s="0" t="n">
        <v>791</v>
      </c>
      <c r="B831" s="0" t="n">
        <v>48.3209532736604</v>
      </c>
    </row>
    <row r="832" customFormat="false" ht="12.75" hidden="false" customHeight="false" outlineLevel="0" collapsed="false">
      <c r="A832" s="0" t="n">
        <v>792</v>
      </c>
      <c r="B832" s="0" t="n">
        <v>48.9413192113835</v>
      </c>
    </row>
    <row r="833" customFormat="false" ht="12.75" hidden="false" customHeight="false" outlineLevel="0" collapsed="false">
      <c r="A833" s="0" t="n">
        <v>793</v>
      </c>
      <c r="B833" s="0" t="n">
        <v>49.2555062173628</v>
      </c>
    </row>
    <row r="834" customFormat="false" ht="12.75" hidden="false" customHeight="false" outlineLevel="0" collapsed="false">
      <c r="A834" s="0" t="n">
        <v>794</v>
      </c>
      <c r="B834" s="0" t="n">
        <v>48.9338592159668</v>
      </c>
    </row>
    <row r="835" customFormat="false" ht="12.75" hidden="false" customHeight="false" outlineLevel="0" collapsed="false">
      <c r="A835" s="0" t="n">
        <v>795</v>
      </c>
      <c r="B835" s="0" t="n">
        <v>48.1065413126405</v>
      </c>
    </row>
    <row r="836" customFormat="false" ht="12.75" hidden="false" customHeight="false" outlineLevel="0" collapsed="false">
      <c r="A836" s="0" t="n">
        <v>796</v>
      </c>
      <c r="B836" s="0" t="n">
        <v>47.2812844982792</v>
      </c>
    </row>
    <row r="837" customFormat="false" ht="12.75" hidden="false" customHeight="false" outlineLevel="0" collapsed="false">
      <c r="A837" s="0" t="n">
        <v>797</v>
      </c>
      <c r="B837" s="0" t="n">
        <v>48.07018451098</v>
      </c>
    </row>
    <row r="838" customFormat="false" ht="12.75" hidden="false" customHeight="false" outlineLevel="0" collapsed="false">
      <c r="A838" s="0" t="n">
        <v>798</v>
      </c>
      <c r="B838" s="0" t="n">
        <v>47.6609507958048</v>
      </c>
    </row>
    <row r="839" customFormat="false" ht="12.75" hidden="false" customHeight="false" outlineLevel="0" collapsed="false">
      <c r="A839" s="0" t="n">
        <v>799</v>
      </c>
      <c r="B839" s="0" t="n">
        <v>47.9155016348005</v>
      </c>
    </row>
    <row r="840" customFormat="false" ht="12.75" hidden="false" customHeight="false" outlineLevel="0" collapsed="false">
      <c r="A840" s="0" t="n">
        <v>800</v>
      </c>
      <c r="B840" s="0" t="n">
        <v>47.6183617344835</v>
      </c>
    </row>
    <row r="841" customFormat="false" ht="12.75" hidden="false" customHeight="false" outlineLevel="0" collapsed="false">
      <c r="A841" s="0" t="n">
        <v>801</v>
      </c>
      <c r="B841" s="0" t="n">
        <v>48.0615200329754</v>
      </c>
    </row>
    <row r="842" customFormat="false" ht="12.75" hidden="false" customHeight="false" outlineLevel="0" collapsed="false">
      <c r="A842" s="0" t="n">
        <v>802</v>
      </c>
      <c r="B842" s="0" t="n">
        <v>48.2515058754242</v>
      </c>
    </row>
    <row r="843" customFormat="false" ht="12.75" hidden="false" customHeight="false" outlineLevel="0" collapsed="false">
      <c r="A843" s="0" t="n">
        <v>803</v>
      </c>
      <c r="B843" s="0" t="n">
        <v>48.658261040401</v>
      </c>
    </row>
    <row r="844" customFormat="false" ht="12.75" hidden="false" customHeight="false" outlineLevel="0" collapsed="false">
      <c r="A844" s="0" t="n">
        <v>804</v>
      </c>
      <c r="B844" s="0" t="n">
        <v>48.8841240543554</v>
      </c>
    </row>
    <row r="845" customFormat="false" ht="12.75" hidden="false" customHeight="false" outlineLevel="0" collapsed="false">
      <c r="A845" s="0" t="n">
        <v>805</v>
      </c>
      <c r="B845" s="0" t="n">
        <v>47.543650330932</v>
      </c>
    </row>
    <row r="846" customFormat="false" ht="12.75" hidden="false" customHeight="false" outlineLevel="0" collapsed="false">
      <c r="A846" s="0" t="n">
        <v>806</v>
      </c>
      <c r="B846" s="0" t="n">
        <v>47.0624666447183</v>
      </c>
    </row>
    <row r="847" customFormat="false" ht="12.75" hidden="false" customHeight="false" outlineLevel="0" collapsed="false">
      <c r="A847" s="0" t="n">
        <v>807</v>
      </c>
      <c r="B847" s="0" t="n">
        <v>46.8836767798172</v>
      </c>
    </row>
    <row r="848" customFormat="false" ht="12.75" hidden="false" customHeight="false" outlineLevel="0" collapsed="false">
      <c r="A848" s="0" t="n">
        <v>808</v>
      </c>
      <c r="B848" s="0" t="n">
        <v>46.8487071808748</v>
      </c>
    </row>
    <row r="849" customFormat="false" ht="12.75" hidden="false" customHeight="false" outlineLevel="0" collapsed="false">
      <c r="A849" s="0" t="n">
        <v>809</v>
      </c>
      <c r="B849" s="0" t="n">
        <v>47.5544793636483</v>
      </c>
    </row>
    <row r="850" customFormat="false" ht="12.75" hidden="false" customHeight="false" outlineLevel="0" collapsed="false">
      <c r="A850" s="0" t="n">
        <v>810</v>
      </c>
      <c r="B850" s="0" t="n">
        <v>48.8462589828445</v>
      </c>
    </row>
    <row r="851" customFormat="false" ht="12.75" hidden="false" customHeight="false" outlineLevel="0" collapsed="false">
      <c r="A851" s="0" t="n">
        <v>811</v>
      </c>
      <c r="B851" s="0" t="n">
        <v>49.407097255284</v>
      </c>
    </row>
    <row r="852" customFormat="false" ht="12.75" hidden="false" customHeight="false" outlineLevel="0" collapsed="false">
      <c r="A852" s="0" t="n">
        <v>812</v>
      </c>
      <c r="B852" s="0" t="n">
        <v>49.5922414541022</v>
      </c>
    </row>
    <row r="853" customFormat="false" ht="12.75" hidden="false" customHeight="false" outlineLevel="0" collapsed="false">
      <c r="A853" s="0" t="n">
        <v>813</v>
      </c>
      <c r="B853" s="0" t="n">
        <v>48.171025337667</v>
      </c>
    </row>
    <row r="854" customFormat="false" ht="12.75" hidden="false" customHeight="false" outlineLevel="0" collapsed="false">
      <c r="A854" s="0" t="n">
        <v>814</v>
      </c>
      <c r="B854" s="0" t="n">
        <v>47.6101990398275</v>
      </c>
    </row>
    <row r="855" customFormat="false" ht="12.75" hidden="false" customHeight="false" outlineLevel="0" collapsed="false">
      <c r="A855" s="0" t="n">
        <v>815</v>
      </c>
      <c r="B855" s="0" t="n">
        <v>48.0313011454861</v>
      </c>
    </row>
    <row r="856" customFormat="false" ht="12.75" hidden="false" customHeight="false" outlineLevel="0" collapsed="false">
      <c r="A856" s="0" t="n">
        <v>816</v>
      </c>
      <c r="B856" s="0" t="n">
        <v>47.7631973627488</v>
      </c>
    </row>
    <row r="857" customFormat="false" ht="12.75" hidden="false" customHeight="false" outlineLevel="0" collapsed="false">
      <c r="A857" s="0" t="n">
        <v>817</v>
      </c>
      <c r="B857" s="0" t="n">
        <v>46.3393080922909</v>
      </c>
    </row>
    <row r="858" customFormat="false" ht="12.75" hidden="false" customHeight="false" outlineLevel="0" collapsed="false">
      <c r="A858" s="0" t="n">
        <v>818</v>
      </c>
      <c r="B858" s="0" t="n">
        <v>46.5277966864308</v>
      </c>
    </row>
    <row r="859" customFormat="false" ht="12.75" hidden="false" customHeight="false" outlineLevel="0" collapsed="false">
      <c r="A859" s="0" t="n">
        <v>819</v>
      </c>
      <c r="B859" s="0" t="n">
        <v>45.0741591849218</v>
      </c>
    </row>
    <row r="860" customFormat="false" ht="12.75" hidden="false" customHeight="false" outlineLevel="0" collapsed="false">
      <c r="A860" s="0" t="n">
        <v>820</v>
      </c>
      <c r="B860" s="0" t="n">
        <v>44.5230483021005</v>
      </c>
    </row>
    <row r="861" customFormat="false" ht="12.75" hidden="false" customHeight="false" outlineLevel="0" collapsed="false">
      <c r="A861" s="0" t="n">
        <v>821</v>
      </c>
      <c r="B861" s="0" t="n">
        <v>45.2361640311361</v>
      </c>
    </row>
    <row r="862" customFormat="false" ht="12.75" hidden="false" customHeight="false" outlineLevel="0" collapsed="false">
      <c r="A862" s="0" t="n">
        <v>822</v>
      </c>
      <c r="B862" s="0" t="n">
        <v>45.5967914967603</v>
      </c>
    </row>
    <row r="863" customFormat="false" ht="12.75" hidden="false" customHeight="false" outlineLevel="0" collapsed="false">
      <c r="A863" s="0" t="n">
        <v>823</v>
      </c>
      <c r="B863" s="0" t="n">
        <v>45.5932070911429</v>
      </c>
    </row>
    <row r="864" customFormat="false" ht="12.75" hidden="false" customHeight="false" outlineLevel="0" collapsed="false">
      <c r="A864" s="0" t="n">
        <v>824</v>
      </c>
      <c r="B864" s="0" t="n">
        <v>45.8136362709595</v>
      </c>
    </row>
    <row r="865" customFormat="false" ht="12.75" hidden="false" customHeight="false" outlineLevel="0" collapsed="false">
      <c r="A865" s="0" t="n">
        <v>825</v>
      </c>
      <c r="B865" s="0" t="n">
        <v>47.3415510248321</v>
      </c>
    </row>
    <row r="866" customFormat="false" ht="12.75" hidden="false" customHeight="false" outlineLevel="0" collapsed="false">
      <c r="A866" s="0" t="n">
        <v>826</v>
      </c>
      <c r="B866" s="0" t="n">
        <v>47.5660402948437</v>
      </c>
    </row>
    <row r="867" customFormat="false" ht="12.75" hidden="false" customHeight="false" outlineLevel="0" collapsed="false">
      <c r="A867" s="0" t="n">
        <v>827</v>
      </c>
      <c r="B867" s="0" t="n">
        <v>48.2385060322628</v>
      </c>
    </row>
    <row r="868" customFormat="false" ht="12.75" hidden="false" customHeight="false" outlineLevel="0" collapsed="false">
      <c r="A868" s="0" t="n">
        <v>828</v>
      </c>
      <c r="B868" s="0" t="n">
        <v>48.2069928721743</v>
      </c>
    </row>
    <row r="869" customFormat="false" ht="12.75" hidden="false" customHeight="false" outlineLevel="0" collapsed="false">
      <c r="A869" s="0" t="n">
        <v>829</v>
      </c>
      <c r="B869" s="0" t="n">
        <v>48.446352323895</v>
      </c>
    </row>
    <row r="870" customFormat="false" ht="12.75" hidden="false" customHeight="false" outlineLevel="0" collapsed="false">
      <c r="A870" s="0" t="n">
        <v>830</v>
      </c>
      <c r="B870" s="0" t="n">
        <v>48.8087879941764</v>
      </c>
    </row>
    <row r="871" customFormat="false" ht="12.75" hidden="false" customHeight="false" outlineLevel="0" collapsed="false">
      <c r="A871" s="0" t="n">
        <v>831</v>
      </c>
      <c r="B871" s="0" t="n">
        <v>48.466153521257</v>
      </c>
    </row>
    <row r="872" customFormat="false" ht="12.75" hidden="false" customHeight="false" outlineLevel="0" collapsed="false">
      <c r="A872" s="0" t="n">
        <v>832</v>
      </c>
      <c r="B872" s="0" t="n">
        <v>49.2001905592016</v>
      </c>
    </row>
    <row r="873" customFormat="false" ht="12.75" hidden="false" customHeight="false" outlineLevel="0" collapsed="false">
      <c r="A873" s="0" t="n">
        <v>833</v>
      </c>
      <c r="B873" s="0" t="n">
        <v>48.3473981424206</v>
      </c>
    </row>
    <row r="874" customFormat="false" ht="12.75" hidden="false" customHeight="false" outlineLevel="0" collapsed="false">
      <c r="A874" s="0" t="n">
        <v>834</v>
      </c>
      <c r="B874" s="0" t="n">
        <v>48.3061446177407</v>
      </c>
    </row>
    <row r="875" customFormat="false" ht="12.75" hidden="false" customHeight="false" outlineLevel="0" collapsed="false">
      <c r="A875" s="0" t="n">
        <v>835</v>
      </c>
      <c r="B875" s="0" t="n">
        <v>48.1225208528627</v>
      </c>
    </row>
    <row r="876" customFormat="false" ht="12.75" hidden="false" customHeight="false" outlineLevel="0" collapsed="false">
      <c r="A876" s="0" t="n">
        <v>836</v>
      </c>
      <c r="B876" s="0" t="n">
        <v>48.8326299446161</v>
      </c>
    </row>
    <row r="877" customFormat="false" ht="12.75" hidden="false" customHeight="false" outlineLevel="0" collapsed="false">
      <c r="A877" s="0" t="n">
        <v>837</v>
      </c>
      <c r="B877" s="0" t="n">
        <v>48.4150224760551</v>
      </c>
    </row>
    <row r="878" customFormat="false" ht="12.75" hidden="false" customHeight="false" outlineLevel="0" collapsed="false">
      <c r="A878" s="0" t="n">
        <v>838</v>
      </c>
      <c r="B878" s="0" t="n">
        <v>48.8834627272808</v>
      </c>
    </row>
    <row r="879" customFormat="false" ht="12.75" hidden="false" customHeight="false" outlineLevel="0" collapsed="false">
      <c r="A879" s="0" t="n">
        <v>839</v>
      </c>
      <c r="B879" s="0" t="n">
        <v>49.0311344431084</v>
      </c>
    </row>
    <row r="880" customFormat="false" ht="12.75" hidden="false" customHeight="false" outlineLevel="0" collapsed="false">
      <c r="A880" s="0" t="n">
        <v>840</v>
      </c>
      <c r="B880" s="0" t="n">
        <v>48.4769751812374</v>
      </c>
    </row>
    <row r="881" customFormat="false" ht="12.75" hidden="false" customHeight="false" outlineLevel="0" collapsed="false">
      <c r="A881" s="0" t="n">
        <v>841</v>
      </c>
      <c r="B881" s="0" t="n">
        <v>48.4557143017186</v>
      </c>
    </row>
    <row r="882" customFormat="false" ht="12.75" hidden="false" customHeight="false" outlineLevel="0" collapsed="false">
      <c r="A882" s="0" t="n">
        <v>842</v>
      </c>
      <c r="B882" s="0" t="n">
        <v>48.0454678573307</v>
      </c>
    </row>
    <row r="883" customFormat="false" ht="12.75" hidden="false" customHeight="false" outlineLevel="0" collapsed="false">
      <c r="A883" s="0" t="n">
        <v>843</v>
      </c>
      <c r="B883" s="0" t="n">
        <v>48.7907832598658</v>
      </c>
    </row>
    <row r="884" customFormat="false" ht="12.75" hidden="false" customHeight="false" outlineLevel="0" collapsed="false">
      <c r="A884" s="0" t="n">
        <v>844</v>
      </c>
      <c r="B884" s="0" t="n">
        <v>48.7082377771267</v>
      </c>
    </row>
    <row r="885" customFormat="false" ht="12.75" hidden="false" customHeight="false" outlineLevel="0" collapsed="false">
      <c r="A885" s="0" t="n">
        <v>845</v>
      </c>
      <c r="B885" s="0" t="n">
        <v>48.971499198405</v>
      </c>
    </row>
    <row r="886" customFormat="false" ht="12.75" hidden="false" customHeight="false" outlineLevel="0" collapsed="false">
      <c r="A886" s="0" t="n">
        <v>846</v>
      </c>
      <c r="B886" s="0" t="n">
        <v>48.2038759316766</v>
      </c>
    </row>
    <row r="887" customFormat="false" ht="12.75" hidden="false" customHeight="false" outlineLevel="0" collapsed="false">
      <c r="A887" s="0" t="n">
        <v>847</v>
      </c>
      <c r="B887" s="0" t="n">
        <v>48.1611822631609</v>
      </c>
    </row>
    <row r="888" customFormat="false" ht="12.75" hidden="false" customHeight="false" outlineLevel="0" collapsed="false">
      <c r="A888" s="0" t="n">
        <v>848</v>
      </c>
      <c r="B888" s="0" t="n">
        <v>47.100489773828</v>
      </c>
    </row>
    <row r="889" customFormat="false" ht="12.75" hidden="false" customHeight="false" outlineLevel="0" collapsed="false">
      <c r="A889" s="0" t="n">
        <v>849</v>
      </c>
      <c r="B889" s="0" t="n">
        <v>46.7113972184639</v>
      </c>
    </row>
    <row r="890" customFormat="false" ht="12.75" hidden="false" customHeight="false" outlineLevel="0" collapsed="false">
      <c r="A890" s="0" t="n">
        <v>850</v>
      </c>
      <c r="B890" s="0" t="n">
        <v>45.5985063848384</v>
      </c>
    </row>
    <row r="891" customFormat="false" ht="12.75" hidden="false" customHeight="false" outlineLevel="0" collapsed="false">
      <c r="A891" s="0" t="n">
        <v>851</v>
      </c>
      <c r="B891" s="0" t="n">
        <v>44.9298930396326</v>
      </c>
    </row>
    <row r="892" customFormat="false" ht="12.75" hidden="false" customHeight="false" outlineLevel="0" collapsed="false">
      <c r="A892" s="0" t="n">
        <v>852</v>
      </c>
      <c r="B892" s="0" t="n">
        <v>45.0493152729168</v>
      </c>
    </row>
    <row r="893" customFormat="false" ht="12.75" hidden="false" customHeight="false" outlineLevel="0" collapsed="false">
      <c r="A893" s="0" t="n">
        <v>853</v>
      </c>
      <c r="B893" s="0" t="n">
        <v>45.793784671115</v>
      </c>
    </row>
    <row r="894" customFormat="false" ht="12.75" hidden="false" customHeight="false" outlineLevel="0" collapsed="false">
      <c r="A894" s="0" t="n">
        <v>854</v>
      </c>
      <c r="B894" s="0" t="n">
        <v>45.5102083719338</v>
      </c>
    </row>
    <row r="895" customFormat="false" ht="12.75" hidden="false" customHeight="false" outlineLevel="0" collapsed="false">
      <c r="A895" s="0" t="n">
        <v>855</v>
      </c>
      <c r="B895" s="0" t="n">
        <v>46.2486548963055</v>
      </c>
    </row>
    <row r="896" customFormat="false" ht="12.75" hidden="false" customHeight="false" outlineLevel="0" collapsed="false">
      <c r="A896" s="0" t="n">
        <v>856</v>
      </c>
      <c r="B896" s="0" t="n">
        <v>46.6558109255106</v>
      </c>
    </row>
    <row r="897" customFormat="false" ht="12.75" hidden="false" customHeight="false" outlineLevel="0" collapsed="false">
      <c r="A897" s="0" t="n">
        <v>857</v>
      </c>
      <c r="B897" s="0" t="n">
        <v>46.2848837147176</v>
      </c>
    </row>
    <row r="898" customFormat="false" ht="12.75" hidden="false" customHeight="false" outlineLevel="0" collapsed="false">
      <c r="A898" s="0" t="n">
        <v>858</v>
      </c>
      <c r="B898" s="0" t="n">
        <v>46.8619491494186</v>
      </c>
    </row>
    <row r="899" customFormat="false" ht="12.75" hidden="false" customHeight="false" outlineLevel="0" collapsed="false">
      <c r="A899" s="0" t="n">
        <v>859</v>
      </c>
      <c r="B899" s="0" t="n">
        <v>45.7937516096765</v>
      </c>
    </row>
    <row r="900" customFormat="false" ht="12.75" hidden="false" customHeight="false" outlineLevel="0" collapsed="false">
      <c r="A900" s="0" t="n">
        <v>860</v>
      </c>
      <c r="B900" s="0" t="n">
        <v>45.6384926652587</v>
      </c>
    </row>
    <row r="901" customFormat="false" ht="12.75" hidden="false" customHeight="false" outlineLevel="0" collapsed="false">
      <c r="A901" s="0" t="n">
        <v>861</v>
      </c>
      <c r="B901" s="0" t="n">
        <v>44.4893064998652</v>
      </c>
    </row>
    <row r="902" customFormat="false" ht="12.75" hidden="false" customHeight="false" outlineLevel="0" collapsed="false">
      <c r="A902" s="0" t="n">
        <v>862</v>
      </c>
      <c r="B902" s="0" t="n">
        <v>44.565417838781</v>
      </c>
    </row>
    <row r="903" customFormat="false" ht="12.75" hidden="false" customHeight="false" outlineLevel="0" collapsed="false">
      <c r="A903" s="0" t="n">
        <v>863</v>
      </c>
      <c r="B903" s="0" t="n">
        <v>44.4752107233309</v>
      </c>
    </row>
    <row r="904" customFormat="false" ht="12.75" hidden="false" customHeight="false" outlineLevel="0" collapsed="false">
      <c r="A904" s="0" t="n">
        <v>864</v>
      </c>
      <c r="B904" s="0" t="n">
        <v>44.013818582531</v>
      </c>
    </row>
    <row r="905" customFormat="false" ht="12.75" hidden="false" customHeight="false" outlineLevel="0" collapsed="false">
      <c r="A905" s="0" t="n">
        <v>865</v>
      </c>
      <c r="B905" s="0" t="n">
        <v>42.8092752337859</v>
      </c>
    </row>
    <row r="906" customFormat="false" ht="12.75" hidden="false" customHeight="false" outlineLevel="0" collapsed="false">
      <c r="A906" s="0" t="n">
        <v>866</v>
      </c>
      <c r="B906" s="0" t="n">
        <v>43.2339415290961</v>
      </c>
    </row>
    <row r="907" customFormat="false" ht="12.75" hidden="false" customHeight="false" outlineLevel="0" collapsed="false">
      <c r="A907" s="0" t="n">
        <v>867</v>
      </c>
      <c r="B907" s="0" t="n">
        <v>43.5496954543696</v>
      </c>
    </row>
    <row r="908" customFormat="false" ht="12.75" hidden="false" customHeight="false" outlineLevel="0" collapsed="false">
      <c r="A908" s="0" t="n">
        <v>868</v>
      </c>
      <c r="B908" s="0" t="n">
        <v>43.6275972685455</v>
      </c>
    </row>
    <row r="909" customFormat="false" ht="12.75" hidden="false" customHeight="false" outlineLevel="0" collapsed="false">
      <c r="A909" s="0" t="n">
        <v>869</v>
      </c>
      <c r="B909" s="0" t="n">
        <v>43.9209898051175</v>
      </c>
    </row>
    <row r="910" customFormat="false" ht="12.75" hidden="false" customHeight="false" outlineLevel="0" collapsed="false">
      <c r="A910" s="0" t="n">
        <v>870</v>
      </c>
      <c r="B910" s="0" t="n">
        <v>43.6231605296239</v>
      </c>
    </row>
    <row r="911" customFormat="false" ht="12.75" hidden="false" customHeight="false" outlineLevel="0" collapsed="false">
      <c r="A911" s="0" t="n">
        <v>871</v>
      </c>
      <c r="B911" s="0" t="n">
        <v>43.1649633396827</v>
      </c>
    </row>
    <row r="912" customFormat="false" ht="12.75" hidden="false" customHeight="false" outlineLevel="0" collapsed="false">
      <c r="A912" s="0" t="n">
        <v>872</v>
      </c>
      <c r="B912" s="0" t="n">
        <v>42.9347186376728</v>
      </c>
    </row>
    <row r="913" customFormat="false" ht="12.75" hidden="false" customHeight="false" outlineLevel="0" collapsed="false">
      <c r="A913" s="0" t="n">
        <v>873</v>
      </c>
      <c r="B913" s="0" t="n">
        <v>43.6174640826614</v>
      </c>
    </row>
    <row r="914" customFormat="false" ht="12.75" hidden="false" customHeight="false" outlineLevel="0" collapsed="false">
      <c r="A914" s="0" t="n">
        <v>874</v>
      </c>
      <c r="B914" s="0" t="n">
        <v>43.3222568760537</v>
      </c>
    </row>
    <row r="915" customFormat="false" ht="12.75" hidden="false" customHeight="false" outlineLevel="0" collapsed="false">
      <c r="A915" s="0" t="n">
        <v>875</v>
      </c>
      <c r="B915" s="0" t="n">
        <v>43.0305538290645</v>
      </c>
    </row>
    <row r="916" customFormat="false" ht="12.75" hidden="false" customHeight="false" outlineLevel="0" collapsed="false">
      <c r="A916" s="0" t="n">
        <v>876</v>
      </c>
      <c r="B916" s="0" t="n">
        <v>42.9252775593593</v>
      </c>
    </row>
    <row r="917" customFormat="false" ht="12.75" hidden="false" customHeight="false" outlineLevel="0" collapsed="false">
      <c r="A917" s="0" t="n">
        <v>877</v>
      </c>
      <c r="B917" s="0" t="n">
        <v>42.9276665080684</v>
      </c>
    </row>
    <row r="918" customFormat="false" ht="12.75" hidden="false" customHeight="false" outlineLevel="0" collapsed="false">
      <c r="A918" s="0" t="n">
        <v>878</v>
      </c>
      <c r="B918" s="0" t="n">
        <v>43.2291150478602</v>
      </c>
    </row>
    <row r="919" customFormat="false" ht="12.75" hidden="false" customHeight="false" outlineLevel="0" collapsed="false">
      <c r="A919" s="0" t="n">
        <v>879</v>
      </c>
      <c r="B919" s="0" t="n">
        <v>42.9363669974138</v>
      </c>
    </row>
    <row r="920" customFormat="false" ht="12.75" hidden="false" customHeight="false" outlineLevel="0" collapsed="false">
      <c r="A920" s="0" t="n">
        <v>880</v>
      </c>
      <c r="B920" s="0" t="n">
        <v>42.5795758253344</v>
      </c>
    </row>
    <row r="921" customFormat="false" ht="12.75" hidden="false" customHeight="false" outlineLevel="0" collapsed="false">
      <c r="A921" s="0" t="n">
        <v>881</v>
      </c>
      <c r="B921" s="0" t="n">
        <v>42.7111372848007</v>
      </c>
    </row>
    <row r="922" customFormat="false" ht="12.75" hidden="false" customHeight="false" outlineLevel="0" collapsed="false">
      <c r="A922" s="0" t="n">
        <v>882</v>
      </c>
      <c r="B922" s="0" t="n">
        <v>42.2502020979479</v>
      </c>
    </row>
    <row r="923" customFormat="false" ht="12.75" hidden="false" customHeight="false" outlineLevel="0" collapsed="false">
      <c r="A923" s="0" t="n">
        <v>883</v>
      </c>
      <c r="B923" s="0" t="n">
        <v>42.5750532856563</v>
      </c>
    </row>
    <row r="924" customFormat="false" ht="12.75" hidden="false" customHeight="false" outlineLevel="0" collapsed="false">
      <c r="A924" s="0" t="n">
        <v>884</v>
      </c>
      <c r="B924" s="0" t="n">
        <v>42.1538065713506</v>
      </c>
    </row>
    <row r="925" customFormat="false" ht="12.75" hidden="false" customHeight="false" outlineLevel="0" collapsed="false">
      <c r="A925" s="0" t="n">
        <v>885</v>
      </c>
      <c r="B925" s="0" t="n">
        <v>42.0018594815114</v>
      </c>
    </row>
    <row r="926" customFormat="false" ht="12.75" hidden="false" customHeight="false" outlineLevel="0" collapsed="false">
      <c r="A926" s="0" t="n">
        <v>886</v>
      </c>
      <c r="B926" s="0" t="n">
        <v>41.9032891929604</v>
      </c>
    </row>
    <row r="927" customFormat="false" ht="12.75" hidden="false" customHeight="false" outlineLevel="0" collapsed="false">
      <c r="A927" s="0" t="n">
        <v>887</v>
      </c>
      <c r="B927" s="0" t="n">
        <v>41.4705469836931</v>
      </c>
    </row>
    <row r="928" customFormat="false" ht="12.75" hidden="false" customHeight="false" outlineLevel="0" collapsed="false">
      <c r="A928" s="0" t="n">
        <v>888</v>
      </c>
      <c r="B928" s="0" t="n">
        <v>40.818032024743</v>
      </c>
    </row>
    <row r="929" customFormat="false" ht="12.75" hidden="false" customHeight="false" outlineLevel="0" collapsed="false">
      <c r="A929" s="0" t="n">
        <v>889</v>
      </c>
      <c r="B929" s="0" t="n">
        <v>40.1541488154541</v>
      </c>
    </row>
    <row r="930" customFormat="false" ht="12.75" hidden="false" customHeight="false" outlineLevel="0" collapsed="false">
      <c r="A930" s="0" t="n">
        <v>890</v>
      </c>
      <c r="B930" s="0" t="n">
        <v>39.8847082779256</v>
      </c>
    </row>
    <row r="931" customFormat="false" ht="12.75" hidden="false" customHeight="false" outlineLevel="0" collapsed="false">
      <c r="A931" s="0" t="n">
        <v>891</v>
      </c>
      <c r="B931" s="0" t="n">
        <v>40.1144868741156</v>
      </c>
    </row>
    <row r="932" customFormat="false" ht="12.75" hidden="false" customHeight="false" outlineLevel="0" collapsed="false">
      <c r="A932" s="0" t="n">
        <v>892</v>
      </c>
      <c r="B932" s="0" t="n">
        <v>40.5427931257159</v>
      </c>
    </row>
    <row r="933" customFormat="false" ht="12.75" hidden="false" customHeight="false" outlineLevel="0" collapsed="false">
      <c r="A933" s="0" t="n">
        <v>893</v>
      </c>
      <c r="B933" s="0" t="n">
        <v>40.885225463959</v>
      </c>
    </row>
    <row r="934" customFormat="false" ht="12.75" hidden="false" customHeight="false" outlineLevel="0" collapsed="false">
      <c r="A934" s="0" t="n">
        <v>894</v>
      </c>
      <c r="B934" s="0" t="n">
        <v>40.6473369519079</v>
      </c>
    </row>
    <row r="935" customFormat="false" ht="12.75" hidden="false" customHeight="false" outlineLevel="0" collapsed="false">
      <c r="A935" s="0" t="n">
        <v>895</v>
      </c>
      <c r="B935" s="0" t="n">
        <v>40.4480499645317</v>
      </c>
    </row>
    <row r="936" customFormat="false" ht="12.75" hidden="false" customHeight="false" outlineLevel="0" collapsed="false">
      <c r="A936" s="0" t="n">
        <v>896</v>
      </c>
      <c r="B936" s="0" t="n">
        <v>40.7337318182799</v>
      </c>
    </row>
    <row r="937" customFormat="false" ht="12.75" hidden="false" customHeight="false" outlineLevel="0" collapsed="false">
      <c r="A937" s="0" t="n">
        <v>897</v>
      </c>
      <c r="B937" s="0" t="n">
        <v>41.5285001206529</v>
      </c>
    </row>
    <row r="938" customFormat="false" ht="12.75" hidden="false" customHeight="false" outlineLevel="0" collapsed="false">
      <c r="A938" s="0" t="n">
        <v>898</v>
      </c>
      <c r="B938" s="0" t="n">
        <v>41.577640906206</v>
      </c>
    </row>
    <row r="939" customFormat="false" ht="12.75" hidden="false" customHeight="false" outlineLevel="0" collapsed="false">
      <c r="A939" s="0" t="n">
        <v>899</v>
      </c>
      <c r="B939" s="0" t="n">
        <v>41.9031114033765</v>
      </c>
    </row>
    <row r="940" customFormat="false" ht="12.75" hidden="false" customHeight="false" outlineLevel="0" collapsed="false">
      <c r="A940" s="0" t="n">
        <v>900</v>
      </c>
      <c r="B940" s="0" t="n">
        <v>41.577972660534</v>
      </c>
    </row>
    <row r="941" customFormat="false" ht="12.75" hidden="false" customHeight="false" outlineLevel="0" collapsed="false">
      <c r="A941" s="0" t="n">
        <v>901</v>
      </c>
      <c r="B941" s="0" t="n">
        <v>40.9009804851202</v>
      </c>
    </row>
    <row r="942" customFormat="false" ht="12.75" hidden="false" customHeight="false" outlineLevel="0" collapsed="false">
      <c r="A942" s="0" t="n">
        <v>902</v>
      </c>
      <c r="B942" s="0" t="n">
        <v>39.5535622882314</v>
      </c>
    </row>
    <row r="943" customFormat="false" ht="12.75" hidden="false" customHeight="false" outlineLevel="0" collapsed="false">
      <c r="A943" s="0" t="n">
        <v>903</v>
      </c>
      <c r="B943" s="0" t="n">
        <v>39.4637748148955</v>
      </c>
    </row>
    <row r="944" customFormat="false" ht="12.75" hidden="false" customHeight="false" outlineLevel="0" collapsed="false">
      <c r="A944" s="0" t="n">
        <v>904</v>
      </c>
      <c r="B944" s="0" t="n">
        <v>39.8309916039512</v>
      </c>
    </row>
    <row r="945" customFormat="false" ht="12.75" hidden="false" customHeight="false" outlineLevel="0" collapsed="false">
      <c r="A945" s="0" t="n">
        <v>905</v>
      </c>
      <c r="B945" s="0" t="n">
        <v>38.9743566145262</v>
      </c>
    </row>
    <row r="946" customFormat="false" ht="12.75" hidden="false" customHeight="false" outlineLevel="0" collapsed="false">
      <c r="A946" s="0" t="n">
        <v>906</v>
      </c>
      <c r="B946" s="0" t="n">
        <v>39.6292823975767</v>
      </c>
    </row>
    <row r="947" customFormat="false" ht="12.75" hidden="false" customHeight="false" outlineLevel="0" collapsed="false">
      <c r="A947" s="0" t="n">
        <v>907</v>
      </c>
      <c r="B947" s="0" t="n">
        <v>39.5128339185517</v>
      </c>
    </row>
    <row r="948" customFormat="false" ht="12.75" hidden="false" customHeight="false" outlineLevel="0" collapsed="false">
      <c r="A948" s="0" t="n">
        <v>908</v>
      </c>
      <c r="B948" s="0" t="n">
        <v>39.9373851305716</v>
      </c>
    </row>
    <row r="949" customFormat="false" ht="12.75" hidden="false" customHeight="false" outlineLevel="0" collapsed="false">
      <c r="A949" s="0" t="n">
        <v>909</v>
      </c>
      <c r="B949" s="0" t="n">
        <v>40.6431237400524</v>
      </c>
    </row>
    <row r="950" customFormat="false" ht="12.75" hidden="false" customHeight="false" outlineLevel="0" collapsed="false">
      <c r="A950" s="0" t="n">
        <v>910</v>
      </c>
      <c r="B950" s="0" t="n">
        <v>40.3782094815338</v>
      </c>
    </row>
    <row r="951" customFormat="false" ht="12.75" hidden="false" customHeight="false" outlineLevel="0" collapsed="false">
      <c r="A951" s="0" t="n">
        <v>911</v>
      </c>
      <c r="B951" s="0" t="n">
        <v>40.0412596497111</v>
      </c>
    </row>
    <row r="952" customFormat="false" ht="12.75" hidden="false" customHeight="false" outlineLevel="0" collapsed="false">
      <c r="A952" s="0" t="n">
        <v>912</v>
      </c>
      <c r="B952" s="0" t="n">
        <v>39.8197295031023</v>
      </c>
    </row>
    <row r="953" customFormat="false" ht="12.75" hidden="false" customHeight="false" outlineLevel="0" collapsed="false">
      <c r="A953" s="0" t="n">
        <v>913</v>
      </c>
      <c r="B953" s="0" t="n">
        <v>39.2854849213664</v>
      </c>
    </row>
    <row r="954" customFormat="false" ht="12.75" hidden="false" customHeight="false" outlineLevel="0" collapsed="false">
      <c r="A954" s="0" t="n">
        <v>914</v>
      </c>
      <c r="B954" s="0" t="n">
        <v>40.2414094614602</v>
      </c>
    </row>
    <row r="955" customFormat="false" ht="12.75" hidden="false" customHeight="false" outlineLevel="0" collapsed="false">
      <c r="A955" s="0" t="n">
        <v>915</v>
      </c>
      <c r="B955" s="0" t="n">
        <v>39.6218741810268</v>
      </c>
    </row>
    <row r="956" customFormat="false" ht="12.75" hidden="false" customHeight="false" outlineLevel="0" collapsed="false">
      <c r="A956" s="0" t="n">
        <v>916</v>
      </c>
      <c r="B956" s="0" t="n">
        <v>40.0926631164367</v>
      </c>
    </row>
    <row r="957" customFormat="false" ht="12.75" hidden="false" customHeight="false" outlineLevel="0" collapsed="false">
      <c r="A957" s="0" t="n">
        <v>917</v>
      </c>
      <c r="B957" s="0" t="n">
        <v>39.6392758059081</v>
      </c>
    </row>
    <row r="958" customFormat="false" ht="12.75" hidden="false" customHeight="false" outlineLevel="0" collapsed="false">
      <c r="A958" s="0" t="n">
        <v>918</v>
      </c>
      <c r="B958" s="0" t="n">
        <v>39.9513407571179</v>
      </c>
    </row>
    <row r="959" customFormat="false" ht="12.75" hidden="false" customHeight="false" outlineLevel="0" collapsed="false">
      <c r="A959" s="0" t="n">
        <v>919</v>
      </c>
      <c r="B959" s="0" t="n">
        <v>39.8014060235098</v>
      </c>
    </row>
    <row r="960" customFormat="false" ht="12.75" hidden="false" customHeight="false" outlineLevel="0" collapsed="false">
      <c r="A960" s="0" t="n">
        <v>920</v>
      </c>
      <c r="B960" s="0" t="n">
        <v>40.4935513028816</v>
      </c>
    </row>
    <row r="961" customFormat="false" ht="12.75" hidden="false" customHeight="false" outlineLevel="0" collapsed="false">
      <c r="A961" s="0" t="n">
        <v>921</v>
      </c>
      <c r="B961" s="0" t="n">
        <v>40.7745781139098</v>
      </c>
    </row>
    <row r="962" customFormat="false" ht="12.75" hidden="false" customHeight="false" outlineLevel="0" collapsed="false">
      <c r="A962" s="0" t="n">
        <v>922</v>
      </c>
      <c r="B962" s="0" t="n">
        <v>40.9622022379717</v>
      </c>
    </row>
    <row r="963" customFormat="false" ht="12.75" hidden="false" customHeight="false" outlineLevel="0" collapsed="false">
      <c r="A963" s="0" t="n">
        <v>923</v>
      </c>
      <c r="B963" s="0" t="n">
        <v>40.4203068428985</v>
      </c>
    </row>
    <row r="964" customFormat="false" ht="12.75" hidden="false" customHeight="false" outlineLevel="0" collapsed="false">
      <c r="A964" s="0" t="n">
        <v>924</v>
      </c>
      <c r="B964" s="0" t="n">
        <v>41.6768942886537</v>
      </c>
    </row>
    <row r="965" customFormat="false" ht="12.75" hidden="false" customHeight="false" outlineLevel="0" collapsed="false">
      <c r="A965" s="0" t="n">
        <v>925</v>
      </c>
      <c r="B965" s="0" t="n">
        <v>42.2110923480801</v>
      </c>
    </row>
    <row r="966" customFormat="false" ht="12.75" hidden="false" customHeight="false" outlineLevel="0" collapsed="false">
      <c r="A966" s="0" t="n">
        <v>926</v>
      </c>
      <c r="B966" s="0" t="n">
        <v>42.9374759671627</v>
      </c>
    </row>
    <row r="967" customFormat="false" ht="12.75" hidden="false" customHeight="false" outlineLevel="0" collapsed="false">
      <c r="A967" s="0" t="n">
        <v>927</v>
      </c>
      <c r="B967" s="0" t="n">
        <v>42.8136610065475</v>
      </c>
    </row>
    <row r="968" customFormat="false" ht="12.75" hidden="false" customHeight="false" outlineLevel="0" collapsed="false">
      <c r="A968" s="0" t="n">
        <v>928</v>
      </c>
      <c r="B968" s="0" t="n">
        <v>43.4432612392572</v>
      </c>
    </row>
    <row r="969" customFormat="false" ht="12.75" hidden="false" customHeight="false" outlineLevel="0" collapsed="false">
      <c r="A969" s="0" t="n">
        <v>929</v>
      </c>
      <c r="B969" s="0" t="n">
        <v>42.950549345881</v>
      </c>
    </row>
    <row r="970" customFormat="false" ht="12.75" hidden="false" customHeight="false" outlineLevel="0" collapsed="false">
      <c r="A970" s="0" t="n">
        <v>930</v>
      </c>
      <c r="B970" s="0" t="n">
        <v>42.8782456160511</v>
      </c>
    </row>
    <row r="971" customFormat="false" ht="12.75" hidden="false" customHeight="false" outlineLevel="0" collapsed="false">
      <c r="A971" s="0" t="n">
        <v>931</v>
      </c>
      <c r="B971" s="0" t="n">
        <v>42.6803450967444</v>
      </c>
    </row>
    <row r="972" customFormat="false" ht="12.75" hidden="false" customHeight="false" outlineLevel="0" collapsed="false">
      <c r="A972" s="0" t="n">
        <v>932</v>
      </c>
      <c r="B972" s="0" t="n">
        <v>42.7546281274411</v>
      </c>
    </row>
    <row r="973" customFormat="false" ht="12.75" hidden="false" customHeight="false" outlineLevel="0" collapsed="false">
      <c r="A973" s="0" t="n">
        <v>933</v>
      </c>
      <c r="B973" s="0" t="n">
        <v>42.6168574430021</v>
      </c>
    </row>
    <row r="974" customFormat="false" ht="12.75" hidden="false" customHeight="false" outlineLevel="0" collapsed="false">
      <c r="A974" s="0" t="n">
        <v>934</v>
      </c>
      <c r="B974" s="0" t="n">
        <v>42.1962952133977</v>
      </c>
    </row>
    <row r="975" customFormat="false" ht="12.75" hidden="false" customHeight="false" outlineLevel="0" collapsed="false">
      <c r="A975" s="0" t="n">
        <v>935</v>
      </c>
      <c r="B975" s="0" t="n">
        <v>42.2161167991522</v>
      </c>
    </row>
    <row r="976" customFormat="false" ht="12.75" hidden="false" customHeight="false" outlineLevel="0" collapsed="false">
      <c r="A976" s="0" t="n">
        <v>936</v>
      </c>
      <c r="B976" s="0" t="n">
        <v>42.9564872501714</v>
      </c>
    </row>
    <row r="977" customFormat="false" ht="12.75" hidden="false" customHeight="false" outlineLevel="0" collapsed="false">
      <c r="A977" s="0" t="n">
        <v>937</v>
      </c>
      <c r="B977" s="0" t="n">
        <v>42.7119330639557</v>
      </c>
    </row>
    <row r="978" customFormat="false" ht="12.75" hidden="false" customHeight="false" outlineLevel="0" collapsed="false">
      <c r="A978" s="0" t="n">
        <v>938</v>
      </c>
      <c r="B978" s="0" t="n">
        <v>42.371149044931</v>
      </c>
    </row>
    <row r="979" customFormat="false" ht="12.75" hidden="false" customHeight="false" outlineLevel="0" collapsed="false">
      <c r="A979" s="0" t="n">
        <v>939</v>
      </c>
      <c r="B979" s="0" t="n">
        <v>42.4289793786893</v>
      </c>
    </row>
    <row r="980" customFormat="false" ht="12.75" hidden="false" customHeight="false" outlineLevel="0" collapsed="false">
      <c r="A980" s="0" t="n">
        <v>940</v>
      </c>
      <c r="B980" s="0" t="n">
        <v>42.8696376204055</v>
      </c>
    </row>
    <row r="981" customFormat="false" ht="12.75" hidden="false" customHeight="false" outlineLevel="0" collapsed="false">
      <c r="A981" s="0" t="n">
        <v>941</v>
      </c>
      <c r="B981" s="0" t="n">
        <v>43.3687512869397</v>
      </c>
    </row>
    <row r="982" customFormat="false" ht="12.75" hidden="false" customHeight="false" outlineLevel="0" collapsed="false">
      <c r="A982" s="0" t="n">
        <v>942</v>
      </c>
      <c r="B982" s="0" t="n">
        <v>43.1768038969944</v>
      </c>
    </row>
    <row r="983" customFormat="false" ht="12.75" hidden="false" customHeight="false" outlineLevel="0" collapsed="false">
      <c r="A983" s="0" t="n">
        <v>943</v>
      </c>
      <c r="B983" s="0" t="n">
        <v>43.4519983453492</v>
      </c>
    </row>
    <row r="984" customFormat="false" ht="12.75" hidden="false" customHeight="false" outlineLevel="0" collapsed="false">
      <c r="A984" s="0" t="n">
        <v>944</v>
      </c>
      <c r="B984" s="0" t="n">
        <v>42.9744175255092</v>
      </c>
    </row>
    <row r="985" customFormat="false" ht="12.75" hidden="false" customHeight="false" outlineLevel="0" collapsed="false">
      <c r="A985" s="0" t="n">
        <v>945</v>
      </c>
      <c r="B985" s="0" t="n">
        <v>43.0391444432756</v>
      </c>
    </row>
    <row r="986" customFormat="false" ht="12.75" hidden="false" customHeight="false" outlineLevel="0" collapsed="false">
      <c r="A986" s="0" t="n">
        <v>946</v>
      </c>
      <c r="B986" s="0" t="n">
        <v>41.6998927050818</v>
      </c>
    </row>
    <row r="987" customFormat="false" ht="12.75" hidden="false" customHeight="false" outlineLevel="0" collapsed="false">
      <c r="A987" s="0" t="n">
        <v>947</v>
      </c>
      <c r="B987" s="0" t="n">
        <v>41.0008088257421</v>
      </c>
    </row>
    <row r="988" customFormat="false" ht="12.75" hidden="false" customHeight="false" outlineLevel="0" collapsed="false">
      <c r="A988" s="0" t="n">
        <v>948</v>
      </c>
      <c r="B988" s="0" t="n">
        <v>41.4509710307565</v>
      </c>
    </row>
    <row r="989" customFormat="false" ht="12.75" hidden="false" customHeight="false" outlineLevel="0" collapsed="false">
      <c r="A989" s="0" t="n">
        <v>949</v>
      </c>
      <c r="B989" s="0" t="n">
        <v>41.3945646249982</v>
      </c>
    </row>
    <row r="990" customFormat="false" ht="12.75" hidden="false" customHeight="false" outlineLevel="0" collapsed="false">
      <c r="A990" s="0" t="n">
        <v>950</v>
      </c>
      <c r="B990" s="0" t="n">
        <v>41.3962677622207</v>
      </c>
    </row>
    <row r="991" customFormat="false" ht="12.75" hidden="false" customHeight="false" outlineLevel="0" collapsed="false">
      <c r="A991" s="0" t="n">
        <v>951</v>
      </c>
      <c r="B991" s="0" t="n">
        <v>41.0624486781615</v>
      </c>
    </row>
    <row r="992" customFormat="false" ht="12.75" hidden="false" customHeight="false" outlineLevel="0" collapsed="false">
      <c r="A992" s="0" t="n">
        <v>952</v>
      </c>
      <c r="B992" s="0" t="n">
        <v>41.8331977741759</v>
      </c>
    </row>
    <row r="993" customFormat="false" ht="12.75" hidden="false" customHeight="false" outlineLevel="0" collapsed="false">
      <c r="A993" s="0" t="n">
        <v>953</v>
      </c>
      <c r="B993" s="0" t="n">
        <v>42.3796400938753</v>
      </c>
    </row>
    <row r="994" customFormat="false" ht="12.75" hidden="false" customHeight="false" outlineLevel="0" collapsed="false">
      <c r="A994" s="0" t="n">
        <v>954</v>
      </c>
      <c r="B994" s="0" t="n">
        <v>42.1289968304118</v>
      </c>
    </row>
    <row r="995" customFormat="false" ht="12.75" hidden="false" customHeight="false" outlineLevel="0" collapsed="false">
      <c r="A995" s="0" t="n">
        <v>955</v>
      </c>
      <c r="B995" s="0" t="n">
        <v>42.1390183804297</v>
      </c>
    </row>
    <row r="996" customFormat="false" ht="12.75" hidden="false" customHeight="false" outlineLevel="0" collapsed="false">
      <c r="A996" s="0" t="n">
        <v>956</v>
      </c>
      <c r="B996" s="0" t="n">
        <v>41.7353737032757</v>
      </c>
    </row>
    <row r="997" customFormat="false" ht="12.75" hidden="false" customHeight="false" outlineLevel="0" collapsed="false">
      <c r="A997" s="0" t="n">
        <v>957</v>
      </c>
      <c r="B997" s="0" t="n">
        <v>41.9296760698156</v>
      </c>
    </row>
    <row r="998" customFormat="false" ht="12.75" hidden="false" customHeight="false" outlineLevel="0" collapsed="false">
      <c r="A998" s="0" t="n">
        <v>958</v>
      </c>
      <c r="B998" s="0" t="n">
        <v>42.6152791831211</v>
      </c>
    </row>
    <row r="999" customFormat="false" ht="12.75" hidden="false" customHeight="false" outlineLevel="0" collapsed="false">
      <c r="A999" s="0" t="n">
        <v>959</v>
      </c>
      <c r="B999" s="0" t="n">
        <v>42.9839789181236</v>
      </c>
    </row>
    <row r="1000" customFormat="false" ht="12.75" hidden="false" customHeight="false" outlineLevel="0" collapsed="false">
      <c r="A1000" s="0" t="n">
        <v>960</v>
      </c>
      <c r="B1000" s="0" t="n">
        <v>43.2651954248943</v>
      </c>
    </row>
    <row r="1001" customFormat="false" ht="12.75" hidden="false" customHeight="false" outlineLevel="0" collapsed="false">
      <c r="A1001" s="0" t="n">
        <v>961</v>
      </c>
      <c r="B1001" s="0" t="n">
        <v>43.2595052248439</v>
      </c>
    </row>
    <row r="1002" customFormat="false" ht="12.75" hidden="false" customHeight="false" outlineLevel="0" collapsed="false">
      <c r="A1002" s="0" t="n">
        <v>962</v>
      </c>
      <c r="B1002" s="0" t="n">
        <v>43.7164974270465</v>
      </c>
    </row>
    <row r="1003" customFormat="false" ht="12.75" hidden="false" customHeight="false" outlineLevel="0" collapsed="false">
      <c r="A1003" s="0" t="n">
        <v>963</v>
      </c>
      <c r="B1003" s="0" t="n">
        <v>43.7923021319045</v>
      </c>
    </row>
    <row r="1004" customFormat="false" ht="12.75" hidden="false" customHeight="false" outlineLevel="0" collapsed="false">
      <c r="A1004" s="0" t="n">
        <v>964</v>
      </c>
      <c r="B1004" s="0" t="n">
        <v>43.7627446076832</v>
      </c>
    </row>
    <row r="1005" customFormat="false" ht="12.75" hidden="false" customHeight="false" outlineLevel="0" collapsed="false">
      <c r="A1005" s="0" t="n">
        <v>965</v>
      </c>
      <c r="B1005" s="0" t="n">
        <v>43.5841779048476</v>
      </c>
    </row>
    <row r="1006" customFormat="false" ht="12.75" hidden="false" customHeight="false" outlineLevel="0" collapsed="false">
      <c r="A1006" s="0" t="n">
        <v>966</v>
      </c>
      <c r="B1006" s="0" t="n">
        <v>44.5132796617399</v>
      </c>
    </row>
    <row r="1007" customFormat="false" ht="12.75" hidden="false" customHeight="false" outlineLevel="0" collapsed="false">
      <c r="A1007" s="0" t="n">
        <v>967</v>
      </c>
      <c r="B1007" s="0" t="n">
        <v>43.8040112251858</v>
      </c>
    </row>
    <row r="1008" customFormat="false" ht="12.75" hidden="false" customHeight="false" outlineLevel="0" collapsed="false">
      <c r="A1008" s="0" t="n">
        <v>968</v>
      </c>
      <c r="B1008" s="0" t="n">
        <v>44.4368243549433</v>
      </c>
    </row>
    <row r="1009" customFormat="false" ht="12.75" hidden="false" customHeight="false" outlineLevel="0" collapsed="false">
      <c r="A1009" s="0" t="n">
        <v>969</v>
      </c>
      <c r="B1009" s="0" t="n">
        <v>44.473198458952</v>
      </c>
    </row>
    <row r="1010" customFormat="false" ht="12.75" hidden="false" customHeight="false" outlineLevel="0" collapsed="false">
      <c r="A1010" s="0" t="n">
        <v>970</v>
      </c>
      <c r="B1010" s="0" t="n">
        <v>44.1824560232092</v>
      </c>
    </row>
    <row r="1011" customFormat="false" ht="12.75" hidden="false" customHeight="false" outlineLevel="0" collapsed="false">
      <c r="A1011" s="0" t="n">
        <v>971</v>
      </c>
      <c r="B1011" s="0" t="n">
        <v>44.8691692753633</v>
      </c>
    </row>
    <row r="1012" customFormat="false" ht="12.75" hidden="false" customHeight="false" outlineLevel="0" collapsed="false">
      <c r="A1012" s="0" t="n">
        <v>972</v>
      </c>
      <c r="B1012" s="0" t="n">
        <v>44.3763010498452</v>
      </c>
    </row>
    <row r="1013" customFormat="false" ht="12.75" hidden="false" customHeight="false" outlineLevel="0" collapsed="false">
      <c r="A1013" s="0" t="n">
        <v>973</v>
      </c>
      <c r="B1013" s="0" t="n">
        <v>44.2341766676342</v>
      </c>
    </row>
    <row r="1014" customFormat="false" ht="12.75" hidden="false" customHeight="false" outlineLevel="0" collapsed="false">
      <c r="A1014" s="0" t="n">
        <v>974</v>
      </c>
      <c r="B1014" s="0" t="n">
        <v>43.5253832082955</v>
      </c>
    </row>
    <row r="1015" customFormat="false" ht="12.75" hidden="false" customHeight="false" outlineLevel="0" collapsed="false">
      <c r="A1015" s="0" t="n">
        <v>975</v>
      </c>
      <c r="B1015" s="0" t="n">
        <v>43.051564567986</v>
      </c>
    </row>
    <row r="1016" customFormat="false" ht="12.75" hidden="false" customHeight="false" outlineLevel="0" collapsed="false">
      <c r="A1016" s="0" t="n">
        <v>976</v>
      </c>
      <c r="B1016" s="0" t="n">
        <v>43.20984356203</v>
      </c>
    </row>
    <row r="1017" customFormat="false" ht="12.75" hidden="false" customHeight="false" outlineLevel="0" collapsed="false">
      <c r="A1017" s="0" t="n">
        <v>977</v>
      </c>
      <c r="B1017" s="0" t="n">
        <v>43.8985693885043</v>
      </c>
    </row>
    <row r="1018" customFormat="false" ht="12.75" hidden="false" customHeight="false" outlineLevel="0" collapsed="false">
      <c r="A1018" s="0" t="n">
        <v>978</v>
      </c>
      <c r="B1018" s="0" t="n">
        <v>43.8001835822182</v>
      </c>
    </row>
    <row r="1019" customFormat="false" ht="12.75" hidden="false" customHeight="false" outlineLevel="0" collapsed="false">
      <c r="A1019" s="0" t="n">
        <v>979</v>
      </c>
      <c r="B1019" s="0" t="n">
        <v>43.0610196611311</v>
      </c>
    </row>
    <row r="1020" customFormat="false" ht="12.75" hidden="false" customHeight="false" outlineLevel="0" collapsed="false">
      <c r="A1020" s="0" t="n">
        <v>980</v>
      </c>
      <c r="B1020" s="0" t="n">
        <v>42.0274961279957</v>
      </c>
    </row>
    <row r="1021" customFormat="false" ht="12.75" hidden="false" customHeight="false" outlineLevel="0" collapsed="false">
      <c r="A1021" s="0" t="n">
        <v>981</v>
      </c>
      <c r="B1021" s="0" t="n">
        <v>42.396515617294</v>
      </c>
    </row>
    <row r="1022" customFormat="false" ht="12.75" hidden="false" customHeight="false" outlineLevel="0" collapsed="false">
      <c r="A1022" s="0" t="n">
        <v>982</v>
      </c>
      <c r="B1022" s="0" t="n">
        <v>42.841104021498</v>
      </c>
    </row>
    <row r="1023" customFormat="false" ht="12.75" hidden="false" customHeight="false" outlineLevel="0" collapsed="false">
      <c r="A1023" s="0" t="n">
        <v>983</v>
      </c>
      <c r="B1023" s="0" t="n">
        <v>42.7063243476725</v>
      </c>
    </row>
    <row r="1024" customFormat="false" ht="12.75" hidden="false" customHeight="false" outlineLevel="0" collapsed="false">
      <c r="A1024" s="0" t="n">
        <v>984</v>
      </c>
      <c r="B1024" s="0" t="n">
        <v>43.2045727494258</v>
      </c>
    </row>
    <row r="1025" customFormat="false" ht="12.75" hidden="false" customHeight="false" outlineLevel="0" collapsed="false">
      <c r="A1025" s="0" t="n">
        <v>985</v>
      </c>
      <c r="B1025" s="0" t="n">
        <v>43.5332356785743</v>
      </c>
    </row>
    <row r="1026" customFormat="false" ht="12.75" hidden="false" customHeight="false" outlineLevel="0" collapsed="false">
      <c r="A1026" s="0" t="n">
        <v>986</v>
      </c>
      <c r="B1026" s="0" t="n">
        <v>43.1372573450669</v>
      </c>
    </row>
    <row r="1027" customFormat="false" ht="12.75" hidden="false" customHeight="false" outlineLevel="0" collapsed="false">
      <c r="A1027" s="0" t="n">
        <v>987</v>
      </c>
      <c r="B1027" s="0" t="n">
        <v>43.258737539446</v>
      </c>
    </row>
    <row r="1028" customFormat="false" ht="12.75" hidden="false" customHeight="false" outlineLevel="0" collapsed="false">
      <c r="A1028" s="0" t="n">
        <v>988</v>
      </c>
      <c r="B1028" s="0" t="n">
        <v>43.541303552862</v>
      </c>
    </row>
    <row r="1029" customFormat="false" ht="12.75" hidden="false" customHeight="false" outlineLevel="0" collapsed="false">
      <c r="A1029" s="0" t="n">
        <v>989</v>
      </c>
      <c r="B1029" s="0" t="n">
        <v>43.0582732527686</v>
      </c>
    </row>
    <row r="1030" customFormat="false" ht="12.75" hidden="false" customHeight="false" outlineLevel="0" collapsed="false">
      <c r="A1030" s="0" t="n">
        <v>990</v>
      </c>
      <c r="B1030" s="0" t="n">
        <v>42.6528712770759</v>
      </c>
    </row>
    <row r="1031" customFormat="false" ht="12.75" hidden="false" customHeight="false" outlineLevel="0" collapsed="false">
      <c r="A1031" s="0" t="n">
        <v>991</v>
      </c>
      <c r="B1031" s="0" t="n">
        <v>42.4905136824356</v>
      </c>
    </row>
    <row r="1032" customFormat="false" ht="12.75" hidden="false" customHeight="false" outlineLevel="0" collapsed="false">
      <c r="A1032" s="0" t="n">
        <v>992</v>
      </c>
      <c r="B1032" s="0" t="n">
        <v>42.8104859375342</v>
      </c>
    </row>
    <row r="1033" customFormat="false" ht="12.75" hidden="false" customHeight="false" outlineLevel="0" collapsed="false">
      <c r="A1033" s="0" t="n">
        <v>993</v>
      </c>
      <c r="B1033" s="0" t="n">
        <v>43.5754948467294</v>
      </c>
    </row>
    <row r="1034" customFormat="false" ht="12.75" hidden="false" customHeight="false" outlineLevel="0" collapsed="false">
      <c r="A1034" s="0" t="n">
        <v>994</v>
      </c>
      <c r="B1034" s="0" t="n">
        <v>44.2879216165566</v>
      </c>
    </row>
    <row r="1035" customFormat="false" ht="12.75" hidden="false" customHeight="false" outlineLevel="0" collapsed="false">
      <c r="A1035" s="0" t="n">
        <v>995</v>
      </c>
      <c r="B1035" s="0" t="n">
        <v>44.6601731921332</v>
      </c>
    </row>
    <row r="1036" customFormat="false" ht="12.75" hidden="false" customHeight="false" outlineLevel="0" collapsed="false">
      <c r="A1036" s="0" t="n">
        <v>996</v>
      </c>
      <c r="B1036" s="0" t="n">
        <v>44.1795948054634</v>
      </c>
    </row>
    <row r="1037" customFormat="false" ht="12.75" hidden="false" customHeight="false" outlineLevel="0" collapsed="false">
      <c r="A1037" s="0" t="n">
        <v>997</v>
      </c>
      <c r="B1037" s="0" t="n">
        <v>44.5542709931128</v>
      </c>
    </row>
    <row r="1038" customFormat="false" ht="12.75" hidden="false" customHeight="false" outlineLevel="0" collapsed="false">
      <c r="A1038" s="0" t="n">
        <v>998</v>
      </c>
      <c r="B1038" s="0" t="n">
        <v>44.5144803771219</v>
      </c>
    </row>
    <row r="1039" customFormat="false" ht="12.75" hidden="false" customHeight="false" outlineLevel="0" collapsed="false">
      <c r="A1039" s="0" t="n">
        <v>999</v>
      </c>
      <c r="B1039" s="0" t="n">
        <v>44.7216747452845</v>
      </c>
    </row>
    <row r="1040" customFormat="false" ht="12.75" hidden="false" customHeight="false" outlineLevel="0" collapsed="false">
      <c r="A1040" s="0" t="n">
        <v>1000</v>
      </c>
      <c r="B1040" s="0" t="n">
        <v>44.2555862647522</v>
      </c>
    </row>
    <row r="1041" customFormat="false" ht="12.75" hidden="false" customHeight="false" outlineLevel="0" collapsed="false">
      <c r="A1041" s="0" t="n">
        <v>1001</v>
      </c>
      <c r="B1041" s="0" t="n">
        <v>44.6938249947197</v>
      </c>
    </row>
    <row r="1042" customFormat="false" ht="12.75" hidden="false" customHeight="false" outlineLevel="0" collapsed="false">
      <c r="A1042" s="0" t="n">
        <v>1002</v>
      </c>
      <c r="B1042" s="0" t="n">
        <v>45.8406977916894</v>
      </c>
    </row>
    <row r="1043" customFormat="false" ht="12.75" hidden="false" customHeight="false" outlineLevel="0" collapsed="false">
      <c r="A1043" s="0" t="n">
        <v>1003</v>
      </c>
      <c r="B1043" s="0" t="n">
        <v>46.0725872386001</v>
      </c>
    </row>
    <row r="1044" customFormat="false" ht="12.75" hidden="false" customHeight="false" outlineLevel="0" collapsed="false">
      <c r="A1044" s="0" t="n">
        <v>1004</v>
      </c>
      <c r="B1044" s="0" t="n">
        <v>47.4891424934846</v>
      </c>
    </row>
    <row r="1045" customFormat="false" ht="12.75" hidden="false" customHeight="false" outlineLevel="0" collapsed="false">
      <c r="A1045" s="0" t="n">
        <v>1005</v>
      </c>
      <c r="B1045" s="0" t="n">
        <v>47.8754049213237</v>
      </c>
    </row>
    <row r="1046" customFormat="false" ht="12.75" hidden="false" customHeight="false" outlineLevel="0" collapsed="false">
      <c r="A1046" s="0" t="n">
        <v>1006</v>
      </c>
      <c r="B1046" s="0" t="n">
        <v>48.8221411391215</v>
      </c>
    </row>
    <row r="1047" customFormat="false" ht="12.75" hidden="false" customHeight="false" outlineLevel="0" collapsed="false">
      <c r="A1047" s="0" t="n">
        <v>1007</v>
      </c>
      <c r="B1047" s="0" t="n">
        <v>47.3923383517452</v>
      </c>
    </row>
    <row r="1048" customFormat="false" ht="12.75" hidden="false" customHeight="false" outlineLevel="0" collapsed="false">
      <c r="A1048" s="0" t="n">
        <v>1008</v>
      </c>
      <c r="B1048" s="0" t="n">
        <v>46.465849413411</v>
      </c>
    </row>
    <row r="1049" customFormat="false" ht="12.75" hidden="false" customHeight="false" outlineLevel="0" collapsed="false">
      <c r="A1049" s="0" t="n">
        <v>1009</v>
      </c>
      <c r="B1049" s="0" t="n">
        <v>46.5757878924646</v>
      </c>
    </row>
    <row r="1050" customFormat="false" ht="12.75" hidden="false" customHeight="false" outlineLevel="0" collapsed="false">
      <c r="A1050" s="0" t="n">
        <v>1010</v>
      </c>
      <c r="B1050" s="0" t="n">
        <v>46.1931971182374</v>
      </c>
    </row>
    <row r="1051" customFormat="false" ht="12.75" hidden="false" customHeight="false" outlineLevel="0" collapsed="false">
      <c r="A1051" s="0" t="n">
        <v>1011</v>
      </c>
      <c r="B1051" s="0" t="n">
        <v>45.309188052179</v>
      </c>
    </row>
    <row r="1052" customFormat="false" ht="12.75" hidden="false" customHeight="false" outlineLevel="0" collapsed="false">
      <c r="A1052" s="0" t="n">
        <v>1012</v>
      </c>
      <c r="B1052" s="0" t="n">
        <v>45.6026364878903</v>
      </c>
    </row>
    <row r="1053" customFormat="false" ht="12.75" hidden="false" customHeight="false" outlineLevel="0" collapsed="false">
      <c r="A1053" s="0" t="n">
        <v>1013</v>
      </c>
      <c r="B1053" s="0" t="n">
        <v>44.9075410729658</v>
      </c>
    </row>
    <row r="1054" customFormat="false" ht="12.75" hidden="false" customHeight="false" outlineLevel="0" collapsed="false">
      <c r="A1054" s="0" t="n">
        <v>1014</v>
      </c>
      <c r="B1054" s="0" t="n">
        <v>44.6840468768098</v>
      </c>
    </row>
    <row r="1055" customFormat="false" ht="12.75" hidden="false" customHeight="false" outlineLevel="0" collapsed="false">
      <c r="A1055" s="0" t="n">
        <v>1015</v>
      </c>
      <c r="B1055" s="0" t="n">
        <v>44.5908891688236</v>
      </c>
    </row>
    <row r="1056" customFormat="false" ht="12.75" hidden="false" customHeight="false" outlineLevel="0" collapsed="false">
      <c r="A1056" s="0" t="n">
        <v>1016</v>
      </c>
      <c r="B1056" s="0" t="n">
        <v>44.1693438309062</v>
      </c>
    </row>
    <row r="1057" customFormat="false" ht="12.75" hidden="false" customHeight="false" outlineLevel="0" collapsed="false">
      <c r="A1057" s="0" t="n">
        <v>1017</v>
      </c>
      <c r="B1057" s="0" t="n">
        <v>44.430217811758</v>
      </c>
    </row>
    <row r="1058" customFormat="false" ht="12.75" hidden="false" customHeight="false" outlineLevel="0" collapsed="false">
      <c r="A1058" s="0" t="n">
        <v>1018</v>
      </c>
      <c r="B1058" s="0" t="n">
        <v>45.2128569443564</v>
      </c>
    </row>
    <row r="1059" customFormat="false" ht="12.75" hidden="false" customHeight="false" outlineLevel="0" collapsed="false">
      <c r="A1059" s="0" t="n">
        <v>1019</v>
      </c>
      <c r="B1059" s="0" t="n">
        <v>44.3051044809633</v>
      </c>
    </row>
    <row r="1060" customFormat="false" ht="12.75" hidden="false" customHeight="false" outlineLevel="0" collapsed="false">
      <c r="A1060" s="0" t="n">
        <v>1020</v>
      </c>
      <c r="B1060" s="0" t="n">
        <v>45.2907834049504</v>
      </c>
    </row>
    <row r="1061" customFormat="false" ht="12.75" hidden="false" customHeight="false" outlineLevel="0" collapsed="false">
      <c r="A1061" s="0" t="n">
        <v>1021</v>
      </c>
      <c r="B1061" s="0" t="n">
        <v>44.747664036769</v>
      </c>
    </row>
    <row r="1062" customFormat="false" ht="12.75" hidden="false" customHeight="false" outlineLevel="0" collapsed="false">
      <c r="A1062" s="0" t="n">
        <v>1022</v>
      </c>
      <c r="B1062" s="0" t="n">
        <v>43.9922938808224</v>
      </c>
    </row>
    <row r="1063" customFormat="false" ht="12.75" hidden="false" customHeight="false" outlineLevel="0" collapsed="false">
      <c r="A1063" s="0" t="n">
        <v>1023</v>
      </c>
      <c r="B1063" s="0" t="n">
        <v>45.1192986348542</v>
      </c>
    </row>
    <row r="1064" customFormat="false" ht="12.75" hidden="false" customHeight="false" outlineLevel="0" collapsed="false">
      <c r="A1064" s="0" t="n">
        <v>1024</v>
      </c>
      <c r="B1064" s="0" t="n">
        <v>44.5328550938685</v>
      </c>
    </row>
    <row r="1065" customFormat="false" ht="12.75" hidden="false" customHeight="false" outlineLevel="0" collapsed="false">
      <c r="A1065" s="0" t="n">
        <v>1025</v>
      </c>
      <c r="B1065" s="0" t="n">
        <v>45.0404411625841</v>
      </c>
    </row>
    <row r="1066" customFormat="false" ht="12.75" hidden="false" customHeight="false" outlineLevel="0" collapsed="false">
      <c r="A1066" s="0" t="n">
        <v>1026</v>
      </c>
      <c r="B1066" s="0" t="n">
        <v>45.4659829698741</v>
      </c>
    </row>
    <row r="1067" customFormat="false" ht="12.75" hidden="false" customHeight="false" outlineLevel="0" collapsed="false">
      <c r="A1067" s="0" t="n">
        <v>1027</v>
      </c>
      <c r="B1067" s="0" t="n">
        <v>45.2086226853806</v>
      </c>
    </row>
    <row r="1068" customFormat="false" ht="12.75" hidden="false" customHeight="false" outlineLevel="0" collapsed="false">
      <c r="A1068" s="0" t="n">
        <v>1028</v>
      </c>
      <c r="B1068" s="0" t="n">
        <v>45.5912183430337</v>
      </c>
    </row>
    <row r="1069" customFormat="false" ht="12.75" hidden="false" customHeight="false" outlineLevel="0" collapsed="false">
      <c r="A1069" s="0" t="n">
        <v>1029</v>
      </c>
      <c r="B1069" s="0" t="n">
        <v>44.3855683867268</v>
      </c>
    </row>
    <row r="1070" customFormat="false" ht="12.75" hidden="false" customHeight="false" outlineLevel="0" collapsed="false">
      <c r="A1070" s="0" t="n">
        <v>1030</v>
      </c>
      <c r="B1070" s="0" t="n">
        <v>44.0626876537202</v>
      </c>
    </row>
    <row r="1071" customFormat="false" ht="12.75" hidden="false" customHeight="false" outlineLevel="0" collapsed="false">
      <c r="A1071" s="0" t="n">
        <v>1031</v>
      </c>
      <c r="B1071" s="0" t="n">
        <v>44.1189758868393</v>
      </c>
    </row>
    <row r="1072" customFormat="false" ht="12.75" hidden="false" customHeight="false" outlineLevel="0" collapsed="false">
      <c r="A1072" s="0" t="n">
        <v>1032</v>
      </c>
      <c r="B1072" s="0" t="n">
        <v>44.3772870642105</v>
      </c>
    </row>
    <row r="1073" customFormat="false" ht="12.75" hidden="false" customHeight="false" outlineLevel="0" collapsed="false">
      <c r="A1073" s="0" t="n">
        <v>1033</v>
      </c>
      <c r="B1073" s="0" t="n">
        <v>44.4687289804349</v>
      </c>
    </row>
    <row r="1074" customFormat="false" ht="12.75" hidden="false" customHeight="false" outlineLevel="0" collapsed="false">
      <c r="A1074" s="0" t="n">
        <v>1034</v>
      </c>
      <c r="B1074" s="0" t="n">
        <v>44.9313996411044</v>
      </c>
    </row>
    <row r="1075" customFormat="false" ht="12.75" hidden="false" customHeight="false" outlineLevel="0" collapsed="false">
      <c r="A1075" s="0" t="n">
        <v>1035</v>
      </c>
      <c r="B1075" s="0" t="n">
        <v>44.9931228944429</v>
      </c>
    </row>
    <row r="1076" customFormat="false" ht="12.75" hidden="false" customHeight="false" outlineLevel="0" collapsed="false">
      <c r="A1076" s="0" t="n">
        <v>1036</v>
      </c>
      <c r="B1076" s="0" t="n">
        <v>45.5288441162268</v>
      </c>
    </row>
    <row r="1077" customFormat="false" ht="12.75" hidden="false" customHeight="false" outlineLevel="0" collapsed="false">
      <c r="A1077" s="0" t="n">
        <v>1037</v>
      </c>
      <c r="B1077" s="0" t="n">
        <v>46.1146130606209</v>
      </c>
    </row>
    <row r="1078" customFormat="false" ht="12.75" hidden="false" customHeight="false" outlineLevel="0" collapsed="false">
      <c r="A1078" s="0" t="n">
        <v>1038</v>
      </c>
      <c r="B1078" s="0" t="n">
        <v>46.4809935395262</v>
      </c>
    </row>
    <row r="1079" customFormat="false" ht="12.75" hidden="false" customHeight="false" outlineLevel="0" collapsed="false">
      <c r="A1079" s="0" t="n">
        <v>1039</v>
      </c>
      <c r="B1079" s="0" t="n">
        <v>46.9241846583458</v>
      </c>
    </row>
    <row r="1080" customFormat="false" ht="12.75" hidden="false" customHeight="false" outlineLevel="0" collapsed="false">
      <c r="A1080" s="0" t="n">
        <v>1040</v>
      </c>
      <c r="B1080" s="0" t="n">
        <v>47.649420224489</v>
      </c>
    </row>
    <row r="1081" customFormat="false" ht="12.75" hidden="false" customHeight="false" outlineLevel="0" collapsed="false">
      <c r="A1081" s="0" t="n">
        <v>1041</v>
      </c>
      <c r="B1081" s="0" t="n">
        <v>46.6007135608809</v>
      </c>
    </row>
    <row r="1082" customFormat="false" ht="12.75" hidden="false" customHeight="false" outlineLevel="0" collapsed="false">
      <c r="A1082" s="0" t="n">
        <v>1042</v>
      </c>
      <c r="B1082" s="0" t="n">
        <v>46.4579975527743</v>
      </c>
    </row>
    <row r="1083" customFormat="false" ht="12.75" hidden="false" customHeight="false" outlineLevel="0" collapsed="false">
      <c r="A1083" s="0" t="n">
        <v>1043</v>
      </c>
      <c r="B1083" s="0" t="n">
        <v>46.9656354274263</v>
      </c>
    </row>
    <row r="1084" customFormat="false" ht="12.75" hidden="false" customHeight="false" outlineLevel="0" collapsed="false">
      <c r="A1084" s="0" t="n">
        <v>1044</v>
      </c>
      <c r="B1084" s="0" t="n">
        <v>47.2226369370797</v>
      </c>
    </row>
    <row r="1085" customFormat="false" ht="12.75" hidden="false" customHeight="false" outlineLevel="0" collapsed="false">
      <c r="A1085" s="0" t="n">
        <v>1045</v>
      </c>
      <c r="B1085" s="0" t="n">
        <v>46.9060569920772</v>
      </c>
    </row>
    <row r="1086" customFormat="false" ht="12.75" hidden="false" customHeight="false" outlineLevel="0" collapsed="false">
      <c r="A1086" s="0" t="n">
        <v>1046</v>
      </c>
      <c r="B1086" s="0" t="n">
        <v>48.089529556963</v>
      </c>
    </row>
    <row r="1087" customFormat="false" ht="12.75" hidden="false" customHeight="false" outlineLevel="0" collapsed="false">
      <c r="A1087" s="0" t="n">
        <v>1047</v>
      </c>
      <c r="B1087" s="0" t="n">
        <v>47.9091093799531</v>
      </c>
    </row>
    <row r="1088" customFormat="false" ht="12.75" hidden="false" customHeight="false" outlineLevel="0" collapsed="false">
      <c r="A1088" s="0" t="n">
        <v>1048</v>
      </c>
      <c r="B1088" s="0" t="n">
        <v>47.9180080784948</v>
      </c>
    </row>
    <row r="1089" customFormat="false" ht="12.75" hidden="false" customHeight="false" outlineLevel="0" collapsed="false">
      <c r="A1089" s="0" t="n">
        <v>1049</v>
      </c>
      <c r="B1089" s="0" t="n">
        <v>48.3009637721583</v>
      </c>
    </row>
    <row r="1090" customFormat="false" ht="12.75" hidden="false" customHeight="false" outlineLevel="0" collapsed="false">
      <c r="A1090" s="0" t="n">
        <v>1050</v>
      </c>
      <c r="B1090" s="0" t="n">
        <v>47.8197111595419</v>
      </c>
    </row>
    <row r="1091" customFormat="false" ht="12.75" hidden="false" customHeight="false" outlineLevel="0" collapsed="false">
      <c r="A1091" s="0" t="n">
        <v>1051</v>
      </c>
      <c r="B1091" s="0" t="n">
        <v>47.4040395780112</v>
      </c>
    </row>
    <row r="1092" customFormat="false" ht="12.75" hidden="false" customHeight="false" outlineLevel="0" collapsed="false">
      <c r="A1092" s="0" t="n">
        <v>1052</v>
      </c>
      <c r="B1092" s="0" t="n">
        <v>48.2462200829017</v>
      </c>
    </row>
    <row r="1093" customFormat="false" ht="12.75" hidden="false" customHeight="false" outlineLevel="0" collapsed="false">
      <c r="A1093" s="0" t="n">
        <v>1053</v>
      </c>
      <c r="B1093" s="0" t="n">
        <v>48.9434772179174</v>
      </c>
    </row>
    <row r="1094" customFormat="false" ht="12.75" hidden="false" customHeight="false" outlineLevel="0" collapsed="false">
      <c r="A1094" s="0" t="n">
        <v>1054</v>
      </c>
      <c r="B1094" s="0" t="n">
        <v>49.0429630378628</v>
      </c>
    </row>
    <row r="1095" customFormat="false" ht="12.75" hidden="false" customHeight="false" outlineLevel="0" collapsed="false">
      <c r="A1095" s="0" t="n">
        <v>1055</v>
      </c>
      <c r="B1095" s="0" t="n">
        <v>48.3225346149618</v>
      </c>
    </row>
    <row r="1096" customFormat="false" ht="12.75" hidden="false" customHeight="false" outlineLevel="0" collapsed="false">
      <c r="A1096" s="0" t="n">
        <v>1056</v>
      </c>
      <c r="B1096" s="0" t="n">
        <v>48.0613123884489</v>
      </c>
    </row>
    <row r="1097" customFormat="false" ht="12.75" hidden="false" customHeight="false" outlineLevel="0" collapsed="false">
      <c r="A1097" s="0" t="n">
        <v>1057</v>
      </c>
      <c r="B1097" s="0" t="n">
        <v>47.5526365179901</v>
      </c>
    </row>
    <row r="1098" customFormat="false" ht="12.75" hidden="false" customHeight="false" outlineLevel="0" collapsed="false">
      <c r="A1098" s="0" t="n">
        <v>1058</v>
      </c>
      <c r="B1098" s="0" t="n">
        <v>47.8241776585753</v>
      </c>
    </row>
    <row r="1099" customFormat="false" ht="12.75" hidden="false" customHeight="false" outlineLevel="0" collapsed="false">
      <c r="A1099" s="0" t="n">
        <v>1059</v>
      </c>
      <c r="B1099" s="0" t="n">
        <v>47.6129045389569</v>
      </c>
    </row>
    <row r="1100" customFormat="false" ht="12.75" hidden="false" customHeight="false" outlineLevel="0" collapsed="false">
      <c r="A1100" s="0" t="n">
        <v>1060</v>
      </c>
      <c r="B1100" s="0" t="n">
        <v>46.7308554820426</v>
      </c>
    </row>
    <row r="1101" customFormat="false" ht="12.75" hidden="false" customHeight="false" outlineLevel="0" collapsed="false">
      <c r="A1101" s="0" t="n">
        <v>1061</v>
      </c>
      <c r="B1101" s="0" t="n">
        <v>46.2751914676696</v>
      </c>
    </row>
    <row r="1102" customFormat="false" ht="12.75" hidden="false" customHeight="false" outlineLevel="0" collapsed="false">
      <c r="A1102" s="0" t="n">
        <v>1062</v>
      </c>
      <c r="B1102" s="0" t="n">
        <v>45.6992909741085</v>
      </c>
    </row>
    <row r="1103" customFormat="false" ht="12.75" hidden="false" customHeight="false" outlineLevel="0" collapsed="false">
      <c r="A1103" s="0" t="n">
        <v>1063</v>
      </c>
      <c r="B1103" s="0" t="n">
        <v>45.6713662156537</v>
      </c>
    </row>
    <row r="1104" customFormat="false" ht="12.75" hidden="false" customHeight="false" outlineLevel="0" collapsed="false">
      <c r="A1104" s="0" t="n">
        <v>1064</v>
      </c>
      <c r="B1104" s="0" t="n">
        <v>46.8422389190677</v>
      </c>
    </row>
    <row r="1105" customFormat="false" ht="12.75" hidden="false" customHeight="false" outlineLevel="0" collapsed="false">
      <c r="A1105" s="0" t="n">
        <v>1065</v>
      </c>
      <c r="B1105" s="0" t="n">
        <v>47.0403127990798</v>
      </c>
    </row>
    <row r="1106" customFormat="false" ht="12.75" hidden="false" customHeight="false" outlineLevel="0" collapsed="false">
      <c r="A1106" s="0" t="n">
        <v>1066</v>
      </c>
      <c r="B1106" s="0" t="n">
        <v>47.1098527951645</v>
      </c>
    </row>
    <row r="1107" customFormat="false" ht="12.75" hidden="false" customHeight="false" outlineLevel="0" collapsed="false">
      <c r="A1107" s="0" t="n">
        <v>1067</v>
      </c>
      <c r="B1107" s="0" t="n">
        <v>47.1398295256635</v>
      </c>
    </row>
    <row r="1108" customFormat="false" ht="12.75" hidden="false" customHeight="false" outlineLevel="0" collapsed="false">
      <c r="A1108" s="0" t="n">
        <v>1068</v>
      </c>
      <c r="B1108" s="0" t="n">
        <v>46.5402500086644</v>
      </c>
    </row>
    <row r="1109" customFormat="false" ht="12.75" hidden="false" customHeight="false" outlineLevel="0" collapsed="false">
      <c r="A1109" s="0" t="n">
        <v>1069</v>
      </c>
      <c r="B1109" s="0" t="n">
        <v>46.7036456501229</v>
      </c>
    </row>
    <row r="1110" customFormat="false" ht="12.75" hidden="false" customHeight="false" outlineLevel="0" collapsed="false">
      <c r="A1110" s="0" t="n">
        <v>1070</v>
      </c>
      <c r="B1110" s="0" t="n">
        <v>45.5091485573975</v>
      </c>
    </row>
    <row r="1111" customFormat="false" ht="12.75" hidden="false" customHeight="false" outlineLevel="0" collapsed="false">
      <c r="A1111" s="0" t="n">
        <v>1071</v>
      </c>
      <c r="B1111" s="0" t="n">
        <v>46.3579755144199</v>
      </c>
    </row>
    <row r="1112" customFormat="false" ht="12.75" hidden="false" customHeight="false" outlineLevel="0" collapsed="false">
      <c r="A1112" s="0" t="n">
        <v>1072</v>
      </c>
      <c r="B1112" s="0" t="n">
        <v>46.2240833680768</v>
      </c>
    </row>
    <row r="1113" customFormat="false" ht="12.75" hidden="false" customHeight="false" outlineLevel="0" collapsed="false">
      <c r="A1113" s="0" t="n">
        <v>1073</v>
      </c>
      <c r="B1113" s="0" t="n">
        <v>45.6276698060544</v>
      </c>
    </row>
    <row r="1114" customFormat="false" ht="12.75" hidden="false" customHeight="false" outlineLevel="0" collapsed="false">
      <c r="A1114" s="0" t="n">
        <v>1074</v>
      </c>
      <c r="B1114" s="0" t="n">
        <v>46.3811181348665</v>
      </c>
    </row>
    <row r="1115" customFormat="false" ht="12.75" hidden="false" customHeight="false" outlineLevel="0" collapsed="false">
      <c r="A1115" s="0" t="n">
        <v>1075</v>
      </c>
      <c r="B1115" s="0" t="n">
        <v>46.1211275276965</v>
      </c>
    </row>
    <row r="1116" customFormat="false" ht="12.75" hidden="false" customHeight="false" outlineLevel="0" collapsed="false">
      <c r="A1116" s="0" t="n">
        <v>1076</v>
      </c>
      <c r="B1116" s="0" t="n">
        <v>45.3112994279791</v>
      </c>
    </row>
    <row r="1117" customFormat="false" ht="12.75" hidden="false" customHeight="false" outlineLevel="0" collapsed="false">
      <c r="A1117" s="0" t="n">
        <v>1077</v>
      </c>
      <c r="B1117" s="0" t="n">
        <v>45.1029599326307</v>
      </c>
    </row>
    <row r="1118" customFormat="false" ht="12.75" hidden="false" customHeight="false" outlineLevel="0" collapsed="false">
      <c r="A1118" s="0" t="n">
        <v>1078</v>
      </c>
      <c r="B1118" s="0" t="n">
        <v>43.9071579241933</v>
      </c>
    </row>
    <row r="1119" customFormat="false" ht="12.75" hidden="false" customHeight="false" outlineLevel="0" collapsed="false">
      <c r="A1119" s="0" t="n">
        <v>1079</v>
      </c>
      <c r="B1119" s="0" t="n">
        <v>43.423810546689</v>
      </c>
    </row>
    <row r="1120" customFormat="false" ht="12.75" hidden="false" customHeight="false" outlineLevel="0" collapsed="false">
      <c r="A1120" s="0" t="n">
        <v>1080</v>
      </c>
      <c r="B1120" s="0" t="n">
        <v>43.1809286227006</v>
      </c>
    </row>
    <row r="1121" customFormat="false" ht="12.75" hidden="false" customHeight="false" outlineLevel="0" collapsed="false">
      <c r="A1121" s="0" t="n">
        <v>1081</v>
      </c>
      <c r="B1121" s="0" t="n">
        <v>43.6325261180157</v>
      </c>
    </row>
    <row r="1122" customFormat="false" ht="12.75" hidden="false" customHeight="false" outlineLevel="0" collapsed="false">
      <c r="A1122" s="0" t="n">
        <v>1082</v>
      </c>
      <c r="B1122" s="0" t="n">
        <v>43.145575583095</v>
      </c>
    </row>
    <row r="1123" customFormat="false" ht="12.75" hidden="false" customHeight="false" outlineLevel="0" collapsed="false">
      <c r="A1123" s="0" t="n">
        <v>1083</v>
      </c>
      <c r="B1123" s="0" t="n">
        <v>43.0837063411599</v>
      </c>
    </row>
    <row r="1124" customFormat="false" ht="12.75" hidden="false" customHeight="false" outlineLevel="0" collapsed="false">
      <c r="A1124" s="0" t="n">
        <v>1084</v>
      </c>
      <c r="B1124" s="0" t="n">
        <v>43.3851322225232</v>
      </c>
    </row>
    <row r="1125" customFormat="false" ht="12.75" hidden="false" customHeight="false" outlineLevel="0" collapsed="false">
      <c r="A1125" s="0" t="n">
        <v>1085</v>
      </c>
      <c r="B1125" s="0" t="n">
        <v>43.8003326389359</v>
      </c>
    </row>
    <row r="1126" customFormat="false" ht="12.75" hidden="false" customHeight="false" outlineLevel="0" collapsed="false">
      <c r="A1126" s="0" t="n">
        <v>1086</v>
      </c>
      <c r="B1126" s="0" t="n">
        <v>44.5320884670484</v>
      </c>
    </row>
    <row r="1127" customFormat="false" ht="12.75" hidden="false" customHeight="false" outlineLevel="0" collapsed="false">
      <c r="A1127" s="0" t="n">
        <v>1087</v>
      </c>
      <c r="B1127" s="0" t="n">
        <v>44.4858358775683</v>
      </c>
    </row>
    <row r="1128" customFormat="false" ht="12.75" hidden="false" customHeight="false" outlineLevel="0" collapsed="false">
      <c r="A1128" s="0" t="n">
        <v>1088</v>
      </c>
      <c r="B1128" s="0" t="n">
        <v>44.399412329329</v>
      </c>
    </row>
    <row r="1129" customFormat="false" ht="12.75" hidden="false" customHeight="false" outlineLevel="0" collapsed="false">
      <c r="A1129" s="0" t="n">
        <v>1089</v>
      </c>
      <c r="B1129" s="0" t="n">
        <v>44.6940762337796</v>
      </c>
    </row>
    <row r="1130" customFormat="false" ht="12.75" hidden="false" customHeight="false" outlineLevel="0" collapsed="false">
      <c r="A1130" s="0" t="n">
        <v>1090</v>
      </c>
      <c r="B1130" s="0" t="n">
        <v>44.6408098871519</v>
      </c>
    </row>
    <row r="1131" customFormat="false" ht="12.75" hidden="false" customHeight="false" outlineLevel="0" collapsed="false">
      <c r="A1131" s="0" t="n">
        <v>1091</v>
      </c>
      <c r="B1131" s="0" t="n">
        <v>43.4809633150375</v>
      </c>
    </row>
    <row r="1132" customFormat="false" ht="12.75" hidden="false" customHeight="false" outlineLevel="0" collapsed="false">
      <c r="A1132" s="0" t="n">
        <v>1092</v>
      </c>
      <c r="B1132" s="0" t="n">
        <v>44.5708573053933</v>
      </c>
    </row>
    <row r="1133" customFormat="false" ht="12.75" hidden="false" customHeight="false" outlineLevel="0" collapsed="false">
      <c r="A1133" s="0" t="n">
        <v>1093</v>
      </c>
      <c r="B1133" s="0" t="n">
        <v>44.5345123630883</v>
      </c>
    </row>
    <row r="1134" customFormat="false" ht="12.75" hidden="false" customHeight="false" outlineLevel="0" collapsed="false">
      <c r="A1134" s="0" t="n">
        <v>1094</v>
      </c>
      <c r="B1134" s="0" t="n">
        <v>45.2722055256926</v>
      </c>
    </row>
    <row r="1135" customFormat="false" ht="12.75" hidden="false" customHeight="false" outlineLevel="0" collapsed="false">
      <c r="A1135" s="0" t="n">
        <v>1095</v>
      </c>
      <c r="B1135" s="0" t="n">
        <v>46.0225464702088</v>
      </c>
    </row>
    <row r="1136" customFormat="false" ht="12.75" hidden="false" customHeight="false" outlineLevel="0" collapsed="false">
      <c r="A1136" s="0" t="n">
        <v>1096</v>
      </c>
      <c r="B1136" s="0" t="n">
        <v>45.9685906751408</v>
      </c>
    </row>
    <row r="1137" customFormat="false" ht="12.75" hidden="false" customHeight="false" outlineLevel="0" collapsed="false">
      <c r="A1137" s="0" t="n">
        <v>1097</v>
      </c>
      <c r="B1137" s="0" t="n">
        <v>46.0233934250587</v>
      </c>
    </row>
    <row r="1138" customFormat="false" ht="12.75" hidden="false" customHeight="false" outlineLevel="0" collapsed="false">
      <c r="A1138" s="0" t="n">
        <v>1098</v>
      </c>
      <c r="B1138" s="0" t="n">
        <v>45.2505858153345</v>
      </c>
    </row>
    <row r="1139" customFormat="false" ht="12.75" hidden="false" customHeight="false" outlineLevel="0" collapsed="false">
      <c r="A1139" s="0" t="n">
        <v>1099</v>
      </c>
      <c r="B1139" s="0" t="n">
        <v>45.4343469936095</v>
      </c>
    </row>
    <row r="1140" customFormat="false" ht="12.75" hidden="false" customHeight="false" outlineLevel="0" collapsed="false">
      <c r="A1140" s="0" t="n">
        <v>1100</v>
      </c>
      <c r="B1140" s="0" t="n">
        <v>45.8114820021798</v>
      </c>
    </row>
    <row r="1141" customFormat="false" ht="12.75" hidden="false" customHeight="false" outlineLevel="0" collapsed="false">
      <c r="A1141" s="0" t="n">
        <v>1101</v>
      </c>
      <c r="B1141" s="0" t="n">
        <v>47.1352652309222</v>
      </c>
    </row>
    <row r="1142" customFormat="false" ht="12.75" hidden="false" customHeight="false" outlineLevel="0" collapsed="false">
      <c r="A1142" s="0" t="n">
        <v>1102</v>
      </c>
      <c r="B1142" s="0" t="n">
        <v>46.7751655579924</v>
      </c>
    </row>
    <row r="1143" customFormat="false" ht="12.75" hidden="false" customHeight="false" outlineLevel="0" collapsed="false">
      <c r="A1143" s="0" t="n">
        <v>1103</v>
      </c>
      <c r="B1143" s="0" t="n">
        <v>46.7625085513825</v>
      </c>
    </row>
    <row r="1144" customFormat="false" ht="12.75" hidden="false" customHeight="false" outlineLevel="0" collapsed="false">
      <c r="A1144" s="0" t="n">
        <v>1104</v>
      </c>
      <c r="B1144" s="0" t="n">
        <v>46.2806295395709</v>
      </c>
    </row>
    <row r="1145" customFormat="false" ht="12.75" hidden="false" customHeight="false" outlineLevel="0" collapsed="false">
      <c r="A1145" s="0" t="n">
        <v>1105</v>
      </c>
      <c r="B1145" s="0" t="n">
        <v>46.7798558007645</v>
      </c>
    </row>
    <row r="1146" customFormat="false" ht="12.75" hidden="false" customHeight="false" outlineLevel="0" collapsed="false">
      <c r="A1146" s="0" t="n">
        <v>1106</v>
      </c>
      <c r="B1146" s="0" t="n">
        <v>47.1653757996523</v>
      </c>
    </row>
    <row r="1147" customFormat="false" ht="12.75" hidden="false" customHeight="false" outlineLevel="0" collapsed="false">
      <c r="A1147" s="0" t="n">
        <v>1107</v>
      </c>
      <c r="B1147" s="0" t="n">
        <v>47.2510344173655</v>
      </c>
    </row>
    <row r="1148" customFormat="false" ht="12.75" hidden="false" customHeight="false" outlineLevel="0" collapsed="false">
      <c r="A1148" s="0" t="n">
        <v>1108</v>
      </c>
      <c r="B1148" s="0" t="n">
        <v>47.707934759016</v>
      </c>
    </row>
    <row r="1149" customFormat="false" ht="12.75" hidden="false" customHeight="false" outlineLevel="0" collapsed="false">
      <c r="A1149" s="0" t="n">
        <v>1109</v>
      </c>
      <c r="B1149" s="0" t="n">
        <v>47.60300317408</v>
      </c>
    </row>
    <row r="1150" customFormat="false" ht="12.75" hidden="false" customHeight="false" outlineLevel="0" collapsed="false">
      <c r="A1150" s="0" t="n">
        <v>1110</v>
      </c>
      <c r="B1150" s="0" t="n">
        <v>47.2748178915235</v>
      </c>
    </row>
    <row r="1151" customFormat="false" ht="12.75" hidden="false" customHeight="false" outlineLevel="0" collapsed="false">
      <c r="A1151" s="0" t="n">
        <v>1111</v>
      </c>
      <c r="B1151" s="0" t="n">
        <v>46.7998244198574</v>
      </c>
    </row>
    <row r="1152" customFormat="false" ht="12.75" hidden="false" customHeight="false" outlineLevel="0" collapsed="false">
      <c r="A1152" s="0" t="n">
        <v>1112</v>
      </c>
      <c r="B1152" s="0" t="n">
        <v>46.6542784031596</v>
      </c>
    </row>
    <row r="1153" customFormat="false" ht="12.75" hidden="false" customHeight="false" outlineLevel="0" collapsed="false">
      <c r="A1153" s="0" t="n">
        <v>1113</v>
      </c>
      <c r="B1153" s="0" t="n">
        <v>46.7061204560443</v>
      </c>
    </row>
    <row r="1154" customFormat="false" ht="12.75" hidden="false" customHeight="false" outlineLevel="0" collapsed="false">
      <c r="A1154" s="0" t="n">
        <v>1114</v>
      </c>
      <c r="B1154" s="0" t="n">
        <v>46.0999838671726</v>
      </c>
    </row>
    <row r="1155" customFormat="false" ht="12.75" hidden="false" customHeight="false" outlineLevel="0" collapsed="false">
      <c r="A1155" s="0" t="n">
        <v>1115</v>
      </c>
      <c r="B1155" s="0" t="n">
        <v>46.9127748398024</v>
      </c>
    </row>
    <row r="1156" customFormat="false" ht="12.75" hidden="false" customHeight="false" outlineLevel="0" collapsed="false">
      <c r="A1156" s="0" t="n">
        <v>1116</v>
      </c>
      <c r="B1156" s="0" t="n">
        <v>47.0121036497699</v>
      </c>
    </row>
    <row r="1157" customFormat="false" ht="12.75" hidden="false" customHeight="false" outlineLevel="0" collapsed="false">
      <c r="A1157" s="0" t="n">
        <v>1117</v>
      </c>
      <c r="B1157" s="0" t="n">
        <v>46.8034871930771</v>
      </c>
    </row>
    <row r="1158" customFormat="false" ht="12.75" hidden="false" customHeight="false" outlineLevel="0" collapsed="false">
      <c r="A1158" s="0" t="n">
        <v>1118</v>
      </c>
      <c r="B1158" s="0" t="n">
        <v>46.3748646395056</v>
      </c>
    </row>
    <row r="1159" customFormat="false" ht="12.75" hidden="false" customHeight="false" outlineLevel="0" collapsed="false">
      <c r="A1159" s="0" t="n">
        <v>1119</v>
      </c>
      <c r="B1159" s="0" t="n">
        <v>46.3403580248601</v>
      </c>
    </row>
    <row r="1160" customFormat="false" ht="12.75" hidden="false" customHeight="false" outlineLevel="0" collapsed="false">
      <c r="A1160" s="0" t="n">
        <v>1120</v>
      </c>
      <c r="B1160" s="0" t="n">
        <v>46.8188090525273</v>
      </c>
    </row>
    <row r="1161" customFormat="false" ht="12.75" hidden="false" customHeight="false" outlineLevel="0" collapsed="false">
      <c r="A1161" s="0" t="n">
        <v>1121</v>
      </c>
      <c r="B1161" s="0" t="n">
        <v>46.5567222049366</v>
      </c>
    </row>
    <row r="1162" customFormat="false" ht="12.75" hidden="false" customHeight="false" outlineLevel="0" collapsed="false">
      <c r="A1162" s="0" t="n">
        <v>1122</v>
      </c>
      <c r="B1162" s="0" t="n">
        <v>47.4446153981153</v>
      </c>
    </row>
    <row r="1163" customFormat="false" ht="12.75" hidden="false" customHeight="false" outlineLevel="0" collapsed="false">
      <c r="A1163" s="0" t="n">
        <v>1123</v>
      </c>
      <c r="B1163" s="0" t="n">
        <v>48.5706417935469</v>
      </c>
    </row>
    <row r="1164" customFormat="false" ht="12.75" hidden="false" customHeight="false" outlineLevel="0" collapsed="false">
      <c r="A1164" s="0" t="n">
        <v>1124</v>
      </c>
      <c r="B1164" s="0" t="n">
        <v>48.4533212362489</v>
      </c>
    </row>
    <row r="1165" customFormat="false" ht="12.75" hidden="false" customHeight="false" outlineLevel="0" collapsed="false">
      <c r="A1165" s="0" t="n">
        <v>1125</v>
      </c>
      <c r="B1165" s="0" t="n">
        <v>50.0419931490585</v>
      </c>
    </row>
    <row r="1166" customFormat="false" ht="12.75" hidden="false" customHeight="false" outlineLevel="0" collapsed="false">
      <c r="A1166" s="0" t="n">
        <v>1126</v>
      </c>
      <c r="B1166" s="0" t="n">
        <v>49.2344768607622</v>
      </c>
    </row>
    <row r="1167" customFormat="false" ht="12.75" hidden="false" customHeight="false" outlineLevel="0" collapsed="false">
      <c r="A1167" s="0" t="n">
        <v>1127</v>
      </c>
      <c r="B1167" s="0" t="n">
        <v>49.6241161622545</v>
      </c>
    </row>
    <row r="1168" customFormat="false" ht="12.75" hidden="false" customHeight="false" outlineLevel="0" collapsed="false">
      <c r="A1168" s="0" t="n">
        <v>1128</v>
      </c>
      <c r="B1168" s="0" t="n">
        <v>51.1784977111456</v>
      </c>
    </row>
    <row r="1169" customFormat="false" ht="12.75" hidden="false" customHeight="false" outlineLevel="0" collapsed="false">
      <c r="A1169" s="0" t="n">
        <v>1129</v>
      </c>
      <c r="B1169" s="0" t="n">
        <v>50.8447058314492</v>
      </c>
    </row>
    <row r="1170" customFormat="false" ht="12.75" hidden="false" customHeight="false" outlineLevel="0" collapsed="false">
      <c r="A1170" s="0" t="n">
        <v>1130</v>
      </c>
      <c r="B1170" s="0" t="n">
        <v>48.7874910628419</v>
      </c>
    </row>
    <row r="1171" customFormat="false" ht="12.75" hidden="false" customHeight="false" outlineLevel="0" collapsed="false">
      <c r="A1171" s="0" t="n">
        <v>1131</v>
      </c>
      <c r="B1171" s="0" t="n">
        <v>49.8783819162386</v>
      </c>
    </row>
    <row r="1172" customFormat="false" ht="12.75" hidden="false" customHeight="false" outlineLevel="0" collapsed="false">
      <c r="A1172" s="0" t="n">
        <v>1132</v>
      </c>
      <c r="B1172" s="0" t="n">
        <v>49.8051148273705</v>
      </c>
    </row>
    <row r="1173" customFormat="false" ht="12.75" hidden="false" customHeight="false" outlineLevel="0" collapsed="false">
      <c r="A1173" s="0" t="n">
        <v>1133</v>
      </c>
      <c r="B1173" s="0" t="n">
        <v>50.0976713741713</v>
      </c>
    </row>
    <row r="1174" customFormat="false" ht="12.75" hidden="false" customHeight="false" outlineLevel="0" collapsed="false">
      <c r="A1174" s="0" t="n">
        <v>1134</v>
      </c>
      <c r="B1174" s="0" t="n">
        <v>51.2554683652354</v>
      </c>
    </row>
    <row r="1175" customFormat="false" ht="12.75" hidden="false" customHeight="false" outlineLevel="0" collapsed="false">
      <c r="A1175" s="0" t="n">
        <v>1135</v>
      </c>
      <c r="B1175" s="0" t="n">
        <v>51.498419979835</v>
      </c>
    </row>
    <row r="1176" customFormat="false" ht="12.75" hidden="false" customHeight="false" outlineLevel="0" collapsed="false">
      <c r="A1176" s="0" t="n">
        <v>1136</v>
      </c>
      <c r="B1176" s="0" t="n">
        <v>50.8084370752835</v>
      </c>
    </row>
    <row r="1177" customFormat="false" ht="12.75" hidden="false" customHeight="false" outlineLevel="0" collapsed="false">
      <c r="A1177" s="0" t="n">
        <v>1137</v>
      </c>
      <c r="B1177" s="0" t="n">
        <v>50.8731897397192</v>
      </c>
    </row>
    <row r="1178" customFormat="false" ht="12.75" hidden="false" customHeight="false" outlineLevel="0" collapsed="false">
      <c r="A1178" s="0" t="n">
        <v>1138</v>
      </c>
      <c r="B1178" s="0" t="n">
        <v>51.025015170773</v>
      </c>
    </row>
    <row r="1179" customFormat="false" ht="12.75" hidden="false" customHeight="false" outlineLevel="0" collapsed="false">
      <c r="A1179" s="0" t="n">
        <v>1139</v>
      </c>
      <c r="B1179" s="0" t="n">
        <v>50.2282897885647</v>
      </c>
    </row>
    <row r="1180" customFormat="false" ht="12.75" hidden="false" customHeight="false" outlineLevel="0" collapsed="false">
      <c r="A1180" s="0" t="n">
        <v>1140</v>
      </c>
      <c r="B1180" s="0" t="n">
        <v>49.931892555084</v>
      </c>
    </row>
    <row r="1181" customFormat="false" ht="12.75" hidden="false" customHeight="false" outlineLevel="0" collapsed="false">
      <c r="A1181" s="0" t="n">
        <v>1141</v>
      </c>
      <c r="B1181" s="0" t="n">
        <v>50.2438588323782</v>
      </c>
    </row>
    <row r="1182" customFormat="false" ht="12.75" hidden="false" customHeight="false" outlineLevel="0" collapsed="false">
      <c r="A1182" s="0" t="n">
        <v>1142</v>
      </c>
      <c r="B1182" s="0" t="n">
        <v>50.2557391905061</v>
      </c>
    </row>
    <row r="1183" customFormat="false" ht="12.75" hidden="false" customHeight="false" outlineLevel="0" collapsed="false">
      <c r="A1183" s="0" t="n">
        <v>1143</v>
      </c>
      <c r="B1183" s="0" t="n">
        <v>50.3267186323661</v>
      </c>
    </row>
    <row r="1184" customFormat="false" ht="12.75" hidden="false" customHeight="false" outlineLevel="0" collapsed="false">
      <c r="A1184" s="0" t="n">
        <v>1144</v>
      </c>
      <c r="B1184" s="0" t="n">
        <v>51.4205127767308</v>
      </c>
    </row>
    <row r="1185" customFormat="false" ht="12.75" hidden="false" customHeight="false" outlineLevel="0" collapsed="false">
      <c r="A1185" s="0" t="n">
        <v>1145</v>
      </c>
      <c r="B1185" s="0" t="n">
        <v>51.6332879654388</v>
      </c>
    </row>
    <row r="1186" customFormat="false" ht="12.75" hidden="false" customHeight="false" outlineLevel="0" collapsed="false">
      <c r="A1186" s="0" t="n">
        <v>1146</v>
      </c>
      <c r="B1186" s="0" t="n">
        <v>50.7210166196931</v>
      </c>
    </row>
    <row r="1187" customFormat="false" ht="12.75" hidden="false" customHeight="false" outlineLevel="0" collapsed="false">
      <c r="A1187" s="0" t="n">
        <v>1147</v>
      </c>
      <c r="B1187" s="0" t="n">
        <v>50.1674439578605</v>
      </c>
    </row>
    <row r="1188" customFormat="false" ht="12.75" hidden="false" customHeight="false" outlineLevel="0" collapsed="false">
      <c r="A1188" s="0" t="n">
        <v>1148</v>
      </c>
      <c r="B1188" s="0" t="n">
        <v>49.8546125307431</v>
      </c>
    </row>
    <row r="1189" customFormat="false" ht="12.75" hidden="false" customHeight="false" outlineLevel="0" collapsed="false">
      <c r="A1189" s="0" t="n">
        <v>1149</v>
      </c>
      <c r="B1189" s="0" t="n">
        <v>49.6504431510393</v>
      </c>
    </row>
    <row r="1190" customFormat="false" ht="12.75" hidden="false" customHeight="false" outlineLevel="0" collapsed="false">
      <c r="A1190" s="0" t="n">
        <v>1150</v>
      </c>
      <c r="B1190" s="0" t="n">
        <v>50.3430843027568</v>
      </c>
    </row>
    <row r="1191" customFormat="false" ht="12.75" hidden="false" customHeight="false" outlineLevel="0" collapsed="false">
      <c r="A1191" s="0" t="n">
        <v>1151</v>
      </c>
      <c r="B1191" s="0" t="n">
        <v>50.0332083482548</v>
      </c>
    </row>
    <row r="1192" customFormat="false" ht="12.75" hidden="false" customHeight="false" outlineLevel="0" collapsed="false">
      <c r="A1192" s="0" t="n">
        <v>1152</v>
      </c>
      <c r="B1192" s="0" t="n">
        <v>50.2778387871968</v>
      </c>
    </row>
    <row r="1193" customFormat="false" ht="12.75" hidden="false" customHeight="false" outlineLevel="0" collapsed="false">
      <c r="A1193" s="0" t="n">
        <v>1153</v>
      </c>
      <c r="B1193" s="0" t="n">
        <v>51.7238319724766</v>
      </c>
    </row>
    <row r="1194" customFormat="false" ht="12.75" hidden="false" customHeight="false" outlineLevel="0" collapsed="false">
      <c r="A1194" s="0" t="n">
        <v>1154</v>
      </c>
      <c r="B1194" s="0" t="n">
        <v>52.454457939935</v>
      </c>
    </row>
    <row r="1195" customFormat="false" ht="12.75" hidden="false" customHeight="false" outlineLevel="0" collapsed="false">
      <c r="A1195" s="0" t="n">
        <v>1155</v>
      </c>
      <c r="B1195" s="0" t="n">
        <v>52.0597786006149</v>
      </c>
    </row>
    <row r="1196" customFormat="false" ht="12.75" hidden="false" customHeight="false" outlineLevel="0" collapsed="false">
      <c r="A1196" s="0" t="n">
        <v>1156</v>
      </c>
      <c r="B1196" s="0" t="n">
        <v>51.7156751786775</v>
      </c>
    </row>
    <row r="1197" customFormat="false" ht="12.75" hidden="false" customHeight="false" outlineLevel="0" collapsed="false">
      <c r="A1197" s="0" t="n">
        <v>1157</v>
      </c>
      <c r="B1197" s="0" t="n">
        <v>51.7069899553934</v>
      </c>
    </row>
    <row r="1198" customFormat="false" ht="12.75" hidden="false" customHeight="false" outlineLevel="0" collapsed="false">
      <c r="A1198" s="0" t="n">
        <v>1158</v>
      </c>
      <c r="B1198" s="0" t="n">
        <v>50.4621921114149</v>
      </c>
    </row>
    <row r="1199" customFormat="false" ht="12.75" hidden="false" customHeight="false" outlineLevel="0" collapsed="false">
      <c r="A1199" s="0" t="n">
        <v>1159</v>
      </c>
      <c r="B1199" s="0" t="n">
        <v>49.6472002925317</v>
      </c>
    </row>
    <row r="1200" customFormat="false" ht="12.75" hidden="false" customHeight="false" outlineLevel="0" collapsed="false">
      <c r="A1200" s="0" t="n">
        <v>1160</v>
      </c>
      <c r="B1200" s="0" t="n">
        <v>49.4916792546067</v>
      </c>
    </row>
    <row r="1201" customFormat="false" ht="12.75" hidden="false" customHeight="false" outlineLevel="0" collapsed="false">
      <c r="A1201" s="0" t="n">
        <v>1161</v>
      </c>
      <c r="B1201" s="0" t="n">
        <v>49.1750648241971</v>
      </c>
    </row>
    <row r="1202" customFormat="false" ht="12.75" hidden="false" customHeight="false" outlineLevel="0" collapsed="false">
      <c r="A1202" s="0" t="n">
        <v>1162</v>
      </c>
      <c r="B1202" s="0" t="n">
        <v>50.1953549827046</v>
      </c>
    </row>
    <row r="1203" customFormat="false" ht="12.75" hidden="false" customHeight="false" outlineLevel="0" collapsed="false">
      <c r="A1203" s="0" t="n">
        <v>1163</v>
      </c>
      <c r="B1203" s="0" t="n">
        <v>50.6635161436207</v>
      </c>
    </row>
    <row r="1204" customFormat="false" ht="12.75" hidden="false" customHeight="false" outlineLevel="0" collapsed="false">
      <c r="A1204" s="0" t="n">
        <v>1164</v>
      </c>
      <c r="B1204" s="0" t="n">
        <v>50.6392379980283</v>
      </c>
    </row>
    <row r="1205" customFormat="false" ht="12.75" hidden="false" customHeight="false" outlineLevel="0" collapsed="false">
      <c r="A1205" s="0" t="n">
        <v>1165</v>
      </c>
      <c r="B1205" s="0" t="n">
        <v>51.0416381938998</v>
      </c>
    </row>
    <row r="1206" customFormat="false" ht="12.75" hidden="false" customHeight="false" outlineLevel="0" collapsed="false">
      <c r="A1206" s="0" t="n">
        <v>1166</v>
      </c>
      <c r="B1206" s="0" t="n">
        <v>51.6982959465374</v>
      </c>
    </row>
    <row r="1207" customFormat="false" ht="12.75" hidden="false" customHeight="false" outlineLevel="0" collapsed="false">
      <c r="A1207" s="0" t="n">
        <v>1167</v>
      </c>
      <c r="B1207" s="0" t="n">
        <v>52.1182498446914</v>
      </c>
    </row>
    <row r="1208" customFormat="false" ht="12.75" hidden="false" customHeight="false" outlineLevel="0" collapsed="false">
      <c r="A1208" s="0" t="n">
        <v>1168</v>
      </c>
      <c r="B1208" s="0" t="n">
        <v>52.8683486883843</v>
      </c>
    </row>
    <row r="1209" customFormat="false" ht="12.75" hidden="false" customHeight="false" outlineLevel="0" collapsed="false">
      <c r="A1209" s="0" t="n">
        <v>1169</v>
      </c>
      <c r="B1209" s="0" t="n">
        <v>53.5011195481296</v>
      </c>
    </row>
    <row r="1210" customFormat="false" ht="12.75" hidden="false" customHeight="false" outlineLevel="0" collapsed="false">
      <c r="A1210" s="0" t="n">
        <v>1170</v>
      </c>
      <c r="B1210" s="0" t="n">
        <v>53.2606767778329</v>
      </c>
    </row>
    <row r="1211" customFormat="false" ht="12.75" hidden="false" customHeight="false" outlineLevel="0" collapsed="false">
      <c r="A1211" s="0" t="n">
        <v>1171</v>
      </c>
      <c r="B1211" s="0" t="n">
        <v>53.6013956046491</v>
      </c>
    </row>
    <row r="1212" customFormat="false" ht="12.75" hidden="false" customHeight="false" outlineLevel="0" collapsed="false">
      <c r="A1212" s="0" t="n">
        <v>1172</v>
      </c>
      <c r="B1212" s="0" t="n">
        <v>52.7064744271558</v>
      </c>
    </row>
    <row r="1213" customFormat="false" ht="12.75" hidden="false" customHeight="false" outlineLevel="0" collapsed="false">
      <c r="A1213" s="0" t="n">
        <v>1173</v>
      </c>
      <c r="B1213" s="0" t="n">
        <v>51.5810612532329</v>
      </c>
    </row>
    <row r="1214" customFormat="false" ht="12.75" hidden="false" customHeight="false" outlineLevel="0" collapsed="false">
      <c r="A1214" s="0" t="n">
        <v>1174</v>
      </c>
      <c r="B1214" s="0" t="n">
        <v>51.9694161769822</v>
      </c>
    </row>
    <row r="1215" customFormat="false" ht="12.75" hidden="false" customHeight="false" outlineLevel="0" collapsed="false">
      <c r="A1215" s="0" t="n">
        <v>1175</v>
      </c>
      <c r="B1215" s="0" t="n">
        <v>51.2433263288606</v>
      </c>
    </row>
    <row r="1216" customFormat="false" ht="12.75" hidden="false" customHeight="false" outlineLevel="0" collapsed="false">
      <c r="A1216" s="0" t="n">
        <v>1176</v>
      </c>
      <c r="B1216" s="0" t="n">
        <v>50.8899693201364</v>
      </c>
    </row>
    <row r="1217" customFormat="false" ht="12.75" hidden="false" customHeight="false" outlineLevel="0" collapsed="false">
      <c r="A1217" s="0" t="n">
        <v>1177</v>
      </c>
      <c r="B1217" s="0" t="n">
        <v>49.4541557896043</v>
      </c>
    </row>
    <row r="1218" customFormat="false" ht="12.75" hidden="false" customHeight="false" outlineLevel="0" collapsed="false">
      <c r="A1218" s="0" t="n">
        <v>1178</v>
      </c>
      <c r="B1218" s="0" t="n">
        <v>48.3973351572286</v>
      </c>
    </row>
    <row r="1219" customFormat="false" ht="12.75" hidden="false" customHeight="false" outlineLevel="0" collapsed="false">
      <c r="A1219" s="0" t="n">
        <v>1179</v>
      </c>
      <c r="B1219" s="0" t="n">
        <v>47.8558888084288</v>
      </c>
    </row>
    <row r="1220" customFormat="false" ht="12.75" hidden="false" customHeight="false" outlineLevel="0" collapsed="false">
      <c r="A1220" s="0" t="n">
        <v>1180</v>
      </c>
      <c r="B1220" s="0" t="n">
        <v>47.0404551496716</v>
      </c>
    </row>
    <row r="1221" customFormat="false" ht="12.75" hidden="false" customHeight="false" outlineLevel="0" collapsed="false">
      <c r="A1221" s="0" t="n">
        <v>1181</v>
      </c>
      <c r="B1221" s="0" t="n">
        <v>47.0447241799083</v>
      </c>
    </row>
    <row r="1222" customFormat="false" ht="12.75" hidden="false" customHeight="false" outlineLevel="0" collapsed="false">
      <c r="A1222" s="0" t="n">
        <v>1182</v>
      </c>
      <c r="B1222" s="0" t="n">
        <v>47.9823662261532</v>
      </c>
    </row>
    <row r="1223" customFormat="false" ht="12.75" hidden="false" customHeight="false" outlineLevel="0" collapsed="false">
      <c r="A1223" s="0" t="n">
        <v>1183</v>
      </c>
      <c r="B1223" s="0" t="n">
        <v>47.9108680390905</v>
      </c>
    </row>
    <row r="1224" customFormat="false" ht="12.75" hidden="false" customHeight="false" outlineLevel="0" collapsed="false">
      <c r="A1224" s="0" t="n">
        <v>1184</v>
      </c>
      <c r="B1224" s="0" t="n">
        <v>48.1243087315179</v>
      </c>
    </row>
    <row r="1225" customFormat="false" ht="12.75" hidden="false" customHeight="false" outlineLevel="0" collapsed="false">
      <c r="A1225" s="0" t="n">
        <v>1185</v>
      </c>
      <c r="B1225" s="0" t="n">
        <v>47.6493717783933</v>
      </c>
    </row>
    <row r="1226" customFormat="false" ht="12.75" hidden="false" customHeight="false" outlineLevel="0" collapsed="false">
      <c r="A1226" s="0" t="n">
        <v>1186</v>
      </c>
      <c r="B1226" s="0" t="n">
        <v>48.2377662968833</v>
      </c>
    </row>
    <row r="1227" customFormat="false" ht="12.75" hidden="false" customHeight="false" outlineLevel="0" collapsed="false">
      <c r="A1227" s="0" t="n">
        <v>1187</v>
      </c>
      <c r="B1227" s="0" t="n">
        <v>49.2792306110008</v>
      </c>
    </row>
    <row r="1228" customFormat="false" ht="12.75" hidden="false" customHeight="false" outlineLevel="0" collapsed="false">
      <c r="A1228" s="0" t="n">
        <v>1188</v>
      </c>
      <c r="B1228" s="0" t="n">
        <v>49.3571375866956</v>
      </c>
    </row>
    <row r="1229" customFormat="false" ht="12.75" hidden="false" customHeight="false" outlineLevel="0" collapsed="false">
      <c r="A1229" s="0" t="n">
        <v>1189</v>
      </c>
      <c r="B1229" s="0" t="n">
        <v>49.3483677528824</v>
      </c>
    </row>
    <row r="1230" customFormat="false" ht="12.75" hidden="false" customHeight="false" outlineLevel="0" collapsed="false">
      <c r="A1230" s="0" t="n">
        <v>1190</v>
      </c>
      <c r="B1230" s="0" t="n">
        <v>48.8509183972399</v>
      </c>
    </row>
    <row r="1231" customFormat="false" ht="12.75" hidden="false" customHeight="false" outlineLevel="0" collapsed="false">
      <c r="A1231" s="0" t="n">
        <v>1191</v>
      </c>
      <c r="B1231" s="0" t="n">
        <v>49.8420803269687</v>
      </c>
    </row>
    <row r="1232" customFormat="false" ht="12.75" hidden="false" customHeight="false" outlineLevel="0" collapsed="false">
      <c r="A1232" s="0" t="n">
        <v>1192</v>
      </c>
      <c r="B1232" s="0" t="n">
        <v>49.1750854917943</v>
      </c>
    </row>
    <row r="1233" customFormat="false" ht="12.75" hidden="false" customHeight="false" outlineLevel="0" collapsed="false">
      <c r="A1233" s="0" t="n">
        <v>1193</v>
      </c>
      <c r="B1233" s="0" t="n">
        <v>49.1876233133724</v>
      </c>
    </row>
    <row r="1234" customFormat="false" ht="12.75" hidden="false" customHeight="false" outlineLevel="0" collapsed="false">
      <c r="A1234" s="0" t="n">
        <v>1194</v>
      </c>
      <c r="B1234" s="0" t="n">
        <v>49.1105624100122</v>
      </c>
    </row>
    <row r="1235" customFormat="false" ht="12.75" hidden="false" customHeight="false" outlineLevel="0" collapsed="false">
      <c r="A1235" s="0" t="n">
        <v>1195</v>
      </c>
      <c r="B1235" s="0" t="n">
        <v>49.4289036446315</v>
      </c>
    </row>
    <row r="1236" customFormat="false" ht="12.75" hidden="false" customHeight="false" outlineLevel="0" collapsed="false">
      <c r="A1236" s="0" t="n">
        <v>1196</v>
      </c>
      <c r="B1236" s="0" t="n">
        <v>49.9226012375484</v>
      </c>
    </row>
    <row r="1237" customFormat="false" ht="12.75" hidden="false" customHeight="false" outlineLevel="0" collapsed="false">
      <c r="A1237" s="0" t="n">
        <v>1197</v>
      </c>
      <c r="B1237" s="0" t="n">
        <v>49.9547814781934</v>
      </c>
    </row>
    <row r="1238" customFormat="false" ht="12.75" hidden="false" customHeight="false" outlineLevel="0" collapsed="false">
      <c r="A1238" s="0" t="n">
        <v>1198</v>
      </c>
      <c r="B1238" s="0" t="n">
        <v>50.1739702577778</v>
      </c>
    </row>
    <row r="1239" customFormat="false" ht="12.75" hidden="false" customHeight="false" outlineLevel="0" collapsed="false">
      <c r="A1239" s="0" t="n">
        <v>1199</v>
      </c>
      <c r="B1239" s="0" t="n">
        <v>51.0110447319821</v>
      </c>
    </row>
    <row r="1240" customFormat="false" ht="12.75" hidden="false" customHeight="false" outlineLevel="0" collapsed="false">
      <c r="A1240" s="0" t="n">
        <v>1200</v>
      </c>
      <c r="B1240" s="0" t="n">
        <v>51.4733487808139</v>
      </c>
    </row>
    <row r="1241" customFormat="false" ht="12.75" hidden="false" customHeight="false" outlineLevel="0" collapsed="false">
      <c r="A1241" s="0" t="n">
        <v>1201</v>
      </c>
      <c r="B1241" s="0" t="n">
        <v>52.1026294381596</v>
      </c>
    </row>
    <row r="1242" customFormat="false" ht="12.75" hidden="false" customHeight="false" outlineLevel="0" collapsed="false">
      <c r="A1242" s="0" t="n">
        <v>1202</v>
      </c>
      <c r="B1242" s="0" t="n">
        <v>51.7769759954794</v>
      </c>
    </row>
    <row r="1243" customFormat="false" ht="12.75" hidden="false" customHeight="false" outlineLevel="0" collapsed="false">
      <c r="A1243" s="0" t="n">
        <v>1203</v>
      </c>
      <c r="B1243" s="0" t="n">
        <v>51.2289093838982</v>
      </c>
    </row>
    <row r="1244" customFormat="false" ht="12.75" hidden="false" customHeight="false" outlineLevel="0" collapsed="false">
      <c r="A1244" s="0" t="n">
        <v>1204</v>
      </c>
      <c r="B1244" s="0" t="n">
        <v>51.244340011134</v>
      </c>
    </row>
    <row r="1245" customFormat="false" ht="12.75" hidden="false" customHeight="false" outlineLevel="0" collapsed="false">
      <c r="A1245" s="0" t="n">
        <v>1205</v>
      </c>
      <c r="B1245" s="0" t="n">
        <v>50.9648864151975</v>
      </c>
    </row>
    <row r="1246" customFormat="false" ht="12.75" hidden="false" customHeight="false" outlineLevel="0" collapsed="false">
      <c r="A1246" s="0" t="n">
        <v>1206</v>
      </c>
      <c r="B1246" s="0" t="n">
        <v>50.6716698201328</v>
      </c>
    </row>
    <row r="1247" customFormat="false" ht="12.75" hidden="false" customHeight="false" outlineLevel="0" collapsed="false">
      <c r="A1247" s="0" t="n">
        <v>1207</v>
      </c>
      <c r="B1247" s="0" t="n">
        <v>50.6610830400286</v>
      </c>
    </row>
    <row r="1248" customFormat="false" ht="12.75" hidden="false" customHeight="false" outlineLevel="0" collapsed="false">
      <c r="A1248" s="0" t="n">
        <v>1208</v>
      </c>
      <c r="B1248" s="0" t="n">
        <v>51.1191745488137</v>
      </c>
    </row>
    <row r="1249" customFormat="false" ht="12.75" hidden="false" customHeight="false" outlineLevel="0" collapsed="false">
      <c r="A1249" s="0" t="n">
        <v>1209</v>
      </c>
      <c r="B1249" s="0" t="n">
        <v>51.5395585612309</v>
      </c>
    </row>
    <row r="1250" customFormat="false" ht="12.75" hidden="false" customHeight="false" outlineLevel="0" collapsed="false">
      <c r="A1250" s="0" t="n">
        <v>1210</v>
      </c>
      <c r="B1250" s="0" t="n">
        <v>51.3381939250291</v>
      </c>
    </row>
    <row r="1251" customFormat="false" ht="12.75" hidden="false" customHeight="false" outlineLevel="0" collapsed="false">
      <c r="A1251" s="0" t="n">
        <v>1211</v>
      </c>
      <c r="B1251" s="0" t="n">
        <v>52.2232600287204</v>
      </c>
    </row>
    <row r="1252" customFormat="false" ht="12.75" hidden="false" customHeight="false" outlineLevel="0" collapsed="false">
      <c r="A1252" s="0" t="n">
        <v>1212</v>
      </c>
      <c r="B1252" s="0" t="n">
        <v>52.4873980779857</v>
      </c>
    </row>
    <row r="1253" customFormat="false" ht="12.75" hidden="false" customHeight="false" outlineLevel="0" collapsed="false">
      <c r="A1253" s="0" t="n">
        <v>1213</v>
      </c>
      <c r="B1253" s="0" t="n">
        <v>51.5463292078329</v>
      </c>
    </row>
    <row r="1254" customFormat="false" ht="12.75" hidden="false" customHeight="false" outlineLevel="0" collapsed="false">
      <c r="A1254" s="0" t="n">
        <v>1214</v>
      </c>
      <c r="B1254" s="0" t="n">
        <v>51.3059823669672</v>
      </c>
    </row>
    <row r="1255" customFormat="false" ht="12.75" hidden="false" customHeight="false" outlineLevel="0" collapsed="false">
      <c r="A1255" s="0" t="n">
        <v>1215</v>
      </c>
      <c r="B1255" s="0" t="n">
        <v>52.1245573961235</v>
      </c>
    </row>
    <row r="1256" customFormat="false" ht="12.75" hidden="false" customHeight="false" outlineLevel="0" collapsed="false">
      <c r="A1256" s="0" t="n">
        <v>1216</v>
      </c>
      <c r="B1256" s="0" t="n">
        <v>51.4669743636965</v>
      </c>
    </row>
    <row r="1257" customFormat="false" ht="12.75" hidden="false" customHeight="false" outlineLevel="0" collapsed="false">
      <c r="A1257" s="0" t="n">
        <v>1217</v>
      </c>
      <c r="B1257" s="0" t="n">
        <v>52.0618620554897</v>
      </c>
    </row>
    <row r="1258" customFormat="false" ht="12.75" hidden="false" customHeight="false" outlineLevel="0" collapsed="false">
      <c r="A1258" s="0" t="n">
        <v>1218</v>
      </c>
      <c r="B1258" s="0" t="n">
        <v>52.3246600902361</v>
      </c>
    </row>
    <row r="1259" customFormat="false" ht="12.75" hidden="false" customHeight="false" outlineLevel="0" collapsed="false">
      <c r="A1259" s="0" t="n">
        <v>1219</v>
      </c>
      <c r="B1259" s="0" t="n">
        <v>51.9574206338991</v>
      </c>
    </row>
    <row r="1260" customFormat="false" ht="12.75" hidden="false" customHeight="false" outlineLevel="0" collapsed="false">
      <c r="A1260" s="0" t="n">
        <v>1220</v>
      </c>
      <c r="B1260" s="0" t="n">
        <v>52.9166169373066</v>
      </c>
    </row>
    <row r="1261" customFormat="false" ht="12.75" hidden="false" customHeight="false" outlineLevel="0" collapsed="false">
      <c r="A1261" s="0" t="n">
        <v>1221</v>
      </c>
      <c r="B1261" s="0" t="n">
        <v>53.2873892483572</v>
      </c>
    </row>
    <row r="1262" customFormat="false" ht="12.75" hidden="false" customHeight="false" outlineLevel="0" collapsed="false">
      <c r="A1262" s="0" t="n">
        <v>1222</v>
      </c>
      <c r="B1262" s="0" t="n">
        <v>54.2737223739463</v>
      </c>
    </row>
    <row r="1263" customFormat="false" ht="12.75" hidden="false" customHeight="false" outlineLevel="0" collapsed="false">
      <c r="A1263" s="0" t="n">
        <v>1223</v>
      </c>
      <c r="B1263" s="0" t="n">
        <v>54.0913480339515</v>
      </c>
    </row>
    <row r="1264" customFormat="false" ht="12.75" hidden="false" customHeight="false" outlineLevel="0" collapsed="false">
      <c r="A1264" s="0" t="n">
        <v>1224</v>
      </c>
      <c r="B1264" s="0" t="n">
        <v>54.1023688795748</v>
      </c>
    </row>
    <row r="1265" customFormat="false" ht="12.75" hidden="false" customHeight="false" outlineLevel="0" collapsed="false">
      <c r="A1265" s="0" t="n">
        <v>1225</v>
      </c>
      <c r="B1265" s="0" t="n">
        <v>54.2199013087605</v>
      </c>
    </row>
    <row r="1266" customFormat="false" ht="12.75" hidden="false" customHeight="false" outlineLevel="0" collapsed="false">
      <c r="A1266" s="0" t="n">
        <v>1226</v>
      </c>
      <c r="B1266" s="0" t="n">
        <v>52.5730387465241</v>
      </c>
    </row>
    <row r="1267" customFormat="false" ht="12.75" hidden="false" customHeight="false" outlineLevel="0" collapsed="false">
      <c r="A1267" s="0" t="n">
        <v>1227</v>
      </c>
      <c r="B1267" s="0" t="n">
        <v>51.9503080798553</v>
      </c>
    </row>
    <row r="1268" customFormat="false" ht="12.75" hidden="false" customHeight="false" outlineLevel="0" collapsed="false">
      <c r="A1268" s="0" t="n">
        <v>1228</v>
      </c>
      <c r="B1268" s="0" t="n">
        <v>53.1946351069117</v>
      </c>
    </row>
    <row r="1269" customFormat="false" ht="12.75" hidden="false" customHeight="false" outlineLevel="0" collapsed="false">
      <c r="A1269" s="0" t="n">
        <v>1229</v>
      </c>
      <c r="B1269" s="0" t="n">
        <v>53.7849429934954</v>
      </c>
    </row>
    <row r="1270" customFormat="false" ht="12.75" hidden="false" customHeight="false" outlineLevel="0" collapsed="false">
      <c r="A1270" s="0" t="n">
        <v>1230</v>
      </c>
      <c r="B1270" s="0" t="n">
        <v>54.7044498935028</v>
      </c>
    </row>
    <row r="1271" customFormat="false" ht="12.75" hidden="false" customHeight="false" outlineLevel="0" collapsed="false">
      <c r="A1271" s="0" t="n">
        <v>1231</v>
      </c>
      <c r="B1271" s="0" t="n">
        <v>53.8877266608319</v>
      </c>
    </row>
    <row r="1272" customFormat="false" ht="12.75" hidden="false" customHeight="false" outlineLevel="0" collapsed="false">
      <c r="A1272" s="0" t="n">
        <v>1232</v>
      </c>
      <c r="B1272" s="0" t="n">
        <v>54.512290104211</v>
      </c>
    </row>
    <row r="1273" customFormat="false" ht="12.75" hidden="false" customHeight="false" outlineLevel="0" collapsed="false">
      <c r="A1273" s="0" t="n">
        <v>1233</v>
      </c>
      <c r="B1273" s="0" t="n">
        <v>54.6342195732539</v>
      </c>
    </row>
    <row r="1274" customFormat="false" ht="12.75" hidden="false" customHeight="false" outlineLevel="0" collapsed="false">
      <c r="A1274" s="0" t="n">
        <v>1234</v>
      </c>
      <c r="B1274" s="0" t="n">
        <v>53.5131989473015</v>
      </c>
    </row>
    <row r="1275" customFormat="false" ht="12.75" hidden="false" customHeight="false" outlineLevel="0" collapsed="false">
      <c r="A1275" s="0" t="n">
        <v>1235</v>
      </c>
      <c r="B1275" s="0" t="n">
        <v>54.1457482696947</v>
      </c>
    </row>
    <row r="1276" customFormat="false" ht="12.75" hidden="false" customHeight="false" outlineLevel="0" collapsed="false">
      <c r="A1276" s="0" t="n">
        <v>1236</v>
      </c>
      <c r="B1276" s="0" t="n">
        <v>53.7936175635477</v>
      </c>
    </row>
    <row r="1277" customFormat="false" ht="12.75" hidden="false" customHeight="false" outlineLevel="0" collapsed="false">
      <c r="A1277" s="0" t="n">
        <v>1237</v>
      </c>
      <c r="B1277" s="0" t="n">
        <v>55.2097123479437</v>
      </c>
    </row>
    <row r="1278" customFormat="false" ht="12.75" hidden="false" customHeight="false" outlineLevel="0" collapsed="false">
      <c r="A1278" s="0" t="n">
        <v>1238</v>
      </c>
      <c r="B1278" s="0" t="n">
        <v>56.1508397665704</v>
      </c>
    </row>
    <row r="1279" customFormat="false" ht="12.75" hidden="false" customHeight="false" outlineLevel="0" collapsed="false">
      <c r="A1279" s="0" t="n">
        <v>1239</v>
      </c>
      <c r="B1279" s="0" t="n">
        <v>56.0336392722834</v>
      </c>
    </row>
    <row r="1280" customFormat="false" ht="12.75" hidden="false" customHeight="false" outlineLevel="0" collapsed="false">
      <c r="A1280" s="0" t="n">
        <v>1240</v>
      </c>
      <c r="B1280" s="0" t="n">
        <v>55.0801407503684</v>
      </c>
    </row>
    <row r="1281" customFormat="false" ht="12.75" hidden="false" customHeight="false" outlineLevel="0" collapsed="false">
      <c r="A1281" s="0" t="n">
        <v>1241</v>
      </c>
      <c r="B1281" s="0" t="n">
        <v>54.5897674176718</v>
      </c>
    </row>
    <row r="1282" customFormat="false" ht="12.75" hidden="false" customHeight="false" outlineLevel="0" collapsed="false">
      <c r="A1282" s="0" t="n">
        <v>1242</v>
      </c>
      <c r="B1282" s="0" t="n">
        <v>54.4676285784518</v>
      </c>
    </row>
    <row r="1283" customFormat="false" ht="12.75" hidden="false" customHeight="false" outlineLevel="0" collapsed="false">
      <c r="A1283" s="0" t="n">
        <v>1243</v>
      </c>
      <c r="B1283" s="0" t="n">
        <v>54.7917983343947</v>
      </c>
    </row>
    <row r="1284" customFormat="false" ht="12.75" hidden="false" customHeight="false" outlineLevel="0" collapsed="false">
      <c r="A1284" s="0" t="n">
        <v>1244</v>
      </c>
      <c r="B1284" s="0" t="n">
        <v>54.9483508231195</v>
      </c>
    </row>
    <row r="1285" customFormat="false" ht="12.75" hidden="false" customHeight="false" outlineLevel="0" collapsed="false">
      <c r="A1285" s="0" t="n">
        <v>1245</v>
      </c>
      <c r="B1285" s="0" t="n">
        <v>54.8953697749192</v>
      </c>
    </row>
    <row r="1286" customFormat="false" ht="12.75" hidden="false" customHeight="false" outlineLevel="0" collapsed="false">
      <c r="A1286" s="0" t="n">
        <v>1246</v>
      </c>
      <c r="B1286" s="0" t="n">
        <v>55.7918815079895</v>
      </c>
    </row>
    <row r="1287" customFormat="false" ht="12.75" hidden="false" customHeight="false" outlineLevel="0" collapsed="false">
      <c r="A1287" s="0" t="n">
        <v>1247</v>
      </c>
      <c r="B1287" s="0" t="n">
        <v>56.6716102951807</v>
      </c>
    </row>
    <row r="1288" customFormat="false" ht="12.75" hidden="false" customHeight="false" outlineLevel="0" collapsed="false">
      <c r="A1288" s="0" t="n">
        <v>1248</v>
      </c>
      <c r="B1288" s="0" t="n">
        <v>56.171286500735</v>
      </c>
    </row>
    <row r="1289" customFormat="false" ht="12.75" hidden="false" customHeight="false" outlineLevel="0" collapsed="false">
      <c r="A1289" s="0" t="n">
        <v>1249</v>
      </c>
      <c r="B1289" s="0" t="n">
        <v>56.5231501287735</v>
      </c>
    </row>
    <row r="1290" customFormat="false" ht="12.75" hidden="false" customHeight="false" outlineLevel="0" collapsed="false">
      <c r="A1290" s="0" t="n">
        <v>1250</v>
      </c>
      <c r="B1290" s="0" t="n">
        <v>56.6856825961716</v>
      </c>
    </row>
    <row r="1291" customFormat="false" ht="12.75" hidden="false" customHeight="false" outlineLevel="0" collapsed="false">
      <c r="A1291" s="0" t="n">
        <v>1251</v>
      </c>
      <c r="B1291" s="0" t="n">
        <v>57.5906797527816</v>
      </c>
    </row>
    <row r="1292" customFormat="false" ht="12.75" hidden="false" customHeight="false" outlineLevel="0" collapsed="false">
      <c r="A1292" s="0" t="n">
        <v>1252</v>
      </c>
      <c r="B1292" s="0" t="n">
        <v>58.7168393495593</v>
      </c>
    </row>
    <row r="1293" customFormat="false" ht="12.75" hidden="false" customHeight="false" outlineLevel="0" collapsed="false">
      <c r="A1293" s="0" t="n">
        <v>1253</v>
      </c>
      <c r="B1293" s="0" t="n">
        <v>58.7374801255488</v>
      </c>
    </row>
    <row r="1294" customFormat="false" ht="12.75" hidden="false" customHeight="false" outlineLevel="0" collapsed="false">
      <c r="A1294" s="0" t="n">
        <v>1254</v>
      </c>
      <c r="B1294" s="0" t="n">
        <v>59.4200613779408</v>
      </c>
    </row>
    <row r="1295" customFormat="false" ht="12.75" hidden="false" customHeight="false" outlineLevel="0" collapsed="false">
      <c r="A1295" s="0" t="n">
        <v>1255</v>
      </c>
      <c r="B1295" s="0" t="n">
        <v>57.9344134175989</v>
      </c>
    </row>
    <row r="1296" customFormat="false" ht="12.75" hidden="false" customHeight="false" outlineLevel="0" collapsed="false">
      <c r="A1296" s="0" t="n">
        <v>1256</v>
      </c>
      <c r="B1296" s="0" t="n">
        <v>57.8000745125575</v>
      </c>
    </row>
    <row r="1297" customFormat="false" ht="12.75" hidden="false" customHeight="false" outlineLevel="0" collapsed="false">
      <c r="A1297" s="0" t="n">
        <v>1257</v>
      </c>
      <c r="B1297" s="0" t="n">
        <v>57.5249694462498</v>
      </c>
    </row>
    <row r="1298" customFormat="false" ht="12.75" hidden="false" customHeight="false" outlineLevel="0" collapsed="false">
      <c r="A1298" s="0" t="n">
        <v>1258</v>
      </c>
      <c r="B1298" s="0" t="n">
        <v>56.4270006679724</v>
      </c>
    </row>
    <row r="1299" customFormat="false" ht="12.75" hidden="false" customHeight="false" outlineLevel="0" collapsed="false">
      <c r="A1299" s="0" t="n">
        <v>1259</v>
      </c>
      <c r="B1299" s="0" t="n">
        <v>56.8728713678023</v>
      </c>
    </row>
    <row r="1300" customFormat="false" ht="12.75" hidden="false" customHeight="false" outlineLevel="0" collapsed="false">
      <c r="A1300" s="0" t="n">
        <v>1260</v>
      </c>
      <c r="B1300" s="0" t="n">
        <v>56.6653801045112</v>
      </c>
    </row>
    <row r="1301" customFormat="false" ht="12.75" hidden="false" customHeight="false" outlineLevel="0" collapsed="false">
      <c r="A1301" s="0" t="n">
        <v>1261</v>
      </c>
      <c r="B1301" s="0" t="n">
        <v>57.02470149091</v>
      </c>
    </row>
    <row r="1302" customFormat="false" ht="12.75" hidden="false" customHeight="false" outlineLevel="0" collapsed="false">
      <c r="A1302" s="0" t="n">
        <v>1262</v>
      </c>
      <c r="B1302" s="0" t="n">
        <v>56.4191937985709</v>
      </c>
    </row>
    <row r="1303" customFormat="false" ht="12.75" hidden="false" customHeight="false" outlineLevel="0" collapsed="false">
      <c r="A1303" s="0" t="n">
        <v>1263</v>
      </c>
      <c r="B1303" s="0" t="n">
        <v>55.9670524279849</v>
      </c>
    </row>
    <row r="1304" customFormat="false" ht="12.75" hidden="false" customHeight="false" outlineLevel="0" collapsed="false">
      <c r="A1304" s="0" t="n">
        <v>1264</v>
      </c>
      <c r="B1304" s="0" t="n">
        <v>55.0350727943295</v>
      </c>
    </row>
    <row r="1305" customFormat="false" ht="12.75" hidden="false" customHeight="false" outlineLevel="0" collapsed="false">
      <c r="A1305" s="0" t="n">
        <v>1265</v>
      </c>
      <c r="B1305" s="0" t="n">
        <v>54.9632574240146</v>
      </c>
    </row>
    <row r="1306" customFormat="false" ht="12.75" hidden="false" customHeight="false" outlineLevel="0" collapsed="false">
      <c r="A1306" s="0" t="n">
        <v>1266</v>
      </c>
      <c r="B1306" s="0" t="n">
        <v>55.6564360441812</v>
      </c>
    </row>
    <row r="1307" customFormat="false" ht="12.75" hidden="false" customHeight="false" outlineLevel="0" collapsed="false">
      <c r="A1307" s="0" t="n">
        <v>1267</v>
      </c>
      <c r="B1307" s="0" t="n">
        <v>55.32294168106</v>
      </c>
    </row>
    <row r="1308" customFormat="false" ht="12.75" hidden="false" customHeight="false" outlineLevel="0" collapsed="false">
      <c r="A1308" s="0" t="n">
        <v>1268</v>
      </c>
      <c r="B1308" s="0" t="n">
        <v>55.4520977694263</v>
      </c>
    </row>
    <row r="1309" customFormat="false" ht="12.75" hidden="false" customHeight="false" outlineLevel="0" collapsed="false">
      <c r="A1309" s="0" t="n">
        <v>1269</v>
      </c>
      <c r="B1309" s="0" t="n">
        <v>55.8886633719134</v>
      </c>
    </row>
    <row r="1310" customFormat="false" ht="12.75" hidden="false" customHeight="false" outlineLevel="0" collapsed="false">
      <c r="A1310" s="0" t="n">
        <v>1270</v>
      </c>
      <c r="B1310" s="0" t="n">
        <v>55.2465911221681</v>
      </c>
    </row>
    <row r="1311" customFormat="false" ht="12.75" hidden="false" customHeight="false" outlineLevel="0" collapsed="false">
      <c r="A1311" s="0" t="n">
        <v>1271</v>
      </c>
      <c r="B1311" s="0" t="n">
        <v>55.6626885408058</v>
      </c>
    </row>
    <row r="1312" customFormat="false" ht="12.75" hidden="false" customHeight="false" outlineLevel="0" collapsed="false">
      <c r="A1312" s="0" t="n">
        <v>1272</v>
      </c>
      <c r="B1312" s="0" t="n">
        <v>55.6821032611807</v>
      </c>
    </row>
    <row r="1313" customFormat="false" ht="12.75" hidden="false" customHeight="false" outlineLevel="0" collapsed="false">
      <c r="A1313" s="0" t="n">
        <v>1273</v>
      </c>
      <c r="B1313" s="0" t="n">
        <v>54.9979653247087</v>
      </c>
    </row>
    <row r="1314" customFormat="false" ht="12.75" hidden="false" customHeight="false" outlineLevel="0" collapsed="false">
      <c r="A1314" s="0" t="n">
        <v>1274</v>
      </c>
      <c r="B1314" s="0" t="n">
        <v>54.8776706872988</v>
      </c>
    </row>
    <row r="1315" customFormat="false" ht="12.75" hidden="false" customHeight="false" outlineLevel="0" collapsed="false">
      <c r="A1315" s="0" t="n">
        <v>1275</v>
      </c>
      <c r="B1315" s="0" t="n">
        <v>55.2401393841215</v>
      </c>
    </row>
    <row r="1316" customFormat="false" ht="12.75" hidden="false" customHeight="false" outlineLevel="0" collapsed="false">
      <c r="A1316" s="0" t="n">
        <v>1276</v>
      </c>
      <c r="B1316" s="0" t="n">
        <v>54.1613125816428</v>
      </c>
    </row>
    <row r="1317" customFormat="false" ht="12.75" hidden="false" customHeight="false" outlineLevel="0" collapsed="false">
      <c r="A1317" s="0" t="n">
        <v>1277</v>
      </c>
      <c r="B1317" s="0" t="n">
        <v>53.1102429972689</v>
      </c>
    </row>
    <row r="1318" customFormat="false" ht="12.75" hidden="false" customHeight="false" outlineLevel="0" collapsed="false">
      <c r="A1318" s="0" t="n">
        <v>1278</v>
      </c>
      <c r="B1318" s="0" t="n">
        <v>53.3509797169276</v>
      </c>
    </row>
    <row r="1319" customFormat="false" ht="12.75" hidden="false" customHeight="false" outlineLevel="0" collapsed="false">
      <c r="A1319" s="0" t="n">
        <v>1279</v>
      </c>
      <c r="B1319" s="0" t="n">
        <v>52.6667603398396</v>
      </c>
    </row>
    <row r="1320" customFormat="false" ht="12.75" hidden="false" customHeight="false" outlineLevel="0" collapsed="false">
      <c r="A1320" s="0" t="n">
        <v>1280</v>
      </c>
      <c r="B1320" s="0" t="n">
        <v>52.6298526447118</v>
      </c>
    </row>
    <row r="1321" customFormat="false" ht="12.75" hidden="false" customHeight="false" outlineLevel="0" collapsed="false">
      <c r="A1321" s="0" t="n">
        <v>1281</v>
      </c>
      <c r="B1321" s="0" t="n">
        <v>52.4862475097098</v>
      </c>
    </row>
    <row r="1322" customFormat="false" ht="12.75" hidden="false" customHeight="false" outlineLevel="0" collapsed="false">
      <c r="A1322" s="0" t="n">
        <v>1282</v>
      </c>
      <c r="B1322" s="0" t="n">
        <v>53.3971443779749</v>
      </c>
    </row>
    <row r="1323" customFormat="false" ht="12.75" hidden="false" customHeight="false" outlineLevel="0" collapsed="false">
      <c r="A1323" s="0" t="n">
        <v>1283</v>
      </c>
      <c r="B1323" s="0" t="n">
        <v>52.2163491706763</v>
      </c>
    </row>
    <row r="1324" customFormat="false" ht="12.75" hidden="false" customHeight="false" outlineLevel="0" collapsed="false">
      <c r="A1324" s="0" t="n">
        <v>1284</v>
      </c>
      <c r="B1324" s="0" t="n">
        <v>51.5951680398664</v>
      </c>
    </row>
    <row r="1325" customFormat="false" ht="12.75" hidden="false" customHeight="false" outlineLevel="0" collapsed="false">
      <c r="A1325" s="0" t="n">
        <v>1285</v>
      </c>
      <c r="B1325" s="0" t="n">
        <v>51.1672971704066</v>
      </c>
    </row>
    <row r="1326" customFormat="false" ht="12.75" hidden="false" customHeight="false" outlineLevel="0" collapsed="false">
      <c r="A1326" s="0" t="n">
        <v>1286</v>
      </c>
      <c r="B1326" s="0" t="n">
        <v>50.9421906073429</v>
      </c>
    </row>
    <row r="1327" customFormat="false" ht="12.75" hidden="false" customHeight="false" outlineLevel="0" collapsed="false">
      <c r="A1327" s="0" t="n">
        <v>1287</v>
      </c>
      <c r="B1327" s="0" t="n">
        <v>51.6690937747743</v>
      </c>
    </row>
    <row r="1328" customFormat="false" ht="12.75" hidden="false" customHeight="false" outlineLevel="0" collapsed="false">
      <c r="A1328" s="0" t="n">
        <v>1288</v>
      </c>
      <c r="B1328" s="0" t="n">
        <v>51.5223901055616</v>
      </c>
    </row>
    <row r="1329" customFormat="false" ht="12.75" hidden="false" customHeight="false" outlineLevel="0" collapsed="false">
      <c r="A1329" s="0" t="n">
        <v>1289</v>
      </c>
      <c r="B1329" s="0" t="n">
        <v>51.6060181670377</v>
      </c>
    </row>
    <row r="1330" customFormat="false" ht="12.75" hidden="false" customHeight="false" outlineLevel="0" collapsed="false">
      <c r="A1330" s="0" t="n">
        <v>1290</v>
      </c>
      <c r="B1330" s="0" t="n">
        <v>51.4069068083359</v>
      </c>
    </row>
    <row r="1331" customFormat="false" ht="12.75" hidden="false" customHeight="false" outlineLevel="0" collapsed="false">
      <c r="A1331" s="0" t="n">
        <v>1291</v>
      </c>
      <c r="B1331" s="0" t="n">
        <v>50.6980202503581</v>
      </c>
    </row>
    <row r="1332" customFormat="false" ht="12.75" hidden="false" customHeight="false" outlineLevel="0" collapsed="false">
      <c r="A1332" s="0" t="n">
        <v>1292</v>
      </c>
      <c r="B1332" s="0" t="n">
        <v>50.7176191206228</v>
      </c>
    </row>
    <row r="1333" customFormat="false" ht="12.75" hidden="false" customHeight="false" outlineLevel="0" collapsed="false">
      <c r="A1333" s="0" t="n">
        <v>1293</v>
      </c>
      <c r="B1333" s="0" t="n">
        <v>51.2097083547861</v>
      </c>
    </row>
    <row r="1334" customFormat="false" ht="12.75" hidden="false" customHeight="false" outlineLevel="0" collapsed="false">
      <c r="A1334" s="0" t="n">
        <v>1294</v>
      </c>
      <c r="B1334" s="0" t="n">
        <v>52.0688676510196</v>
      </c>
    </row>
    <row r="1335" customFormat="false" ht="12.75" hidden="false" customHeight="false" outlineLevel="0" collapsed="false">
      <c r="A1335" s="0" t="n">
        <v>1295</v>
      </c>
      <c r="B1335" s="0" t="n">
        <v>51.981733329182</v>
      </c>
    </row>
    <row r="1336" customFormat="false" ht="12.75" hidden="false" customHeight="false" outlineLevel="0" collapsed="false">
      <c r="A1336" s="0" t="n">
        <v>1296</v>
      </c>
      <c r="B1336" s="0" t="n">
        <v>51.5410033882772</v>
      </c>
    </row>
    <row r="1337" customFormat="false" ht="12.75" hidden="false" customHeight="false" outlineLevel="0" collapsed="false">
      <c r="A1337" s="0" t="n">
        <v>1297</v>
      </c>
      <c r="B1337" s="0" t="n">
        <v>52.3313733116112</v>
      </c>
    </row>
    <row r="1338" customFormat="false" ht="12.75" hidden="false" customHeight="false" outlineLevel="0" collapsed="false">
      <c r="A1338" s="0" t="n">
        <v>1298</v>
      </c>
      <c r="B1338" s="0" t="n">
        <v>53.2719100691447</v>
      </c>
    </row>
    <row r="1339" customFormat="false" ht="12.75" hidden="false" customHeight="false" outlineLevel="0" collapsed="false">
      <c r="A1339" s="0" t="n">
        <v>1299</v>
      </c>
      <c r="B1339" s="0" t="n">
        <v>52.1118595652914</v>
      </c>
    </row>
    <row r="1340" customFormat="false" ht="12.75" hidden="false" customHeight="false" outlineLevel="0" collapsed="false">
      <c r="A1340" s="0" t="n">
        <v>1300</v>
      </c>
      <c r="B1340" s="0" t="n">
        <v>51.9706884295508</v>
      </c>
    </row>
    <row r="1341" customFormat="false" ht="12.75" hidden="false" customHeight="false" outlineLevel="0" collapsed="false">
      <c r="A1341" s="0" t="n">
        <v>1301</v>
      </c>
      <c r="B1341" s="0" t="n">
        <v>51.4723899668503</v>
      </c>
    </row>
    <row r="1342" customFormat="false" ht="12.75" hidden="false" customHeight="false" outlineLevel="0" collapsed="false">
      <c r="A1342" s="0" t="n">
        <v>1302</v>
      </c>
      <c r="B1342" s="0" t="n">
        <v>52.2451736253925</v>
      </c>
    </row>
    <row r="1343" customFormat="false" ht="12.75" hidden="false" customHeight="false" outlineLevel="0" collapsed="false">
      <c r="A1343" s="0" t="n">
        <v>1303</v>
      </c>
      <c r="B1343" s="0" t="n">
        <v>53.1285220763159</v>
      </c>
    </row>
    <row r="1344" customFormat="false" ht="12.75" hidden="false" customHeight="false" outlineLevel="0" collapsed="false">
      <c r="A1344" s="0" t="n">
        <v>1304</v>
      </c>
      <c r="B1344" s="0" t="n">
        <v>52.4205066290704</v>
      </c>
    </row>
    <row r="1345" customFormat="false" ht="12.75" hidden="false" customHeight="false" outlineLevel="0" collapsed="false">
      <c r="A1345" s="0" t="n">
        <v>1305</v>
      </c>
      <c r="B1345" s="0" t="n">
        <v>53.5225133690137</v>
      </c>
    </row>
    <row r="1346" customFormat="false" ht="12.75" hidden="false" customHeight="false" outlineLevel="0" collapsed="false">
      <c r="A1346" s="0" t="n">
        <v>1306</v>
      </c>
      <c r="B1346" s="0" t="n">
        <v>54.0615982832786</v>
      </c>
    </row>
    <row r="1347" customFormat="false" ht="12.75" hidden="false" customHeight="false" outlineLevel="0" collapsed="false">
      <c r="A1347" s="0" t="n">
        <v>1307</v>
      </c>
      <c r="B1347" s="0" t="n">
        <v>54.9990344100918</v>
      </c>
    </row>
    <row r="1348" customFormat="false" ht="12.75" hidden="false" customHeight="false" outlineLevel="0" collapsed="false">
      <c r="A1348" s="0" t="n">
        <v>1308</v>
      </c>
      <c r="B1348" s="0" t="n">
        <v>55.3006871003938</v>
      </c>
    </row>
    <row r="1349" customFormat="false" ht="12.75" hidden="false" customHeight="false" outlineLevel="0" collapsed="false">
      <c r="A1349" s="0" t="n">
        <v>1309</v>
      </c>
      <c r="B1349" s="0" t="n">
        <v>53.3539264468595</v>
      </c>
    </row>
    <row r="1350" customFormat="false" ht="12.75" hidden="false" customHeight="false" outlineLevel="0" collapsed="false">
      <c r="A1350" s="0" t="n">
        <v>1310</v>
      </c>
      <c r="B1350" s="0" t="n">
        <v>55.0230905568771</v>
      </c>
    </row>
    <row r="1351" customFormat="false" ht="12.75" hidden="false" customHeight="false" outlineLevel="0" collapsed="false">
      <c r="A1351" s="0" t="n">
        <v>1311</v>
      </c>
      <c r="B1351" s="0" t="n">
        <v>54.7856613903367</v>
      </c>
    </row>
    <row r="1352" customFormat="false" ht="12.75" hidden="false" customHeight="false" outlineLevel="0" collapsed="false">
      <c r="A1352" s="0" t="n">
        <v>1312</v>
      </c>
      <c r="B1352" s="0" t="n">
        <v>53.9592306346526</v>
      </c>
    </row>
    <row r="1353" customFormat="false" ht="12.75" hidden="false" customHeight="false" outlineLevel="0" collapsed="false">
      <c r="A1353" s="0" t="n">
        <v>1313</v>
      </c>
      <c r="B1353" s="0" t="n">
        <v>55.4631174674674</v>
      </c>
    </row>
    <row r="1354" customFormat="false" ht="12.75" hidden="false" customHeight="false" outlineLevel="0" collapsed="false">
      <c r="A1354" s="0" t="n">
        <v>1314</v>
      </c>
      <c r="B1354" s="0" t="n">
        <v>55.6885057255813</v>
      </c>
    </row>
    <row r="1355" customFormat="false" ht="12.75" hidden="false" customHeight="false" outlineLevel="0" collapsed="false">
      <c r="A1355" s="0" t="n">
        <v>1315</v>
      </c>
      <c r="B1355" s="0" t="n">
        <v>55.670346133241</v>
      </c>
    </row>
    <row r="1356" customFormat="false" ht="12.75" hidden="false" customHeight="false" outlineLevel="0" collapsed="false">
      <c r="A1356" s="0" t="n">
        <v>1316</v>
      </c>
      <c r="B1356" s="0" t="n">
        <v>55.7316292406972</v>
      </c>
    </row>
    <row r="1357" customFormat="false" ht="12.75" hidden="false" customHeight="false" outlineLevel="0" collapsed="false">
      <c r="A1357" s="0" t="n">
        <v>1317</v>
      </c>
      <c r="B1357" s="0" t="n">
        <v>56.3744899367135</v>
      </c>
    </row>
    <row r="1358" customFormat="false" ht="12.75" hidden="false" customHeight="false" outlineLevel="0" collapsed="false">
      <c r="A1358" s="0" t="n">
        <v>1318</v>
      </c>
      <c r="B1358" s="0" t="n">
        <v>56.434846473614</v>
      </c>
    </row>
    <row r="1359" customFormat="false" ht="12.75" hidden="false" customHeight="false" outlineLevel="0" collapsed="false">
      <c r="A1359" s="0" t="n">
        <v>1319</v>
      </c>
      <c r="B1359" s="0" t="n">
        <v>55.9820510326803</v>
      </c>
    </row>
    <row r="1360" customFormat="false" ht="12.75" hidden="false" customHeight="false" outlineLevel="0" collapsed="false">
      <c r="A1360" s="0" t="n">
        <v>1320</v>
      </c>
      <c r="B1360" s="0" t="n">
        <v>56.8083243655654</v>
      </c>
    </row>
    <row r="1361" customFormat="false" ht="12.75" hidden="false" customHeight="false" outlineLevel="0" collapsed="false">
      <c r="A1361" s="0" t="n">
        <v>1321</v>
      </c>
      <c r="B1361" s="0" t="n">
        <v>57.0381405336967</v>
      </c>
    </row>
    <row r="1362" customFormat="false" ht="12.75" hidden="false" customHeight="false" outlineLevel="0" collapsed="false">
      <c r="A1362" s="0" t="n">
        <v>1322</v>
      </c>
      <c r="B1362" s="0" t="n">
        <v>58.615517900143</v>
      </c>
    </row>
    <row r="1363" customFormat="false" ht="12.75" hidden="false" customHeight="false" outlineLevel="0" collapsed="false">
      <c r="A1363" s="0" t="n">
        <v>1323</v>
      </c>
      <c r="B1363" s="0" t="n">
        <v>59.3141930778365</v>
      </c>
    </row>
    <row r="1364" customFormat="false" ht="12.75" hidden="false" customHeight="false" outlineLevel="0" collapsed="false">
      <c r="A1364" s="0" t="n">
        <v>1324</v>
      </c>
      <c r="B1364" s="0" t="n">
        <v>59.757398464121</v>
      </c>
    </row>
    <row r="1365" customFormat="false" ht="12.75" hidden="false" customHeight="false" outlineLevel="0" collapsed="false">
      <c r="A1365" s="0" t="n">
        <v>1325</v>
      </c>
      <c r="B1365" s="0" t="n">
        <v>58.8088701718495</v>
      </c>
    </row>
    <row r="1366" customFormat="false" ht="12.75" hidden="false" customHeight="false" outlineLevel="0" collapsed="false">
      <c r="A1366" s="0" t="n">
        <v>1326</v>
      </c>
      <c r="B1366" s="0" t="n">
        <v>58.4805141223069</v>
      </c>
    </row>
    <row r="1367" customFormat="false" ht="12.75" hidden="false" customHeight="false" outlineLevel="0" collapsed="false">
      <c r="A1367" s="0" t="n">
        <v>1327</v>
      </c>
      <c r="B1367" s="0" t="n">
        <v>57.9370311712086</v>
      </c>
    </row>
    <row r="1368" customFormat="false" ht="12.75" hidden="false" customHeight="false" outlineLevel="0" collapsed="false">
      <c r="A1368" s="0" t="n">
        <v>1328</v>
      </c>
      <c r="B1368" s="0" t="n">
        <v>58.12946459846</v>
      </c>
    </row>
    <row r="1369" customFormat="false" ht="12.75" hidden="false" customHeight="false" outlineLevel="0" collapsed="false">
      <c r="A1369" s="0" t="n">
        <v>1329</v>
      </c>
      <c r="B1369" s="0" t="n">
        <v>57.4484901120454</v>
      </c>
    </row>
    <row r="1370" customFormat="false" ht="12.75" hidden="false" customHeight="false" outlineLevel="0" collapsed="false">
      <c r="A1370" s="0" t="n">
        <v>1330</v>
      </c>
      <c r="B1370" s="0" t="n">
        <v>57.3750325455461</v>
      </c>
    </row>
    <row r="1371" customFormat="false" ht="12.75" hidden="false" customHeight="false" outlineLevel="0" collapsed="false">
      <c r="A1371" s="0" t="n">
        <v>1331</v>
      </c>
      <c r="B1371" s="0" t="n">
        <v>58.1464321675482</v>
      </c>
    </row>
    <row r="1372" customFormat="false" ht="12.75" hidden="false" customHeight="false" outlineLevel="0" collapsed="false">
      <c r="A1372" s="0" t="n">
        <v>1332</v>
      </c>
      <c r="B1372" s="0" t="n">
        <v>59.4566720711117</v>
      </c>
    </row>
    <row r="1373" customFormat="false" ht="12.75" hidden="false" customHeight="false" outlineLevel="0" collapsed="false">
      <c r="A1373" s="0" t="n">
        <v>1333</v>
      </c>
      <c r="B1373" s="0" t="n">
        <v>60.0084764086378</v>
      </c>
    </row>
    <row r="1374" customFormat="false" ht="12.75" hidden="false" customHeight="false" outlineLevel="0" collapsed="false">
      <c r="A1374" s="0" t="n">
        <v>1334</v>
      </c>
      <c r="B1374" s="0" t="n">
        <v>59.7423500259542</v>
      </c>
    </row>
    <row r="1375" customFormat="false" ht="12.75" hidden="false" customHeight="false" outlineLevel="0" collapsed="false">
      <c r="A1375" s="0" t="n">
        <v>1335</v>
      </c>
      <c r="B1375" s="0" t="n">
        <v>59.5702227608101</v>
      </c>
    </row>
    <row r="1376" customFormat="false" ht="12.75" hidden="false" customHeight="false" outlineLevel="0" collapsed="false">
      <c r="A1376" s="0" t="n">
        <v>1336</v>
      </c>
      <c r="B1376" s="0" t="n">
        <v>59.3078937470003</v>
      </c>
    </row>
    <row r="1377" customFormat="false" ht="12.75" hidden="false" customHeight="false" outlineLevel="0" collapsed="false">
      <c r="A1377" s="0" t="n">
        <v>1337</v>
      </c>
      <c r="B1377" s="0" t="n">
        <v>59.3856000480776</v>
      </c>
    </row>
    <row r="1378" customFormat="false" ht="12.75" hidden="false" customHeight="false" outlineLevel="0" collapsed="false">
      <c r="A1378" s="0" t="n">
        <v>1338</v>
      </c>
      <c r="B1378" s="0" t="n">
        <v>59.6523305883685</v>
      </c>
    </row>
    <row r="1379" customFormat="false" ht="12.75" hidden="false" customHeight="false" outlineLevel="0" collapsed="false">
      <c r="A1379" s="0" t="n">
        <v>1339</v>
      </c>
      <c r="B1379" s="0" t="n">
        <v>59.5377149636913</v>
      </c>
    </row>
    <row r="1380" customFormat="false" ht="12.75" hidden="false" customHeight="false" outlineLevel="0" collapsed="false">
      <c r="A1380" s="0" t="n">
        <v>1340</v>
      </c>
      <c r="B1380" s="0" t="n">
        <v>59.7721457699595</v>
      </c>
    </row>
    <row r="1381" customFormat="false" ht="12.75" hidden="false" customHeight="false" outlineLevel="0" collapsed="false">
      <c r="A1381" s="0" t="n">
        <v>1341</v>
      </c>
      <c r="B1381" s="0" t="n">
        <v>59.3810012194875</v>
      </c>
    </row>
    <row r="1382" customFormat="false" ht="12.75" hidden="false" customHeight="false" outlineLevel="0" collapsed="false">
      <c r="A1382" s="0" t="n">
        <v>1342</v>
      </c>
      <c r="B1382" s="0" t="n">
        <v>60.5576011902767</v>
      </c>
    </row>
    <row r="1383" customFormat="false" ht="12.75" hidden="false" customHeight="false" outlineLevel="0" collapsed="false">
      <c r="A1383" s="0" t="n">
        <v>1343</v>
      </c>
      <c r="B1383" s="0" t="n">
        <v>60.4242966978972</v>
      </c>
    </row>
    <row r="1384" customFormat="false" ht="12.75" hidden="false" customHeight="false" outlineLevel="0" collapsed="false">
      <c r="A1384" s="0" t="n">
        <v>1344</v>
      </c>
      <c r="B1384" s="0" t="n">
        <v>61.1603647956576</v>
      </c>
    </row>
    <row r="1385" customFormat="false" ht="12.75" hidden="false" customHeight="false" outlineLevel="0" collapsed="false">
      <c r="A1385" s="0" t="n">
        <v>1345</v>
      </c>
      <c r="B1385" s="0" t="n">
        <v>60.9341957476581</v>
      </c>
    </row>
    <row r="1386" customFormat="false" ht="12.75" hidden="false" customHeight="false" outlineLevel="0" collapsed="false">
      <c r="A1386" s="0" t="n">
        <v>1346</v>
      </c>
      <c r="B1386" s="0" t="n">
        <v>59.2849817699242</v>
      </c>
    </row>
    <row r="1387" customFormat="false" ht="12.75" hidden="false" customHeight="false" outlineLevel="0" collapsed="false">
      <c r="A1387" s="0" t="n">
        <v>1347</v>
      </c>
      <c r="B1387" s="0" t="n">
        <v>58.7219904736083</v>
      </c>
    </row>
    <row r="1388" customFormat="false" ht="12.75" hidden="false" customHeight="false" outlineLevel="0" collapsed="false">
      <c r="A1388" s="0" t="n">
        <v>1348</v>
      </c>
      <c r="B1388" s="0" t="n">
        <v>57.7558651397403</v>
      </c>
    </row>
    <row r="1389" customFormat="false" ht="12.75" hidden="false" customHeight="false" outlineLevel="0" collapsed="false">
      <c r="A1389" s="0" t="n">
        <v>1349</v>
      </c>
      <c r="B1389" s="0" t="n">
        <v>57.4428559359119</v>
      </c>
    </row>
    <row r="1390" customFormat="false" ht="12.75" hidden="false" customHeight="false" outlineLevel="0" collapsed="false">
      <c r="A1390" s="0" t="n">
        <v>1350</v>
      </c>
      <c r="B1390" s="0" t="n">
        <v>57.5851167106136</v>
      </c>
    </row>
    <row r="1391" customFormat="false" ht="12.75" hidden="false" customHeight="false" outlineLevel="0" collapsed="false">
      <c r="A1391" s="0" t="n">
        <v>1351</v>
      </c>
      <c r="B1391" s="0" t="n">
        <v>57.7946114544237</v>
      </c>
    </row>
    <row r="1392" customFormat="false" ht="12.75" hidden="false" customHeight="false" outlineLevel="0" collapsed="false">
      <c r="A1392" s="0" t="n">
        <v>1352</v>
      </c>
      <c r="B1392" s="0" t="n">
        <v>58.9687590412302</v>
      </c>
    </row>
    <row r="1393" customFormat="false" ht="12.75" hidden="false" customHeight="false" outlineLevel="0" collapsed="false">
      <c r="A1393" s="0" t="n">
        <v>1353</v>
      </c>
      <c r="B1393" s="0" t="n">
        <v>58.376157908176</v>
      </c>
    </row>
    <row r="1394" customFormat="false" ht="12.75" hidden="false" customHeight="false" outlineLevel="0" collapsed="false">
      <c r="A1394" s="0" t="n">
        <v>1354</v>
      </c>
      <c r="B1394" s="0" t="n">
        <v>59.2829645783477</v>
      </c>
    </row>
    <row r="1395" customFormat="false" ht="12.75" hidden="false" customHeight="false" outlineLevel="0" collapsed="false">
      <c r="A1395" s="0" t="n">
        <v>1355</v>
      </c>
      <c r="B1395" s="0" t="n">
        <v>59.3689108510999</v>
      </c>
    </row>
    <row r="1396" customFormat="false" ht="12.75" hidden="false" customHeight="false" outlineLevel="0" collapsed="false">
      <c r="A1396" s="0" t="n">
        <v>1356</v>
      </c>
      <c r="B1396" s="0" t="n">
        <v>60.3396095402152</v>
      </c>
    </row>
    <row r="1397" customFormat="false" ht="12.75" hidden="false" customHeight="false" outlineLevel="0" collapsed="false">
      <c r="A1397" s="0" t="n">
        <v>1357</v>
      </c>
      <c r="B1397" s="0" t="n">
        <v>61.6660285561578</v>
      </c>
    </row>
    <row r="1398" customFormat="false" ht="12.75" hidden="false" customHeight="false" outlineLevel="0" collapsed="false">
      <c r="A1398" s="0" t="n">
        <v>1358</v>
      </c>
      <c r="B1398" s="0" t="n">
        <v>61.9252755353703</v>
      </c>
    </row>
    <row r="1399" customFormat="false" ht="12.75" hidden="false" customHeight="false" outlineLevel="0" collapsed="false">
      <c r="A1399" s="0" t="n">
        <v>1359</v>
      </c>
      <c r="B1399" s="0" t="n">
        <v>61.5696526474541</v>
      </c>
    </row>
    <row r="1400" customFormat="false" ht="12.75" hidden="false" customHeight="false" outlineLevel="0" collapsed="false">
      <c r="A1400" s="0" t="n">
        <v>1360</v>
      </c>
      <c r="B1400" s="0" t="n">
        <v>62.6690557515691</v>
      </c>
    </row>
    <row r="1401" customFormat="false" ht="12.75" hidden="false" customHeight="false" outlineLevel="0" collapsed="false">
      <c r="A1401" s="0" t="n">
        <v>1361</v>
      </c>
      <c r="B1401" s="0" t="n">
        <v>62.3100860394403</v>
      </c>
    </row>
    <row r="1402" customFormat="false" ht="12.75" hidden="false" customHeight="false" outlineLevel="0" collapsed="false">
      <c r="A1402" s="0" t="n">
        <v>1362</v>
      </c>
      <c r="B1402" s="0" t="n">
        <v>62.6672969926827</v>
      </c>
    </row>
    <row r="1403" customFormat="false" ht="12.75" hidden="false" customHeight="false" outlineLevel="0" collapsed="false">
      <c r="A1403" s="0" t="n">
        <v>1363</v>
      </c>
      <c r="B1403" s="0" t="n">
        <v>62.2923076812581</v>
      </c>
    </row>
    <row r="1404" customFormat="false" ht="12.75" hidden="false" customHeight="false" outlineLevel="0" collapsed="false">
      <c r="A1404" s="0" t="n">
        <v>1364</v>
      </c>
      <c r="B1404" s="0" t="n">
        <v>61.4091675614733</v>
      </c>
    </row>
    <row r="1405" customFormat="false" ht="12.75" hidden="false" customHeight="false" outlineLevel="0" collapsed="false">
      <c r="A1405" s="0" t="n">
        <v>1365</v>
      </c>
      <c r="B1405" s="0" t="n">
        <v>63.0870916890235</v>
      </c>
    </row>
    <row r="1406" customFormat="false" ht="12.75" hidden="false" customHeight="false" outlineLevel="0" collapsed="false">
      <c r="A1406" s="0" t="n">
        <v>1366</v>
      </c>
      <c r="B1406" s="0" t="n">
        <v>62.0243841329442</v>
      </c>
    </row>
    <row r="1407" customFormat="false" ht="12.75" hidden="false" customHeight="false" outlineLevel="0" collapsed="false">
      <c r="A1407" s="0" t="n">
        <v>1367</v>
      </c>
      <c r="B1407" s="0" t="n">
        <v>62.6552359044801</v>
      </c>
    </row>
    <row r="1408" customFormat="false" ht="12.75" hidden="false" customHeight="false" outlineLevel="0" collapsed="false">
      <c r="A1408" s="0" t="n">
        <v>1368</v>
      </c>
      <c r="B1408" s="0" t="n">
        <v>61.8528987137624</v>
      </c>
    </row>
    <row r="1409" customFormat="false" ht="12.75" hidden="false" customHeight="false" outlineLevel="0" collapsed="false">
      <c r="A1409" s="0" t="n">
        <v>1369</v>
      </c>
      <c r="B1409" s="0" t="n">
        <v>63.8110865372209</v>
      </c>
    </row>
    <row r="1410" customFormat="false" ht="12.75" hidden="false" customHeight="false" outlineLevel="0" collapsed="false">
      <c r="A1410" s="0" t="n">
        <v>1370</v>
      </c>
      <c r="B1410" s="0" t="n">
        <v>63.4502788822758</v>
      </c>
    </row>
    <row r="1411" customFormat="false" ht="12.75" hidden="false" customHeight="false" outlineLevel="0" collapsed="false">
      <c r="A1411" s="0" t="n">
        <v>1371</v>
      </c>
      <c r="B1411" s="0" t="n">
        <v>63.0867530923894</v>
      </c>
    </row>
    <row r="1412" customFormat="false" ht="12.75" hidden="false" customHeight="false" outlineLevel="0" collapsed="false">
      <c r="A1412" s="0" t="n">
        <v>1372</v>
      </c>
      <c r="B1412" s="0" t="n">
        <v>62.5016161367881</v>
      </c>
    </row>
    <row r="1413" customFormat="false" ht="12.75" hidden="false" customHeight="false" outlineLevel="0" collapsed="false">
      <c r="A1413" s="0" t="n">
        <v>1373</v>
      </c>
      <c r="B1413" s="0" t="n">
        <v>63.5227413642161</v>
      </c>
    </row>
    <row r="1414" customFormat="false" ht="12.75" hidden="false" customHeight="false" outlineLevel="0" collapsed="false">
      <c r="A1414" s="0" t="n">
        <v>1374</v>
      </c>
      <c r="B1414" s="0" t="n">
        <v>64.4078140645005</v>
      </c>
    </row>
    <row r="1415" customFormat="false" ht="12.75" hidden="false" customHeight="false" outlineLevel="0" collapsed="false">
      <c r="A1415" s="0" t="n">
        <v>1375</v>
      </c>
      <c r="B1415" s="0" t="n">
        <v>65.1200956897793</v>
      </c>
    </row>
    <row r="1416" customFormat="false" ht="12.75" hidden="false" customHeight="false" outlineLevel="0" collapsed="false">
      <c r="A1416" s="0" t="n">
        <v>1376</v>
      </c>
      <c r="B1416" s="0" t="n">
        <v>65.9273622199135</v>
      </c>
    </row>
    <row r="1417" customFormat="false" ht="12.75" hidden="false" customHeight="false" outlineLevel="0" collapsed="false">
      <c r="A1417" s="0" t="n">
        <v>1377</v>
      </c>
      <c r="B1417" s="0" t="n">
        <v>66.12294826574</v>
      </c>
    </row>
    <row r="1418" customFormat="false" ht="12.75" hidden="false" customHeight="false" outlineLevel="0" collapsed="false">
      <c r="A1418" s="0" t="n">
        <v>1378</v>
      </c>
      <c r="B1418" s="0" t="n">
        <v>65.6233665216155</v>
      </c>
    </row>
    <row r="1419" customFormat="false" ht="12.75" hidden="false" customHeight="false" outlineLevel="0" collapsed="false">
      <c r="A1419" s="0" t="n">
        <v>1379</v>
      </c>
      <c r="B1419" s="0" t="n">
        <v>65.5551091570224</v>
      </c>
    </row>
    <row r="1420" customFormat="false" ht="12.75" hidden="false" customHeight="false" outlineLevel="0" collapsed="false">
      <c r="A1420" s="0" t="n">
        <v>1380</v>
      </c>
      <c r="B1420" s="0" t="n">
        <v>64.7484013894454</v>
      </c>
    </row>
    <row r="1421" customFormat="false" ht="12.75" hidden="false" customHeight="false" outlineLevel="0" collapsed="false">
      <c r="A1421" s="0" t="n">
        <v>1381</v>
      </c>
      <c r="B1421" s="0" t="n">
        <v>63.8569074810308</v>
      </c>
    </row>
    <row r="1422" customFormat="false" ht="12.75" hidden="false" customHeight="false" outlineLevel="0" collapsed="false">
      <c r="A1422" s="0" t="n">
        <v>1382</v>
      </c>
      <c r="B1422" s="0" t="n">
        <v>65.8970967480473</v>
      </c>
    </row>
    <row r="1423" customFormat="false" ht="12.75" hidden="false" customHeight="false" outlineLevel="0" collapsed="false">
      <c r="A1423" s="0" t="n">
        <v>1383</v>
      </c>
      <c r="B1423" s="0" t="n">
        <v>67.1389908493089</v>
      </c>
    </row>
    <row r="1424" customFormat="false" ht="12.75" hidden="false" customHeight="false" outlineLevel="0" collapsed="false">
      <c r="A1424" s="0" t="n">
        <v>1384</v>
      </c>
      <c r="B1424" s="0" t="n">
        <v>66.3354217757699</v>
      </c>
    </row>
    <row r="1425" customFormat="false" ht="12.75" hidden="false" customHeight="false" outlineLevel="0" collapsed="false">
      <c r="A1425" s="0" t="n">
        <v>1385</v>
      </c>
      <c r="B1425" s="0" t="n">
        <v>66.3684813261041</v>
      </c>
    </row>
    <row r="1426" customFormat="false" ht="12.75" hidden="false" customHeight="false" outlineLevel="0" collapsed="false">
      <c r="A1426" s="0" t="n">
        <v>1386</v>
      </c>
      <c r="B1426" s="0" t="n">
        <v>65.8041624000948</v>
      </c>
    </row>
    <row r="1427" customFormat="false" ht="12.75" hidden="false" customHeight="false" outlineLevel="0" collapsed="false">
      <c r="A1427" s="0" t="n">
        <v>1387</v>
      </c>
      <c r="B1427" s="0" t="n">
        <v>67.1864952047538</v>
      </c>
    </row>
    <row r="1428" customFormat="false" ht="12.75" hidden="false" customHeight="false" outlineLevel="0" collapsed="false">
      <c r="A1428" s="0" t="n">
        <v>1388</v>
      </c>
      <c r="B1428" s="0" t="n">
        <v>69.5437470119124</v>
      </c>
    </row>
    <row r="1429" customFormat="false" ht="12.75" hidden="false" customHeight="false" outlineLevel="0" collapsed="false">
      <c r="A1429" s="0" t="n">
        <v>1389</v>
      </c>
      <c r="B1429" s="0" t="n">
        <v>71.6096719258693</v>
      </c>
    </row>
    <row r="1430" customFormat="false" ht="12.75" hidden="false" customHeight="false" outlineLevel="0" collapsed="false">
      <c r="A1430" s="0" t="n">
        <v>1390</v>
      </c>
      <c r="B1430" s="0" t="n">
        <v>72.270164513916</v>
      </c>
    </row>
    <row r="1431" customFormat="false" ht="12.75" hidden="false" customHeight="false" outlineLevel="0" collapsed="false">
      <c r="A1431" s="0" t="n">
        <v>1391</v>
      </c>
      <c r="B1431" s="0" t="n">
        <v>73.7689699722224</v>
      </c>
    </row>
    <row r="1432" customFormat="false" ht="12.75" hidden="false" customHeight="false" outlineLevel="0" collapsed="false">
      <c r="A1432" s="0" t="n">
        <v>1392</v>
      </c>
      <c r="B1432" s="0" t="n">
        <v>74.2834088633045</v>
      </c>
    </row>
    <row r="1433" customFormat="false" ht="12.75" hidden="false" customHeight="false" outlineLevel="0" collapsed="false">
      <c r="A1433" s="0" t="n">
        <v>1393</v>
      </c>
      <c r="B1433" s="0" t="n">
        <v>74.4540002538675</v>
      </c>
    </row>
    <row r="1434" customFormat="false" ht="12.75" hidden="false" customHeight="false" outlineLevel="0" collapsed="false">
      <c r="A1434" s="0" t="n">
        <v>1394</v>
      </c>
      <c r="B1434" s="0" t="n">
        <v>74.5289389069848</v>
      </c>
    </row>
    <row r="1435" customFormat="false" ht="12.75" hidden="false" customHeight="false" outlineLevel="0" collapsed="false">
      <c r="A1435" s="0" t="n">
        <v>1395</v>
      </c>
      <c r="B1435" s="0" t="n">
        <v>74.5203542445811</v>
      </c>
    </row>
    <row r="1436" customFormat="false" ht="12.75" hidden="false" customHeight="false" outlineLevel="0" collapsed="false">
      <c r="A1436" s="0" t="n">
        <v>1396</v>
      </c>
      <c r="B1436" s="0" t="n">
        <v>73.3918104396453</v>
      </c>
    </row>
    <row r="1437" customFormat="false" ht="12.75" hidden="false" customHeight="false" outlineLevel="0" collapsed="false">
      <c r="A1437" s="0" t="n">
        <v>1397</v>
      </c>
      <c r="B1437" s="0" t="n">
        <v>73.9781041405782</v>
      </c>
    </row>
    <row r="1438" customFormat="false" ht="12.75" hidden="false" customHeight="false" outlineLevel="0" collapsed="false">
      <c r="A1438" s="0" t="n">
        <v>1398</v>
      </c>
      <c r="B1438" s="0" t="n">
        <v>75.0389267763414</v>
      </c>
    </row>
    <row r="1439" customFormat="false" ht="12.75" hidden="false" customHeight="false" outlineLevel="0" collapsed="false">
      <c r="A1439" s="0" t="n">
        <v>1399</v>
      </c>
      <c r="B1439" s="0" t="n">
        <v>76.3367883413256</v>
      </c>
    </row>
    <row r="1440" customFormat="false" ht="12.75" hidden="false" customHeight="false" outlineLevel="0" collapsed="false">
      <c r="A1440" s="0" t="n">
        <v>1400</v>
      </c>
      <c r="B1440" s="0" t="n">
        <v>76.6748749383881</v>
      </c>
    </row>
    <row r="1441" customFormat="false" ht="12.75" hidden="false" customHeight="false" outlineLevel="0" collapsed="false">
      <c r="A1441" s="0" t="n">
        <v>1401</v>
      </c>
      <c r="B1441" s="0" t="n">
        <v>76.6412455556645</v>
      </c>
    </row>
    <row r="1442" customFormat="false" ht="12.75" hidden="false" customHeight="false" outlineLevel="0" collapsed="false">
      <c r="A1442" s="0" t="n">
        <v>1402</v>
      </c>
      <c r="B1442" s="0" t="n">
        <v>76.794078336163</v>
      </c>
    </row>
    <row r="1443" customFormat="false" ht="12.75" hidden="false" customHeight="false" outlineLevel="0" collapsed="false">
      <c r="A1443" s="0" t="n">
        <v>1403</v>
      </c>
      <c r="B1443" s="0" t="n">
        <v>77.6958460669534</v>
      </c>
    </row>
    <row r="1444" customFormat="false" ht="12.75" hidden="false" customHeight="false" outlineLevel="0" collapsed="false">
      <c r="A1444" s="0" t="n">
        <v>1404</v>
      </c>
      <c r="B1444" s="0" t="n">
        <v>78.9645832245383</v>
      </c>
    </row>
    <row r="1445" customFormat="false" ht="12.75" hidden="false" customHeight="false" outlineLevel="0" collapsed="false">
      <c r="A1445" s="0" t="n">
        <v>1405</v>
      </c>
      <c r="B1445" s="0" t="n">
        <v>77.637279779221</v>
      </c>
    </row>
    <row r="1446" customFormat="false" ht="12.75" hidden="false" customHeight="false" outlineLevel="0" collapsed="false">
      <c r="A1446" s="0" t="n">
        <v>1406</v>
      </c>
      <c r="B1446" s="0" t="n">
        <v>78.4238074100574</v>
      </c>
    </row>
    <row r="1447" customFormat="false" ht="12.75" hidden="false" customHeight="false" outlineLevel="0" collapsed="false">
      <c r="A1447" s="0" t="n">
        <v>1407</v>
      </c>
      <c r="B1447" s="0" t="n">
        <v>78.7130990545031</v>
      </c>
    </row>
    <row r="1448" customFormat="false" ht="12.75" hidden="false" customHeight="false" outlineLevel="0" collapsed="false">
      <c r="A1448" s="0" t="n">
        <v>1408</v>
      </c>
      <c r="B1448" s="0" t="n">
        <v>77.5034201707964</v>
      </c>
    </row>
    <row r="1449" customFormat="false" ht="12.75" hidden="false" customHeight="false" outlineLevel="0" collapsed="false">
      <c r="A1449" s="0" t="n">
        <v>1409</v>
      </c>
      <c r="B1449" s="0" t="n">
        <v>76.9384691276956</v>
      </c>
    </row>
    <row r="1450" customFormat="false" ht="12.75" hidden="false" customHeight="false" outlineLevel="0" collapsed="false">
      <c r="A1450" s="0" t="n">
        <v>1410</v>
      </c>
      <c r="B1450" s="0" t="n">
        <v>76.7450451354755</v>
      </c>
    </row>
    <row r="1451" customFormat="false" ht="12.75" hidden="false" customHeight="false" outlineLevel="0" collapsed="false">
      <c r="A1451" s="0" t="n">
        <v>1411</v>
      </c>
      <c r="B1451" s="0" t="n">
        <v>75.7584115406035</v>
      </c>
    </row>
    <row r="1452" customFormat="false" ht="12.75" hidden="false" customHeight="false" outlineLevel="0" collapsed="false">
      <c r="A1452" s="0" t="n">
        <v>1412</v>
      </c>
      <c r="B1452" s="0" t="n">
        <v>74.5125294329216</v>
      </c>
    </row>
    <row r="1453" customFormat="false" ht="12.75" hidden="false" customHeight="false" outlineLevel="0" collapsed="false">
      <c r="A1453" s="0" t="n">
        <v>1413</v>
      </c>
      <c r="B1453" s="0" t="n">
        <v>74.3723481517843</v>
      </c>
    </row>
    <row r="1454" customFormat="false" ht="12.75" hidden="false" customHeight="false" outlineLevel="0" collapsed="false">
      <c r="A1454" s="0" t="n">
        <v>1414</v>
      </c>
      <c r="B1454" s="0" t="n">
        <v>73.9813338994848</v>
      </c>
    </row>
    <row r="1455" customFormat="false" ht="12.75" hidden="false" customHeight="false" outlineLevel="0" collapsed="false">
      <c r="A1455" s="0" t="n">
        <v>1415</v>
      </c>
      <c r="B1455" s="0" t="n">
        <v>74.4621424753603</v>
      </c>
    </row>
    <row r="1456" customFormat="false" ht="12.75" hidden="false" customHeight="false" outlineLevel="0" collapsed="false">
      <c r="A1456" s="0" t="n">
        <v>1416</v>
      </c>
      <c r="B1456" s="0" t="n">
        <v>73.3173035033249</v>
      </c>
    </row>
    <row r="1457" customFormat="false" ht="12.75" hidden="false" customHeight="false" outlineLevel="0" collapsed="false">
      <c r="A1457" s="0" t="n">
        <v>1417</v>
      </c>
      <c r="B1457" s="0" t="n">
        <v>72.3156047745859</v>
      </c>
    </row>
    <row r="1458" customFormat="false" ht="12.75" hidden="false" customHeight="false" outlineLevel="0" collapsed="false">
      <c r="A1458" s="0" t="n">
        <v>1418</v>
      </c>
      <c r="B1458" s="0" t="n">
        <v>71.9860144943307</v>
      </c>
    </row>
    <row r="1459" customFormat="false" ht="12.75" hidden="false" customHeight="false" outlineLevel="0" collapsed="false">
      <c r="A1459" s="0" t="n">
        <v>1419</v>
      </c>
      <c r="B1459" s="0" t="n">
        <v>71.5329675417575</v>
      </c>
    </row>
    <row r="1460" customFormat="false" ht="12.75" hidden="false" customHeight="false" outlineLevel="0" collapsed="false">
      <c r="A1460" s="0" t="n">
        <v>1420</v>
      </c>
      <c r="B1460" s="0" t="n">
        <v>70.0198780231514</v>
      </c>
    </row>
    <row r="1461" customFormat="false" ht="12.75" hidden="false" customHeight="false" outlineLevel="0" collapsed="false">
      <c r="A1461" s="0" t="n">
        <v>1421</v>
      </c>
      <c r="B1461" s="0" t="n">
        <v>71.4250110097909</v>
      </c>
    </row>
    <row r="1462" customFormat="false" ht="12.75" hidden="false" customHeight="false" outlineLevel="0" collapsed="false">
      <c r="A1462" s="0" t="n">
        <v>1422</v>
      </c>
      <c r="B1462" s="0" t="n">
        <v>72.0464114290771</v>
      </c>
    </row>
    <row r="1463" customFormat="false" ht="12.75" hidden="false" customHeight="false" outlineLevel="0" collapsed="false">
      <c r="A1463" s="0" t="n">
        <v>1423</v>
      </c>
      <c r="B1463" s="0" t="n">
        <v>72.0274131274425</v>
      </c>
    </row>
    <row r="1464" customFormat="false" ht="12.75" hidden="false" customHeight="false" outlineLevel="0" collapsed="false">
      <c r="A1464" s="0" t="n">
        <v>1424</v>
      </c>
      <c r="B1464" s="0" t="n">
        <v>71.3526664973341</v>
      </c>
    </row>
    <row r="1465" customFormat="false" ht="12.75" hidden="false" customHeight="false" outlineLevel="0" collapsed="false">
      <c r="A1465" s="0" t="n">
        <v>1425</v>
      </c>
      <c r="B1465" s="0" t="n">
        <v>72.0105174228626</v>
      </c>
    </row>
    <row r="1466" customFormat="false" ht="12.75" hidden="false" customHeight="false" outlineLevel="0" collapsed="false">
      <c r="A1466" s="0" t="n">
        <v>1426</v>
      </c>
      <c r="B1466" s="0" t="n">
        <v>70.6628879934058</v>
      </c>
    </row>
    <row r="1467" customFormat="false" ht="12.75" hidden="false" customHeight="false" outlineLevel="0" collapsed="false">
      <c r="A1467" s="0" t="n">
        <v>1427</v>
      </c>
      <c r="B1467" s="0" t="n">
        <v>70.3620624105002</v>
      </c>
    </row>
    <row r="1468" customFormat="false" ht="12.75" hidden="false" customHeight="false" outlineLevel="0" collapsed="false">
      <c r="A1468" s="0" t="n">
        <v>1428</v>
      </c>
      <c r="B1468" s="0" t="n">
        <v>70.3901375794681</v>
      </c>
    </row>
    <row r="1469" customFormat="false" ht="12.75" hidden="false" customHeight="false" outlineLevel="0" collapsed="false">
      <c r="A1469" s="0" t="n">
        <v>1429</v>
      </c>
      <c r="B1469" s="0" t="n">
        <v>70.6069297130704</v>
      </c>
    </row>
    <row r="1470" customFormat="false" ht="12.75" hidden="false" customHeight="false" outlineLevel="0" collapsed="false">
      <c r="A1470" s="0" t="n">
        <v>1430</v>
      </c>
      <c r="B1470" s="0" t="n">
        <v>70.2178378021795</v>
      </c>
    </row>
    <row r="1471" customFormat="false" ht="12.75" hidden="false" customHeight="false" outlineLevel="0" collapsed="false">
      <c r="A1471" s="0" t="n">
        <v>1431</v>
      </c>
      <c r="B1471" s="0" t="n">
        <v>70.241039333414</v>
      </c>
    </row>
    <row r="1472" customFormat="false" ht="12.75" hidden="false" customHeight="false" outlineLevel="0" collapsed="false">
      <c r="A1472" s="0" t="n">
        <v>1432</v>
      </c>
      <c r="B1472" s="0" t="n">
        <v>70.2448335324009</v>
      </c>
    </row>
    <row r="1473" customFormat="false" ht="12.75" hidden="false" customHeight="false" outlineLevel="0" collapsed="false">
      <c r="A1473" s="0" t="n">
        <v>1433</v>
      </c>
      <c r="B1473" s="0" t="n">
        <v>70.9821386442582</v>
      </c>
    </row>
    <row r="1474" customFormat="false" ht="12.75" hidden="false" customHeight="false" outlineLevel="0" collapsed="false">
      <c r="A1474" s="0" t="n">
        <v>1434</v>
      </c>
      <c r="B1474" s="0" t="n">
        <v>71.5287924692364</v>
      </c>
    </row>
    <row r="1475" customFormat="false" ht="12.75" hidden="false" customHeight="false" outlineLevel="0" collapsed="false">
      <c r="A1475" s="0" t="n">
        <v>1435</v>
      </c>
      <c r="B1475" s="0" t="n">
        <v>71.4463611947221</v>
      </c>
    </row>
    <row r="1476" customFormat="false" ht="12.75" hidden="false" customHeight="false" outlineLevel="0" collapsed="false">
      <c r="A1476" s="0" t="n">
        <v>1436</v>
      </c>
      <c r="B1476" s="0" t="n">
        <v>70.5020770130393</v>
      </c>
    </row>
    <row r="1477" customFormat="false" ht="12.75" hidden="false" customHeight="false" outlineLevel="0" collapsed="false">
      <c r="A1477" s="0" t="n">
        <v>1437</v>
      </c>
      <c r="B1477" s="0" t="n">
        <v>70.3259905352485</v>
      </c>
    </row>
    <row r="1478" customFormat="false" ht="12.75" hidden="false" customHeight="false" outlineLevel="0" collapsed="false">
      <c r="A1478" s="0" t="n">
        <v>1438</v>
      </c>
      <c r="B1478" s="0" t="n">
        <v>71.6126472997124</v>
      </c>
    </row>
    <row r="1479" customFormat="false" ht="12.75" hidden="false" customHeight="false" outlineLevel="0" collapsed="false">
      <c r="A1479" s="0" t="n">
        <v>1439</v>
      </c>
      <c r="B1479" s="0" t="n">
        <v>71.5789128889207</v>
      </c>
    </row>
    <row r="1480" customFormat="false" ht="12.75" hidden="false" customHeight="false" outlineLevel="0" collapsed="false">
      <c r="A1480" s="0" t="n">
        <v>1440</v>
      </c>
      <c r="B1480" s="0" t="n">
        <v>71.2433610574162</v>
      </c>
    </row>
    <row r="1481" customFormat="false" ht="12.75" hidden="false" customHeight="false" outlineLevel="0" collapsed="false">
      <c r="A1481" s="0" t="n">
        <v>1441</v>
      </c>
      <c r="B1481" s="0" t="n">
        <v>70.9105649120201</v>
      </c>
    </row>
    <row r="1482" customFormat="false" ht="12.75" hidden="false" customHeight="false" outlineLevel="0" collapsed="false">
      <c r="A1482" s="0" t="n">
        <v>1442</v>
      </c>
      <c r="B1482" s="0" t="n">
        <v>70.4044163257126</v>
      </c>
    </row>
    <row r="1483" customFormat="false" ht="12.75" hidden="false" customHeight="false" outlineLevel="0" collapsed="false">
      <c r="A1483" s="0" t="n">
        <v>1443</v>
      </c>
      <c r="B1483" s="0" t="n">
        <v>69.4589520346802</v>
      </c>
    </row>
    <row r="1484" customFormat="false" ht="12.75" hidden="false" customHeight="false" outlineLevel="0" collapsed="false">
      <c r="A1484" s="0" t="n">
        <v>1444</v>
      </c>
      <c r="B1484" s="0" t="n">
        <v>68.676062087318</v>
      </c>
    </row>
    <row r="1485" customFormat="false" ht="12.75" hidden="false" customHeight="false" outlineLevel="0" collapsed="false">
      <c r="A1485" s="0" t="n">
        <v>1445</v>
      </c>
      <c r="B1485" s="0" t="n">
        <v>68.1471570717298</v>
      </c>
    </row>
    <row r="1486" customFormat="false" ht="12.75" hidden="false" customHeight="false" outlineLevel="0" collapsed="false">
      <c r="A1486" s="0" t="n">
        <v>1446</v>
      </c>
      <c r="B1486" s="0" t="n">
        <v>68.2886821154072</v>
      </c>
    </row>
    <row r="1487" customFormat="false" ht="12.75" hidden="false" customHeight="false" outlineLevel="0" collapsed="false">
      <c r="A1487" s="0" t="n">
        <v>1447</v>
      </c>
      <c r="B1487" s="0" t="n">
        <v>68.8111217159982</v>
      </c>
    </row>
    <row r="1488" customFormat="false" ht="12.75" hidden="false" customHeight="false" outlineLevel="0" collapsed="false">
      <c r="A1488" s="0" t="n">
        <v>1448</v>
      </c>
      <c r="B1488" s="0" t="n">
        <v>67.7930238716098</v>
      </c>
    </row>
    <row r="1489" customFormat="false" ht="12.75" hidden="false" customHeight="false" outlineLevel="0" collapsed="false">
      <c r="A1489" s="0" t="n">
        <v>1449</v>
      </c>
      <c r="B1489" s="0" t="n">
        <v>69.2760110509301</v>
      </c>
    </row>
    <row r="1490" customFormat="false" ht="12.75" hidden="false" customHeight="false" outlineLevel="0" collapsed="false">
      <c r="A1490" s="0" t="n">
        <v>1450</v>
      </c>
      <c r="B1490" s="0" t="n">
        <v>69.4724597701872</v>
      </c>
    </row>
    <row r="1491" customFormat="false" ht="12.75" hidden="false" customHeight="false" outlineLevel="0" collapsed="false">
      <c r="A1491" s="0" t="n">
        <v>1451</v>
      </c>
      <c r="B1491" s="0" t="n">
        <v>68.5189624586233</v>
      </c>
    </row>
    <row r="1492" customFormat="false" ht="12.75" hidden="false" customHeight="false" outlineLevel="0" collapsed="false">
      <c r="A1492" s="0" t="n">
        <v>1452</v>
      </c>
      <c r="B1492" s="0" t="n">
        <v>67.3360901163818</v>
      </c>
    </row>
    <row r="1493" customFormat="false" ht="12.75" hidden="false" customHeight="false" outlineLevel="0" collapsed="false">
      <c r="A1493" s="0" t="n">
        <v>1453</v>
      </c>
      <c r="B1493" s="0" t="n">
        <v>65.7408870820905</v>
      </c>
    </row>
    <row r="1494" customFormat="false" ht="12.75" hidden="false" customHeight="false" outlineLevel="0" collapsed="false">
      <c r="A1494" s="0" t="n">
        <v>1454</v>
      </c>
      <c r="B1494" s="0" t="n">
        <v>65.327725126804</v>
      </c>
    </row>
    <row r="1495" customFormat="false" ht="12.75" hidden="false" customHeight="false" outlineLevel="0" collapsed="false">
      <c r="A1495" s="0" t="n">
        <v>1455</v>
      </c>
      <c r="B1495" s="0" t="n">
        <v>65.7178661026608</v>
      </c>
    </row>
    <row r="1496" customFormat="false" ht="12.75" hidden="false" customHeight="false" outlineLevel="0" collapsed="false">
      <c r="A1496" s="0" t="n">
        <v>1456</v>
      </c>
      <c r="B1496" s="0" t="n">
        <v>67.1918758338173</v>
      </c>
    </row>
    <row r="1497" customFormat="false" ht="12.75" hidden="false" customHeight="false" outlineLevel="0" collapsed="false">
      <c r="A1497" s="0" t="n">
        <v>1457</v>
      </c>
      <c r="B1497" s="0" t="n">
        <v>68.3003603658212</v>
      </c>
    </row>
    <row r="1498" customFormat="false" ht="12.75" hidden="false" customHeight="false" outlineLevel="0" collapsed="false">
      <c r="A1498" s="0" t="n">
        <v>1458</v>
      </c>
      <c r="B1498" s="0" t="n">
        <v>68.1465196366929</v>
      </c>
    </row>
    <row r="1499" customFormat="false" ht="12.75" hidden="false" customHeight="false" outlineLevel="0" collapsed="false">
      <c r="A1499" s="0" t="n">
        <v>1459</v>
      </c>
      <c r="B1499" s="0" t="n">
        <v>70.2160168581966</v>
      </c>
    </row>
    <row r="1500" customFormat="false" ht="12.75" hidden="false" customHeight="false" outlineLevel="0" collapsed="false">
      <c r="A1500" s="0" t="n">
        <v>1460</v>
      </c>
      <c r="B1500" s="0" t="n">
        <v>70.77364108643</v>
      </c>
    </row>
    <row r="1501" customFormat="false" ht="12.75" hidden="false" customHeight="false" outlineLevel="0" collapsed="false">
      <c r="A1501" s="0" t="n">
        <v>1461</v>
      </c>
      <c r="B1501" s="0" t="n">
        <v>70.2773562593332</v>
      </c>
    </row>
    <row r="1502" customFormat="false" ht="12.75" hidden="false" customHeight="false" outlineLevel="0" collapsed="false">
      <c r="A1502" s="0" t="n">
        <v>1462</v>
      </c>
      <c r="B1502" s="0" t="n">
        <v>71.4887257425885</v>
      </c>
    </row>
    <row r="1503" customFormat="false" ht="12.75" hidden="false" customHeight="false" outlineLevel="0" collapsed="false">
      <c r="A1503" s="0" t="n">
        <v>1463</v>
      </c>
      <c r="B1503" s="0" t="n">
        <v>71.5647462251301</v>
      </c>
    </row>
    <row r="1504" customFormat="false" ht="12.75" hidden="false" customHeight="false" outlineLevel="0" collapsed="false">
      <c r="A1504" s="0" t="n">
        <v>1464</v>
      </c>
      <c r="B1504" s="0" t="n">
        <v>72.9159767886759</v>
      </c>
    </row>
    <row r="1505" customFormat="false" ht="12.75" hidden="false" customHeight="false" outlineLevel="0" collapsed="false">
      <c r="A1505" s="0" t="n">
        <v>1465</v>
      </c>
      <c r="B1505" s="0" t="n">
        <v>73.6568872961873</v>
      </c>
    </row>
    <row r="1506" customFormat="false" ht="12.75" hidden="false" customHeight="false" outlineLevel="0" collapsed="false">
      <c r="A1506" s="0" t="n">
        <v>1466</v>
      </c>
      <c r="B1506" s="0" t="n">
        <v>74.5031808897792</v>
      </c>
    </row>
    <row r="1507" customFormat="false" ht="12.75" hidden="false" customHeight="false" outlineLevel="0" collapsed="false">
      <c r="A1507" s="0" t="n">
        <v>1467</v>
      </c>
      <c r="B1507" s="0" t="n">
        <v>72.419068880606</v>
      </c>
    </row>
    <row r="1508" customFormat="false" ht="12.75" hidden="false" customHeight="false" outlineLevel="0" collapsed="false">
      <c r="A1508" s="0" t="n">
        <v>1468</v>
      </c>
      <c r="B1508" s="0" t="n">
        <v>72.2824940631015</v>
      </c>
    </row>
    <row r="1509" customFormat="false" ht="12.75" hidden="false" customHeight="false" outlineLevel="0" collapsed="false">
      <c r="A1509" s="0" t="n">
        <v>1469</v>
      </c>
      <c r="B1509" s="0" t="n">
        <v>73.4320190151689</v>
      </c>
    </row>
    <row r="1510" customFormat="false" ht="12.75" hidden="false" customHeight="false" outlineLevel="0" collapsed="false">
      <c r="A1510" s="0" t="n">
        <v>1470</v>
      </c>
      <c r="B1510" s="0" t="n">
        <v>72.3260223179951</v>
      </c>
    </row>
    <row r="1511" customFormat="false" ht="12.75" hidden="false" customHeight="false" outlineLevel="0" collapsed="false">
      <c r="A1511" s="0" t="n">
        <v>1471</v>
      </c>
      <c r="B1511" s="0" t="n">
        <v>74.5059974690277</v>
      </c>
    </row>
    <row r="1512" customFormat="false" ht="12.75" hidden="false" customHeight="false" outlineLevel="0" collapsed="false">
      <c r="A1512" s="0" t="n">
        <v>1472</v>
      </c>
      <c r="B1512" s="0" t="n">
        <v>74.858109005151</v>
      </c>
    </row>
    <row r="1513" customFormat="false" ht="12.75" hidden="false" customHeight="false" outlineLevel="0" collapsed="false">
      <c r="A1513" s="0" t="n">
        <v>1473</v>
      </c>
      <c r="B1513" s="0" t="n">
        <v>73.8488625166012</v>
      </c>
    </row>
    <row r="1514" customFormat="false" ht="12.75" hidden="false" customHeight="false" outlineLevel="0" collapsed="false">
      <c r="A1514" s="0" t="n">
        <v>1474</v>
      </c>
      <c r="B1514" s="0" t="n">
        <v>73.8327273798219</v>
      </c>
    </row>
    <row r="1515" customFormat="false" ht="12.75" hidden="false" customHeight="false" outlineLevel="0" collapsed="false">
      <c r="A1515" s="0" t="n">
        <v>1475</v>
      </c>
      <c r="B1515" s="0" t="n">
        <v>73.9590799710525</v>
      </c>
    </row>
    <row r="1516" customFormat="false" ht="12.75" hidden="false" customHeight="false" outlineLevel="0" collapsed="false">
      <c r="A1516" s="0" t="n">
        <v>1476</v>
      </c>
      <c r="B1516" s="0" t="n">
        <v>73.9203007127036</v>
      </c>
    </row>
    <row r="1517" customFormat="false" ht="12.75" hidden="false" customHeight="false" outlineLevel="0" collapsed="false">
      <c r="A1517" s="0" t="n">
        <v>1477</v>
      </c>
      <c r="B1517" s="0" t="n">
        <v>71.9607682645616</v>
      </c>
    </row>
    <row r="1518" customFormat="false" ht="12.75" hidden="false" customHeight="false" outlineLevel="0" collapsed="false">
      <c r="A1518" s="0" t="n">
        <v>1478</v>
      </c>
      <c r="B1518" s="0" t="n">
        <v>70.6510404414982</v>
      </c>
    </row>
    <row r="1519" customFormat="false" ht="12.75" hidden="false" customHeight="false" outlineLevel="0" collapsed="false">
      <c r="A1519" s="0" t="n">
        <v>1479</v>
      </c>
      <c r="B1519" s="0" t="n">
        <v>70.9279328671512</v>
      </c>
    </row>
    <row r="1520" customFormat="false" ht="12.75" hidden="false" customHeight="false" outlineLevel="0" collapsed="false">
      <c r="A1520" s="0" t="n">
        <v>1480</v>
      </c>
      <c r="B1520" s="0" t="n">
        <v>70.2083442269054</v>
      </c>
    </row>
    <row r="1521" customFormat="false" ht="12.75" hidden="false" customHeight="false" outlineLevel="0" collapsed="false">
      <c r="A1521" s="0" t="n">
        <v>1481</v>
      </c>
      <c r="B1521" s="0" t="n">
        <v>70.3662534673758</v>
      </c>
    </row>
    <row r="1522" customFormat="false" ht="12.75" hidden="false" customHeight="false" outlineLevel="0" collapsed="false">
      <c r="A1522" s="0" t="n">
        <v>1482</v>
      </c>
      <c r="B1522" s="0" t="n">
        <v>69.5704590419976</v>
      </c>
    </row>
    <row r="1523" customFormat="false" ht="12.75" hidden="false" customHeight="false" outlineLevel="0" collapsed="false">
      <c r="A1523" s="0" t="n">
        <v>1483</v>
      </c>
      <c r="B1523" s="0" t="n">
        <v>70.0133266435931</v>
      </c>
    </row>
    <row r="1524" customFormat="false" ht="12.75" hidden="false" customHeight="false" outlineLevel="0" collapsed="false">
      <c r="A1524" s="0" t="n">
        <v>1484</v>
      </c>
      <c r="B1524" s="0" t="n">
        <v>69.2829539415057</v>
      </c>
    </row>
    <row r="1525" customFormat="false" ht="12.75" hidden="false" customHeight="false" outlineLevel="0" collapsed="false">
      <c r="A1525" s="0" t="n">
        <v>1485</v>
      </c>
      <c r="B1525" s="0" t="n">
        <v>69.4482693088114</v>
      </c>
    </row>
    <row r="1526" customFormat="false" ht="12.75" hidden="false" customHeight="false" outlineLevel="0" collapsed="false">
      <c r="A1526" s="0" t="n">
        <v>1486</v>
      </c>
      <c r="B1526" s="0" t="n">
        <v>69.8966165354238</v>
      </c>
    </row>
    <row r="1527" customFormat="false" ht="12.75" hidden="false" customHeight="false" outlineLevel="0" collapsed="false">
      <c r="A1527" s="0" t="n">
        <v>1487</v>
      </c>
      <c r="B1527" s="0" t="n">
        <v>70.5374978168689</v>
      </c>
    </row>
    <row r="1528" customFormat="false" ht="12.75" hidden="false" customHeight="false" outlineLevel="0" collapsed="false">
      <c r="A1528" s="0" t="n">
        <v>1488</v>
      </c>
      <c r="B1528" s="0" t="n">
        <v>70.7692037623612</v>
      </c>
    </row>
    <row r="1529" customFormat="false" ht="12.75" hidden="false" customHeight="false" outlineLevel="0" collapsed="false">
      <c r="A1529" s="0" t="n">
        <v>1489</v>
      </c>
      <c r="B1529" s="0" t="n">
        <v>71.2283517109553</v>
      </c>
    </row>
    <row r="1530" customFormat="false" ht="12.75" hidden="false" customHeight="false" outlineLevel="0" collapsed="false">
      <c r="A1530" s="0" t="n">
        <v>1490</v>
      </c>
      <c r="B1530" s="0" t="n">
        <v>70.8935047137343</v>
      </c>
    </row>
    <row r="1531" customFormat="false" ht="12.75" hidden="false" customHeight="false" outlineLevel="0" collapsed="false">
      <c r="A1531" s="0" t="n">
        <v>1491</v>
      </c>
      <c r="B1531" s="0" t="n">
        <v>70.57896182754</v>
      </c>
    </row>
    <row r="1532" customFormat="false" ht="12.75" hidden="false" customHeight="false" outlineLevel="0" collapsed="false">
      <c r="A1532" s="0" t="n">
        <v>1492</v>
      </c>
      <c r="B1532" s="0" t="n">
        <v>69.1776789096856</v>
      </c>
    </row>
    <row r="1533" customFormat="false" ht="12.75" hidden="false" customHeight="false" outlineLevel="0" collapsed="false">
      <c r="A1533" s="0" t="n">
        <v>1493</v>
      </c>
      <c r="B1533" s="0" t="n">
        <v>68.7731231919925</v>
      </c>
    </row>
    <row r="1534" customFormat="false" ht="12.75" hidden="false" customHeight="false" outlineLevel="0" collapsed="false">
      <c r="A1534" s="0" t="n">
        <v>1494</v>
      </c>
      <c r="B1534" s="0" t="n">
        <v>66.6564732642414</v>
      </c>
    </row>
    <row r="1535" customFormat="false" ht="12.75" hidden="false" customHeight="false" outlineLevel="0" collapsed="false">
      <c r="A1535" s="0" t="n">
        <v>1495</v>
      </c>
      <c r="B1535" s="0" t="n">
        <v>68.1216983489174</v>
      </c>
    </row>
    <row r="1536" customFormat="false" ht="12.75" hidden="false" customHeight="false" outlineLevel="0" collapsed="false">
      <c r="A1536" s="0" t="n">
        <v>1496</v>
      </c>
      <c r="B1536" s="0" t="n">
        <v>68.0498186137332</v>
      </c>
    </row>
    <row r="1537" customFormat="false" ht="12.75" hidden="false" customHeight="false" outlineLevel="0" collapsed="false">
      <c r="A1537" s="0" t="n">
        <v>1497</v>
      </c>
      <c r="B1537" s="0" t="n">
        <v>67.9348233714995</v>
      </c>
    </row>
    <row r="1538" customFormat="false" ht="12.75" hidden="false" customHeight="false" outlineLevel="0" collapsed="false">
      <c r="A1538" s="0" t="n">
        <v>1498</v>
      </c>
      <c r="B1538" s="0" t="n">
        <v>67.8929019870261</v>
      </c>
    </row>
    <row r="1539" customFormat="false" ht="12.75" hidden="false" customHeight="false" outlineLevel="0" collapsed="false">
      <c r="A1539" s="0" t="n">
        <v>1499</v>
      </c>
      <c r="B1539" s="0" t="n">
        <v>68.8001901324888</v>
      </c>
    </row>
    <row r="1540" customFormat="false" ht="12.75" hidden="false" customHeight="false" outlineLevel="0" collapsed="false">
      <c r="A1540" s="0" t="n">
        <v>1500</v>
      </c>
      <c r="B1540" s="0" t="n">
        <v>68.0293542212264</v>
      </c>
    </row>
    <row r="1541" customFormat="false" ht="12.75" hidden="false" customHeight="false" outlineLevel="0" collapsed="false">
      <c r="A1541" s="0" t="n">
        <v>1501</v>
      </c>
      <c r="B1541" s="0" t="n">
        <v>67.9040636987924</v>
      </c>
    </row>
    <row r="1542" customFormat="false" ht="12.75" hidden="false" customHeight="false" outlineLevel="0" collapsed="false">
      <c r="A1542" s="0" t="n">
        <v>1502</v>
      </c>
      <c r="B1542" s="0" t="n">
        <v>66.9213109289995</v>
      </c>
    </row>
    <row r="1543" customFormat="false" ht="12.75" hidden="false" customHeight="false" outlineLevel="0" collapsed="false">
      <c r="A1543" s="0" t="n">
        <v>1503</v>
      </c>
      <c r="B1543" s="0" t="n">
        <v>67.7642898059845</v>
      </c>
    </row>
    <row r="1544" customFormat="false" ht="12.75" hidden="false" customHeight="false" outlineLevel="0" collapsed="false">
      <c r="A1544" s="0" t="n">
        <v>1504</v>
      </c>
      <c r="B1544" s="0" t="n">
        <v>69.1534148414958</v>
      </c>
    </row>
    <row r="1545" customFormat="false" ht="12.75" hidden="false" customHeight="false" outlineLevel="0" collapsed="false">
      <c r="A1545" s="0" t="n">
        <v>1505</v>
      </c>
      <c r="B1545" s="0" t="n">
        <v>69.2728570631132</v>
      </c>
    </row>
    <row r="1546" customFormat="false" ht="12.75" hidden="false" customHeight="false" outlineLevel="0" collapsed="false">
      <c r="A1546" s="0" t="n">
        <v>1506</v>
      </c>
      <c r="B1546" s="0" t="n">
        <v>69.9037556262394</v>
      </c>
    </row>
    <row r="1547" customFormat="false" ht="12.75" hidden="false" customHeight="false" outlineLevel="0" collapsed="false">
      <c r="A1547" s="0" t="n">
        <v>1507</v>
      </c>
      <c r="B1547" s="0" t="n">
        <v>70.1079986397296</v>
      </c>
    </row>
    <row r="1548" customFormat="false" ht="12.75" hidden="false" customHeight="false" outlineLevel="0" collapsed="false">
      <c r="A1548" s="0" t="n">
        <v>1508</v>
      </c>
      <c r="B1548" s="0" t="n">
        <v>69.5685135374708</v>
      </c>
    </row>
    <row r="1549" customFormat="false" ht="12.75" hidden="false" customHeight="false" outlineLevel="0" collapsed="false">
      <c r="A1549" s="0" t="n">
        <v>1509</v>
      </c>
      <c r="B1549" s="0" t="n">
        <v>69.3502216811188</v>
      </c>
    </row>
    <row r="1550" customFormat="false" ht="12.75" hidden="false" customHeight="false" outlineLevel="0" collapsed="false">
      <c r="A1550" s="0" t="n">
        <v>1510</v>
      </c>
      <c r="B1550" s="0" t="n">
        <v>70.8590834179909</v>
      </c>
    </row>
    <row r="1551" customFormat="false" ht="12.75" hidden="false" customHeight="false" outlineLevel="0" collapsed="false">
      <c r="A1551" s="0" t="n">
        <v>1511</v>
      </c>
      <c r="B1551" s="0" t="n">
        <v>70.4275733565612</v>
      </c>
    </row>
    <row r="1552" customFormat="false" ht="12.75" hidden="false" customHeight="false" outlineLevel="0" collapsed="false">
      <c r="A1552" s="0" t="n">
        <v>1512</v>
      </c>
      <c r="B1552" s="0" t="n">
        <v>69.4484432698187</v>
      </c>
    </row>
    <row r="1553" customFormat="false" ht="12.75" hidden="false" customHeight="false" outlineLevel="0" collapsed="false">
      <c r="A1553" s="0" t="n">
        <v>1513</v>
      </c>
      <c r="B1553" s="0" t="n">
        <v>68.7517320563303</v>
      </c>
    </row>
    <row r="1554" customFormat="false" ht="12.75" hidden="false" customHeight="false" outlineLevel="0" collapsed="false">
      <c r="A1554" s="0" t="n">
        <v>1514</v>
      </c>
      <c r="B1554" s="0" t="n">
        <v>67.9884856661592</v>
      </c>
    </row>
    <row r="1555" customFormat="false" ht="12.75" hidden="false" customHeight="false" outlineLevel="0" collapsed="false">
      <c r="A1555" s="0" t="n">
        <v>1515</v>
      </c>
      <c r="B1555" s="0" t="n">
        <v>67.0959612757539</v>
      </c>
    </row>
    <row r="1556" customFormat="false" ht="12.75" hidden="false" customHeight="false" outlineLevel="0" collapsed="false">
      <c r="A1556" s="0" t="n">
        <v>1516</v>
      </c>
      <c r="B1556" s="0" t="n">
        <v>66.2153148728513</v>
      </c>
    </row>
    <row r="1557" customFormat="false" ht="12.75" hidden="false" customHeight="false" outlineLevel="0" collapsed="false">
      <c r="A1557" s="0" t="n">
        <v>1517</v>
      </c>
      <c r="B1557" s="0" t="n">
        <v>66.2318289102758</v>
      </c>
    </row>
    <row r="1558" customFormat="false" ht="12.75" hidden="false" customHeight="false" outlineLevel="0" collapsed="false">
      <c r="A1558" s="0" t="n">
        <v>1518</v>
      </c>
      <c r="B1558" s="0" t="n">
        <v>67.3251355628165</v>
      </c>
    </row>
    <row r="1559" customFormat="false" ht="12.75" hidden="false" customHeight="false" outlineLevel="0" collapsed="false">
      <c r="A1559" s="0" t="n">
        <v>1519</v>
      </c>
      <c r="B1559" s="0" t="n">
        <v>68.1675985604299</v>
      </c>
    </row>
    <row r="1560" customFormat="false" ht="12.75" hidden="false" customHeight="false" outlineLevel="0" collapsed="false">
      <c r="A1560" s="0" t="n">
        <v>1520</v>
      </c>
      <c r="B1560" s="0" t="n">
        <v>67.5997293541841</v>
      </c>
    </row>
    <row r="1561" customFormat="false" ht="12.75" hidden="false" customHeight="false" outlineLevel="0" collapsed="false">
      <c r="A1561" s="0" t="n">
        <v>1521</v>
      </c>
      <c r="B1561" s="0" t="n">
        <v>69.190974027135</v>
      </c>
    </row>
    <row r="1562" customFormat="false" ht="12.75" hidden="false" customHeight="false" outlineLevel="0" collapsed="false">
      <c r="A1562" s="0" t="n">
        <v>1522</v>
      </c>
      <c r="B1562" s="0" t="n">
        <v>69.8587289182392</v>
      </c>
    </row>
    <row r="1563" customFormat="false" ht="12.75" hidden="false" customHeight="false" outlineLevel="0" collapsed="false">
      <c r="A1563" s="0" t="n">
        <v>1523</v>
      </c>
      <c r="B1563" s="0" t="n">
        <v>68.7754881815333</v>
      </c>
    </row>
    <row r="1564" customFormat="false" ht="12.75" hidden="false" customHeight="false" outlineLevel="0" collapsed="false">
      <c r="A1564" s="0" t="n">
        <v>1524</v>
      </c>
      <c r="B1564" s="0" t="n">
        <v>68.6445759971258</v>
      </c>
    </row>
    <row r="1565" customFormat="false" ht="12.75" hidden="false" customHeight="false" outlineLevel="0" collapsed="false">
      <c r="A1565" s="0" t="n">
        <v>1525</v>
      </c>
      <c r="B1565" s="0" t="n">
        <v>68.2950686139046</v>
      </c>
    </row>
    <row r="1566" customFormat="false" ht="12.75" hidden="false" customHeight="false" outlineLevel="0" collapsed="false">
      <c r="A1566" s="0" t="n">
        <v>1526</v>
      </c>
      <c r="B1566" s="0" t="n">
        <v>69.9512177971836</v>
      </c>
    </row>
    <row r="1567" customFormat="false" ht="12.75" hidden="false" customHeight="false" outlineLevel="0" collapsed="false">
      <c r="A1567" s="0" t="n">
        <v>1527</v>
      </c>
      <c r="B1567" s="0" t="n">
        <v>71.1458733728294</v>
      </c>
    </row>
    <row r="1568" customFormat="false" ht="12.75" hidden="false" customHeight="false" outlineLevel="0" collapsed="false">
      <c r="A1568" s="0" t="n">
        <v>1528</v>
      </c>
      <c r="B1568" s="0" t="n">
        <v>71.507041927973</v>
      </c>
    </row>
    <row r="1569" customFormat="false" ht="12.75" hidden="false" customHeight="false" outlineLevel="0" collapsed="false">
      <c r="A1569" s="0" t="n">
        <v>1529</v>
      </c>
      <c r="B1569" s="0" t="n">
        <v>71.8372181990401</v>
      </c>
    </row>
    <row r="1570" customFormat="false" ht="12.75" hidden="false" customHeight="false" outlineLevel="0" collapsed="false">
      <c r="A1570" s="0" t="n">
        <v>1530</v>
      </c>
      <c r="B1570" s="0" t="n">
        <v>70.6639425028121</v>
      </c>
    </row>
    <row r="1571" customFormat="false" ht="12.75" hidden="false" customHeight="false" outlineLevel="0" collapsed="false">
      <c r="A1571" s="0" t="n">
        <v>1531</v>
      </c>
      <c r="B1571" s="0" t="n">
        <v>70.6880735691936</v>
      </c>
    </row>
    <row r="1572" customFormat="false" ht="12.75" hidden="false" customHeight="false" outlineLevel="0" collapsed="false">
      <c r="A1572" s="0" t="n">
        <v>1532</v>
      </c>
      <c r="B1572" s="0" t="n">
        <v>70.6788459771502</v>
      </c>
    </row>
    <row r="1573" customFormat="false" ht="12.75" hidden="false" customHeight="false" outlineLevel="0" collapsed="false">
      <c r="A1573" s="0" t="n">
        <v>1533</v>
      </c>
      <c r="B1573" s="0" t="n">
        <v>69.4444597331242</v>
      </c>
    </row>
    <row r="1574" customFormat="false" ht="12.75" hidden="false" customHeight="false" outlineLevel="0" collapsed="false">
      <c r="A1574" s="0" t="n">
        <v>1534</v>
      </c>
      <c r="B1574" s="0" t="n">
        <v>70.2883332262306</v>
      </c>
    </row>
    <row r="1575" customFormat="false" ht="12.75" hidden="false" customHeight="false" outlineLevel="0" collapsed="false">
      <c r="A1575" s="0" t="n">
        <v>1535</v>
      </c>
      <c r="B1575" s="0" t="n">
        <v>70.950336414429</v>
      </c>
    </row>
    <row r="1576" customFormat="false" ht="12.75" hidden="false" customHeight="false" outlineLevel="0" collapsed="false">
      <c r="A1576" s="0" t="n">
        <v>1536</v>
      </c>
      <c r="B1576" s="0" t="n">
        <v>71.8645394108453</v>
      </c>
    </row>
    <row r="1577" customFormat="false" ht="12.75" hidden="false" customHeight="false" outlineLevel="0" collapsed="false">
      <c r="A1577" s="0" t="n">
        <v>1537</v>
      </c>
      <c r="B1577" s="0" t="n">
        <v>70.891043510132</v>
      </c>
    </row>
    <row r="1578" customFormat="false" ht="12.75" hidden="false" customHeight="false" outlineLevel="0" collapsed="false">
      <c r="A1578" s="0" t="n">
        <v>1538</v>
      </c>
      <c r="B1578" s="0" t="n">
        <v>72.5293946398637</v>
      </c>
    </row>
    <row r="1579" customFormat="false" ht="12.75" hidden="false" customHeight="false" outlineLevel="0" collapsed="false">
      <c r="A1579" s="0" t="n">
        <v>1539</v>
      </c>
      <c r="B1579" s="0" t="n">
        <v>71.7014776759352</v>
      </c>
    </row>
    <row r="1580" customFormat="false" ht="12.75" hidden="false" customHeight="false" outlineLevel="0" collapsed="false">
      <c r="A1580" s="0" t="n">
        <v>1540</v>
      </c>
      <c r="B1580" s="0" t="n">
        <v>73.0049801833885</v>
      </c>
    </row>
    <row r="1581" customFormat="false" ht="12.75" hidden="false" customHeight="false" outlineLevel="0" collapsed="false">
      <c r="A1581" s="0" t="n">
        <v>1541</v>
      </c>
      <c r="B1581" s="0" t="n">
        <v>75.6295309276791</v>
      </c>
    </row>
    <row r="1582" customFormat="false" ht="12.75" hidden="false" customHeight="false" outlineLevel="0" collapsed="false">
      <c r="A1582" s="0" t="n">
        <v>1542</v>
      </c>
      <c r="B1582" s="0" t="n">
        <v>75.4110893811417</v>
      </c>
    </row>
    <row r="1583" customFormat="false" ht="12.75" hidden="false" customHeight="false" outlineLevel="0" collapsed="false">
      <c r="A1583" s="0" t="n">
        <v>1543</v>
      </c>
      <c r="B1583" s="0" t="n">
        <v>73.2588229132327</v>
      </c>
    </row>
    <row r="1584" customFormat="false" ht="12.75" hidden="false" customHeight="false" outlineLevel="0" collapsed="false">
      <c r="A1584" s="0" t="n">
        <v>1544</v>
      </c>
      <c r="B1584" s="0" t="n">
        <v>71.3892264878796</v>
      </c>
    </row>
    <row r="1585" customFormat="false" ht="12.75" hidden="false" customHeight="false" outlineLevel="0" collapsed="false">
      <c r="A1585" s="0" t="n">
        <v>1545</v>
      </c>
      <c r="B1585" s="0" t="n">
        <v>71.6627237787334</v>
      </c>
    </row>
    <row r="1586" customFormat="false" ht="12.75" hidden="false" customHeight="false" outlineLevel="0" collapsed="false">
      <c r="A1586" s="0" t="n">
        <v>1546</v>
      </c>
      <c r="B1586" s="0" t="n">
        <v>71.7810086776597</v>
      </c>
    </row>
    <row r="1587" customFormat="false" ht="12.75" hidden="false" customHeight="false" outlineLevel="0" collapsed="false">
      <c r="A1587" s="0" t="n">
        <v>1547</v>
      </c>
      <c r="B1587" s="0" t="n">
        <v>72.8130420739493</v>
      </c>
    </row>
    <row r="1588" customFormat="false" ht="12.75" hidden="false" customHeight="false" outlineLevel="0" collapsed="false">
      <c r="A1588" s="0" t="n">
        <v>1548</v>
      </c>
      <c r="B1588" s="0" t="n">
        <v>73.0916937665555</v>
      </c>
    </row>
    <row r="1589" customFormat="false" ht="12.75" hidden="false" customHeight="false" outlineLevel="0" collapsed="false">
      <c r="A1589" s="0" t="n">
        <v>1549</v>
      </c>
      <c r="B1589" s="0" t="n">
        <v>74.1582087068283</v>
      </c>
    </row>
    <row r="1590" customFormat="false" ht="12.75" hidden="false" customHeight="false" outlineLevel="0" collapsed="false">
      <c r="A1590" s="0" t="n">
        <v>1550</v>
      </c>
      <c r="B1590" s="0" t="n">
        <v>73.3039984230828</v>
      </c>
    </row>
    <row r="1591" customFormat="false" ht="12.75" hidden="false" customHeight="false" outlineLevel="0" collapsed="false">
      <c r="A1591" s="0" t="n">
        <v>1551</v>
      </c>
      <c r="B1591" s="0" t="n">
        <v>72.0179656510144</v>
      </c>
    </row>
    <row r="1592" customFormat="false" ht="12.75" hidden="false" customHeight="false" outlineLevel="0" collapsed="false">
      <c r="A1592" s="0" t="n">
        <v>1552</v>
      </c>
      <c r="B1592" s="0" t="n">
        <v>71.7279730398378</v>
      </c>
    </row>
    <row r="1593" customFormat="false" ht="12.75" hidden="false" customHeight="false" outlineLevel="0" collapsed="false">
      <c r="A1593" s="0" t="n">
        <v>1553</v>
      </c>
      <c r="B1593" s="0" t="n">
        <v>73.7001082483643</v>
      </c>
    </row>
    <row r="1594" customFormat="false" ht="12.75" hidden="false" customHeight="false" outlineLevel="0" collapsed="false">
      <c r="A1594" s="0" t="n">
        <v>1554</v>
      </c>
      <c r="B1594" s="0" t="n">
        <v>73.1311227166298</v>
      </c>
    </row>
    <row r="1595" customFormat="false" ht="12.75" hidden="false" customHeight="false" outlineLevel="0" collapsed="false">
      <c r="A1595" s="0" t="n">
        <v>1555</v>
      </c>
      <c r="B1595" s="0" t="n">
        <v>72.617200753114</v>
      </c>
    </row>
    <row r="1596" customFormat="false" ht="12.75" hidden="false" customHeight="false" outlineLevel="0" collapsed="false">
      <c r="A1596" s="0" t="n">
        <v>1556</v>
      </c>
      <c r="B1596" s="0" t="n">
        <v>72.4937620846652</v>
      </c>
    </row>
    <row r="1597" customFormat="false" ht="12.75" hidden="false" customHeight="false" outlineLevel="0" collapsed="false">
      <c r="A1597" s="0" t="n">
        <v>1557</v>
      </c>
      <c r="B1597" s="0" t="n">
        <v>73.4632217840273</v>
      </c>
    </row>
    <row r="1598" customFormat="false" ht="12.75" hidden="false" customHeight="false" outlineLevel="0" collapsed="false">
      <c r="A1598" s="0" t="n">
        <v>1558</v>
      </c>
      <c r="B1598" s="0" t="n">
        <v>71.6199758975453</v>
      </c>
    </row>
    <row r="1599" customFormat="false" ht="12.75" hidden="false" customHeight="false" outlineLevel="0" collapsed="false">
      <c r="A1599" s="0" t="n">
        <v>1559</v>
      </c>
      <c r="B1599" s="0" t="n">
        <v>72.9764214232125</v>
      </c>
    </row>
    <row r="1600" customFormat="false" ht="12.75" hidden="false" customHeight="false" outlineLevel="0" collapsed="false">
      <c r="A1600" s="0" t="n">
        <v>1560</v>
      </c>
      <c r="B1600" s="0" t="n">
        <v>72.7639185779669</v>
      </c>
    </row>
    <row r="1601" customFormat="false" ht="12.75" hidden="false" customHeight="false" outlineLevel="0" collapsed="false">
      <c r="A1601" s="0" t="n">
        <v>1561</v>
      </c>
      <c r="B1601" s="0" t="n">
        <v>72.647593283661</v>
      </c>
    </row>
    <row r="1602" customFormat="false" ht="12.75" hidden="false" customHeight="false" outlineLevel="0" collapsed="false">
      <c r="A1602" s="0" t="n">
        <v>1562</v>
      </c>
      <c r="B1602" s="0" t="n">
        <v>70.8053433278988</v>
      </c>
    </row>
    <row r="1603" customFormat="false" ht="12.75" hidden="false" customHeight="false" outlineLevel="0" collapsed="false">
      <c r="A1603" s="0" t="n">
        <v>1563</v>
      </c>
      <c r="B1603" s="0" t="n">
        <v>69.5984861815624</v>
      </c>
    </row>
    <row r="1604" customFormat="false" ht="12.75" hidden="false" customHeight="false" outlineLevel="0" collapsed="false">
      <c r="A1604" s="0" t="n">
        <v>1564</v>
      </c>
      <c r="B1604" s="0" t="n">
        <v>69.5753563490299</v>
      </c>
    </row>
    <row r="1605" customFormat="false" ht="12.75" hidden="false" customHeight="false" outlineLevel="0" collapsed="false">
      <c r="A1605" s="0" t="n">
        <v>1565</v>
      </c>
      <c r="B1605" s="0" t="n">
        <v>69.1260577362838</v>
      </c>
    </row>
    <row r="1606" customFormat="false" ht="12.75" hidden="false" customHeight="false" outlineLevel="0" collapsed="false">
      <c r="A1606" s="0" t="n">
        <v>1566</v>
      </c>
      <c r="B1606" s="0" t="n">
        <v>69.026615910318</v>
      </c>
    </row>
    <row r="1607" customFormat="false" ht="12.75" hidden="false" customHeight="false" outlineLevel="0" collapsed="false">
      <c r="A1607" s="0" t="n">
        <v>1567</v>
      </c>
      <c r="B1607" s="0" t="n">
        <v>68.2793600736834</v>
      </c>
    </row>
    <row r="1608" customFormat="false" ht="12.75" hidden="false" customHeight="false" outlineLevel="0" collapsed="false">
      <c r="A1608" s="0" t="n">
        <v>1568</v>
      </c>
      <c r="B1608" s="0" t="n">
        <v>67.0157655832544</v>
      </c>
    </row>
    <row r="1609" customFormat="false" ht="12.75" hidden="false" customHeight="false" outlineLevel="0" collapsed="false">
      <c r="A1609" s="0" t="n">
        <v>1569</v>
      </c>
      <c r="B1609" s="0" t="n">
        <v>66.6576549336746</v>
      </c>
    </row>
    <row r="1610" customFormat="false" ht="12.75" hidden="false" customHeight="false" outlineLevel="0" collapsed="false">
      <c r="A1610" s="0" t="n">
        <v>1570</v>
      </c>
      <c r="B1610" s="0" t="n">
        <v>67.5421313822949</v>
      </c>
    </row>
    <row r="1611" customFormat="false" ht="12.75" hidden="false" customHeight="false" outlineLevel="0" collapsed="false">
      <c r="A1611" s="0" t="n">
        <v>1571</v>
      </c>
      <c r="B1611" s="0" t="n">
        <v>67.3925544374693</v>
      </c>
    </row>
    <row r="1612" customFormat="false" ht="12.75" hidden="false" customHeight="false" outlineLevel="0" collapsed="false">
      <c r="A1612" s="0" t="n">
        <v>1572</v>
      </c>
      <c r="B1612" s="0" t="n">
        <v>67.676836862748</v>
      </c>
    </row>
    <row r="1613" customFormat="false" ht="12.75" hidden="false" customHeight="false" outlineLevel="0" collapsed="false">
      <c r="A1613" s="0" t="n">
        <v>1573</v>
      </c>
      <c r="B1613" s="0" t="n">
        <v>66.7353981027203</v>
      </c>
    </row>
    <row r="1614" customFormat="false" ht="12.75" hidden="false" customHeight="false" outlineLevel="0" collapsed="false">
      <c r="A1614" s="0" t="n">
        <v>1574</v>
      </c>
      <c r="B1614" s="0" t="n">
        <v>67.6251090671393</v>
      </c>
    </row>
    <row r="1615" customFormat="false" ht="12.75" hidden="false" customHeight="false" outlineLevel="0" collapsed="false">
      <c r="A1615" s="0" t="n">
        <v>1575</v>
      </c>
      <c r="B1615" s="0" t="n">
        <v>67.7696980990515</v>
      </c>
    </row>
    <row r="1616" customFormat="false" ht="12.75" hidden="false" customHeight="false" outlineLevel="0" collapsed="false">
      <c r="A1616" s="0" t="n">
        <v>1576</v>
      </c>
      <c r="B1616" s="0" t="n">
        <v>67.6378504951071</v>
      </c>
    </row>
    <row r="1617" customFormat="false" ht="12.75" hidden="false" customHeight="false" outlineLevel="0" collapsed="false">
      <c r="A1617" s="0" t="n">
        <v>1577</v>
      </c>
      <c r="B1617" s="0" t="n">
        <v>67.0920441682483</v>
      </c>
    </row>
    <row r="1618" customFormat="false" ht="12.75" hidden="false" customHeight="false" outlineLevel="0" collapsed="false">
      <c r="A1618" s="0" t="n">
        <v>1578</v>
      </c>
      <c r="B1618" s="0" t="n">
        <v>68.1705585727526</v>
      </c>
    </row>
    <row r="1619" customFormat="false" ht="12.75" hidden="false" customHeight="false" outlineLevel="0" collapsed="false">
      <c r="A1619" s="0" t="n">
        <v>1579</v>
      </c>
      <c r="B1619" s="0" t="n">
        <v>67.1508738027916</v>
      </c>
    </row>
    <row r="1620" customFormat="false" ht="12.75" hidden="false" customHeight="false" outlineLevel="0" collapsed="false">
      <c r="A1620" s="0" t="n">
        <v>1580</v>
      </c>
      <c r="B1620" s="0" t="n">
        <v>67.718819956881</v>
      </c>
    </row>
    <row r="1621" customFormat="false" ht="12.75" hidden="false" customHeight="false" outlineLevel="0" collapsed="false">
      <c r="A1621" s="0" t="n">
        <v>1581</v>
      </c>
      <c r="B1621" s="0" t="n">
        <v>67.0336657914674</v>
      </c>
    </row>
    <row r="1622" customFormat="false" ht="12.75" hidden="false" customHeight="false" outlineLevel="0" collapsed="false">
      <c r="A1622" s="0" t="n">
        <v>1582</v>
      </c>
      <c r="B1622" s="0" t="n">
        <v>66.4843456785032</v>
      </c>
    </row>
    <row r="1623" customFormat="false" ht="12.75" hidden="false" customHeight="false" outlineLevel="0" collapsed="false">
      <c r="A1623" s="0" t="n">
        <v>1583</v>
      </c>
      <c r="B1623" s="0" t="n">
        <v>66.8623648251615</v>
      </c>
    </row>
    <row r="1624" customFormat="false" ht="12.75" hidden="false" customHeight="false" outlineLevel="0" collapsed="false">
      <c r="A1624" s="0" t="n">
        <v>1584</v>
      </c>
      <c r="B1624" s="0" t="n">
        <v>67.6897577856615</v>
      </c>
    </row>
    <row r="1625" customFormat="false" ht="12.75" hidden="false" customHeight="false" outlineLevel="0" collapsed="false">
      <c r="A1625" s="0" t="n">
        <v>1585</v>
      </c>
      <c r="B1625" s="0" t="n">
        <v>67.0423181017075</v>
      </c>
    </row>
    <row r="1626" customFormat="false" ht="12.75" hidden="false" customHeight="false" outlineLevel="0" collapsed="false">
      <c r="A1626" s="0" t="n">
        <v>1586</v>
      </c>
      <c r="B1626" s="0" t="n">
        <v>67.3852735768829</v>
      </c>
    </row>
    <row r="1627" customFormat="false" ht="12.75" hidden="false" customHeight="false" outlineLevel="0" collapsed="false">
      <c r="A1627" s="0" t="n">
        <v>1587</v>
      </c>
      <c r="B1627" s="0" t="n">
        <v>67.9315087171141</v>
      </c>
    </row>
    <row r="1628" customFormat="false" ht="12.75" hidden="false" customHeight="false" outlineLevel="0" collapsed="false">
      <c r="A1628" s="0" t="n">
        <v>1588</v>
      </c>
      <c r="B1628" s="0" t="n">
        <v>67.9600352238801</v>
      </c>
    </row>
    <row r="1629" customFormat="false" ht="12.75" hidden="false" customHeight="false" outlineLevel="0" collapsed="false">
      <c r="A1629" s="0" t="n">
        <v>1589</v>
      </c>
      <c r="B1629" s="0" t="n">
        <v>68.1107781716211</v>
      </c>
    </row>
    <row r="1630" customFormat="false" ht="12.75" hidden="false" customHeight="false" outlineLevel="0" collapsed="false">
      <c r="A1630" s="0" t="n">
        <v>1590</v>
      </c>
      <c r="B1630" s="0" t="n">
        <v>67.1791467206793</v>
      </c>
    </row>
    <row r="1631" customFormat="false" ht="12.75" hidden="false" customHeight="false" outlineLevel="0" collapsed="false">
      <c r="A1631" s="0" t="n">
        <v>1591</v>
      </c>
      <c r="B1631" s="0" t="n">
        <v>66.5177318932346</v>
      </c>
    </row>
    <row r="1632" customFormat="false" ht="12.75" hidden="false" customHeight="false" outlineLevel="0" collapsed="false">
      <c r="A1632" s="0" t="n">
        <v>1592</v>
      </c>
      <c r="B1632" s="0" t="n">
        <v>66.2509191261433</v>
      </c>
    </row>
    <row r="1633" customFormat="false" ht="12.75" hidden="false" customHeight="false" outlineLevel="0" collapsed="false">
      <c r="A1633" s="0" t="n">
        <v>1593</v>
      </c>
      <c r="B1633" s="0" t="n">
        <v>66.3848434066806</v>
      </c>
    </row>
    <row r="1634" customFormat="false" ht="12.75" hidden="false" customHeight="false" outlineLevel="0" collapsed="false">
      <c r="A1634" s="0" t="n">
        <v>1594</v>
      </c>
      <c r="B1634" s="0" t="n">
        <v>67.1795631849621</v>
      </c>
    </row>
    <row r="1635" customFormat="false" ht="12.75" hidden="false" customHeight="false" outlineLevel="0" collapsed="false">
      <c r="A1635" s="0" t="n">
        <v>1595</v>
      </c>
      <c r="B1635" s="0" t="n">
        <v>66.5372177129252</v>
      </c>
    </row>
    <row r="1636" customFormat="false" ht="12.75" hidden="false" customHeight="false" outlineLevel="0" collapsed="false">
      <c r="A1636" s="0" t="n">
        <v>1596</v>
      </c>
      <c r="B1636" s="0" t="n">
        <v>66.7674766144519</v>
      </c>
    </row>
    <row r="1637" customFormat="false" ht="12.75" hidden="false" customHeight="false" outlineLevel="0" collapsed="false">
      <c r="A1637" s="0" t="n">
        <v>1597</v>
      </c>
      <c r="B1637" s="0" t="n">
        <v>66.9152745077778</v>
      </c>
    </row>
    <row r="1638" customFormat="false" ht="12.75" hidden="false" customHeight="false" outlineLevel="0" collapsed="false">
      <c r="A1638" s="0" t="n">
        <v>1598</v>
      </c>
      <c r="B1638" s="0" t="n">
        <v>67.5239590392933</v>
      </c>
    </row>
    <row r="1639" customFormat="false" ht="12.75" hidden="false" customHeight="false" outlineLevel="0" collapsed="false">
      <c r="A1639" s="0" t="n">
        <v>1599</v>
      </c>
      <c r="B1639" s="0" t="n">
        <v>67.0682780553776</v>
      </c>
    </row>
    <row r="1640" customFormat="false" ht="12.75" hidden="false" customHeight="false" outlineLevel="0" collapsed="false">
      <c r="A1640" s="0" t="n">
        <v>1600</v>
      </c>
      <c r="B1640" s="0" t="n">
        <v>66.5923760058416</v>
      </c>
    </row>
    <row r="1641" customFormat="false" ht="12.75" hidden="false" customHeight="false" outlineLevel="0" collapsed="false">
      <c r="A1641" s="0" t="n">
        <v>1601</v>
      </c>
      <c r="B1641" s="0" t="n">
        <v>66.8203942140366</v>
      </c>
    </row>
    <row r="1642" customFormat="false" ht="12.75" hidden="false" customHeight="false" outlineLevel="0" collapsed="false">
      <c r="A1642" s="0" t="n">
        <v>1602</v>
      </c>
      <c r="B1642" s="0" t="n">
        <v>66.5496269488083</v>
      </c>
    </row>
    <row r="1643" customFormat="false" ht="12.75" hidden="false" customHeight="false" outlineLevel="0" collapsed="false">
      <c r="A1643" s="0" t="n">
        <v>1603</v>
      </c>
      <c r="B1643" s="0" t="n">
        <v>66.0361519426892</v>
      </c>
    </row>
    <row r="1644" customFormat="false" ht="12.75" hidden="false" customHeight="false" outlineLevel="0" collapsed="false">
      <c r="A1644" s="0" t="n">
        <v>1604</v>
      </c>
      <c r="B1644" s="0" t="n">
        <v>65.7458570841874</v>
      </c>
    </row>
    <row r="1645" customFormat="false" ht="12.75" hidden="false" customHeight="false" outlineLevel="0" collapsed="false">
      <c r="A1645" s="0" t="n">
        <v>1605</v>
      </c>
      <c r="B1645" s="0" t="n">
        <v>65.7896140438799</v>
      </c>
    </row>
    <row r="1646" customFormat="false" ht="12.75" hidden="false" customHeight="false" outlineLevel="0" collapsed="false">
      <c r="A1646" s="0" t="n">
        <v>1606</v>
      </c>
      <c r="B1646" s="0" t="n">
        <v>66.8312043503521</v>
      </c>
    </row>
    <row r="1647" customFormat="false" ht="12.75" hidden="false" customHeight="false" outlineLevel="0" collapsed="false">
      <c r="A1647" s="0" t="n">
        <v>1607</v>
      </c>
      <c r="B1647" s="0" t="n">
        <v>66.5432707375753</v>
      </c>
    </row>
    <row r="1648" customFormat="false" ht="12.75" hidden="false" customHeight="false" outlineLevel="0" collapsed="false">
      <c r="A1648" s="0" t="n">
        <v>1608</v>
      </c>
      <c r="B1648" s="0" t="n">
        <v>67.7156307078703</v>
      </c>
    </row>
    <row r="1649" customFormat="false" ht="12.75" hidden="false" customHeight="false" outlineLevel="0" collapsed="false">
      <c r="A1649" s="0" t="n">
        <v>1609</v>
      </c>
      <c r="B1649" s="0" t="n">
        <v>67.3083195050855</v>
      </c>
    </row>
    <row r="1650" customFormat="false" ht="12.75" hidden="false" customHeight="false" outlineLevel="0" collapsed="false">
      <c r="A1650" s="0" t="n">
        <v>1610</v>
      </c>
      <c r="B1650" s="0" t="n">
        <v>66.6985517296064</v>
      </c>
    </row>
    <row r="1651" customFormat="false" ht="12.75" hidden="false" customHeight="false" outlineLevel="0" collapsed="false">
      <c r="A1651" s="0" t="n">
        <v>1611</v>
      </c>
      <c r="B1651" s="0" t="n">
        <v>65.5796364045852</v>
      </c>
    </row>
    <row r="1652" customFormat="false" ht="12.75" hidden="false" customHeight="false" outlineLevel="0" collapsed="false">
      <c r="A1652" s="0" t="n">
        <v>1612</v>
      </c>
      <c r="B1652" s="0" t="n">
        <v>65.300872156875</v>
      </c>
    </row>
    <row r="1653" customFormat="false" ht="12.75" hidden="false" customHeight="false" outlineLevel="0" collapsed="false">
      <c r="A1653" s="0" t="n">
        <v>1613</v>
      </c>
      <c r="B1653" s="0" t="n">
        <v>65.0920765155012</v>
      </c>
    </row>
    <row r="1654" customFormat="false" ht="12.75" hidden="false" customHeight="false" outlineLevel="0" collapsed="false">
      <c r="A1654" s="0" t="n">
        <v>1614</v>
      </c>
      <c r="B1654" s="0" t="n">
        <v>65.3452780998523</v>
      </c>
    </row>
    <row r="1655" customFormat="false" ht="12.75" hidden="false" customHeight="false" outlineLevel="0" collapsed="false">
      <c r="A1655" s="0" t="n">
        <v>1615</v>
      </c>
      <c r="B1655" s="0" t="n">
        <v>65.2753317963194</v>
      </c>
    </row>
    <row r="1656" customFormat="false" ht="12.75" hidden="false" customHeight="false" outlineLevel="0" collapsed="false">
      <c r="A1656" s="0" t="n">
        <v>1616</v>
      </c>
      <c r="B1656" s="0" t="n">
        <v>65.2486768450438</v>
      </c>
    </row>
    <row r="1657" customFormat="false" ht="12.75" hidden="false" customHeight="false" outlineLevel="0" collapsed="false">
      <c r="A1657" s="0" t="n">
        <v>1617</v>
      </c>
      <c r="B1657" s="0" t="n">
        <v>66.2065697963724</v>
      </c>
    </row>
    <row r="1658" customFormat="false" ht="12.75" hidden="false" customHeight="false" outlineLevel="0" collapsed="false">
      <c r="A1658" s="0" t="n">
        <v>1618</v>
      </c>
      <c r="B1658" s="0" t="n">
        <v>67.5204465318256</v>
      </c>
    </row>
    <row r="1659" customFormat="false" ht="12.75" hidden="false" customHeight="false" outlineLevel="0" collapsed="false">
      <c r="A1659" s="0" t="n">
        <v>1619</v>
      </c>
      <c r="B1659" s="0" t="n">
        <v>66.8848191343826</v>
      </c>
    </row>
    <row r="1660" customFormat="false" ht="12.75" hidden="false" customHeight="false" outlineLevel="0" collapsed="false">
      <c r="A1660" s="0" t="n">
        <v>1620</v>
      </c>
      <c r="B1660" s="0" t="n">
        <v>68.7189153638889</v>
      </c>
    </row>
    <row r="1661" customFormat="false" ht="12.75" hidden="false" customHeight="false" outlineLevel="0" collapsed="false">
      <c r="A1661" s="0" t="n">
        <v>1621</v>
      </c>
      <c r="B1661" s="0" t="n">
        <v>68.7399212882257</v>
      </c>
    </row>
    <row r="1662" customFormat="false" ht="12.75" hidden="false" customHeight="false" outlineLevel="0" collapsed="false">
      <c r="A1662" s="0" t="n">
        <v>1622</v>
      </c>
      <c r="B1662" s="0" t="n">
        <v>70.3360389835094</v>
      </c>
    </row>
    <row r="1663" customFormat="false" ht="12.75" hidden="false" customHeight="false" outlineLevel="0" collapsed="false">
      <c r="A1663" s="0" t="n">
        <v>1623</v>
      </c>
      <c r="B1663" s="0" t="n">
        <v>68.8451866758046</v>
      </c>
    </row>
    <row r="1664" customFormat="false" ht="12.75" hidden="false" customHeight="false" outlineLevel="0" collapsed="false">
      <c r="A1664" s="0" t="n">
        <v>1624</v>
      </c>
      <c r="B1664" s="0" t="n">
        <v>69.2220707214544</v>
      </c>
    </row>
    <row r="1665" customFormat="false" ht="12.75" hidden="false" customHeight="false" outlineLevel="0" collapsed="false">
      <c r="A1665" s="0" t="n">
        <v>1625</v>
      </c>
      <c r="B1665" s="0" t="n">
        <v>67.8967059969097</v>
      </c>
    </row>
    <row r="1666" customFormat="false" ht="12.75" hidden="false" customHeight="false" outlineLevel="0" collapsed="false">
      <c r="A1666" s="0" t="n">
        <v>1626</v>
      </c>
      <c r="B1666" s="0" t="n">
        <v>69.359179603602</v>
      </c>
    </row>
    <row r="1667" customFormat="false" ht="12.75" hidden="false" customHeight="false" outlineLevel="0" collapsed="false">
      <c r="A1667" s="0" t="n">
        <v>1627</v>
      </c>
      <c r="B1667" s="0" t="n">
        <v>69.4019690691091</v>
      </c>
    </row>
    <row r="1668" customFormat="false" ht="12.75" hidden="false" customHeight="false" outlineLevel="0" collapsed="false">
      <c r="A1668" s="0" t="n">
        <v>1628</v>
      </c>
      <c r="B1668" s="0" t="n">
        <v>67.9694085437013</v>
      </c>
    </row>
    <row r="1669" customFormat="false" ht="12.75" hidden="false" customHeight="false" outlineLevel="0" collapsed="false">
      <c r="A1669" s="0" t="n">
        <v>1629</v>
      </c>
      <c r="B1669" s="0" t="n">
        <v>68.7139075114846</v>
      </c>
    </row>
    <row r="1670" customFormat="false" ht="12.75" hidden="false" customHeight="false" outlineLevel="0" collapsed="false">
      <c r="A1670" s="0" t="n">
        <v>1630</v>
      </c>
      <c r="B1670" s="0" t="n">
        <v>67.9819798510728</v>
      </c>
    </row>
    <row r="1671" customFormat="false" ht="12.75" hidden="false" customHeight="false" outlineLevel="0" collapsed="false">
      <c r="A1671" s="0" t="n">
        <v>1631</v>
      </c>
      <c r="B1671" s="0" t="n">
        <v>68.883160149794</v>
      </c>
    </row>
    <row r="1672" customFormat="false" ht="12.75" hidden="false" customHeight="false" outlineLevel="0" collapsed="false">
      <c r="A1672" s="0" t="n">
        <v>1632</v>
      </c>
      <c r="B1672" s="0" t="n">
        <v>69.995964435335</v>
      </c>
    </row>
    <row r="1673" customFormat="false" ht="12.75" hidden="false" customHeight="false" outlineLevel="0" collapsed="false">
      <c r="A1673" s="0" t="n">
        <v>1633</v>
      </c>
      <c r="B1673" s="0" t="n">
        <v>68.5596537364418</v>
      </c>
    </row>
    <row r="1674" customFormat="false" ht="12.75" hidden="false" customHeight="false" outlineLevel="0" collapsed="false">
      <c r="A1674" s="0" t="n">
        <v>1634</v>
      </c>
      <c r="B1674" s="0" t="n">
        <v>69.4658736080812</v>
      </c>
    </row>
    <row r="1675" customFormat="false" ht="12.75" hidden="false" customHeight="false" outlineLevel="0" collapsed="false">
      <c r="A1675" s="0" t="n">
        <v>1635</v>
      </c>
      <c r="B1675" s="0" t="n">
        <v>69.3561190046009</v>
      </c>
    </row>
    <row r="1676" customFormat="false" ht="12.75" hidden="false" customHeight="false" outlineLevel="0" collapsed="false">
      <c r="A1676" s="0" t="n">
        <v>1636</v>
      </c>
      <c r="B1676" s="0" t="n">
        <v>71.328335240472</v>
      </c>
    </row>
    <row r="1677" customFormat="false" ht="12.75" hidden="false" customHeight="false" outlineLevel="0" collapsed="false">
      <c r="A1677" s="0" t="n">
        <v>1637</v>
      </c>
      <c r="B1677" s="0" t="n">
        <v>72.0431929190679</v>
      </c>
    </row>
    <row r="1678" customFormat="false" ht="12.75" hidden="false" customHeight="false" outlineLevel="0" collapsed="false">
      <c r="A1678" s="0" t="n">
        <v>1638</v>
      </c>
      <c r="B1678" s="0" t="n">
        <v>72.8913167036401</v>
      </c>
    </row>
    <row r="1679" customFormat="false" ht="12.75" hidden="false" customHeight="false" outlineLevel="0" collapsed="false">
      <c r="A1679" s="0" t="n">
        <v>1639</v>
      </c>
      <c r="B1679" s="0" t="n">
        <v>74.1660274609417</v>
      </c>
    </row>
    <row r="1680" customFormat="false" ht="12.75" hidden="false" customHeight="false" outlineLevel="0" collapsed="false">
      <c r="A1680" s="0" t="n">
        <v>1640</v>
      </c>
      <c r="B1680" s="0" t="n">
        <v>74.9379828555871</v>
      </c>
    </row>
    <row r="1681" customFormat="false" ht="12.75" hidden="false" customHeight="false" outlineLevel="0" collapsed="false">
      <c r="A1681" s="0" t="n">
        <v>1641</v>
      </c>
      <c r="B1681" s="0" t="n">
        <v>73.9961144056629</v>
      </c>
    </row>
    <row r="1682" customFormat="false" ht="12.75" hidden="false" customHeight="false" outlineLevel="0" collapsed="false">
      <c r="A1682" s="0" t="n">
        <v>1642</v>
      </c>
      <c r="B1682" s="0" t="n">
        <v>75.0275998544111</v>
      </c>
    </row>
    <row r="1683" customFormat="false" ht="12.75" hidden="false" customHeight="false" outlineLevel="0" collapsed="false">
      <c r="A1683" s="0" t="n">
        <v>1643</v>
      </c>
      <c r="B1683" s="0" t="n">
        <v>74.329948068065</v>
      </c>
    </row>
    <row r="1684" customFormat="false" ht="12.75" hidden="false" customHeight="false" outlineLevel="0" collapsed="false">
      <c r="A1684" s="0" t="n">
        <v>1644</v>
      </c>
      <c r="B1684" s="0" t="n">
        <v>75.5773255702454</v>
      </c>
    </row>
    <row r="1685" customFormat="false" ht="12.75" hidden="false" customHeight="false" outlineLevel="0" collapsed="false">
      <c r="A1685" s="0" t="n">
        <v>1645</v>
      </c>
      <c r="B1685" s="0" t="n">
        <v>75.3324739960414</v>
      </c>
    </row>
    <row r="1686" customFormat="false" ht="12.75" hidden="false" customHeight="false" outlineLevel="0" collapsed="false">
      <c r="A1686" s="0" t="n">
        <v>1646</v>
      </c>
      <c r="B1686" s="0" t="n">
        <v>75.2126982881267</v>
      </c>
    </row>
    <row r="1687" customFormat="false" ht="12.75" hidden="false" customHeight="false" outlineLevel="0" collapsed="false">
      <c r="A1687" s="0" t="n">
        <v>1647</v>
      </c>
      <c r="B1687" s="0" t="n">
        <v>74.6256465918639</v>
      </c>
    </row>
    <row r="1688" customFormat="false" ht="12.75" hidden="false" customHeight="false" outlineLevel="0" collapsed="false">
      <c r="A1688" s="0" t="n">
        <v>1648</v>
      </c>
      <c r="B1688" s="0" t="n">
        <v>74.7096706639204</v>
      </c>
    </row>
    <row r="1689" customFormat="false" ht="12.75" hidden="false" customHeight="false" outlineLevel="0" collapsed="false">
      <c r="A1689" s="0" t="n">
        <v>1649</v>
      </c>
      <c r="B1689" s="0" t="n">
        <v>73.8313384892341</v>
      </c>
    </row>
    <row r="1690" customFormat="false" ht="12.75" hidden="false" customHeight="false" outlineLevel="0" collapsed="false">
      <c r="A1690" s="0" t="n">
        <v>1650</v>
      </c>
      <c r="B1690" s="0" t="n">
        <v>72.8528499553517</v>
      </c>
    </row>
    <row r="1691" customFormat="false" ht="12.75" hidden="false" customHeight="false" outlineLevel="0" collapsed="false">
      <c r="A1691" s="0" t="n">
        <v>1651</v>
      </c>
      <c r="B1691" s="0" t="n">
        <v>71.7169060522078</v>
      </c>
    </row>
    <row r="1692" customFormat="false" ht="12.75" hidden="false" customHeight="false" outlineLevel="0" collapsed="false">
      <c r="A1692" s="0" t="n">
        <v>1652</v>
      </c>
      <c r="B1692" s="0" t="n">
        <v>70.9025738711098</v>
      </c>
    </row>
    <row r="1693" customFormat="false" ht="12.75" hidden="false" customHeight="false" outlineLevel="0" collapsed="false">
      <c r="A1693" s="0" t="n">
        <v>1653</v>
      </c>
      <c r="B1693" s="0" t="n">
        <v>71.0730546478781</v>
      </c>
    </row>
    <row r="1694" customFormat="false" ht="12.75" hidden="false" customHeight="false" outlineLevel="0" collapsed="false">
      <c r="A1694" s="0" t="n">
        <v>1654</v>
      </c>
      <c r="B1694" s="0" t="n">
        <v>71.5550751845872</v>
      </c>
    </row>
    <row r="1695" customFormat="false" ht="12.75" hidden="false" customHeight="false" outlineLevel="0" collapsed="false">
      <c r="A1695" s="0" t="n">
        <v>1655</v>
      </c>
      <c r="B1695" s="0" t="n">
        <v>71.4258637181425</v>
      </c>
    </row>
    <row r="1696" customFormat="false" ht="12.75" hidden="false" customHeight="false" outlineLevel="0" collapsed="false">
      <c r="A1696" s="0" t="n">
        <v>1656</v>
      </c>
      <c r="B1696" s="0" t="n">
        <v>73.0917716177429</v>
      </c>
    </row>
    <row r="1697" customFormat="false" ht="12.75" hidden="false" customHeight="false" outlineLevel="0" collapsed="false">
      <c r="A1697" s="0" t="n">
        <v>1657</v>
      </c>
      <c r="B1697" s="0" t="n">
        <v>72.7709911092886</v>
      </c>
    </row>
    <row r="1698" customFormat="false" ht="12.75" hidden="false" customHeight="false" outlineLevel="0" collapsed="false">
      <c r="A1698" s="0" t="n">
        <v>1658</v>
      </c>
      <c r="B1698" s="0" t="n">
        <v>72.1749936768251</v>
      </c>
    </row>
    <row r="1699" customFormat="false" ht="12.75" hidden="false" customHeight="false" outlineLevel="0" collapsed="false">
      <c r="A1699" s="0" t="n">
        <v>1659</v>
      </c>
      <c r="B1699" s="0" t="n">
        <v>72.4024047122712</v>
      </c>
    </row>
    <row r="1700" customFormat="false" ht="12.75" hidden="false" customHeight="false" outlineLevel="0" collapsed="false">
      <c r="A1700" s="0" t="n">
        <v>1660</v>
      </c>
      <c r="B1700" s="0" t="n">
        <v>73.9817654474424</v>
      </c>
    </row>
    <row r="1701" customFormat="false" ht="12.75" hidden="false" customHeight="false" outlineLevel="0" collapsed="false">
      <c r="A1701" s="0" t="n">
        <v>1661</v>
      </c>
      <c r="B1701" s="0" t="n">
        <v>72.8071521422859</v>
      </c>
    </row>
    <row r="1702" customFormat="false" ht="12.75" hidden="false" customHeight="false" outlineLevel="0" collapsed="false">
      <c r="A1702" s="0" t="n">
        <v>1662</v>
      </c>
      <c r="B1702" s="0" t="n">
        <v>73.2687156477043</v>
      </c>
    </row>
    <row r="1703" customFormat="false" ht="12.75" hidden="false" customHeight="false" outlineLevel="0" collapsed="false">
      <c r="A1703" s="0" t="n">
        <v>1663</v>
      </c>
      <c r="B1703" s="0" t="n">
        <v>72.4770611203425</v>
      </c>
    </row>
    <row r="1704" customFormat="false" ht="12.75" hidden="false" customHeight="false" outlineLevel="0" collapsed="false">
      <c r="A1704" s="0" t="n">
        <v>1664</v>
      </c>
      <c r="B1704" s="0" t="n">
        <v>73.3259618748678</v>
      </c>
    </row>
    <row r="1705" customFormat="false" ht="12.75" hidden="false" customHeight="false" outlineLevel="0" collapsed="false">
      <c r="A1705" s="0" t="n">
        <v>1665</v>
      </c>
      <c r="B1705" s="0" t="n">
        <v>73.7052404543788</v>
      </c>
    </row>
    <row r="1706" customFormat="false" ht="12.75" hidden="false" customHeight="false" outlineLevel="0" collapsed="false">
      <c r="A1706" s="0" t="n">
        <v>1666</v>
      </c>
      <c r="B1706" s="0" t="n">
        <v>73.0534744983506</v>
      </c>
    </row>
    <row r="1707" customFormat="false" ht="12.75" hidden="false" customHeight="false" outlineLevel="0" collapsed="false">
      <c r="A1707" s="0" t="n">
        <v>1667</v>
      </c>
      <c r="B1707" s="0" t="n">
        <v>72.5276628435612</v>
      </c>
    </row>
    <row r="1708" customFormat="false" ht="12.75" hidden="false" customHeight="false" outlineLevel="0" collapsed="false">
      <c r="A1708" s="0" t="n">
        <v>1668</v>
      </c>
      <c r="B1708" s="0" t="n">
        <v>71.5862898165751</v>
      </c>
    </row>
    <row r="1709" customFormat="false" ht="12.75" hidden="false" customHeight="false" outlineLevel="0" collapsed="false">
      <c r="A1709" s="0" t="n">
        <v>1669</v>
      </c>
      <c r="B1709" s="0" t="n">
        <v>71.9959378577552</v>
      </c>
    </row>
    <row r="1710" customFormat="false" ht="12.75" hidden="false" customHeight="false" outlineLevel="0" collapsed="false">
      <c r="A1710" s="0" t="n">
        <v>1670</v>
      </c>
      <c r="B1710" s="0" t="n">
        <v>73.0870886338771</v>
      </c>
    </row>
    <row r="1711" customFormat="false" ht="12.75" hidden="false" customHeight="false" outlineLevel="0" collapsed="false">
      <c r="A1711" s="0" t="n">
        <v>1671</v>
      </c>
      <c r="B1711" s="0" t="n">
        <v>71.3910140934359</v>
      </c>
    </row>
    <row r="1712" customFormat="false" ht="12.75" hidden="false" customHeight="false" outlineLevel="0" collapsed="false">
      <c r="A1712" s="0" t="n">
        <v>1672</v>
      </c>
      <c r="B1712" s="0" t="n">
        <v>70.3106520272099</v>
      </c>
    </row>
    <row r="1713" customFormat="false" ht="12.75" hidden="false" customHeight="false" outlineLevel="0" collapsed="false">
      <c r="A1713" s="0" t="n">
        <v>1673</v>
      </c>
      <c r="B1713" s="0" t="n">
        <v>70.3388336966796</v>
      </c>
    </row>
    <row r="1714" customFormat="false" ht="12.75" hidden="false" customHeight="false" outlineLevel="0" collapsed="false">
      <c r="A1714" s="0" t="n">
        <v>1674</v>
      </c>
      <c r="B1714" s="0" t="n">
        <v>69.9665409623529</v>
      </c>
    </row>
    <row r="1715" customFormat="false" ht="12.75" hidden="false" customHeight="false" outlineLevel="0" collapsed="false">
      <c r="A1715" s="0" t="n">
        <v>1675</v>
      </c>
      <c r="B1715" s="0" t="n">
        <v>69.1904168706496</v>
      </c>
    </row>
    <row r="1716" customFormat="false" ht="12.75" hidden="false" customHeight="false" outlineLevel="0" collapsed="false">
      <c r="A1716" s="0" t="n">
        <v>1676</v>
      </c>
      <c r="B1716" s="0" t="n">
        <v>69.0704489135619</v>
      </c>
    </row>
    <row r="1717" customFormat="false" ht="12.75" hidden="false" customHeight="false" outlineLevel="0" collapsed="false">
      <c r="A1717" s="0" t="n">
        <v>1677</v>
      </c>
      <c r="B1717" s="0" t="n">
        <v>67.7665984832193</v>
      </c>
    </row>
    <row r="1718" customFormat="false" ht="12.75" hidden="false" customHeight="false" outlineLevel="0" collapsed="false">
      <c r="A1718" s="0" t="n">
        <v>1678</v>
      </c>
      <c r="B1718" s="0" t="n">
        <v>68.5896407492712</v>
      </c>
    </row>
    <row r="1719" customFormat="false" ht="12.75" hidden="false" customHeight="false" outlineLevel="0" collapsed="false">
      <c r="A1719" s="0" t="n">
        <v>1679</v>
      </c>
      <c r="B1719" s="0" t="n">
        <v>69.0574264150185</v>
      </c>
    </row>
    <row r="1720" customFormat="false" ht="12.75" hidden="false" customHeight="false" outlineLevel="0" collapsed="false">
      <c r="A1720" s="0" t="n">
        <v>1680</v>
      </c>
      <c r="B1720" s="0" t="n">
        <v>68.6570696656588</v>
      </c>
    </row>
    <row r="1721" customFormat="false" ht="12.75" hidden="false" customHeight="false" outlineLevel="0" collapsed="false">
      <c r="A1721" s="0" t="n">
        <v>1681</v>
      </c>
      <c r="B1721" s="0" t="n">
        <v>69.1248060057526</v>
      </c>
    </row>
    <row r="1722" customFormat="false" ht="12.75" hidden="false" customHeight="false" outlineLevel="0" collapsed="false">
      <c r="A1722" s="0" t="n">
        <v>1682</v>
      </c>
      <c r="B1722" s="0" t="n">
        <v>69.9489152568645</v>
      </c>
    </row>
    <row r="1723" customFormat="false" ht="12.75" hidden="false" customHeight="false" outlineLevel="0" collapsed="false">
      <c r="A1723" s="0" t="n">
        <v>1683</v>
      </c>
      <c r="B1723" s="0" t="n">
        <v>70.3821749138073</v>
      </c>
    </row>
    <row r="1724" customFormat="false" ht="12.75" hidden="false" customHeight="false" outlineLevel="0" collapsed="false">
      <c r="A1724" s="0" t="n">
        <v>1684</v>
      </c>
      <c r="B1724" s="0" t="n">
        <v>69.3238539682177</v>
      </c>
    </row>
    <row r="1725" customFormat="false" ht="12.75" hidden="false" customHeight="false" outlineLevel="0" collapsed="false">
      <c r="A1725" s="0" t="n">
        <v>1685</v>
      </c>
      <c r="B1725" s="0" t="n">
        <v>69.2273094470462</v>
      </c>
    </row>
    <row r="1726" customFormat="false" ht="12.75" hidden="false" customHeight="false" outlineLevel="0" collapsed="false">
      <c r="A1726" s="0" t="n">
        <v>1686</v>
      </c>
      <c r="B1726" s="0" t="n">
        <v>70.4756251050644</v>
      </c>
    </row>
    <row r="1727" customFormat="false" ht="12.75" hidden="false" customHeight="false" outlineLevel="0" collapsed="false">
      <c r="A1727" s="0" t="n">
        <v>1687</v>
      </c>
      <c r="B1727" s="0" t="n">
        <v>69.6274089921854</v>
      </c>
    </row>
    <row r="1728" customFormat="false" ht="12.75" hidden="false" customHeight="false" outlineLevel="0" collapsed="false">
      <c r="A1728" s="0" t="n">
        <v>1688</v>
      </c>
      <c r="B1728" s="0" t="n">
        <v>70.9138068989007</v>
      </c>
    </row>
    <row r="1729" customFormat="false" ht="12.75" hidden="false" customHeight="false" outlineLevel="0" collapsed="false">
      <c r="A1729" s="0" t="n">
        <v>1689</v>
      </c>
      <c r="B1729" s="0" t="n">
        <v>71.0808478946479</v>
      </c>
    </row>
    <row r="1730" customFormat="false" ht="12.75" hidden="false" customHeight="false" outlineLevel="0" collapsed="false">
      <c r="A1730" s="0" t="n">
        <v>1690</v>
      </c>
      <c r="B1730" s="0" t="n">
        <v>70.6564289155441</v>
      </c>
    </row>
    <row r="1731" customFormat="false" ht="12.75" hidden="false" customHeight="false" outlineLevel="0" collapsed="false">
      <c r="A1731" s="0" t="n">
        <v>1691</v>
      </c>
      <c r="B1731" s="0" t="n">
        <v>68.5782012377634</v>
      </c>
    </row>
    <row r="1732" customFormat="false" ht="12.75" hidden="false" customHeight="false" outlineLevel="0" collapsed="false">
      <c r="A1732" s="0" t="n">
        <v>1692</v>
      </c>
      <c r="B1732" s="0" t="n">
        <v>68.2590868118874</v>
      </c>
    </row>
    <row r="1733" customFormat="false" ht="12.75" hidden="false" customHeight="false" outlineLevel="0" collapsed="false">
      <c r="A1733" s="0" t="n">
        <v>1693</v>
      </c>
      <c r="B1733" s="0" t="n">
        <v>68.2659286443472</v>
      </c>
    </row>
    <row r="1734" customFormat="false" ht="12.75" hidden="false" customHeight="false" outlineLevel="0" collapsed="false">
      <c r="A1734" s="0" t="n">
        <v>1694</v>
      </c>
      <c r="B1734" s="0" t="n">
        <v>69.200578919996</v>
      </c>
    </row>
    <row r="1735" customFormat="false" ht="12.75" hidden="false" customHeight="false" outlineLevel="0" collapsed="false">
      <c r="A1735" s="0" t="n">
        <v>1695</v>
      </c>
      <c r="B1735" s="0" t="n">
        <v>69.544076579612</v>
      </c>
    </row>
    <row r="1736" customFormat="false" ht="12.75" hidden="false" customHeight="false" outlineLevel="0" collapsed="false">
      <c r="A1736" s="0" t="n">
        <v>1696</v>
      </c>
      <c r="B1736" s="0" t="n">
        <v>70.6604822471309</v>
      </c>
    </row>
    <row r="1737" customFormat="false" ht="12.75" hidden="false" customHeight="false" outlineLevel="0" collapsed="false">
      <c r="A1737" s="0" t="n">
        <v>1697</v>
      </c>
      <c r="B1737" s="0" t="n">
        <v>72.0808015677221</v>
      </c>
    </row>
    <row r="1738" customFormat="false" ht="12.75" hidden="false" customHeight="false" outlineLevel="0" collapsed="false">
      <c r="A1738" s="0" t="n">
        <v>1698</v>
      </c>
      <c r="B1738" s="0" t="n">
        <v>71.8614044807249</v>
      </c>
    </row>
    <row r="1739" customFormat="false" ht="12.75" hidden="false" customHeight="false" outlineLevel="0" collapsed="false">
      <c r="A1739" s="0" t="n">
        <v>1699</v>
      </c>
      <c r="B1739" s="0" t="n">
        <v>71.3818494157711</v>
      </c>
    </row>
    <row r="1740" customFormat="false" ht="12.75" hidden="false" customHeight="false" outlineLevel="0" collapsed="false">
      <c r="A1740" s="0" t="n">
        <v>1700</v>
      </c>
      <c r="B1740" s="0" t="n">
        <v>71.2381699209736</v>
      </c>
    </row>
    <row r="1741" customFormat="false" ht="12.75" hidden="false" customHeight="false" outlineLevel="0" collapsed="false">
      <c r="A1741" s="0" t="n">
        <v>1701</v>
      </c>
      <c r="B1741" s="0" t="n">
        <v>71.3681709009302</v>
      </c>
    </row>
    <row r="1742" customFormat="false" ht="12.75" hidden="false" customHeight="false" outlineLevel="0" collapsed="false">
      <c r="A1742" s="0" t="n">
        <v>1702</v>
      </c>
      <c r="B1742" s="0" t="n">
        <v>71.3623507264639</v>
      </c>
    </row>
    <row r="1743" customFormat="false" ht="12.75" hidden="false" customHeight="false" outlineLevel="0" collapsed="false">
      <c r="A1743" s="0" t="n">
        <v>1703</v>
      </c>
      <c r="B1743" s="0" t="n">
        <v>69.4064242181002</v>
      </c>
    </row>
    <row r="1744" customFormat="false" ht="12.75" hidden="false" customHeight="false" outlineLevel="0" collapsed="false">
      <c r="A1744" s="0" t="n">
        <v>1704</v>
      </c>
      <c r="B1744" s="0" t="n">
        <v>70.7001509848892</v>
      </c>
    </row>
    <row r="1745" customFormat="false" ht="12.75" hidden="false" customHeight="false" outlineLevel="0" collapsed="false">
      <c r="A1745" s="0" t="n">
        <v>1705</v>
      </c>
      <c r="B1745" s="0" t="n">
        <v>71.2482906863039</v>
      </c>
    </row>
    <row r="1746" customFormat="false" ht="12.75" hidden="false" customHeight="false" outlineLevel="0" collapsed="false">
      <c r="A1746" s="0" t="n">
        <v>1706</v>
      </c>
      <c r="B1746" s="0" t="n">
        <v>72.9176339858001</v>
      </c>
    </row>
    <row r="1747" customFormat="false" ht="12.75" hidden="false" customHeight="false" outlineLevel="0" collapsed="false">
      <c r="A1747" s="0" t="n">
        <v>1707</v>
      </c>
      <c r="B1747" s="0" t="n">
        <v>71.1057294387947</v>
      </c>
    </row>
    <row r="1748" customFormat="false" ht="12.75" hidden="false" customHeight="false" outlineLevel="0" collapsed="false">
      <c r="A1748" s="0" t="n">
        <v>1708</v>
      </c>
      <c r="B1748" s="0" t="n">
        <v>69.4306004324029</v>
      </c>
    </row>
    <row r="1749" customFormat="false" ht="12.75" hidden="false" customHeight="false" outlineLevel="0" collapsed="false">
      <c r="A1749" s="0" t="n">
        <v>1709</v>
      </c>
      <c r="B1749" s="0" t="n">
        <v>69.9230332915642</v>
      </c>
    </row>
    <row r="1750" customFormat="false" ht="12.75" hidden="false" customHeight="false" outlineLevel="0" collapsed="false">
      <c r="A1750" s="0" t="n">
        <v>1710</v>
      </c>
      <c r="B1750" s="0" t="n">
        <v>69.0128267877681</v>
      </c>
    </row>
    <row r="1751" customFormat="false" ht="12.75" hidden="false" customHeight="false" outlineLevel="0" collapsed="false">
      <c r="A1751" s="0" t="n">
        <v>1711</v>
      </c>
      <c r="B1751" s="0" t="n">
        <v>69.3964526724046</v>
      </c>
    </row>
    <row r="1752" customFormat="false" ht="12.75" hidden="false" customHeight="false" outlineLevel="0" collapsed="false">
      <c r="A1752" s="0" t="n">
        <v>1712</v>
      </c>
      <c r="B1752" s="0" t="n">
        <v>69.0918983190568</v>
      </c>
    </row>
    <row r="1753" customFormat="false" ht="12.75" hidden="false" customHeight="false" outlineLevel="0" collapsed="false">
      <c r="A1753" s="0" t="n">
        <v>1713</v>
      </c>
      <c r="B1753" s="0" t="n">
        <v>69.549591548829</v>
      </c>
    </row>
    <row r="1754" customFormat="false" ht="12.75" hidden="false" customHeight="false" outlineLevel="0" collapsed="false">
      <c r="A1754" s="0" t="n">
        <v>1714</v>
      </c>
      <c r="B1754" s="0" t="n">
        <v>68.8769373340858</v>
      </c>
    </row>
    <row r="1755" customFormat="false" ht="12.75" hidden="false" customHeight="false" outlineLevel="0" collapsed="false">
      <c r="A1755" s="0" t="n">
        <v>1715</v>
      </c>
      <c r="B1755" s="0" t="n">
        <v>67.0357685061197</v>
      </c>
    </row>
    <row r="1756" customFormat="false" ht="12.75" hidden="false" customHeight="false" outlineLevel="0" collapsed="false">
      <c r="A1756" s="0" t="n">
        <v>1716</v>
      </c>
      <c r="B1756" s="0" t="n">
        <v>66.0263543180781</v>
      </c>
    </row>
    <row r="1757" customFormat="false" ht="12.75" hidden="false" customHeight="false" outlineLevel="0" collapsed="false">
      <c r="A1757" s="0" t="n">
        <v>1717</v>
      </c>
      <c r="B1757" s="0" t="n">
        <v>65.7854332287718</v>
      </c>
    </row>
    <row r="1758" customFormat="false" ht="12.75" hidden="false" customHeight="false" outlineLevel="0" collapsed="false">
      <c r="A1758" s="0" t="n">
        <v>1718</v>
      </c>
      <c r="B1758" s="0" t="n">
        <v>66.1402961219364</v>
      </c>
    </row>
    <row r="1759" customFormat="false" ht="12.75" hidden="false" customHeight="false" outlineLevel="0" collapsed="false">
      <c r="A1759" s="0" t="n">
        <v>1719</v>
      </c>
      <c r="B1759" s="0" t="n">
        <v>66.3225941680524</v>
      </c>
    </row>
    <row r="1760" customFormat="false" ht="12.75" hidden="false" customHeight="false" outlineLevel="0" collapsed="false">
      <c r="A1760" s="0" t="n">
        <v>1720</v>
      </c>
      <c r="B1760" s="0" t="n">
        <v>65.4199919359795</v>
      </c>
    </row>
    <row r="1761" customFormat="false" ht="12.75" hidden="false" customHeight="false" outlineLevel="0" collapsed="false">
      <c r="A1761" s="0" t="n">
        <v>1721</v>
      </c>
      <c r="B1761" s="0" t="n">
        <v>64.9692385333833</v>
      </c>
    </row>
    <row r="1762" customFormat="false" ht="12.75" hidden="false" customHeight="false" outlineLevel="0" collapsed="false">
      <c r="A1762" s="0" t="n">
        <v>1722</v>
      </c>
      <c r="B1762" s="0" t="n">
        <v>65.4899001124105</v>
      </c>
    </row>
    <row r="1763" customFormat="false" ht="12.75" hidden="false" customHeight="false" outlineLevel="0" collapsed="false">
      <c r="A1763" s="0" t="n">
        <v>1723</v>
      </c>
      <c r="B1763" s="0" t="n">
        <v>65.8182672567926</v>
      </c>
    </row>
    <row r="1764" customFormat="false" ht="12.75" hidden="false" customHeight="false" outlineLevel="0" collapsed="false">
      <c r="A1764" s="0" t="n">
        <v>1724</v>
      </c>
      <c r="B1764" s="0" t="n">
        <v>65.6078465997781</v>
      </c>
    </row>
    <row r="1765" customFormat="false" ht="12.75" hidden="false" customHeight="false" outlineLevel="0" collapsed="false">
      <c r="A1765" s="0" t="n">
        <v>1725</v>
      </c>
      <c r="B1765" s="0" t="n">
        <v>66.6521570951713</v>
      </c>
    </row>
    <row r="1766" customFormat="false" ht="12.75" hidden="false" customHeight="false" outlineLevel="0" collapsed="false">
      <c r="A1766" s="0" t="n">
        <v>1726</v>
      </c>
      <c r="B1766" s="0" t="n">
        <v>66.6665914539138</v>
      </c>
    </row>
    <row r="1767" customFormat="false" ht="12.75" hidden="false" customHeight="false" outlineLevel="0" collapsed="false">
      <c r="A1767" s="0" t="n">
        <v>1727</v>
      </c>
      <c r="B1767" s="0" t="n">
        <v>67.5495683814671</v>
      </c>
    </row>
    <row r="1768" customFormat="false" ht="12.75" hidden="false" customHeight="false" outlineLevel="0" collapsed="false">
      <c r="A1768" s="0" t="n">
        <v>1728</v>
      </c>
      <c r="B1768" s="0" t="n">
        <v>68.7595826192376</v>
      </c>
    </row>
    <row r="1769" customFormat="false" ht="12.75" hidden="false" customHeight="false" outlineLevel="0" collapsed="false">
      <c r="A1769" s="0" t="n">
        <v>1729</v>
      </c>
      <c r="B1769" s="0" t="n">
        <v>69.499001117389</v>
      </c>
    </row>
    <row r="1770" customFormat="false" ht="12.75" hidden="false" customHeight="false" outlineLevel="0" collapsed="false">
      <c r="A1770" s="0" t="n">
        <v>1730</v>
      </c>
      <c r="B1770" s="0" t="n">
        <v>69.7868935312956</v>
      </c>
    </row>
    <row r="1771" customFormat="false" ht="12.75" hidden="false" customHeight="false" outlineLevel="0" collapsed="false">
      <c r="A1771" s="0" t="n">
        <v>1731</v>
      </c>
      <c r="B1771" s="0" t="n">
        <v>69.9081796434897</v>
      </c>
    </row>
    <row r="1772" customFormat="false" ht="12.75" hidden="false" customHeight="false" outlineLevel="0" collapsed="false">
      <c r="A1772" s="0" t="n">
        <v>1732</v>
      </c>
      <c r="B1772" s="0" t="n">
        <v>70.5017073492719</v>
      </c>
    </row>
    <row r="1773" customFormat="false" ht="12.75" hidden="false" customHeight="false" outlineLevel="0" collapsed="false">
      <c r="A1773" s="0" t="n">
        <v>1733</v>
      </c>
      <c r="B1773" s="0" t="n">
        <v>70.093182767083</v>
      </c>
    </row>
    <row r="1774" customFormat="false" ht="12.75" hidden="false" customHeight="false" outlineLevel="0" collapsed="false">
      <c r="A1774" s="0" t="n">
        <v>1734</v>
      </c>
      <c r="B1774" s="0" t="n">
        <v>69.8859416786017</v>
      </c>
    </row>
    <row r="1775" customFormat="false" ht="12.75" hidden="false" customHeight="false" outlineLevel="0" collapsed="false">
      <c r="A1775" s="0" t="n">
        <v>1735</v>
      </c>
      <c r="B1775" s="0" t="n">
        <v>69.2642848976131</v>
      </c>
    </row>
    <row r="1776" customFormat="false" ht="12.75" hidden="false" customHeight="false" outlineLevel="0" collapsed="false">
      <c r="A1776" s="0" t="n">
        <v>1736</v>
      </c>
      <c r="B1776" s="0" t="n">
        <v>69.9444550864377</v>
      </c>
    </row>
    <row r="1777" customFormat="false" ht="12.75" hidden="false" customHeight="false" outlineLevel="0" collapsed="false">
      <c r="A1777" s="0" t="n">
        <v>1737</v>
      </c>
      <c r="B1777" s="0" t="n">
        <v>70.8249848295399</v>
      </c>
    </row>
    <row r="1778" customFormat="false" ht="12.75" hidden="false" customHeight="false" outlineLevel="0" collapsed="false">
      <c r="A1778" s="0" t="n">
        <v>1738</v>
      </c>
      <c r="B1778" s="0" t="n">
        <v>72.3687261611274</v>
      </c>
    </row>
    <row r="1779" customFormat="false" ht="12.75" hidden="false" customHeight="false" outlineLevel="0" collapsed="false">
      <c r="A1779" s="0" t="n">
        <v>1739</v>
      </c>
      <c r="B1779" s="0" t="n">
        <v>72.6069028169007</v>
      </c>
    </row>
    <row r="1780" customFormat="false" ht="12.75" hidden="false" customHeight="false" outlineLevel="0" collapsed="false">
      <c r="A1780" s="0" t="n">
        <v>1740</v>
      </c>
      <c r="B1780" s="0" t="n">
        <v>71.6257312104458</v>
      </c>
    </row>
    <row r="1781" customFormat="false" ht="12.75" hidden="false" customHeight="false" outlineLevel="0" collapsed="false">
      <c r="A1781" s="0" t="n">
        <v>1741</v>
      </c>
      <c r="B1781" s="0" t="n">
        <v>73.4260965747912</v>
      </c>
    </row>
    <row r="1782" customFormat="false" ht="12.75" hidden="false" customHeight="false" outlineLevel="0" collapsed="false">
      <c r="A1782" s="0" t="n">
        <v>1742</v>
      </c>
      <c r="B1782" s="0" t="n">
        <v>73.8644225715714</v>
      </c>
    </row>
    <row r="1783" customFormat="false" ht="12.75" hidden="false" customHeight="false" outlineLevel="0" collapsed="false">
      <c r="A1783" s="0" t="n">
        <v>1743</v>
      </c>
      <c r="B1783" s="0" t="n">
        <v>75.746057938462</v>
      </c>
    </row>
    <row r="1784" customFormat="false" ht="12.75" hidden="false" customHeight="false" outlineLevel="0" collapsed="false">
      <c r="A1784" s="0" t="n">
        <v>1744</v>
      </c>
      <c r="B1784" s="0" t="n">
        <v>75.5416758620837</v>
      </c>
    </row>
    <row r="1785" customFormat="false" ht="12.75" hidden="false" customHeight="false" outlineLevel="0" collapsed="false">
      <c r="A1785" s="0" t="n">
        <v>1745</v>
      </c>
      <c r="B1785" s="0" t="n">
        <v>73.9018453606582</v>
      </c>
    </row>
    <row r="1786" customFormat="false" ht="12.75" hidden="false" customHeight="false" outlineLevel="0" collapsed="false">
      <c r="A1786" s="0" t="n">
        <v>1746</v>
      </c>
      <c r="B1786" s="0" t="n">
        <v>72.8614891487383</v>
      </c>
    </row>
    <row r="1787" customFormat="false" ht="12.75" hidden="false" customHeight="false" outlineLevel="0" collapsed="false">
      <c r="A1787" s="0" t="n">
        <v>1747</v>
      </c>
      <c r="B1787" s="0" t="n">
        <v>71.2079701099291</v>
      </c>
    </row>
    <row r="1788" customFormat="false" ht="12.75" hidden="false" customHeight="false" outlineLevel="0" collapsed="false">
      <c r="A1788" s="0" t="n">
        <v>1748</v>
      </c>
      <c r="B1788" s="0" t="n">
        <v>71.6347626289707</v>
      </c>
    </row>
    <row r="1789" customFormat="false" ht="12.75" hidden="false" customHeight="false" outlineLevel="0" collapsed="false">
      <c r="A1789" s="0" t="n">
        <v>1749</v>
      </c>
      <c r="B1789" s="0" t="n">
        <v>70.889631747937</v>
      </c>
    </row>
    <row r="1790" customFormat="false" ht="12.75" hidden="false" customHeight="false" outlineLevel="0" collapsed="false">
      <c r="A1790" s="0" t="n">
        <v>1750</v>
      </c>
      <c r="B1790" s="0" t="n">
        <v>70.2966683577563</v>
      </c>
    </row>
    <row r="1791" customFormat="false" ht="12.75" hidden="false" customHeight="false" outlineLevel="0" collapsed="false">
      <c r="A1791" s="0" t="n">
        <v>1751</v>
      </c>
      <c r="B1791" s="0" t="n">
        <v>69.2634851424051</v>
      </c>
    </row>
    <row r="1792" customFormat="false" ht="12.75" hidden="false" customHeight="false" outlineLevel="0" collapsed="false">
      <c r="A1792" s="0" t="n">
        <v>1752</v>
      </c>
      <c r="B1792" s="0" t="n">
        <v>68.5553172382946</v>
      </c>
    </row>
    <row r="1793" customFormat="false" ht="12.75" hidden="false" customHeight="false" outlineLevel="0" collapsed="false">
      <c r="A1793" s="0" t="n">
        <v>1753</v>
      </c>
      <c r="B1793" s="0" t="n">
        <v>68.7998893864159</v>
      </c>
    </row>
    <row r="1794" customFormat="false" ht="12.75" hidden="false" customHeight="false" outlineLevel="0" collapsed="false">
      <c r="A1794" s="0" t="n">
        <v>1754</v>
      </c>
      <c r="B1794" s="0" t="n">
        <v>69.6879344170759</v>
      </c>
    </row>
    <row r="1795" customFormat="false" ht="12.75" hidden="false" customHeight="false" outlineLevel="0" collapsed="false">
      <c r="A1795" s="0" t="n">
        <v>1755</v>
      </c>
      <c r="B1795" s="0" t="n">
        <v>70.9728927927705</v>
      </c>
    </row>
    <row r="1796" customFormat="false" ht="12.75" hidden="false" customHeight="false" outlineLevel="0" collapsed="false">
      <c r="A1796" s="0" t="n">
        <v>1756</v>
      </c>
      <c r="B1796" s="0" t="n">
        <v>70.9275194938642</v>
      </c>
    </row>
    <row r="1797" customFormat="false" ht="12.75" hidden="false" customHeight="false" outlineLevel="0" collapsed="false">
      <c r="A1797" s="0" t="n">
        <v>1757</v>
      </c>
      <c r="B1797" s="0" t="n">
        <v>70.1635803638745</v>
      </c>
    </row>
    <row r="1798" customFormat="false" ht="12.75" hidden="false" customHeight="false" outlineLevel="0" collapsed="false">
      <c r="A1798" s="0" t="n">
        <v>1758</v>
      </c>
      <c r="B1798" s="0" t="n">
        <v>69.4327790035512</v>
      </c>
    </row>
    <row r="1799" customFormat="false" ht="12.75" hidden="false" customHeight="false" outlineLevel="0" collapsed="false">
      <c r="A1799" s="0" t="n">
        <v>1759</v>
      </c>
      <c r="B1799" s="0" t="n">
        <v>68.9373347179978</v>
      </c>
    </row>
    <row r="1800" customFormat="false" ht="12.75" hidden="false" customHeight="false" outlineLevel="0" collapsed="false">
      <c r="A1800" s="0" t="n">
        <v>1760</v>
      </c>
      <c r="B1800" s="0" t="n">
        <v>69.8669338895733</v>
      </c>
    </row>
    <row r="1801" customFormat="false" ht="12.75" hidden="false" customHeight="false" outlineLevel="0" collapsed="false">
      <c r="A1801" s="0" t="n">
        <v>1761</v>
      </c>
      <c r="B1801" s="0" t="n">
        <v>69.8972640155885</v>
      </c>
    </row>
    <row r="1802" customFormat="false" ht="12.75" hidden="false" customHeight="false" outlineLevel="0" collapsed="false">
      <c r="A1802" s="0" t="n">
        <v>1762</v>
      </c>
      <c r="B1802" s="0" t="n">
        <v>69.9845716029479</v>
      </c>
    </row>
    <row r="1803" customFormat="false" ht="12.75" hidden="false" customHeight="false" outlineLevel="0" collapsed="false">
      <c r="A1803" s="0" t="n">
        <v>1763</v>
      </c>
      <c r="B1803" s="0" t="n">
        <v>69.2307340393135</v>
      </c>
    </row>
    <row r="1804" customFormat="false" ht="12.75" hidden="false" customHeight="false" outlineLevel="0" collapsed="false">
      <c r="A1804" s="0" t="n">
        <v>1764</v>
      </c>
      <c r="B1804" s="0" t="n">
        <v>70.2163760459399</v>
      </c>
    </row>
    <row r="1805" customFormat="false" ht="12.75" hidden="false" customHeight="false" outlineLevel="0" collapsed="false">
      <c r="A1805" s="0" t="n">
        <v>1765</v>
      </c>
      <c r="B1805" s="0" t="n">
        <v>69.9824735275132</v>
      </c>
    </row>
    <row r="1806" customFormat="false" ht="12.75" hidden="false" customHeight="false" outlineLevel="0" collapsed="false">
      <c r="A1806" s="0" t="n">
        <v>1766</v>
      </c>
      <c r="B1806" s="0" t="n">
        <v>70.707363350584</v>
      </c>
    </row>
    <row r="1807" customFormat="false" ht="12.75" hidden="false" customHeight="false" outlineLevel="0" collapsed="false">
      <c r="A1807" s="0" t="n">
        <v>1767</v>
      </c>
      <c r="B1807" s="0" t="n">
        <v>70.5894248885989</v>
      </c>
    </row>
    <row r="1808" customFormat="false" ht="12.75" hidden="false" customHeight="false" outlineLevel="0" collapsed="false">
      <c r="A1808" s="0" t="n">
        <v>1768</v>
      </c>
      <c r="B1808" s="0" t="n">
        <v>70.7467415456131</v>
      </c>
    </row>
    <row r="1809" customFormat="false" ht="12.75" hidden="false" customHeight="false" outlineLevel="0" collapsed="false">
      <c r="A1809" s="0" t="n">
        <v>1769</v>
      </c>
      <c r="B1809" s="0" t="n">
        <v>71.2548068074376</v>
      </c>
    </row>
    <row r="1810" customFormat="false" ht="12.75" hidden="false" customHeight="false" outlineLevel="0" collapsed="false">
      <c r="A1810" s="0" t="n">
        <v>1770</v>
      </c>
      <c r="B1810" s="0" t="n">
        <v>72.1288851416135</v>
      </c>
    </row>
    <row r="1811" customFormat="false" ht="12.75" hidden="false" customHeight="false" outlineLevel="0" collapsed="false">
      <c r="A1811" s="0" t="n">
        <v>1771</v>
      </c>
      <c r="B1811" s="0" t="n">
        <v>70.3816455175657</v>
      </c>
    </row>
    <row r="1812" customFormat="false" ht="12.75" hidden="false" customHeight="false" outlineLevel="0" collapsed="false">
      <c r="A1812" s="0" t="n">
        <v>1772</v>
      </c>
      <c r="B1812" s="0" t="n">
        <v>71.3736979179009</v>
      </c>
    </row>
    <row r="1813" customFormat="false" ht="12.75" hidden="false" customHeight="false" outlineLevel="0" collapsed="false">
      <c r="A1813" s="0" t="n">
        <v>1773</v>
      </c>
      <c r="B1813" s="0" t="n">
        <v>70.6352693163534</v>
      </c>
    </row>
    <row r="1814" customFormat="false" ht="12.75" hidden="false" customHeight="false" outlineLevel="0" collapsed="false">
      <c r="A1814" s="0" t="n">
        <v>1774</v>
      </c>
      <c r="B1814" s="0" t="n">
        <v>70.3949752598957</v>
      </c>
    </row>
    <row r="1815" customFormat="false" ht="12.75" hidden="false" customHeight="false" outlineLevel="0" collapsed="false">
      <c r="A1815" s="0" t="n">
        <v>1775</v>
      </c>
      <c r="B1815" s="0" t="n">
        <v>70.3092696325792</v>
      </c>
    </row>
    <row r="1816" customFormat="false" ht="12.75" hidden="false" customHeight="false" outlineLevel="0" collapsed="false">
      <c r="A1816" s="0" t="n">
        <v>1776</v>
      </c>
      <c r="B1816" s="0" t="n">
        <v>70.2159293635134</v>
      </c>
    </row>
    <row r="1817" customFormat="false" ht="12.75" hidden="false" customHeight="false" outlineLevel="0" collapsed="false">
      <c r="A1817" s="0" t="n">
        <v>1777</v>
      </c>
      <c r="B1817" s="0" t="n">
        <v>70.311120422264</v>
      </c>
    </row>
    <row r="1818" customFormat="false" ht="12.75" hidden="false" customHeight="false" outlineLevel="0" collapsed="false">
      <c r="A1818" s="0" t="n">
        <v>1778</v>
      </c>
      <c r="B1818" s="0" t="n">
        <v>69.9531369712252</v>
      </c>
    </row>
    <row r="1819" customFormat="false" ht="12.75" hidden="false" customHeight="false" outlineLevel="0" collapsed="false">
      <c r="A1819" s="0" t="n">
        <v>1779</v>
      </c>
      <c r="B1819" s="0" t="n">
        <v>69.295417413316</v>
      </c>
    </row>
    <row r="1820" customFormat="false" ht="12.75" hidden="false" customHeight="false" outlineLevel="0" collapsed="false">
      <c r="A1820" s="0" t="n">
        <v>1780</v>
      </c>
      <c r="B1820" s="0" t="n">
        <v>70.0556664918508</v>
      </c>
    </row>
    <row r="1821" customFormat="false" ht="12.75" hidden="false" customHeight="false" outlineLevel="0" collapsed="false">
      <c r="A1821" s="0" t="n">
        <v>1781</v>
      </c>
      <c r="B1821" s="0" t="n">
        <v>68.9932247219015</v>
      </c>
    </row>
    <row r="1822" customFormat="false" ht="12.75" hidden="false" customHeight="false" outlineLevel="0" collapsed="false">
      <c r="A1822" s="0" t="n">
        <v>1782</v>
      </c>
      <c r="B1822" s="0" t="n">
        <v>69.0904946467422</v>
      </c>
    </row>
    <row r="1823" customFormat="false" ht="12.75" hidden="false" customHeight="false" outlineLevel="0" collapsed="false">
      <c r="A1823" s="0" t="n">
        <v>1783</v>
      </c>
      <c r="B1823" s="0" t="n">
        <v>68.6877039986978</v>
      </c>
    </row>
    <row r="1824" customFormat="false" ht="12.75" hidden="false" customHeight="false" outlineLevel="0" collapsed="false">
      <c r="A1824" s="0" t="n">
        <v>1784</v>
      </c>
      <c r="B1824" s="0" t="n">
        <v>70.8418618147632</v>
      </c>
    </row>
    <row r="1825" customFormat="false" ht="12.75" hidden="false" customHeight="false" outlineLevel="0" collapsed="false">
      <c r="A1825" s="0" t="n">
        <v>1785</v>
      </c>
      <c r="B1825" s="0" t="n">
        <v>70.6981970358714</v>
      </c>
    </row>
    <row r="1826" customFormat="false" ht="12.75" hidden="false" customHeight="false" outlineLevel="0" collapsed="false">
      <c r="A1826" s="0" t="n">
        <v>1786</v>
      </c>
      <c r="B1826" s="0" t="n">
        <v>69.584526478294</v>
      </c>
    </row>
    <row r="1827" customFormat="false" ht="12.75" hidden="false" customHeight="false" outlineLevel="0" collapsed="false">
      <c r="A1827" s="0" t="n">
        <v>1787</v>
      </c>
      <c r="B1827" s="0" t="n">
        <v>67.544410999837</v>
      </c>
    </row>
    <row r="1828" customFormat="false" ht="12.75" hidden="false" customHeight="false" outlineLevel="0" collapsed="false">
      <c r="A1828" s="0" t="n">
        <v>1788</v>
      </c>
      <c r="B1828" s="0" t="n">
        <v>67.8687711899027</v>
      </c>
    </row>
    <row r="1829" customFormat="false" ht="12.75" hidden="false" customHeight="false" outlineLevel="0" collapsed="false">
      <c r="A1829" s="0" t="n">
        <v>1789</v>
      </c>
      <c r="B1829" s="0" t="n">
        <v>68.0594447723645</v>
      </c>
    </row>
    <row r="1830" customFormat="false" ht="12.75" hidden="false" customHeight="false" outlineLevel="0" collapsed="false">
      <c r="A1830" s="0" t="n">
        <v>1790</v>
      </c>
      <c r="B1830" s="0" t="n">
        <v>67.2293084312828</v>
      </c>
    </row>
    <row r="1831" customFormat="false" ht="12.75" hidden="false" customHeight="false" outlineLevel="0" collapsed="false">
      <c r="A1831" s="0" t="n">
        <v>1791</v>
      </c>
      <c r="B1831" s="0" t="n">
        <v>67.2063945363183</v>
      </c>
    </row>
    <row r="1832" customFormat="false" ht="12.75" hidden="false" customHeight="false" outlineLevel="0" collapsed="false">
      <c r="A1832" s="0" t="n">
        <v>1792</v>
      </c>
      <c r="B1832" s="0" t="n">
        <v>68.256824937855</v>
      </c>
    </row>
    <row r="1833" customFormat="false" ht="12.75" hidden="false" customHeight="false" outlineLevel="0" collapsed="false">
      <c r="A1833" s="0" t="n">
        <v>1793</v>
      </c>
      <c r="B1833" s="0" t="n">
        <v>68.7573170360028</v>
      </c>
    </row>
    <row r="1834" customFormat="false" ht="12.75" hidden="false" customHeight="false" outlineLevel="0" collapsed="false">
      <c r="A1834" s="0" t="n">
        <v>1794</v>
      </c>
      <c r="B1834" s="0" t="n">
        <v>71.7108034155102</v>
      </c>
    </row>
    <row r="1835" customFormat="false" ht="12.75" hidden="false" customHeight="false" outlineLevel="0" collapsed="false">
      <c r="A1835" s="0" t="n">
        <v>1795</v>
      </c>
      <c r="B1835" s="0" t="n">
        <v>71.5366947998193</v>
      </c>
    </row>
    <row r="1836" customFormat="false" ht="12.75" hidden="false" customHeight="false" outlineLevel="0" collapsed="false">
      <c r="A1836" s="0" t="n">
        <v>1796</v>
      </c>
      <c r="B1836" s="0" t="n">
        <v>70.4305444144827</v>
      </c>
    </row>
    <row r="1837" customFormat="false" ht="12.75" hidden="false" customHeight="false" outlineLevel="0" collapsed="false">
      <c r="A1837" s="0" t="n">
        <v>1797</v>
      </c>
      <c r="B1837" s="0" t="n">
        <v>70.5008533967269</v>
      </c>
    </row>
    <row r="1838" customFormat="false" ht="12.75" hidden="false" customHeight="false" outlineLevel="0" collapsed="false">
      <c r="A1838" s="0" t="n">
        <v>1798</v>
      </c>
      <c r="B1838" s="0" t="n">
        <v>70.5780368662598</v>
      </c>
    </row>
    <row r="1839" customFormat="false" ht="12.75" hidden="false" customHeight="false" outlineLevel="0" collapsed="false">
      <c r="A1839" s="0" t="n">
        <v>1799</v>
      </c>
      <c r="B1839" s="0" t="n">
        <v>71.3714602324712</v>
      </c>
    </row>
    <row r="1840" customFormat="false" ht="12.75" hidden="false" customHeight="false" outlineLevel="0" collapsed="false">
      <c r="A1840" s="0" t="n">
        <v>1800</v>
      </c>
      <c r="B1840" s="0" t="n">
        <v>71.7312734072417</v>
      </c>
    </row>
    <row r="1841" customFormat="false" ht="12.75" hidden="false" customHeight="false" outlineLevel="0" collapsed="false">
      <c r="A1841" s="0" t="n">
        <v>1801</v>
      </c>
      <c r="B1841" s="0" t="n">
        <v>71.8422137958228</v>
      </c>
    </row>
    <row r="1842" customFormat="false" ht="12.75" hidden="false" customHeight="false" outlineLevel="0" collapsed="false">
      <c r="A1842" s="0" t="n">
        <v>1802</v>
      </c>
      <c r="B1842" s="0" t="n">
        <v>70.8844237608716</v>
      </c>
    </row>
    <row r="1843" customFormat="false" ht="12.75" hidden="false" customHeight="false" outlineLevel="0" collapsed="false">
      <c r="A1843" s="0" t="n">
        <v>1803</v>
      </c>
      <c r="B1843" s="0" t="n">
        <v>73.3081882797074</v>
      </c>
    </row>
    <row r="1844" customFormat="false" ht="12.75" hidden="false" customHeight="false" outlineLevel="0" collapsed="false">
      <c r="A1844" s="0" t="n">
        <v>1804</v>
      </c>
      <c r="B1844" s="0" t="n">
        <v>72.6116721927404</v>
      </c>
    </row>
    <row r="1845" customFormat="false" ht="12.75" hidden="false" customHeight="false" outlineLevel="0" collapsed="false">
      <c r="A1845" s="0" t="n">
        <v>1805</v>
      </c>
      <c r="B1845" s="0" t="n">
        <v>72.1620475275806</v>
      </c>
    </row>
    <row r="1846" customFormat="false" ht="12.75" hidden="false" customHeight="false" outlineLevel="0" collapsed="false">
      <c r="A1846" s="0" t="n">
        <v>1806</v>
      </c>
      <c r="B1846" s="0" t="n">
        <v>71.8533091912667</v>
      </c>
    </row>
    <row r="1847" customFormat="false" ht="12.75" hidden="false" customHeight="false" outlineLevel="0" collapsed="false">
      <c r="A1847" s="0" t="n">
        <v>1807</v>
      </c>
      <c r="B1847" s="0" t="n">
        <v>72.2505766773294</v>
      </c>
    </row>
    <row r="1848" customFormat="false" ht="12.75" hidden="false" customHeight="false" outlineLevel="0" collapsed="false">
      <c r="A1848" s="0" t="n">
        <v>1808</v>
      </c>
      <c r="B1848" s="0" t="n">
        <v>73.3324373082468</v>
      </c>
    </row>
    <row r="1849" customFormat="false" ht="12.75" hidden="false" customHeight="false" outlineLevel="0" collapsed="false">
      <c r="A1849" s="0" t="n">
        <v>1809</v>
      </c>
      <c r="B1849" s="0" t="n">
        <v>72.1202592464229</v>
      </c>
    </row>
    <row r="1850" customFormat="false" ht="12.75" hidden="false" customHeight="false" outlineLevel="0" collapsed="false">
      <c r="A1850" s="0" t="n">
        <v>1810</v>
      </c>
      <c r="B1850" s="0" t="n">
        <v>72.1708684838558</v>
      </c>
    </row>
    <row r="1851" customFormat="false" ht="12.75" hidden="false" customHeight="false" outlineLevel="0" collapsed="false">
      <c r="A1851" s="0" t="n">
        <v>1811</v>
      </c>
      <c r="B1851" s="0" t="n">
        <v>71.7522980978644</v>
      </c>
    </row>
    <row r="1852" customFormat="false" ht="12.75" hidden="false" customHeight="false" outlineLevel="0" collapsed="false">
      <c r="A1852" s="0" t="n">
        <v>1812</v>
      </c>
      <c r="B1852" s="0" t="n">
        <v>70.9984438651837</v>
      </c>
    </row>
    <row r="1853" customFormat="false" ht="12.75" hidden="false" customHeight="false" outlineLevel="0" collapsed="false">
      <c r="A1853" s="0" t="n">
        <v>1813</v>
      </c>
      <c r="B1853" s="0" t="n">
        <v>71.5580153669152</v>
      </c>
    </row>
    <row r="1854" customFormat="false" ht="12.75" hidden="false" customHeight="false" outlineLevel="0" collapsed="false">
      <c r="A1854" s="0" t="n">
        <v>1814</v>
      </c>
      <c r="B1854" s="0" t="n">
        <v>72.4799043342916</v>
      </c>
    </row>
    <row r="1855" customFormat="false" ht="12.75" hidden="false" customHeight="false" outlineLevel="0" collapsed="false">
      <c r="A1855" s="0" t="n">
        <v>1815</v>
      </c>
      <c r="B1855" s="0" t="n">
        <v>70.8535648299832</v>
      </c>
    </row>
    <row r="1856" customFormat="false" ht="12.75" hidden="false" customHeight="false" outlineLevel="0" collapsed="false">
      <c r="A1856" s="0" t="n">
        <v>1816</v>
      </c>
      <c r="B1856" s="0" t="n">
        <v>70.3741442504231</v>
      </c>
    </row>
    <row r="1857" customFormat="false" ht="12.75" hidden="false" customHeight="false" outlineLevel="0" collapsed="false">
      <c r="A1857" s="0" t="n">
        <v>1817</v>
      </c>
      <c r="B1857" s="0" t="n">
        <v>69.3655799704834</v>
      </c>
    </row>
    <row r="1858" customFormat="false" ht="12.75" hidden="false" customHeight="false" outlineLevel="0" collapsed="false">
      <c r="A1858" s="0" t="n">
        <v>1818</v>
      </c>
      <c r="B1858" s="0" t="n">
        <v>68.751205563728</v>
      </c>
    </row>
    <row r="1859" customFormat="false" ht="12.75" hidden="false" customHeight="false" outlineLevel="0" collapsed="false">
      <c r="A1859" s="0" t="n">
        <v>1819</v>
      </c>
      <c r="B1859" s="0" t="n">
        <v>69.7681337315537</v>
      </c>
    </row>
    <row r="1860" customFormat="false" ht="12.75" hidden="false" customHeight="false" outlineLevel="0" collapsed="false">
      <c r="A1860" s="0" t="n">
        <v>1820</v>
      </c>
      <c r="B1860" s="0" t="n">
        <v>68.32361822226</v>
      </c>
    </row>
    <row r="1861" customFormat="false" ht="12.75" hidden="false" customHeight="false" outlineLevel="0" collapsed="false">
      <c r="A1861" s="0" t="n">
        <v>1821</v>
      </c>
      <c r="B1861" s="0" t="n">
        <v>68.9764657561887</v>
      </c>
    </row>
    <row r="1862" customFormat="false" ht="12.75" hidden="false" customHeight="false" outlineLevel="0" collapsed="false">
      <c r="A1862" s="0" t="n">
        <v>1822</v>
      </c>
      <c r="B1862" s="0" t="n">
        <v>68.8904651160639</v>
      </c>
    </row>
    <row r="1863" customFormat="false" ht="12.75" hidden="false" customHeight="false" outlineLevel="0" collapsed="false">
      <c r="A1863" s="0" t="n">
        <v>1823</v>
      </c>
      <c r="B1863" s="0" t="n">
        <v>70.3360032533474</v>
      </c>
    </row>
    <row r="1864" customFormat="false" ht="12.75" hidden="false" customHeight="false" outlineLevel="0" collapsed="false">
      <c r="A1864" s="0" t="n">
        <v>1824</v>
      </c>
      <c r="B1864" s="0" t="n">
        <v>68.6345208479837</v>
      </c>
    </row>
    <row r="1865" customFormat="false" ht="12.75" hidden="false" customHeight="false" outlineLevel="0" collapsed="false">
      <c r="A1865" s="0" t="n">
        <v>1825</v>
      </c>
      <c r="B1865" s="0" t="n">
        <v>67.4065525417181</v>
      </c>
    </row>
    <row r="1866" customFormat="false" ht="12.75" hidden="false" customHeight="false" outlineLevel="0" collapsed="false">
      <c r="A1866" s="0" t="n">
        <v>1826</v>
      </c>
      <c r="B1866" s="0" t="n">
        <v>67.0439725722686</v>
      </c>
    </row>
    <row r="1867" customFormat="false" ht="12.75" hidden="false" customHeight="false" outlineLevel="0" collapsed="false">
      <c r="A1867" s="0" t="n">
        <v>1827</v>
      </c>
      <c r="B1867" s="0" t="n">
        <v>67.2977105012932</v>
      </c>
    </row>
    <row r="1868" customFormat="false" ht="12.75" hidden="false" customHeight="false" outlineLevel="0" collapsed="false">
      <c r="A1868" s="0" t="n">
        <v>1828</v>
      </c>
      <c r="B1868" s="0" t="n">
        <v>67.8335669238301</v>
      </c>
    </row>
    <row r="1869" customFormat="false" ht="12.75" hidden="false" customHeight="false" outlineLevel="0" collapsed="false">
      <c r="A1869" s="0" t="n">
        <v>1829</v>
      </c>
      <c r="B1869" s="0" t="n">
        <v>68.5164902985721</v>
      </c>
    </row>
    <row r="1870" customFormat="false" ht="12.75" hidden="false" customHeight="false" outlineLevel="0" collapsed="false">
      <c r="A1870" s="0" t="n">
        <v>1830</v>
      </c>
      <c r="B1870" s="0" t="n">
        <v>68.9415807548674</v>
      </c>
    </row>
    <row r="1871" customFormat="false" ht="12.75" hidden="false" customHeight="false" outlineLevel="0" collapsed="false">
      <c r="A1871" s="0" t="n">
        <v>1831</v>
      </c>
      <c r="B1871" s="0" t="n">
        <v>68.3644678406806</v>
      </c>
    </row>
    <row r="1872" customFormat="false" ht="12.75" hidden="false" customHeight="false" outlineLevel="0" collapsed="false">
      <c r="A1872" s="0" t="n">
        <v>1832</v>
      </c>
      <c r="B1872" s="0" t="n">
        <v>68.1379662733678</v>
      </c>
    </row>
    <row r="1873" customFormat="false" ht="12.75" hidden="false" customHeight="false" outlineLevel="0" collapsed="false">
      <c r="A1873" s="0" t="n">
        <v>1833</v>
      </c>
      <c r="B1873" s="0" t="n">
        <v>67.615525080522</v>
      </c>
    </row>
    <row r="1874" customFormat="false" ht="12.75" hidden="false" customHeight="false" outlineLevel="0" collapsed="false">
      <c r="A1874" s="0" t="n">
        <v>1834</v>
      </c>
      <c r="B1874" s="0" t="n">
        <v>69.5148847089354</v>
      </c>
    </row>
    <row r="1875" customFormat="false" ht="12.75" hidden="false" customHeight="false" outlineLevel="0" collapsed="false">
      <c r="A1875" s="0" t="n">
        <v>1835</v>
      </c>
      <c r="B1875" s="0" t="n">
        <v>70.4085698558612</v>
      </c>
    </row>
    <row r="1876" customFormat="false" ht="12.75" hidden="false" customHeight="false" outlineLevel="0" collapsed="false">
      <c r="A1876" s="0" t="n">
        <v>1836</v>
      </c>
      <c r="B1876" s="0" t="n">
        <v>72.6356544733816</v>
      </c>
    </row>
    <row r="1877" customFormat="false" ht="12.75" hidden="false" customHeight="false" outlineLevel="0" collapsed="false">
      <c r="A1877" s="0" t="n">
        <v>1837</v>
      </c>
      <c r="B1877" s="0" t="n">
        <v>71.2533511684271</v>
      </c>
    </row>
    <row r="1878" customFormat="false" ht="12.75" hidden="false" customHeight="false" outlineLevel="0" collapsed="false">
      <c r="A1878" s="0" t="n">
        <v>1838</v>
      </c>
      <c r="B1878" s="0" t="n">
        <v>71.3202767561196</v>
      </c>
    </row>
    <row r="1879" customFormat="false" ht="12.75" hidden="false" customHeight="false" outlineLevel="0" collapsed="false">
      <c r="A1879" s="0" t="n">
        <v>1839</v>
      </c>
      <c r="B1879" s="0" t="n">
        <v>70.8956737889745</v>
      </c>
    </row>
    <row r="1880" customFormat="false" ht="12.75" hidden="false" customHeight="false" outlineLevel="0" collapsed="false">
      <c r="A1880" s="0" t="n">
        <v>1840</v>
      </c>
      <c r="B1880" s="0" t="n">
        <v>71.7064531016499</v>
      </c>
    </row>
    <row r="1881" customFormat="false" ht="12.75" hidden="false" customHeight="false" outlineLevel="0" collapsed="false">
      <c r="A1881" s="0" t="n">
        <v>1841</v>
      </c>
      <c r="B1881" s="0" t="n">
        <v>73.151332988189</v>
      </c>
    </row>
    <row r="1882" customFormat="false" ht="12.75" hidden="false" customHeight="false" outlineLevel="0" collapsed="false">
      <c r="A1882" s="0" t="n">
        <v>1842</v>
      </c>
      <c r="B1882" s="0" t="n">
        <v>70.4716858193498</v>
      </c>
    </row>
    <row r="1883" customFormat="false" ht="12.75" hidden="false" customHeight="false" outlineLevel="0" collapsed="false">
      <c r="A1883" s="0" t="n">
        <v>1843</v>
      </c>
      <c r="B1883" s="0" t="n">
        <v>71.3925881185912</v>
      </c>
    </row>
    <row r="1884" customFormat="false" ht="12.75" hidden="false" customHeight="false" outlineLevel="0" collapsed="false">
      <c r="A1884" s="0" t="n">
        <v>1844</v>
      </c>
      <c r="B1884" s="0" t="n">
        <v>70.6969172251601</v>
      </c>
    </row>
    <row r="1885" customFormat="false" ht="12.75" hidden="false" customHeight="false" outlineLevel="0" collapsed="false">
      <c r="A1885" s="0" t="n">
        <v>1845</v>
      </c>
      <c r="B1885" s="0" t="n">
        <v>69.611625946509</v>
      </c>
    </row>
    <row r="1886" customFormat="false" ht="12.75" hidden="false" customHeight="false" outlineLevel="0" collapsed="false">
      <c r="A1886" s="0" t="n">
        <v>1846</v>
      </c>
      <c r="B1886" s="0" t="n">
        <v>70.7933042219746</v>
      </c>
    </row>
    <row r="1887" customFormat="false" ht="12.75" hidden="false" customHeight="false" outlineLevel="0" collapsed="false">
      <c r="A1887" s="0" t="n">
        <v>1847</v>
      </c>
      <c r="B1887" s="0" t="n">
        <v>71.1453438927532</v>
      </c>
    </row>
    <row r="1888" customFormat="false" ht="12.75" hidden="false" customHeight="false" outlineLevel="0" collapsed="false">
      <c r="A1888" s="0" t="n">
        <v>1848</v>
      </c>
      <c r="B1888" s="0" t="n">
        <v>70.2972550906663</v>
      </c>
    </row>
    <row r="1889" customFormat="false" ht="12.75" hidden="false" customHeight="false" outlineLevel="0" collapsed="false">
      <c r="A1889" s="0" t="n">
        <v>1849</v>
      </c>
      <c r="B1889" s="0" t="n">
        <v>70.5322165576011</v>
      </c>
    </row>
    <row r="1890" customFormat="false" ht="12.75" hidden="false" customHeight="false" outlineLevel="0" collapsed="false">
      <c r="A1890" s="0" t="n">
        <v>1850</v>
      </c>
      <c r="B1890" s="0" t="n">
        <v>71.7226874686239</v>
      </c>
    </row>
    <row r="1891" customFormat="false" ht="12.75" hidden="false" customHeight="false" outlineLevel="0" collapsed="false">
      <c r="A1891" s="0" t="n">
        <v>1851</v>
      </c>
      <c r="B1891" s="0" t="n">
        <v>71.1274724756813</v>
      </c>
    </row>
    <row r="1892" customFormat="false" ht="12.75" hidden="false" customHeight="false" outlineLevel="0" collapsed="false">
      <c r="A1892" s="0" t="n">
        <v>1852</v>
      </c>
      <c r="B1892" s="0" t="n">
        <v>70.6872545441231</v>
      </c>
    </row>
    <row r="1893" customFormat="false" ht="12.75" hidden="false" customHeight="false" outlineLevel="0" collapsed="false">
      <c r="A1893" s="0" t="n">
        <v>1853</v>
      </c>
      <c r="B1893" s="0" t="n">
        <v>72.2175749337588</v>
      </c>
    </row>
    <row r="1894" customFormat="false" ht="12.75" hidden="false" customHeight="false" outlineLevel="0" collapsed="false">
      <c r="A1894" s="0" t="n">
        <v>1854</v>
      </c>
      <c r="B1894" s="0" t="n">
        <v>72.2463943275812</v>
      </c>
    </row>
    <row r="1895" customFormat="false" ht="12.75" hidden="false" customHeight="false" outlineLevel="0" collapsed="false">
      <c r="A1895" s="0" t="n">
        <v>1855</v>
      </c>
      <c r="B1895" s="0" t="n">
        <v>73.3552471519033</v>
      </c>
    </row>
    <row r="1896" customFormat="false" ht="12.75" hidden="false" customHeight="false" outlineLevel="0" collapsed="false">
      <c r="A1896" s="0" t="n">
        <v>1856</v>
      </c>
      <c r="B1896" s="0" t="n">
        <v>74.4243253271167</v>
      </c>
    </row>
    <row r="1897" customFormat="false" ht="12.75" hidden="false" customHeight="false" outlineLevel="0" collapsed="false">
      <c r="A1897" s="0" t="n">
        <v>1857</v>
      </c>
      <c r="B1897" s="0" t="n">
        <v>74.0574985134545</v>
      </c>
    </row>
    <row r="1898" customFormat="false" ht="12.75" hidden="false" customHeight="false" outlineLevel="0" collapsed="false">
      <c r="A1898" s="0" t="n">
        <v>1858</v>
      </c>
      <c r="B1898" s="0" t="n">
        <v>73.8412461965999</v>
      </c>
    </row>
    <row r="1899" customFormat="false" ht="12.75" hidden="false" customHeight="false" outlineLevel="0" collapsed="false">
      <c r="A1899" s="0" t="n">
        <v>1859</v>
      </c>
      <c r="B1899" s="0" t="n">
        <v>73.6408931073242</v>
      </c>
    </row>
    <row r="1900" customFormat="false" ht="12.75" hidden="false" customHeight="false" outlineLevel="0" collapsed="false">
      <c r="A1900" s="0" t="n">
        <v>1860</v>
      </c>
      <c r="B1900" s="0" t="n">
        <v>74.2840359415741</v>
      </c>
    </row>
    <row r="1901" customFormat="false" ht="12.75" hidden="false" customHeight="false" outlineLevel="0" collapsed="false">
      <c r="A1901" s="0" t="n">
        <v>1861</v>
      </c>
      <c r="B1901" s="0" t="n">
        <v>75.8624229812539</v>
      </c>
    </row>
    <row r="1902" customFormat="false" ht="12.75" hidden="false" customHeight="false" outlineLevel="0" collapsed="false">
      <c r="A1902" s="0" t="n">
        <v>1862</v>
      </c>
      <c r="B1902" s="0" t="n">
        <v>76.2397850360938</v>
      </c>
    </row>
    <row r="1903" customFormat="false" ht="12.75" hidden="false" customHeight="false" outlineLevel="0" collapsed="false">
      <c r="A1903" s="0" t="n">
        <v>1863</v>
      </c>
      <c r="B1903" s="0" t="n">
        <v>76.3058718776391</v>
      </c>
    </row>
    <row r="1904" customFormat="false" ht="12.75" hidden="false" customHeight="false" outlineLevel="0" collapsed="false">
      <c r="A1904" s="0" t="n">
        <v>1864</v>
      </c>
      <c r="B1904" s="0" t="n">
        <v>75.8542238249511</v>
      </c>
    </row>
    <row r="1905" customFormat="false" ht="12.75" hidden="false" customHeight="false" outlineLevel="0" collapsed="false">
      <c r="A1905" s="0" t="n">
        <v>1865</v>
      </c>
      <c r="B1905" s="0" t="n">
        <v>77.0254041749639</v>
      </c>
    </row>
    <row r="1906" customFormat="false" ht="12.75" hidden="false" customHeight="false" outlineLevel="0" collapsed="false">
      <c r="A1906" s="0" t="n">
        <v>1866</v>
      </c>
      <c r="B1906" s="0" t="n">
        <v>75.0978924009643</v>
      </c>
    </row>
    <row r="1907" customFormat="false" ht="12.75" hidden="false" customHeight="false" outlineLevel="0" collapsed="false">
      <c r="A1907" s="0" t="n">
        <v>1867</v>
      </c>
      <c r="B1907" s="0" t="n">
        <v>75.0905001868471</v>
      </c>
    </row>
    <row r="1908" customFormat="false" ht="12.75" hidden="false" customHeight="false" outlineLevel="0" collapsed="false">
      <c r="A1908" s="0" t="n">
        <v>1868</v>
      </c>
      <c r="B1908" s="0" t="n">
        <v>76.5033203684373</v>
      </c>
    </row>
    <row r="1909" customFormat="false" ht="12.75" hidden="false" customHeight="false" outlineLevel="0" collapsed="false">
      <c r="A1909" s="0" t="n">
        <v>1869</v>
      </c>
      <c r="B1909" s="0" t="n">
        <v>75.6551215697133</v>
      </c>
    </row>
    <row r="1910" customFormat="false" ht="12.75" hidden="false" customHeight="false" outlineLevel="0" collapsed="false">
      <c r="A1910" s="0" t="n">
        <v>1870</v>
      </c>
      <c r="B1910" s="0" t="n">
        <v>76.734754825631</v>
      </c>
    </row>
    <row r="1911" customFormat="false" ht="12.75" hidden="false" customHeight="false" outlineLevel="0" collapsed="false">
      <c r="A1911" s="0" t="n">
        <v>1871</v>
      </c>
      <c r="B1911" s="0" t="n">
        <v>77.8138822867473</v>
      </c>
    </row>
    <row r="1912" customFormat="false" ht="12.75" hidden="false" customHeight="false" outlineLevel="0" collapsed="false">
      <c r="A1912" s="0" t="n">
        <v>1872</v>
      </c>
      <c r="B1912" s="0" t="n">
        <v>76.0475889684843</v>
      </c>
    </row>
    <row r="1913" customFormat="false" ht="12.75" hidden="false" customHeight="false" outlineLevel="0" collapsed="false">
      <c r="A1913" s="0" t="n">
        <v>1873</v>
      </c>
      <c r="B1913" s="0" t="n">
        <v>77.9671696905838</v>
      </c>
    </row>
    <row r="1914" customFormat="false" ht="12.75" hidden="false" customHeight="false" outlineLevel="0" collapsed="false">
      <c r="A1914" s="0" t="n">
        <v>1874</v>
      </c>
      <c r="B1914" s="0" t="n">
        <v>78.2542592443128</v>
      </c>
    </row>
    <row r="1915" customFormat="false" ht="12.75" hidden="false" customHeight="false" outlineLevel="0" collapsed="false">
      <c r="A1915" s="0" t="n">
        <v>1875</v>
      </c>
      <c r="B1915" s="0" t="n">
        <v>77.8929711673468</v>
      </c>
    </row>
    <row r="1916" customFormat="false" ht="12.75" hidden="false" customHeight="false" outlineLevel="0" collapsed="false">
      <c r="A1916" s="0" t="n">
        <v>1876</v>
      </c>
      <c r="B1916" s="0" t="n">
        <v>78.1611308334525</v>
      </c>
    </row>
    <row r="1917" customFormat="false" ht="12.75" hidden="false" customHeight="false" outlineLevel="0" collapsed="false">
      <c r="A1917" s="0" t="n">
        <v>1877</v>
      </c>
      <c r="B1917" s="0" t="n">
        <v>76.7336548715413</v>
      </c>
    </row>
    <row r="1918" customFormat="false" ht="12.75" hidden="false" customHeight="false" outlineLevel="0" collapsed="false">
      <c r="A1918" s="0" t="n">
        <v>1878</v>
      </c>
      <c r="B1918" s="0" t="n">
        <v>77.3161647987633</v>
      </c>
    </row>
    <row r="1919" customFormat="false" ht="12.75" hidden="false" customHeight="false" outlineLevel="0" collapsed="false">
      <c r="A1919" s="0" t="n">
        <v>1879</v>
      </c>
      <c r="B1919" s="0" t="n">
        <v>77.6531837750857</v>
      </c>
    </row>
    <row r="1920" customFormat="false" ht="12.75" hidden="false" customHeight="false" outlineLevel="0" collapsed="false">
      <c r="A1920" s="0" t="n">
        <v>1880</v>
      </c>
      <c r="B1920" s="0" t="n">
        <v>77.6681066651327</v>
      </c>
    </row>
    <row r="1921" customFormat="false" ht="12.75" hidden="false" customHeight="false" outlineLevel="0" collapsed="false">
      <c r="A1921" s="0" t="n">
        <v>1881</v>
      </c>
      <c r="B1921" s="0" t="n">
        <v>77.2284043777163</v>
      </c>
    </row>
    <row r="1922" customFormat="false" ht="12.75" hidden="false" customHeight="false" outlineLevel="0" collapsed="false">
      <c r="A1922" s="0" t="n">
        <v>1882</v>
      </c>
      <c r="B1922" s="0" t="n">
        <v>77.5444744656171</v>
      </c>
    </row>
    <row r="1923" customFormat="false" ht="12.75" hidden="false" customHeight="false" outlineLevel="0" collapsed="false">
      <c r="A1923" s="0" t="n">
        <v>1883</v>
      </c>
      <c r="B1923" s="0" t="n">
        <v>77.2469091609461</v>
      </c>
    </row>
    <row r="1924" customFormat="false" ht="12.75" hidden="false" customHeight="false" outlineLevel="0" collapsed="false">
      <c r="A1924" s="0" t="n">
        <v>1884</v>
      </c>
      <c r="B1924" s="0" t="n">
        <v>78.5328321216558</v>
      </c>
    </row>
    <row r="1925" customFormat="false" ht="12.75" hidden="false" customHeight="false" outlineLevel="0" collapsed="false">
      <c r="A1925" s="0" t="n">
        <v>1885</v>
      </c>
      <c r="B1925" s="0" t="n">
        <v>79.0081392151334</v>
      </c>
    </row>
    <row r="1926" customFormat="false" ht="12.75" hidden="false" customHeight="false" outlineLevel="0" collapsed="false">
      <c r="A1926" s="0" t="n">
        <v>1886</v>
      </c>
      <c r="B1926" s="0" t="n">
        <v>79.2231585933646</v>
      </c>
    </row>
    <row r="1927" customFormat="false" ht="12.75" hidden="false" customHeight="false" outlineLevel="0" collapsed="false">
      <c r="A1927" s="0" t="n">
        <v>1887</v>
      </c>
      <c r="B1927" s="0" t="n">
        <v>80.3182217990919</v>
      </c>
    </row>
    <row r="1928" customFormat="false" ht="12.75" hidden="false" customHeight="false" outlineLevel="0" collapsed="false">
      <c r="A1928" s="0" t="n">
        <v>1888</v>
      </c>
      <c r="B1928" s="0" t="n">
        <v>79.4252772132411</v>
      </c>
    </row>
    <row r="1929" customFormat="false" ht="12.75" hidden="false" customHeight="false" outlineLevel="0" collapsed="false">
      <c r="A1929" s="0" t="n">
        <v>1889</v>
      </c>
      <c r="B1929" s="0" t="n">
        <v>78.8765208829837</v>
      </c>
    </row>
    <row r="1930" customFormat="false" ht="12.75" hidden="false" customHeight="false" outlineLevel="0" collapsed="false">
      <c r="A1930" s="0" t="n">
        <v>1890</v>
      </c>
      <c r="B1930" s="0" t="n">
        <v>79.6701320292262</v>
      </c>
    </row>
    <row r="1931" customFormat="false" ht="12.75" hidden="false" customHeight="false" outlineLevel="0" collapsed="false">
      <c r="A1931" s="0" t="n">
        <v>1891</v>
      </c>
      <c r="B1931" s="0" t="n">
        <v>82.4409348395867</v>
      </c>
    </row>
    <row r="1932" customFormat="false" ht="12.75" hidden="false" customHeight="false" outlineLevel="0" collapsed="false">
      <c r="A1932" s="0" t="n">
        <v>1892</v>
      </c>
      <c r="B1932" s="0" t="n">
        <v>83.7698798353231</v>
      </c>
    </row>
    <row r="1933" customFormat="false" ht="12.75" hidden="false" customHeight="false" outlineLevel="0" collapsed="false">
      <c r="A1933" s="0" t="n">
        <v>1893</v>
      </c>
      <c r="B1933" s="0" t="n">
        <v>82.2982509678223</v>
      </c>
    </row>
    <row r="1934" customFormat="false" ht="12.75" hidden="false" customHeight="false" outlineLevel="0" collapsed="false">
      <c r="A1934" s="0" t="n">
        <v>1894</v>
      </c>
      <c r="B1934" s="0" t="n">
        <v>81.5744195604053</v>
      </c>
    </row>
    <row r="1935" customFormat="false" ht="12.75" hidden="false" customHeight="false" outlineLevel="0" collapsed="false">
      <c r="A1935" s="0" t="n">
        <v>1895</v>
      </c>
      <c r="B1935" s="0" t="n">
        <v>80.0535008538442</v>
      </c>
    </row>
    <row r="1936" customFormat="false" ht="12.75" hidden="false" customHeight="false" outlineLevel="0" collapsed="false">
      <c r="A1936" s="0" t="n">
        <v>1896</v>
      </c>
      <c r="B1936" s="0" t="n">
        <v>79.9910106284886</v>
      </c>
    </row>
    <row r="1937" customFormat="false" ht="12.75" hidden="false" customHeight="false" outlineLevel="0" collapsed="false">
      <c r="A1937" s="0" t="n">
        <v>1897</v>
      </c>
      <c r="B1937" s="0" t="n">
        <v>79.1260037527535</v>
      </c>
    </row>
    <row r="1938" customFormat="false" ht="12.75" hidden="false" customHeight="false" outlineLevel="0" collapsed="false">
      <c r="A1938" s="0" t="n">
        <v>1898</v>
      </c>
      <c r="B1938" s="0" t="n">
        <v>81.1364171143272</v>
      </c>
    </row>
    <row r="1939" customFormat="false" ht="12.75" hidden="false" customHeight="false" outlineLevel="0" collapsed="false">
      <c r="A1939" s="0" t="n">
        <v>1899</v>
      </c>
      <c r="B1939" s="0" t="n">
        <v>81.5997978638299</v>
      </c>
    </row>
    <row r="1940" customFormat="false" ht="12.75" hidden="false" customHeight="false" outlineLevel="0" collapsed="false">
      <c r="A1940" s="0" t="n">
        <v>1900</v>
      </c>
      <c r="B1940" s="0" t="n">
        <v>80.7871493523318</v>
      </c>
    </row>
    <row r="1941" customFormat="false" ht="12.75" hidden="false" customHeight="false" outlineLevel="0" collapsed="false">
      <c r="A1941" s="0" t="n">
        <v>1901</v>
      </c>
      <c r="B1941" s="0" t="n">
        <v>81.3184073648538</v>
      </c>
    </row>
    <row r="1942" customFormat="false" ht="12.75" hidden="false" customHeight="false" outlineLevel="0" collapsed="false">
      <c r="A1942" s="0" t="n">
        <v>1902</v>
      </c>
      <c r="B1942" s="0" t="n">
        <v>81.0457350567661</v>
      </c>
    </row>
    <row r="1943" customFormat="false" ht="12.75" hidden="false" customHeight="false" outlineLevel="0" collapsed="false">
      <c r="A1943" s="0" t="n">
        <v>1903</v>
      </c>
      <c r="B1943" s="0" t="n">
        <v>80.7850854510187</v>
      </c>
    </row>
    <row r="1944" customFormat="false" ht="12.75" hidden="false" customHeight="false" outlineLevel="0" collapsed="false">
      <c r="A1944" s="0" t="n">
        <v>1904</v>
      </c>
      <c r="B1944" s="0" t="n">
        <v>80.3395361415446</v>
      </c>
    </row>
    <row r="1945" customFormat="false" ht="12.75" hidden="false" customHeight="false" outlineLevel="0" collapsed="false">
      <c r="A1945" s="0" t="n">
        <v>1905</v>
      </c>
      <c r="B1945" s="0" t="n">
        <v>79.896329122159</v>
      </c>
    </row>
    <row r="1946" customFormat="false" ht="12.75" hidden="false" customHeight="false" outlineLevel="0" collapsed="false">
      <c r="A1946" s="0" t="n">
        <v>1906</v>
      </c>
      <c r="B1946" s="0" t="n">
        <v>80.8982925019297</v>
      </c>
    </row>
    <row r="1947" customFormat="false" ht="12.75" hidden="false" customHeight="false" outlineLevel="0" collapsed="false">
      <c r="A1947" s="0" t="n">
        <v>1907</v>
      </c>
      <c r="B1947" s="0" t="n">
        <v>81.4570271106402</v>
      </c>
    </row>
    <row r="1948" customFormat="false" ht="12.75" hidden="false" customHeight="false" outlineLevel="0" collapsed="false">
      <c r="A1948" s="0" t="n">
        <v>1908</v>
      </c>
      <c r="B1948" s="0" t="n">
        <v>81.658093413437</v>
      </c>
    </row>
    <row r="1949" customFormat="false" ht="12.75" hidden="false" customHeight="false" outlineLevel="0" collapsed="false">
      <c r="A1949" s="0" t="n">
        <v>1909</v>
      </c>
      <c r="B1949" s="0" t="n">
        <v>81.6636500911182</v>
      </c>
    </row>
    <row r="1950" customFormat="false" ht="12.75" hidden="false" customHeight="false" outlineLevel="0" collapsed="false">
      <c r="A1950" s="0" t="n">
        <v>1910</v>
      </c>
      <c r="B1950" s="0" t="n">
        <v>81.0653477439126</v>
      </c>
    </row>
    <row r="1951" customFormat="false" ht="12.75" hidden="false" customHeight="false" outlineLevel="0" collapsed="false">
      <c r="A1951" s="0" t="n">
        <v>1911</v>
      </c>
      <c r="B1951" s="0" t="n">
        <v>82.9215386136174</v>
      </c>
    </row>
    <row r="1952" customFormat="false" ht="12.75" hidden="false" customHeight="false" outlineLevel="0" collapsed="false">
      <c r="A1952" s="0" t="n">
        <v>1912</v>
      </c>
      <c r="B1952" s="0" t="n">
        <v>83.8293550151204</v>
      </c>
    </row>
    <row r="1953" customFormat="false" ht="12.75" hidden="false" customHeight="false" outlineLevel="0" collapsed="false">
      <c r="A1953" s="0" t="n">
        <v>1913</v>
      </c>
      <c r="B1953" s="0" t="n">
        <v>84.2832076605413</v>
      </c>
    </row>
    <row r="1954" customFormat="false" ht="12.75" hidden="false" customHeight="false" outlineLevel="0" collapsed="false">
      <c r="A1954" s="0" t="n">
        <v>1914</v>
      </c>
      <c r="B1954" s="0" t="n">
        <v>85.3451582261905</v>
      </c>
    </row>
    <row r="1955" customFormat="false" ht="12.75" hidden="false" customHeight="false" outlineLevel="0" collapsed="false">
      <c r="A1955" s="0" t="n">
        <v>1915</v>
      </c>
      <c r="B1955" s="0" t="n">
        <v>86.9079813237228</v>
      </c>
    </row>
    <row r="1956" customFormat="false" ht="12.75" hidden="false" customHeight="false" outlineLevel="0" collapsed="false">
      <c r="A1956" s="0" t="n">
        <v>1916</v>
      </c>
      <c r="B1956" s="0" t="n">
        <v>86.5734130712001</v>
      </c>
    </row>
    <row r="1957" customFormat="false" ht="12.75" hidden="false" customHeight="false" outlineLevel="0" collapsed="false">
      <c r="A1957" s="0" t="n">
        <v>1917</v>
      </c>
      <c r="B1957" s="0" t="n">
        <v>89.5527670528834</v>
      </c>
    </row>
    <row r="1958" customFormat="false" ht="12.75" hidden="false" customHeight="false" outlineLevel="0" collapsed="false">
      <c r="A1958" s="0" t="n">
        <v>1918</v>
      </c>
      <c r="B1958" s="0" t="n">
        <v>89.7065557481002</v>
      </c>
    </row>
    <row r="1959" customFormat="false" ht="12.75" hidden="false" customHeight="false" outlineLevel="0" collapsed="false">
      <c r="A1959" s="0" t="n">
        <v>1919</v>
      </c>
      <c r="B1959" s="0" t="n">
        <v>90.9362098646154</v>
      </c>
    </row>
    <row r="1960" customFormat="false" ht="12.75" hidden="false" customHeight="false" outlineLevel="0" collapsed="false">
      <c r="A1960" s="0" t="n">
        <v>1920</v>
      </c>
      <c r="B1960" s="0" t="n">
        <v>89.3213360905005</v>
      </c>
    </row>
    <row r="1961" customFormat="false" ht="12.75" hidden="false" customHeight="false" outlineLevel="0" collapsed="false">
      <c r="A1961" s="0" t="n">
        <v>1921</v>
      </c>
      <c r="B1961" s="0" t="n">
        <v>89.8095314477673</v>
      </c>
    </row>
    <row r="1962" customFormat="false" ht="12.75" hidden="false" customHeight="false" outlineLevel="0" collapsed="false">
      <c r="A1962" s="0" t="n">
        <v>1922</v>
      </c>
      <c r="B1962" s="0" t="n">
        <v>90.4617644206777</v>
      </c>
    </row>
    <row r="1963" customFormat="false" ht="12.75" hidden="false" customHeight="false" outlineLevel="0" collapsed="false">
      <c r="A1963" s="0" t="n">
        <v>1923</v>
      </c>
      <c r="B1963" s="0" t="n">
        <v>91.9801074769374</v>
      </c>
    </row>
    <row r="1964" customFormat="false" ht="12.75" hidden="false" customHeight="false" outlineLevel="0" collapsed="false">
      <c r="A1964" s="0" t="n">
        <v>1924</v>
      </c>
      <c r="B1964" s="0" t="n">
        <v>93.6123577435006</v>
      </c>
    </row>
    <row r="1965" customFormat="false" ht="12.75" hidden="false" customHeight="false" outlineLevel="0" collapsed="false">
      <c r="A1965" s="0" t="n">
        <v>1925</v>
      </c>
      <c r="B1965" s="0" t="n">
        <v>93.9770009201884</v>
      </c>
    </row>
    <row r="1966" customFormat="false" ht="12.75" hidden="false" customHeight="false" outlineLevel="0" collapsed="false">
      <c r="A1966" s="0" t="n">
        <v>1926</v>
      </c>
      <c r="B1966" s="0" t="n">
        <v>93.4448494614902</v>
      </c>
    </row>
    <row r="1967" customFormat="false" ht="12.75" hidden="false" customHeight="false" outlineLevel="0" collapsed="false">
      <c r="A1967" s="0" t="n">
        <v>1927</v>
      </c>
      <c r="B1967" s="0" t="n">
        <v>94.4771621643083</v>
      </c>
    </row>
    <row r="1968" customFormat="false" ht="12.75" hidden="false" customHeight="false" outlineLevel="0" collapsed="false">
      <c r="A1968" s="0" t="n">
        <v>1928</v>
      </c>
      <c r="B1968" s="0" t="n">
        <v>94.6811916372419</v>
      </c>
    </row>
    <row r="1969" customFormat="false" ht="12.75" hidden="false" customHeight="false" outlineLevel="0" collapsed="false">
      <c r="A1969" s="0" t="n">
        <v>1929</v>
      </c>
      <c r="B1969" s="0" t="n">
        <v>92.9554098018756</v>
      </c>
    </row>
    <row r="1970" customFormat="false" ht="12.75" hidden="false" customHeight="false" outlineLevel="0" collapsed="false">
      <c r="A1970" s="0" t="n">
        <v>1930</v>
      </c>
      <c r="B1970" s="0" t="n">
        <v>90.1518319259592</v>
      </c>
    </row>
    <row r="1971" customFormat="false" ht="12.75" hidden="false" customHeight="false" outlineLevel="0" collapsed="false">
      <c r="A1971" s="0" t="n">
        <v>1931</v>
      </c>
      <c r="B1971" s="0" t="n">
        <v>88.9927312881732</v>
      </c>
    </row>
    <row r="1972" customFormat="false" ht="12.75" hidden="false" customHeight="false" outlineLevel="0" collapsed="false">
      <c r="A1972" s="0" t="n">
        <v>1932</v>
      </c>
      <c r="B1972" s="0" t="n">
        <v>91.5597458643081</v>
      </c>
    </row>
    <row r="1973" customFormat="false" ht="12.75" hidden="false" customHeight="false" outlineLevel="0" collapsed="false">
      <c r="A1973" s="0" t="n">
        <v>1933</v>
      </c>
      <c r="B1973" s="0" t="n">
        <v>90.0737527665535</v>
      </c>
    </row>
    <row r="1974" customFormat="false" ht="12.75" hidden="false" customHeight="false" outlineLevel="0" collapsed="false">
      <c r="A1974" s="0" t="n">
        <v>1934</v>
      </c>
      <c r="B1974" s="0" t="n">
        <v>91.0254030245894</v>
      </c>
    </row>
    <row r="1975" customFormat="false" ht="12.75" hidden="false" customHeight="false" outlineLevel="0" collapsed="false">
      <c r="A1975" s="0" t="n">
        <v>1935</v>
      </c>
      <c r="B1975" s="0" t="n">
        <v>88.7784277480173</v>
      </c>
    </row>
    <row r="1976" customFormat="false" ht="12.75" hidden="false" customHeight="false" outlineLevel="0" collapsed="false">
      <c r="A1976" s="0" t="n">
        <v>1936</v>
      </c>
      <c r="B1976" s="0" t="n">
        <v>88.1960978205632</v>
      </c>
    </row>
    <row r="1977" customFormat="false" ht="12.75" hidden="false" customHeight="false" outlineLevel="0" collapsed="false">
      <c r="A1977" s="0" t="n">
        <v>1937</v>
      </c>
      <c r="B1977" s="0" t="n">
        <v>88.2471318357095</v>
      </c>
    </row>
    <row r="1978" customFormat="false" ht="12.75" hidden="false" customHeight="false" outlineLevel="0" collapsed="false">
      <c r="A1978" s="0" t="n">
        <v>1938</v>
      </c>
      <c r="B1978" s="0" t="n">
        <v>86.0143791382916</v>
      </c>
    </row>
    <row r="1979" customFormat="false" ht="12.75" hidden="false" customHeight="false" outlineLevel="0" collapsed="false">
      <c r="A1979" s="0" t="n">
        <v>1939</v>
      </c>
      <c r="B1979" s="0" t="n">
        <v>84.1660062248386</v>
      </c>
    </row>
    <row r="1980" customFormat="false" ht="12.75" hidden="false" customHeight="false" outlineLevel="0" collapsed="false">
      <c r="A1980" s="0" t="n">
        <v>1940</v>
      </c>
      <c r="B1980" s="0" t="n">
        <v>84.8026143717257</v>
      </c>
    </row>
    <row r="1981" customFormat="false" ht="12.75" hidden="false" customHeight="false" outlineLevel="0" collapsed="false">
      <c r="A1981" s="0" t="n">
        <v>1941</v>
      </c>
      <c r="B1981" s="0" t="n">
        <v>83.933272732353</v>
      </c>
    </row>
    <row r="1982" customFormat="false" ht="12.75" hidden="false" customHeight="false" outlineLevel="0" collapsed="false">
      <c r="A1982" s="0" t="n">
        <v>1942</v>
      </c>
      <c r="B1982" s="0" t="n">
        <v>81.8549293533124</v>
      </c>
    </row>
    <row r="1983" customFormat="false" ht="12.75" hidden="false" customHeight="false" outlineLevel="0" collapsed="false">
      <c r="A1983" s="0" t="n">
        <v>1943</v>
      </c>
      <c r="B1983" s="0" t="n">
        <v>80.6677794605841</v>
      </c>
    </row>
    <row r="1984" customFormat="false" ht="12.75" hidden="false" customHeight="false" outlineLevel="0" collapsed="false">
      <c r="A1984" s="0" t="n">
        <v>1944</v>
      </c>
      <c r="B1984" s="0" t="n">
        <v>81.4182534256029</v>
      </c>
    </row>
    <row r="1985" customFormat="false" ht="12.75" hidden="false" customHeight="false" outlineLevel="0" collapsed="false">
      <c r="A1985" s="0" t="n">
        <v>1945</v>
      </c>
      <c r="B1985" s="0" t="n">
        <v>80.1735968230456</v>
      </c>
    </row>
    <row r="1986" customFormat="false" ht="12.75" hidden="false" customHeight="false" outlineLevel="0" collapsed="false">
      <c r="A1986" s="0" t="n">
        <v>1946</v>
      </c>
      <c r="B1986" s="0" t="n">
        <v>79.823558968184</v>
      </c>
    </row>
    <row r="1987" customFormat="false" ht="12.75" hidden="false" customHeight="false" outlineLevel="0" collapsed="false">
      <c r="A1987" s="0" t="n">
        <v>1947</v>
      </c>
      <c r="B1987" s="0" t="n">
        <v>77.4887002524296</v>
      </c>
    </row>
    <row r="1988" customFormat="false" ht="12.75" hidden="false" customHeight="false" outlineLevel="0" collapsed="false">
      <c r="A1988" s="0" t="n">
        <v>1948</v>
      </c>
      <c r="B1988" s="0" t="n">
        <v>77.5336148456245</v>
      </c>
    </row>
    <row r="1989" customFormat="false" ht="12.75" hidden="false" customHeight="false" outlineLevel="0" collapsed="false">
      <c r="A1989" s="0" t="n">
        <v>1949</v>
      </c>
      <c r="B1989" s="0" t="n">
        <v>77.6902811335698</v>
      </c>
    </row>
    <row r="1990" customFormat="false" ht="12.75" hidden="false" customHeight="false" outlineLevel="0" collapsed="false">
      <c r="A1990" s="0" t="n">
        <v>1950</v>
      </c>
      <c r="B1990" s="0" t="n">
        <v>78.0830162991041</v>
      </c>
    </row>
    <row r="1991" customFormat="false" ht="12.75" hidden="false" customHeight="false" outlineLevel="0" collapsed="false">
      <c r="A1991" s="0" t="n">
        <v>1951</v>
      </c>
      <c r="B1991" s="0" t="n">
        <v>77.6376788491148</v>
      </c>
    </row>
    <row r="1992" customFormat="false" ht="12.75" hidden="false" customHeight="false" outlineLevel="0" collapsed="false">
      <c r="A1992" s="0" t="n">
        <v>1952</v>
      </c>
      <c r="B1992" s="0" t="n">
        <v>77.2127436730037</v>
      </c>
    </row>
    <row r="1993" customFormat="false" ht="12.75" hidden="false" customHeight="false" outlineLevel="0" collapsed="false">
      <c r="A1993" s="0" t="n">
        <v>1953</v>
      </c>
      <c r="B1993" s="0" t="n">
        <v>78.0092463571643</v>
      </c>
    </row>
    <row r="1994" customFormat="false" ht="12.75" hidden="false" customHeight="false" outlineLevel="0" collapsed="false">
      <c r="A1994" s="0" t="n">
        <v>1954</v>
      </c>
      <c r="B1994" s="0" t="n">
        <v>78.4758784325018</v>
      </c>
    </row>
    <row r="1995" customFormat="false" ht="12.75" hidden="false" customHeight="false" outlineLevel="0" collapsed="false">
      <c r="A1995" s="0" t="n">
        <v>1955</v>
      </c>
      <c r="B1995" s="0" t="n">
        <v>80.9993382828397</v>
      </c>
    </row>
    <row r="1996" customFormat="false" ht="12.75" hidden="false" customHeight="false" outlineLevel="0" collapsed="false">
      <c r="A1996" s="0" t="n">
        <v>1956</v>
      </c>
      <c r="B1996" s="0" t="n">
        <v>80.6381795458748</v>
      </c>
    </row>
    <row r="1997" customFormat="false" ht="12.75" hidden="false" customHeight="false" outlineLevel="0" collapsed="false">
      <c r="A1997" s="0" t="n">
        <v>1957</v>
      </c>
      <c r="B1997" s="0" t="n">
        <v>81.9047491376831</v>
      </c>
    </row>
    <row r="1998" customFormat="false" ht="12.75" hidden="false" customHeight="false" outlineLevel="0" collapsed="false">
      <c r="A1998" s="0" t="n">
        <v>1958</v>
      </c>
      <c r="B1998" s="0" t="n">
        <v>82.730796104053</v>
      </c>
    </row>
    <row r="1999" customFormat="false" ht="12.75" hidden="false" customHeight="false" outlineLevel="0" collapsed="false">
      <c r="A1999" s="0" t="n">
        <v>1959</v>
      </c>
      <c r="B1999" s="0" t="n">
        <v>82.8456450876387</v>
      </c>
    </row>
    <row r="2000" customFormat="false" ht="12.75" hidden="false" customHeight="false" outlineLevel="0" collapsed="false">
      <c r="A2000" s="0" t="n">
        <v>1960</v>
      </c>
      <c r="B2000" s="0" t="n">
        <v>81.2928719280222</v>
      </c>
    </row>
    <row r="2001" customFormat="false" ht="12.75" hidden="false" customHeight="false" outlineLevel="0" collapsed="false">
      <c r="A2001" s="0" t="n">
        <v>1961</v>
      </c>
      <c r="B2001" s="0" t="n">
        <v>82.8839988005278</v>
      </c>
    </row>
    <row r="2002" customFormat="false" ht="12.75" hidden="false" customHeight="false" outlineLevel="0" collapsed="false">
      <c r="A2002" s="0" t="n">
        <v>1962</v>
      </c>
      <c r="B2002" s="0" t="n">
        <v>83.7742897903965</v>
      </c>
    </row>
    <row r="2003" customFormat="false" ht="12.75" hidden="false" customHeight="false" outlineLevel="0" collapsed="false">
      <c r="A2003" s="0" t="n">
        <v>1963</v>
      </c>
      <c r="B2003" s="0" t="n">
        <v>83.7489356653951</v>
      </c>
    </row>
    <row r="2004" customFormat="false" ht="12.75" hidden="false" customHeight="false" outlineLevel="0" collapsed="false">
      <c r="A2004" s="0" t="n">
        <v>1964</v>
      </c>
      <c r="B2004" s="0" t="n">
        <v>83.8962668754226</v>
      </c>
    </row>
    <row r="2005" customFormat="false" ht="12.75" hidden="false" customHeight="false" outlineLevel="0" collapsed="false">
      <c r="A2005" s="0" t="n">
        <v>1965</v>
      </c>
      <c r="B2005" s="0" t="n">
        <v>84.0069842910452</v>
      </c>
    </row>
    <row r="2006" customFormat="false" ht="12.75" hidden="false" customHeight="false" outlineLevel="0" collapsed="false">
      <c r="A2006" s="0" t="n">
        <v>1966</v>
      </c>
      <c r="B2006" s="0" t="n">
        <v>81.3824725945175</v>
      </c>
    </row>
    <row r="2007" customFormat="false" ht="12.75" hidden="false" customHeight="false" outlineLevel="0" collapsed="false">
      <c r="A2007" s="0" t="n">
        <v>1967</v>
      </c>
      <c r="B2007" s="0" t="n">
        <v>82.2536606859711</v>
      </c>
    </row>
    <row r="2008" customFormat="false" ht="12.75" hidden="false" customHeight="false" outlineLevel="0" collapsed="false">
      <c r="A2008" s="0" t="n">
        <v>1968</v>
      </c>
      <c r="B2008" s="0" t="n">
        <v>83.6752623900668</v>
      </c>
    </row>
    <row r="2009" customFormat="false" ht="12.75" hidden="false" customHeight="false" outlineLevel="0" collapsed="false">
      <c r="A2009" s="0" t="n">
        <v>1969</v>
      </c>
      <c r="B2009" s="0" t="n">
        <v>86.3906966325769</v>
      </c>
    </row>
    <row r="2010" customFormat="false" ht="12.75" hidden="false" customHeight="false" outlineLevel="0" collapsed="false">
      <c r="A2010" s="0" t="n">
        <v>1970</v>
      </c>
      <c r="B2010" s="0" t="n">
        <v>85.1448107459953</v>
      </c>
    </row>
    <row r="2011" customFormat="false" ht="12.75" hidden="false" customHeight="false" outlineLevel="0" collapsed="false">
      <c r="A2011" s="0" t="n">
        <v>1971</v>
      </c>
      <c r="B2011" s="0" t="n">
        <v>85.9646560796865</v>
      </c>
    </row>
    <row r="2012" customFormat="false" ht="12.75" hidden="false" customHeight="false" outlineLevel="0" collapsed="false">
      <c r="A2012" s="0" t="n">
        <v>1972</v>
      </c>
      <c r="B2012" s="0" t="n">
        <v>84.330695572124</v>
      </c>
    </row>
    <row r="2013" customFormat="false" ht="12.75" hidden="false" customHeight="false" outlineLevel="0" collapsed="false">
      <c r="A2013" s="0" t="n">
        <v>1973</v>
      </c>
      <c r="B2013" s="0" t="n">
        <v>83.7299086898133</v>
      </c>
    </row>
    <row r="2014" customFormat="false" ht="12.75" hidden="false" customHeight="false" outlineLevel="0" collapsed="false">
      <c r="A2014" s="0" t="n">
        <v>1974</v>
      </c>
      <c r="B2014" s="0" t="n">
        <v>85.3302377407472</v>
      </c>
    </row>
    <row r="2015" customFormat="false" ht="12.75" hidden="false" customHeight="false" outlineLevel="0" collapsed="false">
      <c r="A2015" s="0" t="n">
        <v>1975</v>
      </c>
      <c r="B2015" s="0" t="n">
        <v>85.5616193695296</v>
      </c>
    </row>
    <row r="2016" customFormat="false" ht="12.75" hidden="false" customHeight="false" outlineLevel="0" collapsed="false">
      <c r="A2016" s="0" t="n">
        <v>1976</v>
      </c>
      <c r="B2016" s="0" t="n">
        <v>84.4179377433314</v>
      </c>
    </row>
    <row r="2017" customFormat="false" ht="12.75" hidden="false" customHeight="false" outlineLevel="0" collapsed="false">
      <c r="A2017" s="0" t="n">
        <v>1977</v>
      </c>
      <c r="B2017" s="0" t="n">
        <v>86.2042093634413</v>
      </c>
    </row>
    <row r="2018" customFormat="false" ht="12.75" hidden="false" customHeight="false" outlineLevel="0" collapsed="false">
      <c r="A2018" s="0" t="n">
        <v>1978</v>
      </c>
      <c r="B2018" s="0" t="n">
        <v>87.9103209560771</v>
      </c>
    </row>
    <row r="2019" customFormat="false" ht="12.75" hidden="false" customHeight="false" outlineLevel="0" collapsed="false">
      <c r="A2019" s="0" t="n">
        <v>1979</v>
      </c>
      <c r="B2019" s="0" t="n">
        <v>88.7728985681052</v>
      </c>
    </row>
    <row r="2020" customFormat="false" ht="12.75" hidden="false" customHeight="false" outlineLevel="0" collapsed="false">
      <c r="A2020" s="0" t="n">
        <v>1980</v>
      </c>
      <c r="B2020" s="0" t="n">
        <v>89.0577249015973</v>
      </c>
    </row>
    <row r="2021" customFormat="false" ht="12.75" hidden="false" customHeight="false" outlineLevel="0" collapsed="false">
      <c r="A2021" s="0" t="n">
        <v>1981</v>
      </c>
      <c r="B2021" s="0" t="n">
        <v>89.8233119098473</v>
      </c>
    </row>
    <row r="2022" customFormat="false" ht="12.75" hidden="false" customHeight="false" outlineLevel="0" collapsed="false">
      <c r="A2022" s="0" t="n">
        <v>1982</v>
      </c>
      <c r="B2022" s="0" t="n">
        <v>87.5582519721219</v>
      </c>
    </row>
    <row r="2023" customFormat="false" ht="12.75" hidden="false" customHeight="false" outlineLevel="0" collapsed="false">
      <c r="A2023" s="0" t="n">
        <v>1983</v>
      </c>
      <c r="B2023" s="0" t="n">
        <v>89.2480224927887</v>
      </c>
    </row>
    <row r="2024" customFormat="false" ht="12.75" hidden="false" customHeight="false" outlineLevel="0" collapsed="false">
      <c r="A2024" s="0" t="n">
        <v>1984</v>
      </c>
      <c r="B2024" s="0" t="n">
        <v>89.9067912926777</v>
      </c>
    </row>
    <row r="2025" customFormat="false" ht="12.75" hidden="false" customHeight="false" outlineLevel="0" collapsed="false">
      <c r="A2025" s="0" t="n">
        <v>1985</v>
      </c>
      <c r="B2025" s="0" t="n">
        <v>90.0343729284982</v>
      </c>
    </row>
    <row r="2026" customFormat="false" ht="12.75" hidden="false" customHeight="false" outlineLevel="0" collapsed="false">
      <c r="A2026" s="0" t="n">
        <v>1986</v>
      </c>
      <c r="B2026" s="0" t="n">
        <v>89.9644948363405</v>
      </c>
    </row>
    <row r="2027" customFormat="false" ht="12.75" hidden="false" customHeight="false" outlineLevel="0" collapsed="false">
      <c r="A2027" s="0" t="n">
        <v>1987</v>
      </c>
      <c r="B2027" s="0" t="n">
        <v>90.3000615768486</v>
      </c>
    </row>
    <row r="2028" customFormat="false" ht="12.75" hidden="false" customHeight="false" outlineLevel="0" collapsed="false">
      <c r="A2028" s="0" t="n">
        <v>1988</v>
      </c>
      <c r="B2028" s="0" t="n">
        <v>91.4410344362</v>
      </c>
    </row>
    <row r="2029" customFormat="false" ht="12.75" hidden="false" customHeight="false" outlineLevel="0" collapsed="false">
      <c r="A2029" s="0" t="n">
        <v>1989</v>
      </c>
      <c r="B2029" s="0" t="n">
        <v>91.0292990830004</v>
      </c>
    </row>
    <row r="2030" customFormat="false" ht="12.75" hidden="false" customHeight="false" outlineLevel="0" collapsed="false">
      <c r="A2030" s="0" t="n">
        <v>1990</v>
      </c>
      <c r="B2030" s="0" t="n">
        <v>90.6424403516047</v>
      </c>
    </row>
    <row r="2031" customFormat="false" ht="12.75" hidden="false" customHeight="false" outlineLevel="0" collapsed="false">
      <c r="A2031" s="0" t="n">
        <v>1991</v>
      </c>
      <c r="B2031" s="0" t="n">
        <v>90.1284222687892</v>
      </c>
    </row>
    <row r="2032" customFormat="false" ht="12.75" hidden="false" customHeight="false" outlineLevel="0" collapsed="false">
      <c r="A2032" s="0" t="n">
        <v>1992</v>
      </c>
      <c r="B2032" s="0" t="n">
        <v>90.3884147042671</v>
      </c>
    </row>
    <row r="2033" customFormat="false" ht="12.75" hidden="false" customHeight="false" outlineLevel="0" collapsed="false">
      <c r="A2033" s="0" t="n">
        <v>1993</v>
      </c>
      <c r="B2033" s="0" t="n">
        <v>91.4305868168345</v>
      </c>
    </row>
    <row r="2034" customFormat="false" ht="12.75" hidden="false" customHeight="false" outlineLevel="0" collapsed="false">
      <c r="A2034" s="0" t="n">
        <v>1994</v>
      </c>
      <c r="B2034" s="0" t="n">
        <v>91.4868046099732</v>
      </c>
    </row>
    <row r="2035" customFormat="false" ht="12.75" hidden="false" customHeight="false" outlineLevel="0" collapsed="false">
      <c r="A2035" s="0" t="n">
        <v>1995</v>
      </c>
      <c r="B2035" s="0" t="n">
        <v>91.358915123775</v>
      </c>
    </row>
    <row r="2036" customFormat="false" ht="12.75" hidden="false" customHeight="false" outlineLevel="0" collapsed="false">
      <c r="A2036" s="0" t="n">
        <v>1996</v>
      </c>
      <c r="B2036" s="0" t="n">
        <v>91.6630989397383</v>
      </c>
    </row>
    <row r="2037" customFormat="false" ht="12.75" hidden="false" customHeight="false" outlineLevel="0" collapsed="false">
      <c r="A2037" s="0" t="n">
        <v>1997</v>
      </c>
      <c r="B2037" s="0" t="n">
        <v>92.313756283234</v>
      </c>
    </row>
    <row r="2038" customFormat="false" ht="12.75" hidden="false" customHeight="false" outlineLevel="0" collapsed="false">
      <c r="A2038" s="0" t="n">
        <v>1998</v>
      </c>
      <c r="B2038" s="0" t="n">
        <v>92.2611104361561</v>
      </c>
    </row>
    <row r="2039" customFormat="false" ht="12.75" hidden="false" customHeight="false" outlineLevel="0" collapsed="false">
      <c r="A2039" s="0" t="n">
        <v>1999</v>
      </c>
      <c r="B2039" s="0" t="n">
        <v>92.0883109997913</v>
      </c>
    </row>
    <row r="2040" customFormat="false" ht="12.75" hidden="false" customHeight="false" outlineLevel="0" collapsed="false">
      <c r="A2040" s="0" t="n">
        <v>2000</v>
      </c>
      <c r="B2040" s="0" t="n">
        <v>92.6005052435695</v>
      </c>
    </row>
    <row r="2041" customFormat="false" ht="12.75" hidden="false" customHeight="false" outlineLevel="0" collapsed="false">
      <c r="A2041" s="0" t="n">
        <v>2001</v>
      </c>
      <c r="B2041" s="0" t="n">
        <v>92.9283717702871</v>
      </c>
    </row>
    <row r="2042" customFormat="false" ht="12.75" hidden="false" customHeight="false" outlineLevel="0" collapsed="false">
      <c r="A2042" s="0" t="n">
        <v>2002</v>
      </c>
      <c r="B2042" s="0" t="n">
        <v>91.1722363019299</v>
      </c>
    </row>
    <row r="2043" customFormat="false" ht="12.75" hidden="false" customHeight="false" outlineLevel="0" collapsed="false">
      <c r="A2043" s="0" t="n">
        <v>2003</v>
      </c>
      <c r="B2043" s="0" t="n">
        <v>94.3696853959125</v>
      </c>
    </row>
    <row r="2044" customFormat="false" ht="12.75" hidden="false" customHeight="false" outlineLevel="0" collapsed="false">
      <c r="A2044" s="0" t="n">
        <v>2004</v>
      </c>
      <c r="B2044" s="0" t="n">
        <v>95.4011757372472</v>
      </c>
    </row>
    <row r="2045" customFormat="false" ht="12.75" hidden="false" customHeight="false" outlineLevel="0" collapsed="false">
      <c r="A2045" s="0" t="n">
        <v>2005</v>
      </c>
      <c r="B2045" s="0" t="n">
        <v>95.1178465243142</v>
      </c>
    </row>
    <row r="2046" customFormat="false" ht="12.75" hidden="false" customHeight="false" outlineLevel="0" collapsed="false">
      <c r="A2046" s="0" t="n">
        <v>2006</v>
      </c>
      <c r="B2046" s="0" t="n">
        <v>96.4817146308679</v>
      </c>
    </row>
    <row r="2047" customFormat="false" ht="12.75" hidden="false" customHeight="false" outlineLevel="0" collapsed="false">
      <c r="A2047" s="0" t="n">
        <v>2007</v>
      </c>
      <c r="B2047" s="0" t="n">
        <v>97.7385295220729</v>
      </c>
    </row>
    <row r="2048" customFormat="false" ht="12.75" hidden="false" customHeight="false" outlineLevel="0" collapsed="false">
      <c r="A2048" s="0" t="n">
        <v>2008</v>
      </c>
      <c r="B2048" s="0" t="n">
        <v>97.5515850198158</v>
      </c>
    </row>
    <row r="2049" customFormat="false" ht="12.75" hidden="false" customHeight="false" outlineLevel="0" collapsed="false">
      <c r="A2049" s="0" t="n">
        <v>2009</v>
      </c>
      <c r="B2049" s="0" t="n">
        <v>98.7167527773651</v>
      </c>
    </row>
    <row r="2050" customFormat="false" ht="12.75" hidden="false" customHeight="false" outlineLevel="0" collapsed="false">
      <c r="A2050" s="0" t="n">
        <v>2010</v>
      </c>
      <c r="B2050" s="0" t="n">
        <v>99.4847008438594</v>
      </c>
    </row>
    <row r="2051" customFormat="false" ht="12.75" hidden="false" customHeight="false" outlineLevel="0" collapsed="false">
      <c r="A2051" s="0" t="n">
        <v>2011</v>
      </c>
      <c r="B2051" s="0" t="n">
        <v>102.280867041879</v>
      </c>
    </row>
    <row r="2052" customFormat="false" ht="12.75" hidden="false" customHeight="false" outlineLevel="0" collapsed="false">
      <c r="A2052" s="0" t="n">
        <v>2012</v>
      </c>
      <c r="B2052" s="0" t="n">
        <v>102.984976643341</v>
      </c>
    </row>
    <row r="2053" customFormat="false" ht="12.75" hidden="false" customHeight="false" outlineLevel="0" collapsed="false">
      <c r="A2053" s="0" t="n">
        <v>2013</v>
      </c>
      <c r="B2053" s="0" t="n">
        <v>101.709300121396</v>
      </c>
    </row>
    <row r="2054" customFormat="false" ht="12.75" hidden="false" customHeight="false" outlineLevel="0" collapsed="false">
      <c r="A2054" s="0" t="n">
        <v>2014</v>
      </c>
      <c r="B2054" s="0" t="n">
        <v>100.134807463068</v>
      </c>
    </row>
    <row r="2055" customFormat="false" ht="12.75" hidden="false" customHeight="false" outlineLevel="0" collapsed="false">
      <c r="A2055" s="0" t="n">
        <v>2015</v>
      </c>
      <c r="B2055" s="0" t="n">
        <v>98.6457117436104</v>
      </c>
    </row>
    <row r="2056" customFormat="false" ht="12.75" hidden="false" customHeight="false" outlineLevel="0" collapsed="false">
      <c r="A2056" s="0" t="n">
        <v>2016</v>
      </c>
      <c r="B2056" s="0" t="n">
        <v>96.1461433765252</v>
      </c>
    </row>
    <row r="2057" customFormat="false" ht="12.75" hidden="false" customHeight="false" outlineLevel="0" collapsed="false">
      <c r="A2057" s="0" t="n">
        <v>2017</v>
      </c>
      <c r="B2057" s="0" t="n">
        <v>96.895852737278</v>
      </c>
    </row>
    <row r="2058" customFormat="false" ht="12.75" hidden="false" customHeight="false" outlineLevel="0" collapsed="false">
      <c r="A2058" s="0" t="n">
        <v>2018</v>
      </c>
      <c r="B2058" s="0" t="n">
        <v>98.2523661324005</v>
      </c>
    </row>
    <row r="2059" customFormat="false" ht="12.75" hidden="false" customHeight="false" outlineLevel="0" collapsed="false">
      <c r="A2059" s="0" t="n">
        <v>2019</v>
      </c>
      <c r="B2059" s="0" t="n">
        <v>100.203846581559</v>
      </c>
    </row>
    <row r="2060" customFormat="false" ht="12.75" hidden="false" customHeight="false" outlineLevel="0" collapsed="false">
      <c r="A2060" s="0" t="n">
        <v>2020</v>
      </c>
      <c r="B2060" s="0" t="n">
        <v>101.056718387367</v>
      </c>
    </row>
    <row r="2061" customFormat="false" ht="12.75" hidden="false" customHeight="false" outlineLevel="0" collapsed="false">
      <c r="A2061" s="0" t="n">
        <v>2021</v>
      </c>
      <c r="B2061" s="0" t="n">
        <v>102.876255432962</v>
      </c>
    </row>
    <row r="2062" customFormat="false" ht="12.75" hidden="false" customHeight="false" outlineLevel="0" collapsed="false">
      <c r="A2062" s="0" t="n">
        <v>2022</v>
      </c>
      <c r="B2062" s="0" t="n">
        <v>103.084318859761</v>
      </c>
    </row>
    <row r="2063" customFormat="false" ht="12.75" hidden="false" customHeight="false" outlineLevel="0" collapsed="false">
      <c r="A2063" s="0" t="n">
        <v>2023</v>
      </c>
      <c r="B2063" s="0" t="n">
        <v>103.581904416524</v>
      </c>
    </row>
    <row r="2064" customFormat="false" ht="12.75" hidden="false" customHeight="false" outlineLevel="0" collapsed="false">
      <c r="A2064" s="0" t="n">
        <v>2024</v>
      </c>
      <c r="B2064" s="0" t="n">
        <v>103.388154205711</v>
      </c>
    </row>
    <row r="2065" customFormat="false" ht="12.75" hidden="false" customHeight="false" outlineLevel="0" collapsed="false">
      <c r="A2065" s="0" t="n">
        <v>2025</v>
      </c>
      <c r="B2065" s="0" t="n">
        <v>103.127456009137</v>
      </c>
    </row>
    <row r="2066" customFormat="false" ht="12.75" hidden="false" customHeight="false" outlineLevel="0" collapsed="false">
      <c r="A2066" s="0" t="n">
        <v>2026</v>
      </c>
      <c r="B2066" s="0" t="n">
        <v>102.165543041273</v>
      </c>
    </row>
    <row r="2067" customFormat="false" ht="12.75" hidden="false" customHeight="false" outlineLevel="0" collapsed="false">
      <c r="A2067" s="0" t="n">
        <v>2027</v>
      </c>
      <c r="B2067" s="0" t="n">
        <v>102.683814614329</v>
      </c>
    </row>
    <row r="2068" customFormat="false" ht="12.75" hidden="false" customHeight="false" outlineLevel="0" collapsed="false">
      <c r="A2068" s="0" t="n">
        <v>2028</v>
      </c>
      <c r="B2068" s="0" t="n">
        <v>104.092492487343</v>
      </c>
    </row>
    <row r="2069" customFormat="false" ht="12.75" hidden="false" customHeight="false" outlineLevel="0" collapsed="false">
      <c r="A2069" s="0" t="n">
        <v>2029</v>
      </c>
      <c r="B2069" s="0" t="n">
        <v>105.740404003929</v>
      </c>
    </row>
    <row r="2070" customFormat="false" ht="12.75" hidden="false" customHeight="false" outlineLevel="0" collapsed="false">
      <c r="A2070" s="0" t="n">
        <v>2030</v>
      </c>
      <c r="B2070" s="0" t="n">
        <v>106.629420912073</v>
      </c>
    </row>
    <row r="2071" customFormat="false" ht="12.75" hidden="false" customHeight="false" outlineLevel="0" collapsed="false">
      <c r="A2071" s="0" t="n">
        <v>2031</v>
      </c>
      <c r="B2071" s="0" t="n">
        <v>104.330197616481</v>
      </c>
    </row>
    <row r="2072" customFormat="false" ht="12.75" hidden="false" customHeight="false" outlineLevel="0" collapsed="false">
      <c r="A2072" s="0" t="n">
        <v>2032</v>
      </c>
      <c r="B2072" s="0" t="n">
        <v>104.324828713708</v>
      </c>
    </row>
    <row r="2073" customFormat="false" ht="12.75" hidden="false" customHeight="false" outlineLevel="0" collapsed="false">
      <c r="A2073" s="0" t="n">
        <v>2033</v>
      </c>
      <c r="B2073" s="0" t="n">
        <v>104.179765317156</v>
      </c>
    </row>
    <row r="2074" customFormat="false" ht="12.75" hidden="false" customHeight="false" outlineLevel="0" collapsed="false">
      <c r="A2074" s="0" t="n">
        <v>2034</v>
      </c>
      <c r="B2074" s="0" t="n">
        <v>104.970346509876</v>
      </c>
    </row>
    <row r="2075" customFormat="false" ht="12.75" hidden="false" customHeight="false" outlineLevel="0" collapsed="false">
      <c r="A2075" s="0" t="n">
        <v>2035</v>
      </c>
      <c r="B2075" s="0" t="n">
        <v>104.584946530493</v>
      </c>
    </row>
    <row r="2076" customFormat="false" ht="12.75" hidden="false" customHeight="false" outlineLevel="0" collapsed="false">
      <c r="A2076" s="0" t="n">
        <v>2036</v>
      </c>
      <c r="B2076" s="0" t="n">
        <v>103.762009859448</v>
      </c>
    </row>
    <row r="2077" customFormat="false" ht="12.75" hidden="false" customHeight="false" outlineLevel="0" collapsed="false">
      <c r="A2077" s="0" t="n">
        <v>2037</v>
      </c>
      <c r="B2077" s="0" t="n">
        <v>101.722649815028</v>
      </c>
    </row>
    <row r="2078" customFormat="false" ht="12.75" hidden="false" customHeight="false" outlineLevel="0" collapsed="false">
      <c r="A2078" s="0" t="n">
        <v>2038</v>
      </c>
      <c r="B2078" s="0" t="n">
        <v>100.000978792498</v>
      </c>
    </row>
    <row r="2079" customFormat="false" ht="12.75" hidden="false" customHeight="false" outlineLevel="0" collapsed="false">
      <c r="A2079" s="0" t="n">
        <v>2039</v>
      </c>
      <c r="B2079" s="0" t="n">
        <v>98.25463341281</v>
      </c>
    </row>
    <row r="2080" customFormat="false" ht="12.75" hidden="false" customHeight="false" outlineLevel="0" collapsed="false">
      <c r="A2080" s="0" t="n">
        <v>2040</v>
      </c>
      <c r="B2080" s="0" t="n">
        <v>99.9248729450837</v>
      </c>
    </row>
    <row r="2081" customFormat="false" ht="12.75" hidden="false" customHeight="false" outlineLevel="0" collapsed="false">
      <c r="A2081" s="0" t="n">
        <v>2041</v>
      </c>
      <c r="B2081" s="0" t="n">
        <v>98.6152150712699</v>
      </c>
    </row>
    <row r="2082" customFormat="false" ht="12.75" hidden="false" customHeight="false" outlineLevel="0" collapsed="false">
      <c r="A2082" s="0" t="n">
        <v>2042</v>
      </c>
      <c r="B2082" s="0" t="n">
        <v>100.464161294289</v>
      </c>
    </row>
    <row r="2083" customFormat="false" ht="12.75" hidden="false" customHeight="false" outlineLevel="0" collapsed="false">
      <c r="A2083" s="0" t="n">
        <v>2043</v>
      </c>
      <c r="B2083" s="0" t="n">
        <v>99.0345296223381</v>
      </c>
    </row>
    <row r="2084" customFormat="false" ht="12.75" hidden="false" customHeight="false" outlineLevel="0" collapsed="false">
      <c r="A2084" s="0" t="n">
        <v>2044</v>
      </c>
      <c r="B2084" s="0" t="n">
        <v>97.8281050985503</v>
      </c>
    </row>
    <row r="2085" customFormat="false" ht="12.75" hidden="false" customHeight="false" outlineLevel="0" collapsed="false">
      <c r="A2085" s="0" t="n">
        <v>2045</v>
      </c>
      <c r="B2085" s="0" t="n">
        <v>97.8816098121879</v>
      </c>
    </row>
    <row r="2086" customFormat="false" ht="12.75" hidden="false" customHeight="false" outlineLevel="0" collapsed="false">
      <c r="A2086" s="0" t="n">
        <v>2046</v>
      </c>
      <c r="B2086" s="0" t="n">
        <v>97.3027533342186</v>
      </c>
    </row>
    <row r="2087" customFormat="false" ht="12.75" hidden="false" customHeight="false" outlineLevel="0" collapsed="false">
      <c r="A2087" s="0" t="n">
        <v>2047</v>
      </c>
      <c r="B2087" s="0" t="n">
        <v>95.2179774498579</v>
      </c>
    </row>
    <row r="2088" customFormat="false" ht="12.75" hidden="false" customHeight="false" outlineLevel="0" collapsed="false">
      <c r="A2088" s="0" t="n">
        <v>2048</v>
      </c>
      <c r="B2088" s="0" t="n">
        <v>96.7624014035415</v>
      </c>
    </row>
    <row r="2089" customFormat="false" ht="12.75" hidden="false" customHeight="false" outlineLevel="0" collapsed="false">
      <c r="A2089" s="0" t="n">
        <v>2049</v>
      </c>
      <c r="B2089" s="0" t="n">
        <v>96.190666245019</v>
      </c>
    </row>
    <row r="2090" customFormat="false" ht="12.75" hidden="false" customHeight="false" outlineLevel="0" collapsed="false">
      <c r="A2090" s="0" t="n">
        <v>2050</v>
      </c>
      <c r="B2090" s="0" t="n">
        <v>94.3253949829791</v>
      </c>
    </row>
    <row r="2091" customFormat="false" ht="12.75" hidden="false" customHeight="false" outlineLevel="0" collapsed="false">
      <c r="A2091" s="0" t="n">
        <v>2051</v>
      </c>
      <c r="B2091" s="0" t="n">
        <v>93.7457315408063</v>
      </c>
    </row>
    <row r="2092" customFormat="false" ht="12.75" hidden="false" customHeight="false" outlineLevel="0" collapsed="false">
      <c r="A2092" s="0" t="n">
        <v>2052</v>
      </c>
      <c r="B2092" s="0" t="n">
        <v>92.7397476998991</v>
      </c>
    </row>
    <row r="2093" customFormat="false" ht="12.75" hidden="false" customHeight="false" outlineLevel="0" collapsed="false">
      <c r="A2093" s="0" t="n">
        <v>2053</v>
      </c>
      <c r="B2093" s="0" t="n">
        <v>91.3277554085049</v>
      </c>
    </row>
    <row r="2094" customFormat="false" ht="12.75" hidden="false" customHeight="false" outlineLevel="0" collapsed="false">
      <c r="A2094" s="0" t="n">
        <v>2054</v>
      </c>
      <c r="B2094" s="0" t="n">
        <v>90.9551600446214</v>
      </c>
    </row>
    <row r="2095" customFormat="false" ht="12.75" hidden="false" customHeight="false" outlineLevel="0" collapsed="false">
      <c r="A2095" s="0" t="n">
        <v>2055</v>
      </c>
      <c r="B2095" s="0" t="n">
        <v>90.6186952668633</v>
      </c>
    </row>
    <row r="2096" customFormat="false" ht="12.75" hidden="false" customHeight="false" outlineLevel="0" collapsed="false">
      <c r="A2096" s="0" t="n">
        <v>2056</v>
      </c>
      <c r="B2096" s="0" t="n">
        <v>90.8846619701358</v>
      </c>
    </row>
    <row r="2097" customFormat="false" ht="12.75" hidden="false" customHeight="false" outlineLevel="0" collapsed="false">
      <c r="A2097" s="0" t="n">
        <v>2057</v>
      </c>
      <c r="B2097" s="0" t="n">
        <v>92.1373504196097</v>
      </c>
    </row>
    <row r="2098" customFormat="false" ht="12.75" hidden="false" customHeight="false" outlineLevel="0" collapsed="false">
      <c r="A2098" s="0" t="n">
        <v>2058</v>
      </c>
      <c r="B2098" s="0" t="n">
        <v>92.8984829530151</v>
      </c>
    </row>
    <row r="2099" customFormat="false" ht="12.75" hidden="false" customHeight="false" outlineLevel="0" collapsed="false">
      <c r="A2099" s="0" t="n">
        <v>2059</v>
      </c>
      <c r="B2099" s="0" t="n">
        <v>93.7616098423434</v>
      </c>
    </row>
    <row r="2100" customFormat="false" ht="12.75" hidden="false" customHeight="false" outlineLevel="0" collapsed="false">
      <c r="A2100" s="0" t="n">
        <v>2060</v>
      </c>
      <c r="B2100" s="0" t="n">
        <v>93.2648170052637</v>
      </c>
    </row>
    <row r="2101" customFormat="false" ht="12.75" hidden="false" customHeight="false" outlineLevel="0" collapsed="false">
      <c r="A2101" s="0" t="n">
        <v>2061</v>
      </c>
      <c r="B2101" s="0" t="n">
        <v>93.6184546219857</v>
      </c>
    </row>
    <row r="2102" customFormat="false" ht="12.75" hidden="false" customHeight="false" outlineLevel="0" collapsed="false">
      <c r="A2102" s="0" t="n">
        <v>2062</v>
      </c>
      <c r="B2102" s="0" t="n">
        <v>93.7621070757477</v>
      </c>
    </row>
    <row r="2103" customFormat="false" ht="12.75" hidden="false" customHeight="false" outlineLevel="0" collapsed="false">
      <c r="A2103" s="0" t="n">
        <v>2063</v>
      </c>
      <c r="B2103" s="0" t="n">
        <v>93.6773477756702</v>
      </c>
    </row>
    <row r="2104" customFormat="false" ht="12.75" hidden="false" customHeight="false" outlineLevel="0" collapsed="false">
      <c r="A2104" s="0" t="n">
        <v>2064</v>
      </c>
      <c r="B2104" s="0" t="n">
        <v>97.6145708164446</v>
      </c>
    </row>
    <row r="2105" customFormat="false" ht="12.75" hidden="false" customHeight="false" outlineLevel="0" collapsed="false">
      <c r="A2105" s="0" t="n">
        <v>2065</v>
      </c>
      <c r="B2105" s="0" t="n">
        <v>98.5776348581523</v>
      </c>
    </row>
    <row r="2106" customFormat="false" ht="12.75" hidden="false" customHeight="false" outlineLevel="0" collapsed="false">
      <c r="A2106" s="0" t="n">
        <v>2066</v>
      </c>
      <c r="B2106" s="0" t="n">
        <v>99.8837674012741</v>
      </c>
    </row>
    <row r="2107" customFormat="false" ht="12.75" hidden="false" customHeight="false" outlineLevel="0" collapsed="false">
      <c r="A2107" s="0" t="n">
        <v>2067</v>
      </c>
      <c r="B2107" s="0" t="n">
        <v>101.534997170063</v>
      </c>
    </row>
    <row r="2108" customFormat="false" ht="12.75" hidden="false" customHeight="false" outlineLevel="0" collapsed="false">
      <c r="A2108" s="0" t="n">
        <v>2068</v>
      </c>
      <c r="B2108" s="0" t="n">
        <v>99.4249473108365</v>
      </c>
    </row>
    <row r="2109" customFormat="false" ht="12.75" hidden="false" customHeight="false" outlineLevel="0" collapsed="false">
      <c r="A2109" s="0" t="n">
        <v>2069</v>
      </c>
      <c r="B2109" s="0" t="n">
        <v>99.7055732516676</v>
      </c>
    </row>
    <row r="2110" customFormat="false" ht="12.75" hidden="false" customHeight="false" outlineLevel="0" collapsed="false">
      <c r="A2110" s="0" t="n">
        <v>2070</v>
      </c>
      <c r="B2110" s="0" t="n">
        <v>100.357617419911</v>
      </c>
    </row>
    <row r="2111" customFormat="false" ht="12.75" hidden="false" customHeight="false" outlineLevel="0" collapsed="false">
      <c r="A2111" s="0" t="n">
        <v>2071</v>
      </c>
      <c r="B2111" s="0" t="n">
        <v>100.99791203458</v>
      </c>
    </row>
    <row r="2112" customFormat="false" ht="12.75" hidden="false" customHeight="false" outlineLevel="0" collapsed="false">
      <c r="A2112" s="0" t="n">
        <v>2072</v>
      </c>
      <c r="B2112" s="0" t="n">
        <v>100.421823399912</v>
      </c>
    </row>
    <row r="2113" customFormat="false" ht="12.75" hidden="false" customHeight="false" outlineLevel="0" collapsed="false">
      <c r="A2113" s="0" t="n">
        <v>2073</v>
      </c>
      <c r="B2113" s="0" t="n">
        <v>98.8415117383307</v>
      </c>
    </row>
    <row r="2114" customFormat="false" ht="12.75" hidden="false" customHeight="false" outlineLevel="0" collapsed="false">
      <c r="A2114" s="0" t="n">
        <v>2074</v>
      </c>
      <c r="B2114" s="0" t="n">
        <v>98.1397138020105</v>
      </c>
    </row>
    <row r="2115" customFormat="false" ht="12.75" hidden="false" customHeight="false" outlineLevel="0" collapsed="false">
      <c r="A2115" s="0" t="n">
        <v>2075</v>
      </c>
      <c r="B2115" s="0" t="n">
        <v>97.2964070953969</v>
      </c>
    </row>
    <row r="2116" customFormat="false" ht="12.75" hidden="false" customHeight="false" outlineLevel="0" collapsed="false">
      <c r="A2116" s="0" t="n">
        <v>2076</v>
      </c>
      <c r="B2116" s="0" t="n">
        <v>95.1340903203175</v>
      </c>
    </row>
    <row r="2117" customFormat="false" ht="12.75" hidden="false" customHeight="false" outlineLevel="0" collapsed="false">
      <c r="A2117" s="0" t="n">
        <v>2077</v>
      </c>
      <c r="B2117" s="0" t="n">
        <v>93.3271454562054</v>
      </c>
    </row>
    <row r="2118" customFormat="false" ht="12.75" hidden="false" customHeight="false" outlineLevel="0" collapsed="false">
      <c r="A2118" s="0" t="n">
        <v>2078</v>
      </c>
      <c r="B2118" s="0" t="n">
        <v>91.6580707866429</v>
      </c>
    </row>
    <row r="2119" customFormat="false" ht="12.75" hidden="false" customHeight="false" outlineLevel="0" collapsed="false">
      <c r="A2119" s="0" t="n">
        <v>2079</v>
      </c>
      <c r="B2119" s="0" t="n">
        <v>91.2710080025852</v>
      </c>
    </row>
    <row r="2120" customFormat="false" ht="12.75" hidden="false" customHeight="false" outlineLevel="0" collapsed="false">
      <c r="A2120" s="0" t="n">
        <v>2080</v>
      </c>
      <c r="B2120" s="0" t="n">
        <v>92.9495552751924</v>
      </c>
    </row>
    <row r="2121" customFormat="false" ht="12.75" hidden="false" customHeight="false" outlineLevel="0" collapsed="false">
      <c r="A2121" s="0" t="n">
        <v>2081</v>
      </c>
      <c r="B2121" s="0" t="n">
        <v>94.0612078270754</v>
      </c>
    </row>
    <row r="2122" customFormat="false" ht="12.75" hidden="false" customHeight="false" outlineLevel="0" collapsed="false">
      <c r="A2122" s="0" t="n">
        <v>2082</v>
      </c>
      <c r="B2122" s="0" t="n">
        <v>95.3979497388163</v>
      </c>
    </row>
    <row r="2123" customFormat="false" ht="12.75" hidden="false" customHeight="false" outlineLevel="0" collapsed="false">
      <c r="A2123" s="0" t="n">
        <v>2083</v>
      </c>
      <c r="B2123" s="0" t="n">
        <v>94.5278906330426</v>
      </c>
    </row>
    <row r="2124" customFormat="false" ht="12.75" hidden="false" customHeight="false" outlineLevel="0" collapsed="false">
      <c r="A2124" s="0" t="n">
        <v>2084</v>
      </c>
      <c r="B2124" s="0" t="n">
        <v>94.1173975195276</v>
      </c>
    </row>
    <row r="2125" customFormat="false" ht="12.75" hidden="false" customHeight="false" outlineLevel="0" collapsed="false">
      <c r="A2125" s="0" t="n">
        <v>2085</v>
      </c>
      <c r="B2125" s="0" t="n">
        <v>94.2174913267786</v>
      </c>
    </row>
    <row r="2126" customFormat="false" ht="12.75" hidden="false" customHeight="false" outlineLevel="0" collapsed="false">
      <c r="A2126" s="0" t="n">
        <v>2086</v>
      </c>
      <c r="B2126" s="0" t="n">
        <v>94.4455344790721</v>
      </c>
    </row>
    <row r="2127" customFormat="false" ht="12.75" hidden="false" customHeight="false" outlineLevel="0" collapsed="false">
      <c r="A2127" s="0" t="n">
        <v>2087</v>
      </c>
      <c r="B2127" s="0" t="n">
        <v>94.4569104057066</v>
      </c>
    </row>
    <row r="2128" customFormat="false" ht="12.75" hidden="false" customHeight="false" outlineLevel="0" collapsed="false">
      <c r="A2128" s="0" t="n">
        <v>2088</v>
      </c>
      <c r="B2128" s="0" t="n">
        <v>97.8303591328235</v>
      </c>
    </row>
    <row r="2129" customFormat="false" ht="12.75" hidden="false" customHeight="false" outlineLevel="0" collapsed="false">
      <c r="A2129" s="0" t="n">
        <v>2089</v>
      </c>
      <c r="B2129" s="0" t="n">
        <v>98.3717999796099</v>
      </c>
    </row>
    <row r="2130" customFormat="false" ht="12.75" hidden="false" customHeight="false" outlineLevel="0" collapsed="false">
      <c r="A2130" s="0" t="n">
        <v>2090</v>
      </c>
      <c r="B2130" s="0" t="n">
        <v>97.5156222276059</v>
      </c>
    </row>
    <row r="2131" customFormat="false" ht="12.75" hidden="false" customHeight="false" outlineLevel="0" collapsed="false">
      <c r="A2131" s="0" t="n">
        <v>2091</v>
      </c>
      <c r="B2131" s="0" t="n">
        <v>99.8980946291535</v>
      </c>
    </row>
    <row r="2132" customFormat="false" ht="12.75" hidden="false" customHeight="false" outlineLevel="0" collapsed="false">
      <c r="A2132" s="0" t="n">
        <v>2092</v>
      </c>
      <c r="B2132" s="0" t="n">
        <v>98.8841007186035</v>
      </c>
    </row>
    <row r="2133" customFormat="false" ht="12.75" hidden="false" customHeight="false" outlineLevel="0" collapsed="false">
      <c r="A2133" s="0" t="n">
        <v>2093</v>
      </c>
      <c r="B2133" s="0" t="n">
        <v>99.9319171020682</v>
      </c>
    </row>
    <row r="2134" customFormat="false" ht="12.75" hidden="false" customHeight="false" outlineLevel="0" collapsed="false">
      <c r="A2134" s="0" t="n">
        <v>2094</v>
      </c>
      <c r="B2134" s="0" t="n">
        <v>100.707669412416</v>
      </c>
    </row>
    <row r="2135" customFormat="false" ht="12.75" hidden="false" customHeight="false" outlineLevel="0" collapsed="false">
      <c r="A2135" s="0" t="n">
        <v>2095</v>
      </c>
      <c r="B2135" s="0" t="n">
        <v>100.324567901524</v>
      </c>
    </row>
    <row r="2136" customFormat="false" ht="12.75" hidden="false" customHeight="false" outlineLevel="0" collapsed="false">
      <c r="A2136" s="0" t="n">
        <v>2096</v>
      </c>
      <c r="B2136" s="0" t="n">
        <v>101.723660422767</v>
      </c>
    </row>
    <row r="2137" customFormat="false" ht="12.75" hidden="false" customHeight="false" outlineLevel="0" collapsed="false">
      <c r="A2137" s="0" t="n">
        <v>2097</v>
      </c>
      <c r="B2137" s="0" t="n">
        <v>104.424149828495</v>
      </c>
    </row>
    <row r="2138" customFormat="false" ht="12.75" hidden="false" customHeight="false" outlineLevel="0" collapsed="false">
      <c r="A2138" s="0" t="n">
        <v>2098</v>
      </c>
      <c r="B2138" s="0" t="n">
        <v>107.416498580508</v>
      </c>
    </row>
    <row r="2139" customFormat="false" ht="12.75" hidden="false" customHeight="false" outlineLevel="0" collapsed="false">
      <c r="A2139" s="0" t="n">
        <v>2099</v>
      </c>
      <c r="B2139" s="0" t="n">
        <v>106.007779508713</v>
      </c>
    </row>
    <row r="2140" customFormat="false" ht="12.75" hidden="false" customHeight="false" outlineLevel="0" collapsed="false">
      <c r="A2140" s="0" t="n">
        <v>2100</v>
      </c>
      <c r="B2140" s="0" t="n">
        <v>106.87644796942</v>
      </c>
    </row>
    <row r="2141" customFormat="false" ht="12.75" hidden="false" customHeight="false" outlineLevel="0" collapsed="false">
      <c r="A2141" s="0" t="n">
        <v>2101</v>
      </c>
      <c r="B2141" s="0" t="n">
        <v>107.420405868171</v>
      </c>
    </row>
    <row r="2142" customFormat="false" ht="12.75" hidden="false" customHeight="false" outlineLevel="0" collapsed="false">
      <c r="A2142" s="0" t="n">
        <v>2102</v>
      </c>
      <c r="B2142" s="0" t="n">
        <v>104.718756885064</v>
      </c>
    </row>
    <row r="2143" customFormat="false" ht="12.75" hidden="false" customHeight="false" outlineLevel="0" collapsed="false">
      <c r="A2143" s="0" t="n">
        <v>2103</v>
      </c>
      <c r="B2143" s="0" t="n">
        <v>105.432168885577</v>
      </c>
    </row>
    <row r="2144" customFormat="false" ht="12.75" hidden="false" customHeight="false" outlineLevel="0" collapsed="false">
      <c r="A2144" s="0" t="n">
        <v>2104</v>
      </c>
      <c r="B2144" s="0" t="n">
        <v>105.748912638192</v>
      </c>
    </row>
    <row r="2145" customFormat="false" ht="12.75" hidden="false" customHeight="false" outlineLevel="0" collapsed="false">
      <c r="A2145" s="0" t="n">
        <v>2105</v>
      </c>
      <c r="B2145" s="0" t="n">
        <v>104.885944341752</v>
      </c>
    </row>
    <row r="2146" customFormat="false" ht="12.75" hidden="false" customHeight="false" outlineLevel="0" collapsed="false">
      <c r="A2146" s="0" t="n">
        <v>2106</v>
      </c>
      <c r="B2146" s="0" t="n">
        <v>105.03664394585</v>
      </c>
    </row>
    <row r="2147" customFormat="false" ht="12.75" hidden="false" customHeight="false" outlineLevel="0" collapsed="false">
      <c r="A2147" s="0" t="n">
        <v>2107</v>
      </c>
      <c r="B2147" s="0" t="n">
        <v>105.369428732902</v>
      </c>
    </row>
    <row r="2148" customFormat="false" ht="12.75" hidden="false" customHeight="false" outlineLevel="0" collapsed="false">
      <c r="A2148" s="0" t="n">
        <v>2108</v>
      </c>
      <c r="B2148" s="0" t="n">
        <v>106.967679218152</v>
      </c>
    </row>
    <row r="2149" customFormat="false" ht="12.75" hidden="false" customHeight="false" outlineLevel="0" collapsed="false">
      <c r="A2149" s="0" t="n">
        <v>2109</v>
      </c>
      <c r="B2149" s="0" t="n">
        <v>107.753637029115</v>
      </c>
    </row>
    <row r="2150" customFormat="false" ht="12.75" hidden="false" customHeight="false" outlineLevel="0" collapsed="false">
      <c r="A2150" s="0" t="n">
        <v>2110</v>
      </c>
      <c r="B2150" s="0" t="n">
        <v>107.254179529002</v>
      </c>
    </row>
    <row r="2151" customFormat="false" ht="12.75" hidden="false" customHeight="false" outlineLevel="0" collapsed="false">
      <c r="A2151" s="0" t="n">
        <v>2111</v>
      </c>
      <c r="B2151" s="0" t="n">
        <v>107.647587096494</v>
      </c>
    </row>
    <row r="2152" customFormat="false" ht="12.75" hidden="false" customHeight="false" outlineLevel="0" collapsed="false">
      <c r="A2152" s="0" t="n">
        <v>2112</v>
      </c>
      <c r="B2152" s="0" t="n">
        <v>107.631211535727</v>
      </c>
    </row>
    <row r="2153" customFormat="false" ht="12.75" hidden="false" customHeight="false" outlineLevel="0" collapsed="false">
      <c r="A2153" s="0" t="n">
        <v>2113</v>
      </c>
      <c r="B2153" s="0" t="n">
        <v>106.925149676786</v>
      </c>
    </row>
    <row r="2154" customFormat="false" ht="12.75" hidden="false" customHeight="false" outlineLevel="0" collapsed="false">
      <c r="A2154" s="0" t="n">
        <v>2114</v>
      </c>
      <c r="B2154" s="0" t="n">
        <v>107.809241626353</v>
      </c>
    </row>
    <row r="2155" customFormat="false" ht="12.75" hidden="false" customHeight="false" outlineLevel="0" collapsed="false">
      <c r="A2155" s="0" t="n">
        <v>2115</v>
      </c>
      <c r="B2155" s="0" t="n">
        <v>107.944299680642</v>
      </c>
    </row>
    <row r="2156" customFormat="false" ht="12.75" hidden="false" customHeight="false" outlineLevel="0" collapsed="false">
      <c r="A2156" s="0" t="n">
        <v>2116</v>
      </c>
      <c r="B2156" s="0" t="n">
        <v>105.058770491718</v>
      </c>
    </row>
    <row r="2157" customFormat="false" ht="12.75" hidden="false" customHeight="false" outlineLevel="0" collapsed="false">
      <c r="A2157" s="0" t="n">
        <v>2117</v>
      </c>
      <c r="B2157" s="0" t="n">
        <v>104.705843724669</v>
      </c>
    </row>
    <row r="2158" customFormat="false" ht="12.75" hidden="false" customHeight="false" outlineLevel="0" collapsed="false">
      <c r="A2158" s="0" t="n">
        <v>2118</v>
      </c>
      <c r="B2158" s="0" t="n">
        <v>103.31585503857</v>
      </c>
    </row>
    <row r="2159" customFormat="false" ht="12.75" hidden="false" customHeight="false" outlineLevel="0" collapsed="false">
      <c r="A2159" s="0" t="n">
        <v>2119</v>
      </c>
      <c r="B2159" s="0" t="n">
        <v>103.886849473705</v>
      </c>
    </row>
    <row r="2160" customFormat="false" ht="12.75" hidden="false" customHeight="false" outlineLevel="0" collapsed="false">
      <c r="A2160" s="0" t="n">
        <v>2120</v>
      </c>
      <c r="B2160" s="0" t="n">
        <v>104.23198298542</v>
      </c>
    </row>
    <row r="2161" customFormat="false" ht="12.75" hidden="false" customHeight="false" outlineLevel="0" collapsed="false">
      <c r="A2161" s="0" t="n">
        <v>2121</v>
      </c>
      <c r="B2161" s="0" t="n">
        <v>106.391403972684</v>
      </c>
    </row>
    <row r="2162" customFormat="false" ht="12.75" hidden="false" customHeight="false" outlineLevel="0" collapsed="false">
      <c r="A2162" s="0" t="n">
        <v>2122</v>
      </c>
      <c r="B2162" s="0" t="n">
        <v>106.228533761095</v>
      </c>
    </row>
    <row r="2163" customFormat="false" ht="12.75" hidden="false" customHeight="false" outlineLevel="0" collapsed="false">
      <c r="A2163" s="0" t="n">
        <v>2123</v>
      </c>
      <c r="B2163" s="0" t="n">
        <v>106.089249702727</v>
      </c>
    </row>
    <row r="2164" customFormat="false" ht="12.75" hidden="false" customHeight="false" outlineLevel="0" collapsed="false">
      <c r="A2164" s="0" t="n">
        <v>2124</v>
      </c>
      <c r="B2164" s="0" t="n">
        <v>107.847475475548</v>
      </c>
    </row>
    <row r="2165" customFormat="false" ht="12.75" hidden="false" customHeight="false" outlineLevel="0" collapsed="false">
      <c r="A2165" s="0" t="n">
        <v>2125</v>
      </c>
      <c r="B2165" s="0" t="n">
        <v>107.4719103937</v>
      </c>
    </row>
    <row r="2166" customFormat="false" ht="12.75" hidden="false" customHeight="false" outlineLevel="0" collapsed="false">
      <c r="A2166" s="0" t="n">
        <v>2126</v>
      </c>
      <c r="B2166" s="0" t="n">
        <v>106.068087108209</v>
      </c>
    </row>
    <row r="2167" customFormat="false" ht="12.75" hidden="false" customHeight="false" outlineLevel="0" collapsed="false">
      <c r="A2167" s="0" t="n">
        <v>2127</v>
      </c>
      <c r="B2167" s="0" t="n">
        <v>108.764882609452</v>
      </c>
    </row>
    <row r="2168" customFormat="false" ht="12.75" hidden="false" customHeight="false" outlineLevel="0" collapsed="false">
      <c r="A2168" s="0" t="n">
        <v>2128</v>
      </c>
      <c r="B2168" s="0" t="n">
        <v>107.413970885497</v>
      </c>
    </row>
    <row r="2169" customFormat="false" ht="12.75" hidden="false" customHeight="false" outlineLevel="0" collapsed="false">
      <c r="A2169" s="0" t="n">
        <v>2129</v>
      </c>
      <c r="B2169" s="0" t="n">
        <v>108.573052349544</v>
      </c>
    </row>
    <row r="2170" customFormat="false" ht="12.75" hidden="false" customHeight="false" outlineLevel="0" collapsed="false">
      <c r="A2170" s="0" t="n">
        <v>2130</v>
      </c>
      <c r="B2170" s="0" t="n">
        <v>109.636777575408</v>
      </c>
    </row>
    <row r="2171" customFormat="false" ht="12.75" hidden="false" customHeight="false" outlineLevel="0" collapsed="false">
      <c r="A2171" s="0" t="n">
        <v>2131</v>
      </c>
      <c r="B2171" s="0" t="n">
        <v>110.928968760435</v>
      </c>
    </row>
    <row r="2172" customFormat="false" ht="12.75" hidden="false" customHeight="false" outlineLevel="0" collapsed="false">
      <c r="A2172" s="0" t="n">
        <v>2132</v>
      </c>
      <c r="B2172" s="0" t="n">
        <v>109.994577043076</v>
      </c>
    </row>
    <row r="2173" customFormat="false" ht="12.75" hidden="false" customHeight="false" outlineLevel="0" collapsed="false">
      <c r="A2173" s="0" t="n">
        <v>2133</v>
      </c>
      <c r="B2173" s="0" t="n">
        <v>111.682502730441</v>
      </c>
    </row>
    <row r="2174" customFormat="false" ht="12.75" hidden="false" customHeight="false" outlineLevel="0" collapsed="false">
      <c r="A2174" s="0" t="n">
        <v>2134</v>
      </c>
      <c r="B2174" s="0" t="n">
        <v>110.083710760053</v>
      </c>
    </row>
    <row r="2175" customFormat="false" ht="12.75" hidden="false" customHeight="false" outlineLevel="0" collapsed="false">
      <c r="A2175" s="0" t="n">
        <v>2135</v>
      </c>
      <c r="B2175" s="0" t="n">
        <v>110.139875676237</v>
      </c>
    </row>
    <row r="2176" customFormat="false" ht="12.75" hidden="false" customHeight="false" outlineLevel="0" collapsed="false">
      <c r="A2176" s="0" t="n">
        <v>2136</v>
      </c>
      <c r="B2176" s="0" t="n">
        <v>110.645853273285</v>
      </c>
    </row>
    <row r="2177" customFormat="false" ht="12.75" hidden="false" customHeight="false" outlineLevel="0" collapsed="false">
      <c r="A2177" s="0" t="n">
        <v>2137</v>
      </c>
      <c r="B2177" s="0" t="n">
        <v>108.676401425991</v>
      </c>
    </row>
    <row r="2178" customFormat="false" ht="12.75" hidden="false" customHeight="false" outlineLevel="0" collapsed="false">
      <c r="A2178" s="0" t="n">
        <v>2138</v>
      </c>
      <c r="B2178" s="0" t="n">
        <v>109.332620196245</v>
      </c>
    </row>
    <row r="2179" customFormat="false" ht="12.75" hidden="false" customHeight="false" outlineLevel="0" collapsed="false">
      <c r="A2179" s="0" t="n">
        <v>2139</v>
      </c>
      <c r="B2179" s="0" t="n">
        <v>109.802177820052</v>
      </c>
    </row>
    <row r="2180" customFormat="false" ht="12.75" hidden="false" customHeight="false" outlineLevel="0" collapsed="false">
      <c r="A2180" s="0" t="n">
        <v>2140</v>
      </c>
      <c r="B2180" s="0" t="n">
        <v>108.165738273058</v>
      </c>
    </row>
    <row r="2181" customFormat="false" ht="12.75" hidden="false" customHeight="false" outlineLevel="0" collapsed="false">
      <c r="A2181" s="0" t="n">
        <v>2141</v>
      </c>
      <c r="B2181" s="0" t="n">
        <v>107.059854575146</v>
      </c>
    </row>
    <row r="2182" customFormat="false" ht="12.75" hidden="false" customHeight="false" outlineLevel="0" collapsed="false">
      <c r="A2182" s="0" t="n">
        <v>2142</v>
      </c>
      <c r="B2182" s="0" t="n">
        <v>106.853332991598</v>
      </c>
    </row>
    <row r="2183" customFormat="false" ht="12.75" hidden="false" customHeight="false" outlineLevel="0" collapsed="false">
      <c r="A2183" s="0" t="n">
        <v>2143</v>
      </c>
      <c r="B2183" s="0" t="n">
        <v>106.580652896147</v>
      </c>
    </row>
    <row r="2184" customFormat="false" ht="12.75" hidden="false" customHeight="false" outlineLevel="0" collapsed="false">
      <c r="A2184" s="0" t="n">
        <v>2144</v>
      </c>
      <c r="B2184" s="0" t="n">
        <v>109.02065867237</v>
      </c>
    </row>
    <row r="2185" customFormat="false" ht="12.75" hidden="false" customHeight="false" outlineLevel="0" collapsed="false">
      <c r="A2185" s="0" t="n">
        <v>2145</v>
      </c>
      <c r="B2185" s="0" t="n">
        <v>108.874312720889</v>
      </c>
    </row>
    <row r="2186" customFormat="false" ht="12.75" hidden="false" customHeight="false" outlineLevel="0" collapsed="false">
      <c r="A2186" s="0" t="n">
        <v>2146</v>
      </c>
      <c r="B2186" s="0" t="n">
        <v>110.375040999378</v>
      </c>
    </row>
    <row r="2187" customFormat="false" ht="12.75" hidden="false" customHeight="false" outlineLevel="0" collapsed="false">
      <c r="A2187" s="0" t="n">
        <v>2147</v>
      </c>
      <c r="B2187" s="0" t="n">
        <v>111.722778839656</v>
      </c>
    </row>
    <row r="2188" customFormat="false" ht="12.75" hidden="false" customHeight="false" outlineLevel="0" collapsed="false">
      <c r="A2188" s="0" t="n">
        <v>2148</v>
      </c>
      <c r="B2188" s="0" t="n">
        <v>113.916310137582</v>
      </c>
    </row>
    <row r="2189" customFormat="false" ht="12.75" hidden="false" customHeight="false" outlineLevel="0" collapsed="false">
      <c r="A2189" s="0" t="n">
        <v>2149</v>
      </c>
      <c r="B2189" s="0" t="n">
        <v>112.634892447991</v>
      </c>
    </row>
    <row r="2190" customFormat="false" ht="12.75" hidden="false" customHeight="false" outlineLevel="0" collapsed="false">
      <c r="A2190" s="0" t="n">
        <v>2150</v>
      </c>
      <c r="B2190" s="0" t="n">
        <v>111.919169609562</v>
      </c>
    </row>
    <row r="2191" customFormat="false" ht="12.75" hidden="false" customHeight="false" outlineLevel="0" collapsed="false">
      <c r="A2191" s="0" t="n">
        <v>2151</v>
      </c>
      <c r="B2191" s="0" t="n">
        <v>114.878372065884</v>
      </c>
    </row>
    <row r="2192" customFormat="false" ht="12.75" hidden="false" customHeight="false" outlineLevel="0" collapsed="false">
      <c r="A2192" s="0" t="n">
        <v>2152</v>
      </c>
      <c r="B2192" s="0" t="n">
        <v>115.471664438508</v>
      </c>
    </row>
    <row r="2193" customFormat="false" ht="12.75" hidden="false" customHeight="false" outlineLevel="0" collapsed="false">
      <c r="A2193" s="0" t="n">
        <v>2153</v>
      </c>
      <c r="B2193" s="0" t="n">
        <v>115.955911571319</v>
      </c>
    </row>
    <row r="2194" customFormat="false" ht="12.75" hidden="false" customHeight="false" outlineLevel="0" collapsed="false">
      <c r="A2194" s="0" t="n">
        <v>2154</v>
      </c>
      <c r="B2194" s="0" t="n">
        <v>117.304210326376</v>
      </c>
    </row>
    <row r="2195" customFormat="false" ht="12.75" hidden="false" customHeight="false" outlineLevel="0" collapsed="false">
      <c r="A2195" s="0" t="n">
        <v>2155</v>
      </c>
      <c r="B2195" s="0" t="n">
        <v>116.006878230382</v>
      </c>
    </row>
    <row r="2196" customFormat="false" ht="12.75" hidden="false" customHeight="false" outlineLevel="0" collapsed="false">
      <c r="A2196" s="0" t="n">
        <v>2156</v>
      </c>
      <c r="B2196" s="0" t="n">
        <v>117.837067725588</v>
      </c>
    </row>
    <row r="2197" customFormat="false" ht="12.75" hidden="false" customHeight="false" outlineLevel="0" collapsed="false">
      <c r="A2197" s="0" t="n">
        <v>2157</v>
      </c>
      <c r="B2197" s="0" t="n">
        <v>117.680147316549</v>
      </c>
    </row>
    <row r="2198" customFormat="false" ht="12.75" hidden="false" customHeight="false" outlineLevel="0" collapsed="false">
      <c r="A2198" s="0" t="n">
        <v>2158</v>
      </c>
      <c r="B2198" s="0" t="n">
        <v>116.95107812115</v>
      </c>
    </row>
    <row r="2199" customFormat="false" ht="12.75" hidden="false" customHeight="false" outlineLevel="0" collapsed="false">
      <c r="A2199" s="0" t="n">
        <v>2159</v>
      </c>
      <c r="B2199" s="0" t="n">
        <v>116.728408315138</v>
      </c>
    </row>
    <row r="2200" customFormat="false" ht="12.75" hidden="false" customHeight="false" outlineLevel="0" collapsed="false">
      <c r="A2200" s="0" t="n">
        <v>2160</v>
      </c>
      <c r="B2200" s="0" t="n">
        <v>117.524077294465</v>
      </c>
    </row>
    <row r="2201" customFormat="false" ht="12.75" hidden="false" customHeight="false" outlineLevel="0" collapsed="false">
      <c r="A2201" s="0" t="n">
        <v>2161</v>
      </c>
      <c r="B2201" s="0" t="n">
        <v>114.898871030416</v>
      </c>
    </row>
    <row r="2202" customFormat="false" ht="12.75" hidden="false" customHeight="false" outlineLevel="0" collapsed="false">
      <c r="A2202" s="0" t="n">
        <v>2162</v>
      </c>
      <c r="B2202" s="0" t="n">
        <v>112.15047021979</v>
      </c>
    </row>
    <row r="2203" customFormat="false" ht="12.75" hidden="false" customHeight="false" outlineLevel="0" collapsed="false">
      <c r="A2203" s="0" t="n">
        <v>2163</v>
      </c>
      <c r="B2203" s="0" t="n">
        <v>112.473695205999</v>
      </c>
    </row>
    <row r="2204" customFormat="false" ht="12.75" hidden="false" customHeight="false" outlineLevel="0" collapsed="false">
      <c r="A2204" s="0" t="n">
        <v>2164</v>
      </c>
      <c r="B2204" s="0" t="n">
        <v>113.666500004946</v>
      </c>
    </row>
    <row r="2205" customFormat="false" ht="12.75" hidden="false" customHeight="false" outlineLevel="0" collapsed="false">
      <c r="A2205" s="0" t="n">
        <v>2165</v>
      </c>
      <c r="B2205" s="0" t="n">
        <v>112.788041951374</v>
      </c>
    </row>
    <row r="2206" customFormat="false" ht="12.75" hidden="false" customHeight="false" outlineLevel="0" collapsed="false">
      <c r="A2206" s="0" t="n">
        <v>2166</v>
      </c>
      <c r="B2206" s="0" t="n">
        <v>112.061904415166</v>
      </c>
    </row>
    <row r="2207" customFormat="false" ht="12.75" hidden="false" customHeight="false" outlineLevel="0" collapsed="false">
      <c r="A2207" s="0" t="n">
        <v>2167</v>
      </c>
      <c r="B2207" s="0" t="n">
        <v>113.230051374895</v>
      </c>
    </row>
    <row r="2208" customFormat="false" ht="12.75" hidden="false" customHeight="false" outlineLevel="0" collapsed="false">
      <c r="A2208" s="0" t="n">
        <v>2168</v>
      </c>
      <c r="B2208" s="0" t="n">
        <v>112.183551918218</v>
      </c>
    </row>
    <row r="2209" customFormat="false" ht="12.75" hidden="false" customHeight="false" outlineLevel="0" collapsed="false">
      <c r="A2209" s="0" t="n">
        <v>2169</v>
      </c>
      <c r="B2209" s="0" t="n">
        <v>114.184540796673</v>
      </c>
    </row>
    <row r="2210" customFormat="false" ht="12.75" hidden="false" customHeight="false" outlineLevel="0" collapsed="false">
      <c r="A2210" s="0" t="n">
        <v>2170</v>
      </c>
      <c r="B2210" s="0" t="n">
        <v>112.844870214999</v>
      </c>
    </row>
    <row r="2211" customFormat="false" ht="12.75" hidden="false" customHeight="false" outlineLevel="0" collapsed="false">
      <c r="A2211" s="0" t="n">
        <v>2171</v>
      </c>
      <c r="B2211" s="0" t="n">
        <v>112.017707367253</v>
      </c>
    </row>
    <row r="2212" customFormat="false" ht="12.75" hidden="false" customHeight="false" outlineLevel="0" collapsed="false">
      <c r="A2212" s="0" t="n">
        <v>2172</v>
      </c>
      <c r="B2212" s="0" t="n">
        <v>113.004167248385</v>
      </c>
    </row>
    <row r="2213" customFormat="false" ht="12.75" hidden="false" customHeight="false" outlineLevel="0" collapsed="false">
      <c r="A2213" s="0" t="n">
        <v>2173</v>
      </c>
      <c r="B2213" s="0" t="n">
        <v>110.026440122782</v>
      </c>
    </row>
    <row r="2214" customFormat="false" ht="12.75" hidden="false" customHeight="false" outlineLevel="0" collapsed="false">
      <c r="A2214" s="0" t="n">
        <v>2174</v>
      </c>
      <c r="B2214" s="0" t="n">
        <v>108.616528865574</v>
      </c>
    </row>
    <row r="2215" customFormat="false" ht="12.75" hidden="false" customHeight="false" outlineLevel="0" collapsed="false">
      <c r="A2215" s="0" t="n">
        <v>2175</v>
      </c>
      <c r="B2215" s="0" t="n">
        <v>108.455319923964</v>
      </c>
    </row>
    <row r="2216" customFormat="false" ht="12.75" hidden="false" customHeight="false" outlineLevel="0" collapsed="false">
      <c r="A2216" s="0" t="n">
        <v>2176</v>
      </c>
      <c r="B2216" s="0" t="n">
        <v>107.531449081324</v>
      </c>
    </row>
    <row r="2217" customFormat="false" ht="12.75" hidden="false" customHeight="false" outlineLevel="0" collapsed="false">
      <c r="A2217" s="0" t="n">
        <v>2177</v>
      </c>
      <c r="B2217" s="0" t="n">
        <v>108.582194638721</v>
      </c>
    </row>
    <row r="2218" customFormat="false" ht="12.75" hidden="false" customHeight="false" outlineLevel="0" collapsed="false">
      <c r="A2218" s="0" t="n">
        <v>2178</v>
      </c>
      <c r="B2218" s="0" t="n">
        <v>109.372401330958</v>
      </c>
    </row>
    <row r="2219" customFormat="false" ht="12.75" hidden="false" customHeight="false" outlineLevel="0" collapsed="false">
      <c r="A2219" s="0" t="n">
        <v>2179</v>
      </c>
      <c r="B2219" s="0" t="n">
        <v>108.454791830681</v>
      </c>
    </row>
    <row r="2220" customFormat="false" ht="12.75" hidden="false" customHeight="false" outlineLevel="0" collapsed="false">
      <c r="A2220" s="0" t="n">
        <v>2180</v>
      </c>
      <c r="B2220" s="0" t="n">
        <v>110.724097365207</v>
      </c>
    </row>
    <row r="2221" customFormat="false" ht="12.75" hidden="false" customHeight="false" outlineLevel="0" collapsed="false">
      <c r="A2221" s="0" t="n">
        <v>2181</v>
      </c>
      <c r="B2221" s="0" t="n">
        <v>109.987158582645</v>
      </c>
    </row>
    <row r="2222" customFormat="false" ht="12.75" hidden="false" customHeight="false" outlineLevel="0" collapsed="false">
      <c r="A2222" s="0" t="n">
        <v>2182</v>
      </c>
      <c r="B2222" s="0" t="n">
        <v>110.452585928952</v>
      </c>
    </row>
    <row r="2223" customFormat="false" ht="12.75" hidden="false" customHeight="false" outlineLevel="0" collapsed="false">
      <c r="A2223" s="0" t="n">
        <v>2183</v>
      </c>
      <c r="B2223" s="0" t="n">
        <v>110.684106827852</v>
      </c>
    </row>
    <row r="2224" customFormat="false" ht="12.75" hidden="false" customHeight="false" outlineLevel="0" collapsed="false">
      <c r="A2224" s="0" t="n">
        <v>2184</v>
      </c>
      <c r="B2224" s="0" t="n">
        <v>109.212422212089</v>
      </c>
    </row>
    <row r="2225" customFormat="false" ht="12.75" hidden="false" customHeight="false" outlineLevel="0" collapsed="false">
      <c r="A2225" s="0" t="n">
        <v>2185</v>
      </c>
      <c r="B2225" s="0" t="n">
        <v>107.372713740757</v>
      </c>
    </row>
    <row r="2226" customFormat="false" ht="12.75" hidden="false" customHeight="false" outlineLevel="0" collapsed="false">
      <c r="A2226" s="0" t="n">
        <v>2186</v>
      </c>
      <c r="B2226" s="0" t="n">
        <v>109.347233779479</v>
      </c>
    </row>
    <row r="2227" customFormat="false" ht="12.75" hidden="false" customHeight="false" outlineLevel="0" collapsed="false">
      <c r="A2227" s="0" t="n">
        <v>2187</v>
      </c>
      <c r="B2227" s="0" t="n">
        <v>111.620850432216</v>
      </c>
    </row>
    <row r="2228" customFormat="false" ht="12.75" hidden="false" customHeight="false" outlineLevel="0" collapsed="false">
      <c r="A2228" s="0" t="n">
        <v>2188</v>
      </c>
      <c r="B2228" s="0" t="n">
        <v>111.892679244696</v>
      </c>
    </row>
    <row r="2229" customFormat="false" ht="12.75" hidden="false" customHeight="false" outlineLevel="0" collapsed="false">
      <c r="A2229" s="0" t="n">
        <v>2189</v>
      </c>
      <c r="B2229" s="0" t="n">
        <v>113.818792893288</v>
      </c>
    </row>
    <row r="2230" customFormat="false" ht="12.75" hidden="false" customHeight="false" outlineLevel="0" collapsed="false">
      <c r="A2230" s="0" t="n">
        <v>2190</v>
      </c>
      <c r="B2230" s="0" t="n">
        <v>112.8571923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6" min="6" style="0" width="11.42"/>
    <col collapsed="false" customWidth="true" hidden="false" outlineLevel="0" max="7" min="7" style="0" width="15.99"/>
    <col collapsed="false" customWidth="true" hidden="false" outlineLevel="0" max="9" min="9" style="0" width="14.41"/>
    <col collapsed="false" customWidth="true" hidden="false" outlineLevel="0" max="11" min="11" style="0" width="13.85"/>
    <col collapsed="false" customWidth="true" hidden="false" outlineLevel="0" max="12" min="12" style="0" width="16.99"/>
    <col collapsed="false" customWidth="true" hidden="false" outlineLevel="0" max="13" min="13" style="0" width="16.42"/>
    <col collapsed="false" customWidth="true" hidden="false" outlineLevel="0" max="14" min="14" style="0" width="14.85"/>
    <col collapsed="false" customWidth="true" hidden="false" outlineLevel="0" max="15" min="15" style="0" width="17.42"/>
    <col collapsed="false" customWidth="true" hidden="false" outlineLevel="0" max="16" min="16" style="0" width="13.41"/>
  </cols>
  <sheetData>
    <row r="3" customFormat="false" ht="12.75" hidden="false" customHeight="false" outlineLevel="0" collapsed="false">
      <c r="A3" s="0" t="s">
        <v>4</v>
      </c>
      <c r="C3" s="9" t="n">
        <v>600000000</v>
      </c>
    </row>
    <row r="4" customFormat="false" ht="12.75" hidden="false" customHeight="false" outlineLevel="0" collapsed="false">
      <c r="A4" s="0" t="s">
        <v>6</v>
      </c>
      <c r="C4" s="0" t="n">
        <v>0.05</v>
      </c>
    </row>
    <row r="5" customFormat="false" ht="12.75" hidden="false" customHeight="false" outlineLevel="0" collapsed="false">
      <c r="A5" s="3" t="s">
        <v>8</v>
      </c>
      <c r="C5" s="1"/>
      <c r="G5" s="1"/>
      <c r="I5" s="1"/>
      <c r="M5" s="1"/>
      <c r="O5" s="1"/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2</v>
      </c>
      <c r="C7" s="0" t="n">
        <v>0.25</v>
      </c>
    </row>
    <row r="8" customFormat="false" ht="12.75" hidden="false" customHeight="false" outlineLevel="0" collapsed="false">
      <c r="A8" s="0" t="s">
        <v>14</v>
      </c>
      <c r="C8" s="1" t="n">
        <v>300000000</v>
      </c>
      <c r="G8" s="1"/>
      <c r="M8" s="1"/>
      <c r="O8" s="1"/>
    </row>
    <row r="9" customFormat="false" ht="12.75" hidden="false" customHeight="false" outlineLevel="0" collapsed="false">
      <c r="A9" s="0" t="s">
        <v>16</v>
      </c>
      <c r="C9" s="0" t="n">
        <v>4</v>
      </c>
    </row>
    <row r="10" customFormat="false" ht="12.75" hidden="false" customHeight="false" outlineLevel="0" collapsed="false">
      <c r="O10" s="1"/>
    </row>
    <row r="11" customFormat="false" ht="12.75" hidden="false" customHeight="false" outlineLevel="0" collapsed="false">
      <c r="A11" s="0" t="s">
        <v>35</v>
      </c>
      <c r="F11" s="9" t="e">
        <f aca="false">Equityvalue(C3,C8,C4,C7,C9)</f>
        <v>#VALUE!</v>
      </c>
      <c r="O11" s="1"/>
    </row>
    <row r="12" customFormat="false" ht="12.75" hidden="false" customHeight="false" outlineLevel="0" collapsed="false">
      <c r="C12" s="1"/>
      <c r="G12" s="1"/>
      <c r="I12" s="1"/>
      <c r="M12" s="1"/>
      <c r="O12" s="1"/>
    </row>
    <row r="13" customFormat="false" ht="12.75" hidden="false" customHeight="false" outlineLevel="0" collapsed="false">
      <c r="A13" s="0" t="s">
        <v>36</v>
      </c>
      <c r="F13" s="9" t="e">
        <f aca="false">C3-F11</f>
        <v>#VALUE!</v>
      </c>
    </row>
    <row r="14" customFormat="false" ht="12.75" hidden="false" customHeight="false" outlineLevel="0" collapsed="false">
      <c r="I14" s="1"/>
      <c r="O14" s="1"/>
    </row>
    <row r="15" customFormat="false" ht="12.75" hidden="false" customHeight="false" outlineLevel="0" collapsed="false">
      <c r="A15" s="0" t="s">
        <v>37</v>
      </c>
      <c r="C15" s="1"/>
      <c r="F15" s="10" t="e">
        <f aca="false">LN(C8/F13)/C9</f>
        <v>#VALUE!</v>
      </c>
      <c r="G15" s="1"/>
      <c r="I15" s="1"/>
      <c r="M15" s="1"/>
      <c r="O15" s="1"/>
    </row>
    <row r="16" customFormat="false" ht="12.75" hidden="false" customHeight="false" outlineLevel="0" collapsed="false">
      <c r="A16" s="0" t="s">
        <v>38</v>
      </c>
      <c r="C16" s="1"/>
      <c r="F16" s="0" t="e">
        <f aca="false">(F15-C4)*10000</f>
        <v>#VALUE!</v>
      </c>
      <c r="G16" s="1" t="s">
        <v>39</v>
      </c>
      <c r="I16" s="1"/>
      <c r="M16" s="1"/>
      <c r="O16" s="1"/>
    </row>
    <row r="20" customFormat="false" ht="12.75" hidden="false" customHeight="false" outlineLevel="0" collapsed="false">
      <c r="A20" s="0" t="s">
        <v>40</v>
      </c>
      <c r="B20" s="6"/>
      <c r="C20" s="6"/>
      <c r="F20" s="6"/>
      <c r="G20" s="6"/>
      <c r="L20" s="6"/>
      <c r="M20" s="6"/>
    </row>
    <row r="22" customFormat="false" ht="12.75" hidden="false" customHeight="false" outlineLevel="0" collapsed="false">
      <c r="A22" s="0" t="s">
        <v>4</v>
      </c>
      <c r="C22" s="9" t="n">
        <v>600000000</v>
      </c>
      <c r="K22" s="11"/>
      <c r="L22" s="11"/>
      <c r="M22" s="12"/>
      <c r="N22" s="11"/>
      <c r="O22" s="11"/>
    </row>
    <row r="23" customFormat="false" ht="12.75" hidden="false" customHeight="false" outlineLevel="0" collapsed="false">
      <c r="A23" s="0" t="s">
        <v>6</v>
      </c>
      <c r="C23" s="0" t="n">
        <v>0.065</v>
      </c>
      <c r="K23" s="11"/>
      <c r="L23" s="11"/>
      <c r="M23" s="13"/>
      <c r="N23" s="11"/>
      <c r="O23" s="11"/>
    </row>
    <row r="24" customFormat="false" ht="12.75" hidden="false" customHeight="false" outlineLevel="0" collapsed="false">
      <c r="A24" s="3" t="s">
        <v>8</v>
      </c>
      <c r="C24" s="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0" t="s">
        <v>10</v>
      </c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0" t="s">
        <v>12</v>
      </c>
      <c r="C26" s="0" t="n">
        <v>0.25</v>
      </c>
      <c r="K26" s="11"/>
      <c r="L26" s="11"/>
      <c r="M26" s="11"/>
      <c r="N26" s="11"/>
      <c r="O26" s="12"/>
    </row>
    <row r="27" customFormat="false" ht="12.75" hidden="false" customHeight="false" outlineLevel="0" collapsed="false">
      <c r="A27" s="0" t="s">
        <v>14</v>
      </c>
      <c r="C27" s="1" t="n">
        <v>300000000</v>
      </c>
      <c r="K27" s="11"/>
      <c r="L27" s="11"/>
      <c r="M27" s="11"/>
      <c r="N27" s="11"/>
      <c r="O27" s="13"/>
    </row>
    <row r="28" customFormat="false" ht="12.75" hidden="false" customHeight="false" outlineLevel="0" collapsed="false">
      <c r="A28" s="0" t="s">
        <v>16</v>
      </c>
      <c r="C28" s="0" t="n">
        <v>4</v>
      </c>
    </row>
    <row r="29" customFormat="false" ht="12.75" hidden="false" customHeight="false" outlineLevel="0" collapsed="false">
      <c r="K29" s="11"/>
    </row>
    <row r="30" customFormat="false" ht="12.75" hidden="false" customHeight="false" outlineLevel="0" collapsed="false">
      <c r="A30" s="0" t="s">
        <v>35</v>
      </c>
      <c r="F30" s="9" t="e">
        <f aca="false">Equityvalue(C22,C27,C23,C26,C28)</f>
        <v>#VALUE!</v>
      </c>
      <c r="K30" s="11"/>
    </row>
    <row r="31" customFormat="false" ht="12.75" hidden="false" customHeight="false" outlineLevel="0" collapsed="false">
      <c r="C31" s="1"/>
      <c r="K31" s="11"/>
      <c r="M31" s="12"/>
    </row>
    <row r="32" customFormat="false" ht="12.75" hidden="false" customHeight="false" outlineLevel="0" collapsed="false">
      <c r="A32" s="0" t="s">
        <v>36</v>
      </c>
      <c r="F32" s="9" t="e">
        <f aca="false">C22-F30</f>
        <v>#VALUE!</v>
      </c>
    </row>
    <row r="33" customFormat="false" ht="12.75" hidden="false" customHeight="false" outlineLevel="0" collapsed="false">
      <c r="K33" s="11"/>
      <c r="M33" s="13"/>
    </row>
    <row r="34" customFormat="false" ht="12.75" hidden="false" customHeight="false" outlineLevel="0" collapsed="false">
      <c r="A34" s="0" t="s">
        <v>37</v>
      </c>
      <c r="C34" s="1"/>
      <c r="F34" s="10" t="e">
        <f aca="false">LN(C27/F32)/C28</f>
        <v>#VALUE!</v>
      </c>
    </row>
    <row r="35" customFormat="false" ht="12.75" hidden="false" customHeight="false" outlineLevel="0" collapsed="false">
      <c r="A35" s="0" t="s">
        <v>38</v>
      </c>
      <c r="C35" s="1"/>
      <c r="F35" s="0" t="e">
        <f aca="false">(F34-C23)*10000</f>
        <v>#VALUE!</v>
      </c>
      <c r="G35" s="1" t="s">
        <v>39</v>
      </c>
    </row>
    <row r="36" customFormat="false" ht="12.75" hidden="false" customHeight="false" outlineLevel="0" collapsed="false">
      <c r="I36" s="11"/>
      <c r="N36" s="1"/>
    </row>
    <row r="37" customFormat="false" ht="12.75" hidden="false" customHeight="false" outlineLevel="0" collapsed="false">
      <c r="I37" s="11"/>
      <c r="N37" s="1"/>
    </row>
    <row r="38" customFormat="false" ht="12.75" hidden="false" customHeight="false" outlineLevel="0" collapsed="false">
      <c r="I38" s="11"/>
      <c r="N38" s="1"/>
    </row>
    <row r="40" customFormat="false" ht="12.75" hidden="false" customHeight="false" outlineLevel="0" collapsed="false">
      <c r="A40" s="0" t="s">
        <v>41</v>
      </c>
      <c r="B40" s="6"/>
      <c r="C40" s="6"/>
      <c r="F40" s="6"/>
      <c r="G40" s="6"/>
      <c r="M40" s="1"/>
      <c r="N40" s="1"/>
    </row>
    <row r="42" customFormat="false" ht="12.75" hidden="false" customHeight="false" outlineLevel="0" collapsed="false">
      <c r="A42" s="0" t="s">
        <v>4</v>
      </c>
      <c r="C42" s="9" t="n">
        <v>600000000</v>
      </c>
    </row>
    <row r="43" customFormat="false" ht="12.75" hidden="false" customHeight="false" outlineLevel="0" collapsed="false">
      <c r="A43" s="0" t="s">
        <v>6</v>
      </c>
      <c r="C43" s="0" t="n">
        <v>0.05</v>
      </c>
    </row>
    <row r="44" customFormat="false" ht="12.75" hidden="false" customHeight="false" outlineLevel="0" collapsed="false">
      <c r="A44" s="3" t="s">
        <v>8</v>
      </c>
      <c r="C44" s="1"/>
      <c r="L44" s="1"/>
      <c r="M44" s="1"/>
    </row>
    <row r="45" customFormat="false" ht="12.75" hidden="false" customHeight="false" outlineLevel="0" collapsed="false">
      <c r="A45" s="0" t="s">
        <v>10</v>
      </c>
      <c r="L45" s="1"/>
    </row>
    <row r="46" customFormat="false" ht="12.75" hidden="false" customHeight="false" outlineLevel="0" collapsed="false">
      <c r="A46" s="0" t="s">
        <v>12</v>
      </c>
      <c r="C46" s="0" t="n">
        <v>0.3</v>
      </c>
    </row>
    <row r="47" customFormat="false" ht="12.75" hidden="false" customHeight="false" outlineLevel="0" collapsed="false">
      <c r="A47" s="0" t="s">
        <v>14</v>
      </c>
      <c r="C47" s="1" t="n">
        <v>300000000</v>
      </c>
    </row>
    <row r="48" customFormat="false" ht="12.75" hidden="false" customHeight="false" outlineLevel="0" collapsed="false">
      <c r="A48" s="0" t="s">
        <v>16</v>
      </c>
      <c r="C48" s="0" t="n">
        <v>4</v>
      </c>
    </row>
    <row r="50" customFormat="false" ht="12.75" hidden="false" customHeight="false" outlineLevel="0" collapsed="false">
      <c r="A50" s="0" t="s">
        <v>35</v>
      </c>
      <c r="F50" s="9" t="e">
        <f aca="false">Equityvalue(C42,C47,C43,C46,C48)</f>
        <v>#VALUE!</v>
      </c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A52" s="0" t="s">
        <v>36</v>
      </c>
      <c r="F52" s="9" t="e">
        <f aca="false">C42-F50</f>
        <v>#VALUE!</v>
      </c>
    </row>
    <row r="54" customFormat="false" ht="12.75" hidden="false" customHeight="false" outlineLevel="0" collapsed="false">
      <c r="A54" s="0" t="s">
        <v>37</v>
      </c>
      <c r="C54" s="1"/>
      <c r="F54" s="10" t="e">
        <f aca="false">LN(C47/F52)/C48</f>
        <v>#VALUE!</v>
      </c>
    </row>
    <row r="55" customFormat="false" ht="12.75" hidden="false" customHeight="false" outlineLevel="0" collapsed="false">
      <c r="A55" s="0" t="s">
        <v>38</v>
      </c>
      <c r="C55" s="1"/>
      <c r="F55" s="0" t="e">
        <f aca="false">(F54-C43)*10000</f>
        <v>#VALUE!</v>
      </c>
      <c r="G55" s="1" t="s">
        <v>39</v>
      </c>
    </row>
    <row r="60" customFormat="false" ht="12.75" hidden="false" customHeight="false" outlineLevel="0" collapsed="false">
      <c r="A60" s="0" t="s">
        <v>42</v>
      </c>
      <c r="B60" s="6"/>
      <c r="C60" s="6"/>
      <c r="F60" s="6"/>
      <c r="G60" s="6"/>
    </row>
    <row r="62" customFormat="false" ht="12.75" hidden="false" customHeight="false" outlineLevel="0" collapsed="false">
      <c r="A62" s="0" t="s">
        <v>4</v>
      </c>
      <c r="C62" s="9" t="n">
        <v>600000000</v>
      </c>
    </row>
    <row r="63" customFormat="false" ht="12.75" hidden="false" customHeight="false" outlineLevel="0" collapsed="false">
      <c r="A63" s="0" t="s">
        <v>6</v>
      </c>
      <c r="C63" s="0" t="n">
        <v>0.05</v>
      </c>
    </row>
    <row r="64" customFormat="false" ht="12.75" hidden="false" customHeight="false" outlineLevel="0" collapsed="false">
      <c r="A64" s="3" t="s">
        <v>8</v>
      </c>
      <c r="C64" s="1"/>
    </row>
    <row r="65" customFormat="false" ht="12.75" hidden="false" customHeight="false" outlineLevel="0" collapsed="false">
      <c r="A65" s="0" t="s">
        <v>10</v>
      </c>
    </row>
    <row r="66" customFormat="false" ht="12.75" hidden="false" customHeight="false" outlineLevel="0" collapsed="false">
      <c r="A66" s="0" t="s">
        <v>12</v>
      </c>
      <c r="C66" s="0" t="n">
        <v>0.25</v>
      </c>
    </row>
    <row r="67" customFormat="false" ht="12.75" hidden="false" customHeight="false" outlineLevel="0" collapsed="false">
      <c r="A67" s="0" t="s">
        <v>14</v>
      </c>
      <c r="C67" s="1" t="n">
        <v>300000000</v>
      </c>
    </row>
    <row r="68" customFormat="false" ht="12.75" hidden="false" customHeight="false" outlineLevel="0" collapsed="false">
      <c r="A68" s="0" t="s">
        <v>16</v>
      </c>
      <c r="C68" s="0" t="n">
        <v>6</v>
      </c>
    </row>
    <row r="70" customFormat="false" ht="12.75" hidden="false" customHeight="false" outlineLevel="0" collapsed="false">
      <c r="A70" s="0" t="s">
        <v>35</v>
      </c>
      <c r="F70" s="9" t="e">
        <f aca="false">Equityvalue(C62,C67,C63,C66,C68)</f>
        <v>#VALUE!</v>
      </c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A72" s="0" t="s">
        <v>36</v>
      </c>
      <c r="F72" s="9" t="e">
        <f aca="false">C62-F70</f>
        <v>#VALUE!</v>
      </c>
    </row>
    <row r="74" customFormat="false" ht="12.75" hidden="false" customHeight="false" outlineLevel="0" collapsed="false">
      <c r="A74" s="0" t="s">
        <v>37</v>
      </c>
      <c r="C74" s="1"/>
      <c r="F74" s="10" t="e">
        <f aca="false">LN(C67/F72)/C68</f>
        <v>#VALUE!</v>
      </c>
    </row>
    <row r="75" customFormat="false" ht="12.75" hidden="false" customHeight="false" outlineLevel="0" collapsed="false">
      <c r="A75" s="0" t="s">
        <v>38</v>
      </c>
      <c r="C75" s="1"/>
      <c r="F75" s="0" t="e">
        <f aca="false">(F74-C63)*10000</f>
        <v>#VALUE!</v>
      </c>
      <c r="G75" s="1" t="s">
        <v>39</v>
      </c>
    </row>
    <row r="80" customFormat="false" ht="12.75" hidden="false" customHeight="false" outlineLevel="0" collapsed="false">
      <c r="A80" s="0" t="s">
        <v>43</v>
      </c>
      <c r="B80" s="6"/>
      <c r="C80" s="6"/>
      <c r="F80" s="6"/>
      <c r="G80" s="6"/>
    </row>
    <row r="82" customFormat="false" ht="12.75" hidden="false" customHeight="false" outlineLevel="0" collapsed="false">
      <c r="A82" s="0" t="s">
        <v>4</v>
      </c>
      <c r="C82" s="9" t="n">
        <v>600000000</v>
      </c>
    </row>
    <row r="83" customFormat="false" ht="12.75" hidden="false" customHeight="false" outlineLevel="0" collapsed="false">
      <c r="A83" s="0" t="s">
        <v>6</v>
      </c>
      <c r="C83" s="0" t="n">
        <v>0.05</v>
      </c>
    </row>
    <row r="84" customFormat="false" ht="12.75" hidden="false" customHeight="false" outlineLevel="0" collapsed="false">
      <c r="A84" s="3" t="s">
        <v>8</v>
      </c>
      <c r="C84" s="1"/>
    </row>
    <row r="85" customFormat="false" ht="12.75" hidden="false" customHeight="false" outlineLevel="0" collapsed="false">
      <c r="A85" s="0" t="s">
        <v>10</v>
      </c>
    </row>
    <row r="86" customFormat="false" ht="12.75" hidden="false" customHeight="false" outlineLevel="0" collapsed="false">
      <c r="A86" s="0" t="s">
        <v>12</v>
      </c>
      <c r="C86" s="0" t="n">
        <v>0.25</v>
      </c>
    </row>
    <row r="87" customFormat="false" ht="12.75" hidden="false" customHeight="false" outlineLevel="0" collapsed="false">
      <c r="A87" s="0" t="s">
        <v>14</v>
      </c>
      <c r="C87" s="1" t="n">
        <v>400000000</v>
      </c>
    </row>
    <row r="88" customFormat="false" ht="12.75" hidden="false" customHeight="false" outlineLevel="0" collapsed="false">
      <c r="A88" s="0" t="s">
        <v>16</v>
      </c>
      <c r="C88" s="0" t="n">
        <v>4</v>
      </c>
    </row>
    <row r="90" customFormat="false" ht="12.75" hidden="false" customHeight="false" outlineLevel="0" collapsed="false">
      <c r="A90" s="0" t="s">
        <v>35</v>
      </c>
      <c r="F90" s="9" t="e">
        <f aca="false">Equityvalue(C82,C87,C83,C86,C88)</f>
        <v>#VALUE!</v>
      </c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A92" s="0" t="s">
        <v>36</v>
      </c>
      <c r="F92" s="9" t="e">
        <f aca="false">C82-F90</f>
        <v>#VALUE!</v>
      </c>
    </row>
    <row r="94" customFormat="false" ht="12.75" hidden="false" customHeight="false" outlineLevel="0" collapsed="false">
      <c r="A94" s="0" t="s">
        <v>37</v>
      </c>
      <c r="C94" s="1"/>
      <c r="F94" s="10" t="e">
        <f aca="false">LN(C87/F92)/C88</f>
        <v>#VALUE!</v>
      </c>
    </row>
    <row r="95" customFormat="false" ht="12.75" hidden="false" customHeight="false" outlineLevel="0" collapsed="false">
      <c r="A95" s="0" t="s">
        <v>38</v>
      </c>
      <c r="C95" s="1"/>
      <c r="F95" s="0" t="e">
        <f aca="false">(F94-C83)*10000</f>
        <v>#VALUE!</v>
      </c>
      <c r="G95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8:04:27Z</dcterms:created>
  <dc:creator>Chris Lamoureux</dc:creator>
  <dc:description/>
  <dc:language>en-US</dc:language>
  <cp:lastModifiedBy>Chris Lamoureux</cp:lastModifiedBy>
  <cp:lastPrinted>2001-02-12T18:24:19Z</cp:lastPrinted>
  <dcterms:modified xsi:type="dcterms:W3CDTF">2008-02-19T12:51:04Z</dcterms:modified>
  <cp:revision>0</cp:revision>
  <dc:subject/>
  <dc:title/>
</cp:coreProperties>
</file>