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" uniqueCount="72">
  <si>
    <t xml:space="preserve">This block of the spreadsheet constructs the cash flows from owning the bond and purchasing </t>
  </si>
  <si>
    <t xml:space="preserve">In this block I compare the CDS actual cash flows--using the 100 bp (standardized) spread to those at the </t>
  </si>
  <si>
    <t xml:space="preserve">   credit protection using a CDS.</t>
  </si>
  <si>
    <t xml:space="preserve">   market spread.  This approximates the principal up-front payment on the swap.</t>
  </si>
  <si>
    <t xml:space="preserve">Cash Bond:</t>
  </si>
  <si>
    <t xml:space="preserve">S/A coupon:</t>
  </si>
  <si>
    <t xml:space="preserve">666807BA9</t>
  </si>
  <si>
    <t xml:space="preserve">Settlement Date:</t>
  </si>
  <si>
    <t xml:space="preserve">NOC</t>
  </si>
  <si>
    <t xml:space="preserve">Bid:</t>
  </si>
  <si>
    <t xml:space="preserve">Ask:</t>
  </si>
  <si>
    <t xml:space="preserve">CDS</t>
  </si>
  <si>
    <t xml:space="preserve">Settlement:</t>
  </si>
  <si>
    <t xml:space="preserve">Coupon:</t>
  </si>
  <si>
    <t xml:space="preserve">Notional Principal:</t>
  </si>
  <si>
    <t xml:space="preserve">Ann Pmt:</t>
  </si>
  <si>
    <t xml:space="preserve">Last Coupon:</t>
  </si>
  <si>
    <t xml:space="preserve">Spread:</t>
  </si>
  <si>
    <t xml:space="preserve">Next Coupon:</t>
  </si>
  <si>
    <t xml:space="preserve">ERNW</t>
  </si>
  <si>
    <t xml:space="preserve">RNE(</t>
  </si>
  <si>
    <t xml:space="preserve">AI</t>
  </si>
  <si>
    <t xml:space="preserve">Date</t>
  </si>
  <si>
    <t xml:space="preserve">Act Cashflow</t>
  </si>
  <si>
    <t xml:space="preserve">Disc Factor</t>
  </si>
  <si>
    <t xml:space="preserve">Survival Prob</t>
  </si>
  <si>
    <t xml:space="preserve">Disc Cashflow)</t>
  </si>
  <si>
    <t xml:space="preserve">% of Year</t>
  </si>
  <si>
    <t xml:space="preserve">Cash Flows @ Spread</t>
  </si>
  <si>
    <t xml:space="preserve">Disc Cash Flows @ Spread)</t>
  </si>
  <si>
    <t xml:space="preserve">Linearly</t>
  </si>
  <si>
    <t xml:space="preserve">PV of</t>
  </si>
  <si>
    <t xml:space="preserve">06/20/2014</t>
  </si>
  <si>
    <t xml:space="preserve">Dirty Price:</t>
  </si>
  <si>
    <t xml:space="preserve">(To buy)</t>
  </si>
  <si>
    <t xml:space="preserve">Interpolated</t>
  </si>
  <si>
    <t xml:space="preserve">Cash Flow</t>
  </si>
  <si>
    <t xml:space="preserve">09/22/2014</t>
  </si>
  <si>
    <t xml:space="preserve">Bond Cash Flow</t>
  </si>
  <si>
    <t xml:space="preserve">CDS Cash Flow</t>
  </si>
  <si>
    <t xml:space="preserve">Disct Factor</t>
  </si>
  <si>
    <t xml:space="preserve">12/22/2014</t>
  </si>
  <si>
    <t xml:space="preserve">03/20/2015</t>
  </si>
  <si>
    <t xml:space="preserve">06/22/2015</t>
  </si>
  <si>
    <t xml:space="preserve">09/21/2015</t>
  </si>
  <si>
    <t xml:space="preserve">12/21/2015</t>
  </si>
  <si>
    <t xml:space="preserve">03/21/2016</t>
  </si>
  <si>
    <t xml:space="preserve">06/20/2016</t>
  </si>
  <si>
    <t xml:space="preserve">09/20/2016</t>
  </si>
  <si>
    <t xml:space="preserve">12/20/2016</t>
  </si>
  <si>
    <t xml:space="preserve">03/20/2017</t>
  </si>
  <si>
    <t xml:space="preserve">06/20/2017</t>
  </si>
  <si>
    <t xml:space="preserve">09/20/2017</t>
  </si>
  <si>
    <t xml:space="preserve">12/20/2017</t>
  </si>
  <si>
    <t xml:space="preserve">I am using Libor to discount the future cash flows because I have eliminated default</t>
  </si>
  <si>
    <t xml:space="preserve">03/20/2018</t>
  </si>
  <si>
    <t xml:space="preserve">  risk by buying credit protection--the notional principal is matched to the bond</t>
  </si>
  <si>
    <t xml:space="preserve">06/20/2018</t>
  </si>
  <si>
    <t xml:space="preserve">position.</t>
  </si>
  <si>
    <t xml:space="preserve">09/20/2018</t>
  </si>
  <si>
    <t xml:space="preserve">The fact that the value of these riskless cash flows exceeds their cost implies that</t>
  </si>
  <si>
    <t xml:space="preserve">12/20/2018</t>
  </si>
  <si>
    <t xml:space="preserve">the bond and the CDS are mis-aligned.  In particular given the yield on the bond,</t>
  </si>
  <si>
    <t xml:space="preserve">03/20/2019</t>
  </si>
  <si>
    <t xml:space="preserve">the CDS spreads are too low.  --Converesly, given the CDS spread, the yield on the</t>
  </si>
  <si>
    <t xml:space="preserve">06/20/2019</t>
  </si>
  <si>
    <t xml:space="preserve">bond is too high.</t>
  </si>
  <si>
    <t xml:space="preserve">Total</t>
  </si>
  <si>
    <t xml:space="preserve">Cash payment from seller of CP to Buyer:</t>
  </si>
  <si>
    <t xml:space="preserve">Bloombeg pegs this as:</t>
  </si>
  <si>
    <t xml:space="preserve">There is a C code used by Markit that my simple exposition simply approximates.</t>
  </si>
  <si>
    <t xml:space="preserve">Approx error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@"/>
    <numFmt numFmtId="167" formatCode="General"/>
    <numFmt numFmtId="168" formatCode="mm/dd/yy"/>
  </numFmts>
  <fonts count="6">
    <font>
      <sz val="10"/>
      <name val="Verdan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FFFF"/>
      <name val="Verdana"/>
      <family val="0"/>
      <charset val="1"/>
    </font>
    <font>
      <sz val="1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60" workbookViewId="0">
      <selection pane="topLeft" activeCell="A1" activeCellId="0" sqref="A1"/>
    </sheetView>
  </sheetViews>
  <sheetFormatPr defaultColWidth="10.6601562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K1" s="1" t="s">
        <v>1</v>
      </c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8" hidden="false" customHeight="fals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K2" s="1" t="s">
        <v>3</v>
      </c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8" hidden="false" customHeight="false" outlineLevel="0" collapsed="false">
      <c r="A3" s="0" t="s">
        <v>4</v>
      </c>
      <c r="B3" s="0" t="n">
        <v>0.0505</v>
      </c>
      <c r="C3" s="2" t="n">
        <v>42216</v>
      </c>
      <c r="E3" s="0" t="s">
        <v>5</v>
      </c>
      <c r="F3" s="0" t="n">
        <f aca="false">B3*100/2</f>
        <v>2.525</v>
      </c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12.75" hidden="false" customHeight="false" outlineLevel="0" collapsed="false">
      <c r="A4" s="0" t="s">
        <v>6</v>
      </c>
      <c r="B4" s="0" t="s">
        <v>7</v>
      </c>
      <c r="D4" s="2" t="n">
        <v>40277</v>
      </c>
      <c r="E4" s="0" t="n">
        <f aca="false">VALUE(D4)</f>
        <v>40277</v>
      </c>
    </row>
    <row r="5" customFormat="false" ht="12.75" hidden="false" customHeight="false" outlineLevel="0" collapsed="false">
      <c r="A5" s="0" t="s">
        <v>8</v>
      </c>
      <c r="C5" s="0" t="s">
        <v>9</v>
      </c>
      <c r="D5" s="0" t="n">
        <v>111.41</v>
      </c>
    </row>
    <row r="6" customFormat="false" ht="12.75" hidden="false" customHeight="false" outlineLevel="0" collapsed="false">
      <c r="C6" s="0" t="s">
        <v>10</v>
      </c>
      <c r="D6" s="0" t="n">
        <v>112.004</v>
      </c>
      <c r="K6" s="0" t="s">
        <v>11</v>
      </c>
      <c r="L6" s="0" t="s">
        <v>12</v>
      </c>
      <c r="M6" s="2" t="n">
        <v>40281</v>
      </c>
    </row>
    <row r="7" customFormat="false" ht="12.75" hidden="false" customHeight="false" outlineLevel="0" collapsed="false">
      <c r="L7" s="0" t="s">
        <v>13</v>
      </c>
      <c r="M7" s="0" t="n">
        <v>100</v>
      </c>
      <c r="N7" s="0" t="s">
        <v>14</v>
      </c>
      <c r="P7" s="0" t="n">
        <v>10000000</v>
      </c>
      <c r="Q7" s="0" t="s">
        <v>15</v>
      </c>
      <c r="R7" s="0" t="n">
        <f aca="false">P7*0.01</f>
        <v>100000</v>
      </c>
    </row>
    <row r="8" customFormat="false" ht="12.75" hidden="false" customHeight="false" outlineLevel="0" collapsed="false">
      <c r="B8" s="0" t="s">
        <v>16</v>
      </c>
      <c r="C8" s="2" t="n">
        <v>40209</v>
      </c>
      <c r="D8" s="0" t="n">
        <f aca="false">VALUE(C8)</f>
        <v>40209</v>
      </c>
      <c r="L8" s="0" t="s">
        <v>17</v>
      </c>
      <c r="M8" s="0" t="n">
        <v>27.68</v>
      </c>
    </row>
    <row r="9" customFormat="false" ht="12.75" hidden="false" customHeight="false" outlineLevel="0" collapsed="false">
      <c r="B9" s="0" t="s">
        <v>18</v>
      </c>
      <c r="C9" s="2" t="n">
        <v>40390</v>
      </c>
      <c r="D9" s="0" t="n">
        <f aca="false">VALUE(C9)</f>
        <v>40390</v>
      </c>
      <c r="H9" s="3"/>
      <c r="I9" s="3"/>
      <c r="O9" s="0" t="s">
        <v>19</v>
      </c>
      <c r="P9" s="0" t="s">
        <v>20</v>
      </c>
      <c r="T9" s="0" t="s">
        <v>20</v>
      </c>
    </row>
    <row r="10" customFormat="false" ht="12.75" hidden="false" customHeight="false" outlineLevel="0" collapsed="false">
      <c r="B10" s="0" t="s">
        <v>21</v>
      </c>
      <c r="C10" s="0" t="n">
        <f aca="false">(E4-D8)/(D9-D8)*F3</f>
        <v>0.948618784530387</v>
      </c>
      <c r="L10" s="4" t="s">
        <v>22</v>
      </c>
      <c r="M10" s="4" t="s">
        <v>23</v>
      </c>
      <c r="N10" s="4" t="s">
        <v>24</v>
      </c>
      <c r="O10" s="4" t="s">
        <v>25</v>
      </c>
      <c r="P10" s="4" t="s">
        <v>26</v>
      </c>
      <c r="Q10" s="4" t="s">
        <v>27</v>
      </c>
      <c r="R10" s="4" t="s">
        <v>28</v>
      </c>
      <c r="T10" s="4" t="s">
        <v>29</v>
      </c>
    </row>
    <row r="11" customFormat="false" ht="12.75" hidden="false" customHeight="false" outlineLevel="0" collapsed="false">
      <c r="F11" s="0" t="s">
        <v>30</v>
      </c>
      <c r="G11" s="0" t="s">
        <v>31</v>
      </c>
      <c r="L11" s="5" t="s">
        <v>32</v>
      </c>
      <c r="M11" s="5" t="n">
        <v>25555.56</v>
      </c>
      <c r="N11" s="5" t="n">
        <v>0.99959373</v>
      </c>
      <c r="O11" s="5" t="n">
        <v>0.9991</v>
      </c>
      <c r="P11" s="5" t="n">
        <f aca="false">M11*N11*O11</f>
        <v>25522.1868828504</v>
      </c>
      <c r="Q11" s="0" t="n">
        <f aca="false">M11/$R$7</f>
        <v>0.2555556</v>
      </c>
      <c r="R11" s="6" t="n">
        <f aca="false">Q11*$P$7*$M$8/10000</f>
        <v>7073.779008</v>
      </c>
      <c r="T11" s="0" t="n">
        <f aca="false">R11*O11*N11</f>
        <v>7064.541329173</v>
      </c>
    </row>
    <row r="12" customFormat="false" ht="12.75" hidden="false" customHeight="false" outlineLevel="0" collapsed="false">
      <c r="B12" s="0" t="s">
        <v>33</v>
      </c>
      <c r="C12" s="0" t="n">
        <f aca="false">D6+C10</f>
        <v>112.95261878453</v>
      </c>
      <c r="D12" s="0" t="s">
        <v>34</v>
      </c>
      <c r="F12" s="0" t="s">
        <v>35</v>
      </c>
      <c r="G12" s="0" t="s">
        <v>36</v>
      </c>
      <c r="J12" s="3"/>
      <c r="L12" s="5" t="s">
        <v>37</v>
      </c>
      <c r="M12" s="5" t="n">
        <v>26111.11</v>
      </c>
      <c r="N12" s="5" t="n">
        <v>0.99856244</v>
      </c>
      <c r="O12" s="5" t="n">
        <v>0.9979</v>
      </c>
      <c r="P12" s="5" t="n">
        <f aca="false">M12*N12*O12</f>
        <v>26018.8192079117</v>
      </c>
      <c r="Q12" s="0" t="n">
        <f aca="false">M12/$R$7</f>
        <v>0.2611111</v>
      </c>
      <c r="R12" s="6" t="n">
        <f aca="false">Q12*$P$7*$M$8/10000</f>
        <v>7227.555248</v>
      </c>
      <c r="S12" s="6"/>
      <c r="T12" s="0" t="n">
        <f aca="false">R12*O12*N12</f>
        <v>7202.00915674996</v>
      </c>
      <c r="U12" s="6"/>
    </row>
    <row r="13" customFormat="false" ht="12.75" hidden="false" customHeight="false" outlineLevel="0" collapsed="false">
      <c r="B13" s="0" t="s">
        <v>38</v>
      </c>
      <c r="D13" s="0" t="s">
        <v>39</v>
      </c>
      <c r="F13" s="0" t="s">
        <v>40</v>
      </c>
      <c r="L13" s="5" t="s">
        <v>41</v>
      </c>
      <c r="M13" s="5" t="n">
        <v>25277.78</v>
      </c>
      <c r="N13" s="5" t="n">
        <v>0.99680292</v>
      </c>
      <c r="O13" s="5" t="n">
        <v>0.9967</v>
      </c>
      <c r="P13" s="5" t="n">
        <f aca="false">M13*N13*O13</f>
        <v>25113.8149308977</v>
      </c>
      <c r="Q13" s="0" t="n">
        <f aca="false">M13/$R$7</f>
        <v>0.2527778</v>
      </c>
      <c r="R13" s="6" t="n">
        <f aca="false">Q13*$P$7*$M$8/10000</f>
        <v>6996.889504</v>
      </c>
      <c r="S13" s="6"/>
      <c r="T13" s="0" t="n">
        <f aca="false">R13*O13*N13</f>
        <v>6951.50397287249</v>
      </c>
      <c r="U13" s="6"/>
    </row>
    <row r="14" customFormat="false" ht="12.75" hidden="false" customHeight="false" outlineLevel="0" collapsed="false">
      <c r="A14" s="7" t="n">
        <v>40390</v>
      </c>
      <c r="B14" s="6" t="n">
        <f aca="false">$F$3</f>
        <v>2.525</v>
      </c>
      <c r="D14" s="0" t="n">
        <f aca="false">-$M$8*0.01</f>
        <v>-0.2768</v>
      </c>
      <c r="E14" s="0" t="n">
        <f aca="false">B14+D14</f>
        <v>2.2482</v>
      </c>
      <c r="F14" s="0" t="n">
        <f aca="false">(A14-L11)/(L12-L11)*(N12-N11)+N11</f>
        <v>0.999132940851064</v>
      </c>
      <c r="G14" s="0" t="n">
        <f aca="false">E14*F14</f>
        <v>2.24625067762136</v>
      </c>
      <c r="L14" s="5" t="s">
        <v>42</v>
      </c>
      <c r="M14" s="5" t="n">
        <v>24444.44</v>
      </c>
      <c r="N14" s="5" t="n">
        <v>0.99490323</v>
      </c>
      <c r="O14" s="5" t="n">
        <v>0.9956</v>
      </c>
      <c r="P14" s="5" t="n">
        <f aca="false">M14*N14*O14</f>
        <v>24212.8449613704</v>
      </c>
      <c r="Q14" s="0" t="n">
        <f aca="false">M14/$R$7</f>
        <v>0.2444444</v>
      </c>
      <c r="R14" s="6" t="n">
        <f aca="false">Q14*$P$7*$M$8/10000</f>
        <v>6766.220992</v>
      </c>
      <c r="S14" s="6"/>
      <c r="T14" s="0" t="n">
        <f aca="false">R14*O14*N14</f>
        <v>6702.11548530733</v>
      </c>
      <c r="U14" s="6"/>
    </row>
    <row r="15" customFormat="false" ht="12.75" hidden="false" customHeight="false" outlineLevel="0" collapsed="false">
      <c r="A15" s="7" t="n">
        <v>40574</v>
      </c>
      <c r="B15" s="6" t="n">
        <f aca="false">$F$3</f>
        <v>2.525</v>
      </c>
      <c r="D15" s="0" t="n">
        <f aca="false">-$M$8*0.01</f>
        <v>-0.2768</v>
      </c>
      <c r="E15" s="0" t="n">
        <f aca="false">B15+D15</f>
        <v>2.2482</v>
      </c>
      <c r="F15" s="0" t="n">
        <f aca="false">(A15-L13)/(L14-L13)*(N14-N13)+N13</f>
        <v>0.995917837159091</v>
      </c>
      <c r="G15" s="0" t="n">
        <f aca="false">E15*F15</f>
        <v>2.23902248150107</v>
      </c>
      <c r="L15" s="5" t="s">
        <v>43</v>
      </c>
      <c r="M15" s="5" t="n">
        <v>26111.11</v>
      </c>
      <c r="N15" s="5" t="n">
        <v>0.99345764</v>
      </c>
      <c r="O15" s="5" t="n">
        <v>0.9944</v>
      </c>
      <c r="P15" s="5" t="n">
        <f aca="false">M15*N15*O15</f>
        <v>25795.0161407575</v>
      </c>
      <c r="Q15" s="0" t="n">
        <f aca="false">M15/$R$7</f>
        <v>0.2611111</v>
      </c>
      <c r="R15" s="6" t="n">
        <f aca="false">Q15*$P$7*$M$8/10000</f>
        <v>7227.555248</v>
      </c>
      <c r="S15" s="6"/>
      <c r="T15" s="0" t="n">
        <f aca="false">R15*O15*N15</f>
        <v>7140.06046776167</v>
      </c>
      <c r="U15" s="6"/>
    </row>
    <row r="16" customFormat="false" ht="12.75" hidden="false" customHeight="false" outlineLevel="0" collapsed="false">
      <c r="A16" s="7" t="n">
        <v>40755</v>
      </c>
      <c r="B16" s="6" t="n">
        <f aca="false">$F$3</f>
        <v>2.525</v>
      </c>
      <c r="D16" s="0" t="n">
        <f aca="false">-$M$8*0.01</f>
        <v>-0.2768</v>
      </c>
      <c r="E16" s="0" t="n">
        <f aca="false">B16+D16</f>
        <v>2.2482</v>
      </c>
      <c r="F16" s="0" t="n">
        <f aca="false">(A16-L15)/(L16-L15)*(N16-N15)+N15</f>
        <v>0.992927850989011</v>
      </c>
      <c r="G16" s="0" t="n">
        <f aca="false">E16*F16</f>
        <v>2.23230039459349</v>
      </c>
      <c r="L16" s="5" t="s">
        <v>44</v>
      </c>
      <c r="M16" s="5" t="n">
        <v>25277.78</v>
      </c>
      <c r="N16" s="5" t="n">
        <v>0.99225237</v>
      </c>
      <c r="O16" s="5" t="n">
        <v>0.9933</v>
      </c>
      <c r="P16" s="5" t="n">
        <f aca="false">M16*N16*O16</f>
        <v>24913.8881346792</v>
      </c>
      <c r="Q16" s="0" t="n">
        <f aca="false">M16/$R$7</f>
        <v>0.2527778</v>
      </c>
      <c r="R16" s="6" t="n">
        <f aca="false">Q16*$P$7*$M$8/10000</f>
        <v>6996.889504</v>
      </c>
      <c r="S16" s="6"/>
      <c r="T16" s="0" t="n">
        <f aca="false">R16*O16*N16</f>
        <v>6896.16423567921</v>
      </c>
      <c r="U16" s="6"/>
    </row>
    <row r="17" customFormat="false" ht="12.75" hidden="false" customHeight="false" outlineLevel="0" collapsed="false">
      <c r="A17" s="7" t="n">
        <v>40939</v>
      </c>
      <c r="B17" s="6" t="n">
        <f aca="false">$F$3</f>
        <v>2.525</v>
      </c>
      <c r="D17" s="0" t="n">
        <f aca="false">-$M$8*0.01</f>
        <v>-0.2768</v>
      </c>
      <c r="E17" s="0" t="n">
        <f aca="false">B17+D17</f>
        <v>2.2482</v>
      </c>
      <c r="F17" s="0" t="n">
        <f aca="false">(A17-L17)/(L18-L17)*(N18-N17)+N17</f>
        <v>0.990493639230769</v>
      </c>
      <c r="G17" s="0" t="n">
        <f aca="false">E17*F17</f>
        <v>2.22682779971862</v>
      </c>
      <c r="L17" s="5" t="s">
        <v>45</v>
      </c>
      <c r="M17" s="5" t="n">
        <v>25277.78</v>
      </c>
      <c r="N17" s="5" t="n">
        <v>0.99104857</v>
      </c>
      <c r="O17" s="5" t="n">
        <v>0.9921</v>
      </c>
      <c r="P17" s="5" t="n">
        <f aca="false">M17*N17*O17</f>
        <v>24853.6008107726</v>
      </c>
      <c r="Q17" s="0" t="n">
        <f aca="false">M17/$R$7</f>
        <v>0.2527778</v>
      </c>
      <c r="R17" s="6" t="n">
        <f aca="false">Q17*$P$7*$M$8/10000</f>
        <v>6996.889504</v>
      </c>
      <c r="S17" s="6"/>
      <c r="T17" s="0" t="n">
        <f aca="false">R17*O17*N17</f>
        <v>6879.47670442185</v>
      </c>
      <c r="U17" s="6"/>
    </row>
    <row r="18" customFormat="false" ht="12.75" hidden="false" customHeight="false" outlineLevel="0" collapsed="false">
      <c r="A18" s="7" t="n">
        <v>41121</v>
      </c>
      <c r="B18" s="6" t="n">
        <f aca="false">$F$3</f>
        <v>2.525</v>
      </c>
      <c r="D18" s="0" t="n">
        <f aca="false">-$M$8*0.01</f>
        <v>-0.2768</v>
      </c>
      <c r="E18" s="0" t="n">
        <f aca="false">B18+D18</f>
        <v>2.2482</v>
      </c>
      <c r="F18" s="0" t="n">
        <f aca="false">(A18-L19)/(L20-L19)*(N20-N19)+N19</f>
        <v>0.98393261826087</v>
      </c>
      <c r="G18" s="0" t="n">
        <f aca="false">E18*F18</f>
        <v>2.21207731237409</v>
      </c>
      <c r="L18" s="5" t="s">
        <v>46</v>
      </c>
      <c r="M18" s="5" t="n">
        <v>25277.78</v>
      </c>
      <c r="N18" s="5" t="n">
        <v>0.98984622</v>
      </c>
      <c r="O18" s="5" t="n">
        <v>0.991</v>
      </c>
      <c r="P18" s="5" t="n">
        <f aca="false">M18*N18*O18</f>
        <v>24795.9249481447</v>
      </c>
      <c r="Q18" s="0" t="n">
        <f aca="false">M18/$R$7</f>
        <v>0.2527778</v>
      </c>
      <c r="R18" s="6" t="n">
        <f aca="false">Q18*$P$7*$M$8/10000</f>
        <v>6996.889504</v>
      </c>
      <c r="S18" s="6"/>
      <c r="T18" s="0" t="n">
        <f aca="false">R18*O18*N18</f>
        <v>6863.51202564645</v>
      </c>
      <c r="U18" s="6"/>
    </row>
    <row r="19" customFormat="false" ht="12.75" hidden="false" customHeight="false" outlineLevel="0" collapsed="false">
      <c r="A19" s="7" t="n">
        <v>41305</v>
      </c>
      <c r="B19" s="6" t="n">
        <f aca="false">$F$3</f>
        <v>2.525</v>
      </c>
      <c r="D19" s="0" t="n">
        <f aca="false">-$M$8*0.01</f>
        <v>-0.2768</v>
      </c>
      <c r="E19" s="0" t="n">
        <f aca="false">B19+D19</f>
        <v>2.2482</v>
      </c>
      <c r="F19" s="0" t="n">
        <f aca="false">(A19-L21)/(L22-L21)*(N22-N21)+N21</f>
        <v>0.974738041333333</v>
      </c>
      <c r="G19" s="0" t="n">
        <f aca="false">E19*F19</f>
        <v>2.1914060645256</v>
      </c>
      <c r="L19" s="5" t="s">
        <v>47</v>
      </c>
      <c r="M19" s="5" t="n">
        <v>25277.78</v>
      </c>
      <c r="N19" s="5" t="n">
        <v>0.98604079</v>
      </c>
      <c r="O19" s="5" t="n">
        <v>0.9898</v>
      </c>
      <c r="P19" s="5" t="n">
        <f aca="false">M19*N19*O19</f>
        <v>24670.6879546076</v>
      </c>
      <c r="Q19" s="0" t="n">
        <f aca="false">M19/$R$7</f>
        <v>0.2527778</v>
      </c>
      <c r="R19" s="6" t="n">
        <f aca="false">Q19*$P$7*$M$8/10000</f>
        <v>6996.889504</v>
      </c>
      <c r="S19" s="6"/>
      <c r="T19" s="0" t="n">
        <f aca="false">R19*O19*N19</f>
        <v>6828.84642583539</v>
      </c>
      <c r="U19" s="6"/>
    </row>
    <row r="20" customFormat="false" ht="12.75" hidden="false" customHeight="false" outlineLevel="0" collapsed="false">
      <c r="A20" s="7" t="n">
        <v>41486</v>
      </c>
      <c r="B20" s="6" t="n">
        <f aca="false">$F$3</f>
        <v>2.525</v>
      </c>
      <c r="D20" s="0" t="n">
        <f aca="false">-$M$8*0.01</f>
        <v>-0.2768</v>
      </c>
      <c r="E20" s="0" t="n">
        <f aca="false">B20+D20</f>
        <v>2.2482</v>
      </c>
      <c r="F20" s="0" t="n">
        <f aca="false">(A20-L23)/(L24-L23)*(N24-N23)+N23</f>
        <v>0.963241727391304</v>
      </c>
      <c r="G20" s="0" t="n">
        <f aca="false">E20*F20</f>
        <v>2.16556005152113</v>
      </c>
      <c r="L20" s="5" t="s">
        <v>48</v>
      </c>
      <c r="M20" s="5" t="n">
        <v>25555.56</v>
      </c>
      <c r="N20" s="5" t="n">
        <v>0.98142289</v>
      </c>
      <c r="O20" s="5" t="n">
        <v>0.9886</v>
      </c>
      <c r="P20" s="5" t="n">
        <f aca="false">M20*N20*O20</f>
        <v>24794.8902990896</v>
      </c>
      <c r="Q20" s="0" t="n">
        <f aca="false">M20/$R$7</f>
        <v>0.2555556</v>
      </c>
      <c r="R20" s="6" t="n">
        <f aca="false">Q20*$P$7*$M$8/10000</f>
        <v>7073.779008</v>
      </c>
      <c r="S20" s="6"/>
      <c r="T20" s="0" t="n">
        <f aca="false">R20*O20*N20</f>
        <v>6863.22563478801</v>
      </c>
      <c r="U20" s="6"/>
    </row>
    <row r="21" customFormat="false" ht="12.75" hidden="false" customHeight="false" outlineLevel="0" collapsed="false">
      <c r="A21" s="7" t="n">
        <v>41670</v>
      </c>
      <c r="B21" s="6" t="n">
        <f aca="false">$F$3</f>
        <v>2.525</v>
      </c>
      <c r="D21" s="0" t="n">
        <f aca="false">-$M$8*0.01</f>
        <v>-0.2768</v>
      </c>
      <c r="E21" s="0" t="n">
        <f aca="false">B21+D21</f>
        <v>2.2482</v>
      </c>
      <c r="F21" s="0" t="n">
        <f aca="false">(A21-L25)/(L26-L25)*(N26-N25)+N25</f>
        <v>0.950123045111111</v>
      </c>
      <c r="G21" s="0" t="n">
        <f aca="false">E21*F21</f>
        <v>2.1360666300188</v>
      </c>
      <c r="L21" s="5" t="s">
        <v>49</v>
      </c>
      <c r="M21" s="5" t="n">
        <v>25277.78</v>
      </c>
      <c r="N21" s="5" t="n">
        <v>0.97687646</v>
      </c>
      <c r="O21" s="5" t="n">
        <v>0.9875</v>
      </c>
      <c r="P21" s="5" t="n">
        <f aca="false">M21*N21*O21</f>
        <v>24384.6023900206</v>
      </c>
      <c r="Q21" s="0" t="n">
        <f aca="false">M21/$R$7</f>
        <v>0.2527778</v>
      </c>
      <c r="R21" s="6" t="n">
        <f aca="false">Q21*$P$7*$M$8/10000</f>
        <v>6996.889504</v>
      </c>
      <c r="S21" s="6"/>
      <c r="T21" s="0" t="n">
        <f aca="false">R21*O21*N21</f>
        <v>6749.65794155769</v>
      </c>
      <c r="U21" s="6"/>
    </row>
    <row r="22" customFormat="false" ht="12.75" hidden="false" customHeight="false" outlineLevel="0" collapsed="false">
      <c r="A22" s="7" t="n">
        <v>41851</v>
      </c>
      <c r="B22" s="6" t="n">
        <f aca="false">$F$3</f>
        <v>2.525</v>
      </c>
      <c r="D22" s="0" t="n">
        <f aca="false">-$M$8*0.01</f>
        <v>-0.2768</v>
      </c>
      <c r="E22" s="0" t="n">
        <f aca="false">B22+D22</f>
        <v>2.2482</v>
      </c>
      <c r="F22" s="0" t="n">
        <f aca="false">(A22-L27)/(L28-L27)*(N28-N27)+N27</f>
        <v>0.935807874782609</v>
      </c>
      <c r="G22" s="0" t="n">
        <f aca="false">E22*F22</f>
        <v>2.10388326408626</v>
      </c>
      <c r="L22" s="5" t="s">
        <v>50</v>
      </c>
      <c r="M22" s="5" t="n">
        <v>25000</v>
      </c>
      <c r="N22" s="5" t="n">
        <v>0.9724007</v>
      </c>
      <c r="O22" s="5" t="n">
        <v>0.9864</v>
      </c>
      <c r="P22" s="5" t="n">
        <f aca="false">M22*N22*O22</f>
        <v>23979.401262</v>
      </c>
      <c r="Q22" s="0" t="n">
        <f aca="false">M22/$R$7</f>
        <v>0.25</v>
      </c>
      <c r="R22" s="6" t="n">
        <f aca="false">Q22*$P$7*$M$8/10000</f>
        <v>6920</v>
      </c>
      <c r="S22" s="6"/>
      <c r="T22" s="0" t="n">
        <f aca="false">R22*O22*N22</f>
        <v>6637.4982693216</v>
      </c>
      <c r="U22" s="6"/>
    </row>
    <row r="23" customFormat="false" ht="12.75" hidden="false" customHeight="false" outlineLevel="0" collapsed="false">
      <c r="A23" s="7" t="n">
        <v>42035</v>
      </c>
      <c r="B23" s="6" t="n">
        <f aca="false">$F$3</f>
        <v>2.525</v>
      </c>
      <c r="D23" s="0" t="n">
        <f aca="false">-$M$8*0.01</f>
        <v>-0.2768</v>
      </c>
      <c r="E23" s="0" t="n">
        <f aca="false">B23+D23</f>
        <v>2.2482</v>
      </c>
      <c r="F23" s="0" t="n">
        <f aca="false">(A23-L29)/(L30-L29)*(N30-N29)+N29</f>
        <v>0.920495867222222</v>
      </c>
      <c r="G23" s="0" t="n">
        <f aca="false">E23*F23</f>
        <v>2.069458808689</v>
      </c>
      <c r="L23" s="5" t="s">
        <v>51</v>
      </c>
      <c r="M23" s="5" t="n">
        <v>25555.56</v>
      </c>
      <c r="N23" s="5" t="n">
        <v>0.96625583</v>
      </c>
      <c r="O23" s="5" t="n">
        <v>0.9852</v>
      </c>
      <c r="P23" s="5" t="n">
        <f aca="false">M23*N23*O23</f>
        <v>24327.7493480989</v>
      </c>
      <c r="Q23" s="0" t="n">
        <f aca="false">M23/$R$7</f>
        <v>0.2555556</v>
      </c>
      <c r="R23" s="6" t="n">
        <f aca="false">Q23*$P$7*$M$8/10000</f>
        <v>7073.779008</v>
      </c>
      <c r="S23" s="6"/>
      <c r="T23" s="0" t="n">
        <f aca="false">R23*O23*N23</f>
        <v>6733.92101955376</v>
      </c>
      <c r="U23" s="6"/>
    </row>
    <row r="24" customFormat="false" ht="12.75" hidden="false" customHeight="false" outlineLevel="0" collapsed="false">
      <c r="A24" s="7" t="n">
        <v>42216</v>
      </c>
      <c r="B24" s="6" t="n">
        <f aca="false">100+$F$3</f>
        <v>102.525</v>
      </c>
      <c r="D24" s="0" t="n">
        <f aca="false">-$M$8*0.01</f>
        <v>-0.2768</v>
      </c>
      <c r="E24" s="0" t="n">
        <f aca="false">B24+D24</f>
        <v>102.2482</v>
      </c>
      <c r="F24" s="0" t="n">
        <f aca="false">EXP(-LN(N31)/(-(L31-M6)/365)*((A24-D4)/365))</f>
        <v>0.906241462956839</v>
      </c>
      <c r="G24" s="0" t="n">
        <f aca="false">E24*F24</f>
        <v>92.6615583527035</v>
      </c>
      <c r="L24" s="5" t="s">
        <v>52</v>
      </c>
      <c r="M24" s="5" t="n">
        <v>25555.56</v>
      </c>
      <c r="N24" s="5" t="n">
        <v>0.95965351</v>
      </c>
      <c r="O24" s="5" t="n">
        <v>0.984</v>
      </c>
      <c r="P24" s="5" t="n">
        <f aca="false">M24*N24*O24</f>
        <v>24132.0911283514</v>
      </c>
      <c r="Q24" s="0" t="n">
        <f aca="false">M24/$R$7</f>
        <v>0.2555556</v>
      </c>
      <c r="R24" s="6" t="n">
        <f aca="false">Q24*$P$7*$M$8/10000</f>
        <v>7073.779008</v>
      </c>
      <c r="S24" s="6"/>
      <c r="T24" s="0" t="n">
        <f aca="false">R24*O24*N24</f>
        <v>6679.76282432765</v>
      </c>
      <c r="U24" s="6"/>
    </row>
    <row r="25" customFormat="false" ht="12.75" hidden="false" customHeight="false" outlineLevel="0" collapsed="false">
      <c r="G25" s="0" t="n">
        <f aca="false">SUM(G14:G24)</f>
        <v>114.484411837353</v>
      </c>
      <c r="L25" s="5" t="s">
        <v>53</v>
      </c>
      <c r="M25" s="5" t="n">
        <v>25277.78</v>
      </c>
      <c r="N25" s="5" t="n">
        <v>0.95316734</v>
      </c>
      <c r="O25" s="5" t="n">
        <v>0.9829</v>
      </c>
      <c r="P25" s="5" t="n">
        <f aca="false">M25*N25*O25</f>
        <v>23681.9477047698</v>
      </c>
      <c r="Q25" s="0" t="n">
        <f aca="false">M25/$R$7</f>
        <v>0.2527778</v>
      </c>
      <c r="R25" s="6" t="n">
        <f aca="false">Q25*$P$7*$M$8/10000</f>
        <v>6996.889504</v>
      </c>
      <c r="S25" s="6"/>
      <c r="T25" s="0" t="n">
        <f aca="false">R25*O25*N25</f>
        <v>6555.16312468029</v>
      </c>
      <c r="U25" s="6"/>
    </row>
    <row r="26" customFormat="false" ht="18" hidden="false" customHeight="false" outlineLevel="0" collapsed="false">
      <c r="A26" s="1" t="s">
        <v>54</v>
      </c>
      <c r="B26" s="1"/>
      <c r="C26" s="1"/>
      <c r="D26" s="1"/>
      <c r="E26" s="1"/>
      <c r="F26" s="1"/>
      <c r="G26" s="1"/>
      <c r="H26" s="1"/>
      <c r="L26" s="5" t="s">
        <v>55</v>
      </c>
      <c r="M26" s="5" t="n">
        <v>25000</v>
      </c>
      <c r="N26" s="5" t="n">
        <v>0.94679556</v>
      </c>
      <c r="O26" s="5" t="n">
        <v>0.9818</v>
      </c>
      <c r="P26" s="5" t="n">
        <f aca="false">M26*N26*O26</f>
        <v>23239.0970202</v>
      </c>
      <c r="Q26" s="0" t="n">
        <f aca="false">M26/$R$7</f>
        <v>0.25</v>
      </c>
      <c r="R26" s="6" t="n">
        <f aca="false">Q26*$P$7*$M$8/10000</f>
        <v>6920</v>
      </c>
      <c r="S26" s="6"/>
      <c r="T26" s="0" t="n">
        <f aca="false">R26*O26*N26</f>
        <v>6432.58205519136</v>
      </c>
      <c r="U26" s="6"/>
    </row>
    <row r="27" customFormat="false" ht="18" hidden="false" customHeight="false" outlineLevel="0" collapsed="false">
      <c r="A27" s="1" t="s">
        <v>56</v>
      </c>
      <c r="B27" s="1"/>
      <c r="C27" s="1"/>
      <c r="D27" s="1"/>
      <c r="E27" s="1"/>
      <c r="F27" s="1"/>
      <c r="G27" s="1"/>
      <c r="H27" s="1"/>
      <c r="L27" s="5" t="s">
        <v>57</v>
      </c>
      <c r="M27" s="5" t="n">
        <v>25555.56</v>
      </c>
      <c r="N27" s="5" t="n">
        <v>0.93933057</v>
      </c>
      <c r="O27" s="5" t="n">
        <v>0.9806</v>
      </c>
      <c r="P27" s="5" t="n">
        <f aca="false">M27*N27*O27</f>
        <v>23539.4194378847</v>
      </c>
      <c r="Q27" s="0" t="n">
        <f aca="false">M27/$R$7</f>
        <v>0.2555556</v>
      </c>
      <c r="R27" s="6" t="n">
        <f aca="false">Q27*$P$7*$M$8/10000</f>
        <v>7073.779008</v>
      </c>
      <c r="S27" s="6"/>
      <c r="T27" s="0" t="n">
        <f aca="false">R27*O27*N27</f>
        <v>6515.71130040648</v>
      </c>
      <c r="U27" s="6"/>
    </row>
    <row r="28" customFormat="false" ht="18" hidden="false" customHeight="false" outlineLevel="0" collapsed="false">
      <c r="A28" s="1" t="s">
        <v>58</v>
      </c>
      <c r="B28" s="1"/>
      <c r="C28" s="1"/>
      <c r="D28" s="1"/>
      <c r="E28" s="1"/>
      <c r="F28" s="1"/>
      <c r="G28" s="1"/>
      <c r="H28" s="1"/>
      <c r="L28" s="5" t="s">
        <v>59</v>
      </c>
      <c r="M28" s="5" t="n">
        <v>25555.56</v>
      </c>
      <c r="N28" s="5" t="n">
        <v>0.93161419</v>
      </c>
      <c r="O28" s="5" t="n">
        <v>0.9795</v>
      </c>
      <c r="P28" s="5" t="n">
        <f aca="false">M28*N28*O28</f>
        <v>23319.8599216438</v>
      </c>
      <c r="Q28" s="0" t="n">
        <f aca="false">M28/$R$7</f>
        <v>0.2555556</v>
      </c>
      <c r="R28" s="6" t="n">
        <f aca="false">Q28*$P$7*$M$8/10000</f>
        <v>7073.779008</v>
      </c>
      <c r="S28" s="6"/>
      <c r="T28" s="0" t="n">
        <f aca="false">R28*O28*N28</f>
        <v>6454.937226311</v>
      </c>
      <c r="U28" s="6"/>
    </row>
    <row r="29" customFormat="false" ht="18" hidden="false" customHeight="false" outlineLevel="0" collapsed="false">
      <c r="A29" s="1" t="s">
        <v>60</v>
      </c>
      <c r="B29" s="1"/>
      <c r="C29" s="1"/>
      <c r="D29" s="1"/>
      <c r="E29" s="1"/>
      <c r="F29" s="1"/>
      <c r="G29" s="1"/>
      <c r="H29" s="1"/>
      <c r="L29" s="5" t="s">
        <v>61</v>
      </c>
      <c r="M29" s="5" t="n">
        <v>25277.78</v>
      </c>
      <c r="N29" s="5" t="n">
        <v>0.92404406</v>
      </c>
      <c r="O29" s="5" t="n">
        <v>0.9783</v>
      </c>
      <c r="P29" s="5" t="n">
        <f aca="false">M29*N29*O29</f>
        <v>22850.9185796268</v>
      </c>
      <c r="Q29" s="0" t="n">
        <f aca="false">M29/$R$7</f>
        <v>0.2527778</v>
      </c>
      <c r="R29" s="6" t="n">
        <f aca="false">Q29*$P$7*$M$8/10000</f>
        <v>6996.889504</v>
      </c>
      <c r="S29" s="6"/>
      <c r="T29" s="0" t="n">
        <f aca="false">R29*O29*N29</f>
        <v>6325.13426284069</v>
      </c>
      <c r="U29" s="6"/>
    </row>
    <row r="30" customFormat="false" ht="18" hidden="false" customHeight="false" outlineLevel="0" collapsed="false">
      <c r="A30" s="1" t="s">
        <v>62</v>
      </c>
      <c r="B30" s="1"/>
      <c r="C30" s="1"/>
      <c r="D30" s="1"/>
      <c r="E30" s="1"/>
      <c r="F30" s="1"/>
      <c r="G30" s="1"/>
      <c r="H30" s="1"/>
      <c r="L30" s="5" t="s">
        <v>63</v>
      </c>
      <c r="M30" s="5" t="n">
        <v>25000</v>
      </c>
      <c r="N30" s="5" t="n">
        <v>0.91661761</v>
      </c>
      <c r="O30" s="5" t="n">
        <v>0.9772</v>
      </c>
      <c r="P30" s="5" t="n">
        <f aca="false">M30*N30*O30</f>
        <v>22392.9682123</v>
      </c>
      <c r="Q30" s="0" t="n">
        <f aca="false">M30/$R$7</f>
        <v>0.25</v>
      </c>
      <c r="R30" s="6" t="n">
        <f aca="false">Q30*$P$7*$M$8/10000</f>
        <v>6920</v>
      </c>
      <c r="S30" s="6"/>
      <c r="T30" s="0" t="n">
        <f aca="false">R30*O30*N30</f>
        <v>6198.37360116464</v>
      </c>
      <c r="U30" s="6"/>
    </row>
    <row r="31" customFormat="false" ht="18" hidden="false" customHeight="false" outlineLevel="0" collapsed="false">
      <c r="A31" s="1" t="s">
        <v>64</v>
      </c>
      <c r="B31" s="1"/>
      <c r="C31" s="1"/>
      <c r="D31" s="1"/>
      <c r="E31" s="1"/>
      <c r="F31" s="1"/>
      <c r="G31" s="1"/>
      <c r="H31" s="1"/>
      <c r="L31" s="5" t="s">
        <v>65</v>
      </c>
      <c r="M31" s="5" t="n">
        <v>25833.33</v>
      </c>
      <c r="N31" s="5" t="n">
        <v>0.90836053</v>
      </c>
      <c r="O31" s="5" t="n">
        <v>0.976</v>
      </c>
      <c r="P31" s="5" t="n">
        <f aca="false">M31*N31*O31</f>
        <v>22902.7938745337</v>
      </c>
      <c r="Q31" s="0" t="n">
        <f aca="false">M31/$R$7</f>
        <v>0.2583333</v>
      </c>
      <c r="R31" s="6" t="n">
        <f aca="false">Q31*$P$7*$M$8/10000</f>
        <v>7150.665744</v>
      </c>
      <c r="S31" s="6"/>
      <c r="T31" s="0" t="n">
        <f aca="false">R31*O31*N31</f>
        <v>6339.49334447094</v>
      </c>
      <c r="U31" s="6"/>
    </row>
    <row r="32" customFormat="false" ht="18" hidden="false" customHeight="false" outlineLevel="0" collapsed="false">
      <c r="A32" s="1" t="s">
        <v>66</v>
      </c>
      <c r="B32" s="1"/>
      <c r="C32" s="1"/>
      <c r="D32" s="1"/>
      <c r="E32" s="1"/>
      <c r="F32" s="1"/>
      <c r="G32" s="1"/>
      <c r="H32" s="1"/>
      <c r="L32" s="5" t="s">
        <v>67</v>
      </c>
      <c r="M32" s="5" t="n">
        <v>533055.56</v>
      </c>
      <c r="N32" s="5"/>
      <c r="O32" s="5"/>
      <c r="P32" s="5" t="n">
        <f aca="false">SUM(P11:P31)</f>
        <v>509442.523150511</v>
      </c>
      <c r="R32" s="6"/>
      <c r="S32" s="6"/>
      <c r="T32" s="6" t="n">
        <f aca="false">SUM(T11:T31)</f>
        <v>141013.690408062</v>
      </c>
      <c r="U32" s="6"/>
    </row>
    <row r="33" customFormat="false" ht="18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R33" s="6"/>
      <c r="S33" s="6"/>
      <c r="T33" s="5"/>
      <c r="U33" s="6"/>
    </row>
    <row r="34" customFormat="false" ht="12.75" hidden="false" customHeight="false" outlineLevel="0" collapsed="false">
      <c r="R34" s="6"/>
      <c r="S34" s="6"/>
      <c r="T34" s="6"/>
      <c r="U34" s="6"/>
    </row>
    <row r="35" customFormat="false" ht="18" hidden="false" customHeight="false" outlineLevel="0" collapsed="false">
      <c r="K35" s="1"/>
      <c r="L35" s="1" t="s">
        <v>68</v>
      </c>
      <c r="M35" s="1"/>
      <c r="N35" s="1"/>
      <c r="O35" s="1"/>
      <c r="P35" s="1" t="n">
        <f aca="false">P32-T32</f>
        <v>368428.83274245</v>
      </c>
      <c r="Q35" s="1"/>
      <c r="R35" s="1"/>
      <c r="S35" s="1"/>
      <c r="T35" s="1"/>
      <c r="U35" s="1"/>
    </row>
    <row r="36" customFormat="false" ht="18" hidden="false" customHeight="false" outlineLevel="0" collapsed="false"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</row>
    <row r="37" customFormat="false" ht="18" hidden="false" customHeight="false" outlineLevel="0" collapsed="false">
      <c r="K37" s="1"/>
      <c r="L37" s="1" t="s">
        <v>69</v>
      </c>
      <c r="M37" s="1"/>
      <c r="N37" s="1"/>
      <c r="O37" s="1" t="n">
        <v>364434</v>
      </c>
      <c r="P37" s="1"/>
      <c r="Q37" s="1"/>
      <c r="R37" s="1"/>
      <c r="S37" s="1"/>
      <c r="T37" s="1"/>
      <c r="U37" s="1"/>
    </row>
    <row r="38" customFormat="false" ht="18" hidden="false" customHeight="false" outlineLevel="0" collapsed="false"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</row>
    <row r="39" customFormat="false" ht="18" hidden="false" customHeight="false" outlineLevel="0" collapsed="false">
      <c r="K39" s="1"/>
      <c r="L39" s="1" t="s">
        <v>70</v>
      </c>
      <c r="M39" s="1"/>
      <c r="N39" s="1"/>
      <c r="O39" s="1"/>
      <c r="P39" s="1"/>
      <c r="Q39" s="1"/>
      <c r="R39" s="1"/>
      <c r="S39" s="1"/>
      <c r="T39" s="1"/>
      <c r="U39" s="1"/>
    </row>
    <row r="40" customFormat="false" ht="18" hidden="false" customHeight="false" outlineLevel="0" collapsed="false">
      <c r="K40" s="1"/>
      <c r="L40" s="1" t="s">
        <v>71</v>
      </c>
      <c r="M40" s="1"/>
      <c r="N40" s="1" t="n">
        <f aca="false">LN(P35)-LN(O37)</f>
        <v>0.0109021009971109</v>
      </c>
      <c r="O40" s="1"/>
      <c r="P40" s="1"/>
      <c r="Q40" s="1"/>
      <c r="R40" s="1"/>
      <c r="S40" s="1"/>
      <c r="T40" s="1"/>
      <c r="U40" s="1"/>
    </row>
    <row r="41" customFormat="false" ht="12.75" hidden="false" customHeight="false" outlineLevel="0" collapsed="false">
      <c r="R41" s="6"/>
      <c r="S41" s="6"/>
      <c r="T41" s="6"/>
      <c r="U41" s="6"/>
    </row>
    <row r="42" customFormat="false" ht="12.75" hidden="false" customHeight="false" outlineLevel="0" collapsed="false">
      <c r="R42" s="6"/>
      <c r="S42" s="6"/>
      <c r="T42" s="6"/>
      <c r="U42" s="6"/>
    </row>
    <row r="43" customFormat="false" ht="12.75" hidden="false" customHeight="false" outlineLevel="0" collapsed="false">
      <c r="R43" s="6"/>
      <c r="S43" s="6"/>
      <c r="T43" s="6"/>
      <c r="U43" s="6"/>
    </row>
    <row r="44" customFormat="false" ht="12.75" hidden="false" customHeight="false" outlineLevel="0" collapsed="false">
      <c r="R44" s="6"/>
      <c r="S44" s="6"/>
      <c r="T44" s="6"/>
      <c r="U44" s="6"/>
    </row>
    <row r="45" customFormat="false" ht="12.75" hidden="false" customHeight="false" outlineLevel="0" collapsed="false">
      <c r="R45" s="6"/>
      <c r="S45" s="6"/>
      <c r="T45" s="6"/>
      <c r="U45" s="6"/>
    </row>
    <row r="46" customFormat="false" ht="12.75" hidden="false" customHeight="false" outlineLevel="0" collapsed="false">
      <c r="R46" s="6"/>
      <c r="S46" s="6"/>
      <c r="T46" s="6"/>
      <c r="U46" s="6"/>
    </row>
    <row r="47" customFormat="false" ht="12.75" hidden="false" customHeight="false" outlineLevel="0" collapsed="false">
      <c r="R47" s="6"/>
      <c r="S47" s="6"/>
      <c r="T47" s="6"/>
      <c r="U47" s="6"/>
    </row>
    <row r="48" customFormat="false" ht="12.75" hidden="false" customHeight="false" outlineLevel="0" collapsed="false">
      <c r="R48" s="6"/>
      <c r="S48" s="6"/>
      <c r="T48" s="6"/>
      <c r="U48" s="6"/>
    </row>
    <row r="49" customFormat="false" ht="12.75" hidden="false" customHeight="false" outlineLevel="0" collapsed="false">
      <c r="R49" s="6"/>
      <c r="S49" s="6"/>
      <c r="T49" s="6"/>
      <c r="U49" s="6"/>
    </row>
    <row r="50" customFormat="false" ht="12.75" hidden="false" customHeight="false" outlineLevel="0" collapsed="false">
      <c r="R50" s="6"/>
      <c r="S50" s="6"/>
      <c r="T50" s="6"/>
      <c r="U50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ersity of Arizon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18:36:15Z</dcterms:created>
  <dc:creator>Chris Lamoureux</dc:creator>
  <dc:description/>
  <dc:language>en-US</dc:language>
  <cp:lastModifiedBy>Chris Lamoureux</cp:lastModifiedBy>
  <dcterms:modified xsi:type="dcterms:W3CDTF">2014-04-11T19:4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