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D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7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Credit Default Swap -- Example from Hull, Ch 21 (pp. 510 - 513).</t>
  </si>
  <si>
    <t xml:space="preserve">We assume that the probability that the Reference Entity will default in any year--conditional on it having not defaulted prior to that time-- is 2%.</t>
  </si>
  <si>
    <t xml:space="preserve">This conditional default probability is referred to as the default intensity or the hazard rate.</t>
  </si>
  <si>
    <t xml:space="preserve">We can set up the unconditional probabilities and survival probabilities as follows:</t>
  </si>
  <si>
    <t xml:space="preserve">Time</t>
  </si>
  <si>
    <t xml:space="preserve">Hazard</t>
  </si>
  <si>
    <t xml:space="preserve">Default</t>
  </si>
  <si>
    <t xml:space="preserve">Survival</t>
  </si>
  <si>
    <t xml:space="preserve">(years)</t>
  </si>
  <si>
    <t xml:space="preserve">Rate</t>
  </si>
  <si>
    <t xml:space="preserve">Probability</t>
  </si>
  <si>
    <t xml:space="preserve">Now we consider a 5-Year CDS on this Reference Entity.</t>
  </si>
  <si>
    <t xml:space="preserve">Additional Assumptions:</t>
  </si>
  <si>
    <t xml:space="preserve">Recovery Rate</t>
  </si>
  <si>
    <t xml:space="preserve">Swap Payments are made once a year, at the end of the year.</t>
  </si>
  <si>
    <t xml:space="preserve">LIBOR</t>
  </si>
  <si>
    <t xml:space="preserve">Notional Principal</t>
  </si>
  <si>
    <t xml:space="preserve">CDS Spread</t>
  </si>
  <si>
    <t xml:space="preserve">Expected Payments from the Default Protection Buyer to the Default Protection Seller:</t>
  </si>
  <si>
    <t xml:space="preserve">Where s refers to the CDS spread</t>
  </si>
  <si>
    <t xml:space="preserve">Expected</t>
  </si>
  <si>
    <t xml:space="preserve">Discount </t>
  </si>
  <si>
    <t xml:space="preserve">PV of</t>
  </si>
  <si>
    <t xml:space="preserve">Payment</t>
  </si>
  <si>
    <t xml:space="preserve">Factor</t>
  </si>
  <si>
    <t xml:space="preserve">Expected Pmt.</t>
  </si>
  <si>
    <t xml:space="preserve">Total:</t>
  </si>
  <si>
    <t xml:space="preserve">Calculation of the Expected Value of the Default Protection Buyer</t>
  </si>
  <si>
    <t xml:space="preserve">Recovery</t>
  </si>
  <si>
    <t xml:space="preserve">Expected </t>
  </si>
  <si>
    <t xml:space="preserve">Payoff</t>
  </si>
  <si>
    <t xml:space="preserve">Factor*</t>
  </si>
  <si>
    <t xml:space="preserve">Expected Payoff</t>
  </si>
  <si>
    <t xml:space="preserve">Total</t>
  </si>
  <si>
    <t xml:space="preserve">* Note that this discount is different from that used in the Default Protection Seller's receipts, as here we assume that default would occur at the middle of the year.</t>
  </si>
  <si>
    <t xml:space="preserve">Expected Payments from the Default Protection Buyer to the Default Protection Seller -- in the event of a default.</t>
  </si>
  <si>
    <t xml:space="preserve">PV Of</t>
  </si>
  <si>
    <t xml:space="preserve">Expected Pmt</t>
  </si>
  <si>
    <t xml:space="preserve">Total PV of CDS to Default Protection Buyer:</t>
  </si>
  <si>
    <t xml:space="preserve">Total PV of CDS to Default Protection Seller:</t>
  </si>
  <si>
    <t xml:space="preserve">Use Solver to find that swap rate (D24) which equates</t>
  </si>
  <si>
    <t xml:space="preserve"> the EPV of the long and short position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  <c r="E9" s="1"/>
    </row>
    <row r="10" customFormat="false" ht="12.7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0</v>
      </c>
      <c r="E10" s="1"/>
    </row>
    <row r="11" customFormat="false" ht="12.75" hidden="false" customHeight="false" outlineLevel="0" collapsed="false">
      <c r="A11" s="2" t="n">
        <v>0</v>
      </c>
      <c r="B11" s="2"/>
      <c r="D11" s="0" t="n">
        <v>1</v>
      </c>
      <c r="E11" s="1"/>
    </row>
    <row r="12" customFormat="false" ht="12.75" hidden="false" customHeight="false" outlineLevel="0" collapsed="false">
      <c r="A12" s="2" t="n">
        <v>1</v>
      </c>
      <c r="B12" s="2" t="n">
        <v>0.02</v>
      </c>
      <c r="C12" s="0" t="n">
        <f aca="false">B12*D11</f>
        <v>0.02</v>
      </c>
      <c r="D12" s="0" t="n">
        <f aca="false">D11-C12</f>
        <v>0.98</v>
      </c>
      <c r="E12" s="1"/>
    </row>
    <row r="13" customFormat="false" ht="12.75" hidden="false" customHeight="false" outlineLevel="0" collapsed="false">
      <c r="A13" s="2" t="n">
        <v>2</v>
      </c>
      <c r="B13" s="2" t="n">
        <v>0.02</v>
      </c>
      <c r="C13" s="0" t="n">
        <f aca="false">B13*D12</f>
        <v>0.0196</v>
      </c>
      <c r="D13" s="0" t="n">
        <f aca="false">D12-C13</f>
        <v>0.9604</v>
      </c>
      <c r="E13" s="1"/>
    </row>
    <row r="14" customFormat="false" ht="12.75" hidden="false" customHeight="false" outlineLevel="0" collapsed="false">
      <c r="A14" s="2" t="n">
        <v>3</v>
      </c>
      <c r="B14" s="2" t="n">
        <v>0.02</v>
      </c>
      <c r="C14" s="0" t="n">
        <f aca="false">B14*D13</f>
        <v>0.019208</v>
      </c>
      <c r="D14" s="0" t="n">
        <f aca="false">D13-C14</f>
        <v>0.941192</v>
      </c>
      <c r="E14" s="1"/>
    </row>
    <row r="15" customFormat="false" ht="12.75" hidden="false" customHeight="false" outlineLevel="0" collapsed="false">
      <c r="A15" s="2" t="n">
        <v>4</v>
      </c>
      <c r="B15" s="2" t="n">
        <v>0.02</v>
      </c>
      <c r="C15" s="0" t="n">
        <f aca="false">B15*D14</f>
        <v>0.01882384</v>
      </c>
      <c r="D15" s="0" t="n">
        <f aca="false">D14-C15</f>
        <v>0.92236816</v>
      </c>
      <c r="E15" s="1"/>
    </row>
    <row r="16" customFormat="false" ht="12.75" hidden="false" customHeight="false" outlineLevel="0" collapsed="false">
      <c r="A16" s="2" t="n">
        <v>5</v>
      </c>
      <c r="B16" s="2" t="n">
        <v>0.02</v>
      </c>
      <c r="C16" s="0" t="n">
        <f aca="false">B16*D15</f>
        <v>0.0184473632</v>
      </c>
      <c r="D16" s="0" t="n">
        <f aca="false">D15-C16</f>
        <v>0.9039207968</v>
      </c>
      <c r="E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B20" s="0" t="s">
        <v>13</v>
      </c>
      <c r="D20" s="0" t="n">
        <v>0.4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s">
        <v>15</v>
      </c>
      <c r="D22" s="0" t="n">
        <v>0.05</v>
      </c>
    </row>
    <row r="23" customFormat="false" ht="12.75" hidden="false" customHeight="false" outlineLevel="0" collapsed="false">
      <c r="B23" s="0" t="s">
        <v>16</v>
      </c>
      <c r="D23" s="0" t="n">
        <v>1</v>
      </c>
    </row>
    <row r="24" customFormat="false" ht="12.75" hidden="false" customHeight="false" outlineLevel="0" collapsed="false">
      <c r="B24" s="0" t="s">
        <v>17</v>
      </c>
      <c r="D24" s="0" t="n">
        <v>0.0124248849209095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A28" s="1" t="s">
        <v>4</v>
      </c>
      <c r="B28" s="1" t="s">
        <v>20</v>
      </c>
      <c r="C28" s="1" t="s">
        <v>21</v>
      </c>
      <c r="D28" s="1" t="s">
        <v>22</v>
      </c>
    </row>
    <row r="29" customFormat="false" ht="12.75" hidden="false" customHeight="false" outlineLevel="0" collapsed="false">
      <c r="A29" s="1" t="s">
        <v>8</v>
      </c>
      <c r="B29" s="1" t="s">
        <v>23</v>
      </c>
      <c r="C29" s="1" t="s">
        <v>24</v>
      </c>
      <c r="D29" s="1" t="s">
        <v>25</v>
      </c>
    </row>
    <row r="30" customFormat="false" ht="12.75" hidden="false" customHeight="false" outlineLevel="0" collapsed="false">
      <c r="A30" s="2" t="n">
        <v>1</v>
      </c>
      <c r="B30" s="0" t="n">
        <f aca="false">$D$24*$D$23*D12</f>
        <v>0.0121763872224913</v>
      </c>
      <c r="C30" s="0" t="n">
        <f aca="false">EXP(-$D$22*A30)</f>
        <v>0.951229424500714</v>
      </c>
      <c r="D30" s="0" t="n">
        <f aca="false">C30*B30</f>
        <v>0.0115825378101482</v>
      </c>
      <c r="E30" s="1"/>
    </row>
    <row r="31" customFormat="false" ht="12.75" hidden="false" customHeight="false" outlineLevel="0" collapsed="false">
      <c r="A31" s="2" t="n">
        <v>2</v>
      </c>
      <c r="B31" s="0" t="n">
        <f aca="false">$D$24*$D$23*D13</f>
        <v>0.0119328594780415</v>
      </c>
      <c r="C31" s="0" t="n">
        <f aca="false">EXP(-$D$22*A31)</f>
        <v>0.90483741803596</v>
      </c>
      <c r="D31" s="0" t="n">
        <f aca="false">C31*B31</f>
        <v>0.010797297759897</v>
      </c>
      <c r="E31" s="1"/>
    </row>
    <row r="32" customFormat="false" ht="12.75" hidden="false" customHeight="false" outlineLevel="0" collapsed="false">
      <c r="A32" s="2" t="n">
        <v>3</v>
      </c>
      <c r="B32" s="0" t="n">
        <f aca="false">$D$24*$D$23*D14</f>
        <v>0.0116942022884806</v>
      </c>
      <c r="C32" s="0" t="n">
        <f aca="false">EXP(-$D$22*A32)</f>
        <v>0.860707976425058</v>
      </c>
      <c r="D32" s="0" t="n">
        <f aca="false">C32*B32</f>
        <v>0.0100652931876235</v>
      </c>
      <c r="E32" s="1"/>
    </row>
    <row r="33" customFormat="false" ht="12.75" hidden="false" customHeight="false" outlineLevel="0" collapsed="false">
      <c r="A33" s="2" t="n">
        <v>4</v>
      </c>
      <c r="B33" s="0" t="n">
        <f aca="false">$D$24*$D$23*D15</f>
        <v>0.011460318242711</v>
      </c>
      <c r="C33" s="0" t="n">
        <f aca="false">EXP(-$D$22*A33)</f>
        <v>0.818730753077982</v>
      </c>
      <c r="D33" s="0" t="n">
        <f aca="false">C33*B33</f>
        <v>0.00938291498536814</v>
      </c>
      <c r="E33" s="1"/>
    </row>
    <row r="34" customFormat="false" ht="12.75" hidden="false" customHeight="false" outlineLevel="0" collapsed="false">
      <c r="A34" s="2" t="n">
        <v>5</v>
      </c>
      <c r="B34" s="0" t="n">
        <f aca="false">$D$24*$D$23*D16</f>
        <v>0.0112311118778568</v>
      </c>
      <c r="C34" s="0" t="n">
        <f aca="false">EXP(-$D$22*A34)</f>
        <v>0.778800783071405</v>
      </c>
      <c r="D34" s="0" t="n">
        <f aca="false">C34*B34</f>
        <v>0.00874679872523744</v>
      </c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1" t="s">
        <v>26</v>
      </c>
      <c r="B36" s="1"/>
      <c r="C36" s="1"/>
      <c r="D36" s="1" t="n">
        <f aca="false">SUM(D30:D35)</f>
        <v>0.0505748424682743</v>
      </c>
      <c r="E36" s="1"/>
    </row>
    <row r="37" customFormat="false" ht="12.75" hidden="false" customHeight="false" outlineLevel="0" collapsed="false">
      <c r="A37" s="1"/>
      <c r="B37" s="1"/>
      <c r="C37" s="1"/>
      <c r="D37" s="1"/>
    </row>
    <row r="41" customFormat="false" ht="12.75" hidden="false" customHeight="false" outlineLevel="0" collapsed="false">
      <c r="A41" s="0" t="s">
        <v>27</v>
      </c>
    </row>
    <row r="43" customFormat="false" ht="12.75" hidden="false" customHeight="false" outlineLevel="0" collapsed="false">
      <c r="A43" s="1" t="s">
        <v>4</v>
      </c>
      <c r="B43" s="1" t="s">
        <v>28</v>
      </c>
      <c r="C43" s="1" t="s">
        <v>29</v>
      </c>
      <c r="D43" s="1" t="s">
        <v>21</v>
      </c>
      <c r="E43" s="1" t="s">
        <v>22</v>
      </c>
      <c r="F43" s="1"/>
    </row>
    <row r="44" customFormat="false" ht="12.75" hidden="false" customHeight="false" outlineLevel="0" collapsed="false">
      <c r="A44" s="1" t="s">
        <v>8</v>
      </c>
      <c r="B44" s="1" t="s">
        <v>9</v>
      </c>
      <c r="C44" s="1" t="s">
        <v>30</v>
      </c>
      <c r="D44" s="1" t="s">
        <v>31</v>
      </c>
      <c r="E44" s="1" t="s">
        <v>32</v>
      </c>
      <c r="F44" s="1"/>
    </row>
    <row r="45" customFormat="false" ht="12.75" hidden="false" customHeight="false" outlineLevel="0" collapsed="false">
      <c r="A45" s="2" t="n">
        <v>0.5</v>
      </c>
      <c r="B45" s="2" t="n">
        <v>0.4</v>
      </c>
      <c r="C45" s="0" t="n">
        <f aca="false">C12*(1-B45)*$D$23</f>
        <v>0.012</v>
      </c>
      <c r="D45" s="0" t="n">
        <f aca="false">EXP(-$D$22*A45)</f>
        <v>0.975309912028333</v>
      </c>
      <c r="E45" s="0" t="n">
        <f aca="false">D45*C45</f>
        <v>0.01170371894434</v>
      </c>
      <c r="F45" s="1"/>
    </row>
    <row r="46" customFormat="false" ht="12.75" hidden="false" customHeight="false" outlineLevel="0" collapsed="false">
      <c r="A46" s="2" t="n">
        <v>1.5</v>
      </c>
      <c r="B46" s="2" t="n">
        <v>0.4</v>
      </c>
      <c r="C46" s="0" t="n">
        <f aca="false">C13*(1-B46)*$D$23</f>
        <v>0.01176</v>
      </c>
      <c r="D46" s="0" t="n">
        <f aca="false">EXP(-$D$22*A46)</f>
        <v>0.927743486328553</v>
      </c>
      <c r="E46" s="0" t="n">
        <f aca="false">D46*C46</f>
        <v>0.0109102633992238</v>
      </c>
      <c r="F46" s="1"/>
    </row>
    <row r="47" customFormat="false" ht="12.75" hidden="false" customHeight="false" outlineLevel="0" collapsed="false">
      <c r="A47" s="2" t="n">
        <v>2.5</v>
      </c>
      <c r="B47" s="2" t="n">
        <v>0.4</v>
      </c>
      <c r="C47" s="0" t="n">
        <f aca="false">C14*(1-B47)*$D$23</f>
        <v>0.0115248</v>
      </c>
      <c r="D47" s="0" t="n">
        <f aca="false">EXP(-$D$22*A47)</f>
        <v>0.882496902584596</v>
      </c>
      <c r="E47" s="0" t="n">
        <f aca="false">D47*C47</f>
        <v>0.0101706003029069</v>
      </c>
      <c r="F47" s="1"/>
    </row>
    <row r="48" customFormat="false" ht="12.75" hidden="false" customHeight="false" outlineLevel="0" collapsed="false">
      <c r="A48" s="2" t="n">
        <v>3.5</v>
      </c>
      <c r="B48" s="2" t="n">
        <v>0.4</v>
      </c>
      <c r="C48" s="0" t="n">
        <f aca="false">C15*(1-B48)*$D$23</f>
        <v>0.011294304</v>
      </c>
      <c r="D48" s="0" t="n">
        <f aca="false">EXP(-$D$22*A48)</f>
        <v>0.839457020769207</v>
      </c>
      <c r="E48" s="0" t="n">
        <f aca="false">D48*C48</f>
        <v>0.00948108278750174</v>
      </c>
      <c r="F48" s="1"/>
    </row>
    <row r="49" customFormat="false" ht="12.75" hidden="false" customHeight="false" outlineLevel="0" collapsed="false">
      <c r="A49" s="2" t="n">
        <v>4.5</v>
      </c>
      <c r="B49" s="2" t="n">
        <v>0.4</v>
      </c>
      <c r="C49" s="0" t="n">
        <f aca="false">C16*(1-B49)*$D$23</f>
        <v>0.01106841792</v>
      </c>
      <c r="D49" s="0" t="n">
        <f aca="false">EXP(-$D$22*A49)</f>
        <v>0.798516218759377</v>
      </c>
      <c r="E49" s="0" t="n">
        <f aca="false">D49*C49</f>
        <v>0.00883831122512693</v>
      </c>
      <c r="F49" s="1"/>
    </row>
    <row r="50" customFormat="false" ht="12.75" hidden="false" customHeight="false" outlineLevel="0" collapsed="false">
      <c r="A50" s="2"/>
      <c r="B50" s="2"/>
      <c r="F50" s="1"/>
    </row>
    <row r="51" customFormat="false" ht="12.75" hidden="false" customHeight="false" outlineLevel="0" collapsed="false">
      <c r="A51" s="1" t="s">
        <v>33</v>
      </c>
      <c r="B51" s="1"/>
      <c r="C51" s="1"/>
      <c r="D51" s="1"/>
      <c r="E51" s="1" t="n">
        <f aca="false">SUM(E45:E49)</f>
        <v>0.0511039766590994</v>
      </c>
    </row>
    <row r="52" customFormat="false" ht="12.75" hidden="false" customHeight="false" outlineLevel="0" collapsed="false">
      <c r="A52" s="3" t="s">
        <v>3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1" t="s">
        <v>4</v>
      </c>
      <c r="B56" s="1" t="s">
        <v>20</v>
      </c>
      <c r="C56" s="1" t="s">
        <v>36</v>
      </c>
      <c r="D56" s="1"/>
    </row>
    <row r="57" customFormat="false" ht="12.75" hidden="false" customHeight="false" outlineLevel="0" collapsed="false">
      <c r="A57" s="1" t="s">
        <v>8</v>
      </c>
      <c r="B57" s="1" t="s">
        <v>23</v>
      </c>
      <c r="C57" s="1" t="s">
        <v>37</v>
      </c>
      <c r="D57" s="1"/>
    </row>
    <row r="58" customFormat="false" ht="12.75" hidden="false" customHeight="false" outlineLevel="0" collapsed="false">
      <c r="A58" s="2" t="n">
        <v>0.5</v>
      </c>
      <c r="B58" s="0" t="n">
        <f aca="false">C12*0.5*$D$24*$D$23</f>
        <v>0.000124248849209095</v>
      </c>
      <c r="C58" s="0" t="n">
        <f aca="false">D45*B58</f>
        <v>0.000121181134191744</v>
      </c>
      <c r="D58" s="1"/>
    </row>
    <row r="59" customFormat="false" ht="12.75" hidden="false" customHeight="false" outlineLevel="0" collapsed="false">
      <c r="A59" s="2" t="n">
        <v>1.5</v>
      </c>
      <c r="B59" s="0" t="n">
        <f aca="false">C13*0.5*$D$24*$D$23</f>
        <v>0.000121763872224913</v>
      </c>
      <c r="C59" s="0" t="n">
        <f aca="false">D46*B59</f>
        <v>0.000112965639326805</v>
      </c>
      <c r="D59" s="1"/>
    </row>
    <row r="60" customFormat="false" ht="12.75" hidden="false" customHeight="false" outlineLevel="0" collapsed="false">
      <c r="A60" s="2" t="n">
        <v>2.5</v>
      </c>
      <c r="B60" s="0" t="n">
        <f aca="false">C14*0.5*$D$24*$D$23</f>
        <v>0.000119328594780415</v>
      </c>
      <c r="C60" s="0" t="n">
        <f aca="false">D47*B60</f>
        <v>0.000105307115283488</v>
      </c>
      <c r="D60" s="1"/>
    </row>
    <row r="61" customFormat="false" ht="12.75" hidden="false" customHeight="false" outlineLevel="0" collapsed="false">
      <c r="A61" s="2" t="n">
        <v>3.5</v>
      </c>
      <c r="B61" s="0" t="n">
        <f aca="false">C15*0.5*$D$24*$D$23</f>
        <v>0.000116942022884806</v>
      </c>
      <c r="C61" s="0" t="n">
        <f aca="false">D48*B61</f>
        <v>9.81678021336041E-005</v>
      </c>
      <c r="D61" s="1"/>
    </row>
    <row r="62" customFormat="false" ht="12.75" hidden="false" customHeight="false" outlineLevel="0" collapsed="false">
      <c r="A62" s="2" t="n">
        <v>4.5</v>
      </c>
      <c r="B62" s="0" t="n">
        <f aca="false">C16*0.5*$D$24*$D$23</f>
        <v>0.00011460318242711</v>
      </c>
      <c r="C62" s="0" t="n">
        <f aca="false">D49*B62</f>
        <v>9.15124998894872E-005</v>
      </c>
      <c r="D62" s="1"/>
    </row>
    <row r="64" customFormat="false" ht="12.75" hidden="false" customHeight="false" outlineLevel="0" collapsed="false">
      <c r="A64" s="1" t="s">
        <v>33</v>
      </c>
      <c r="B64" s="1"/>
      <c r="C64" s="1" t="n">
        <f aca="false">SUM(C58:C63)</f>
        <v>0.000529134190825129</v>
      </c>
    </row>
    <row r="67" customFormat="false" ht="12.75" hidden="false" customHeight="false" outlineLevel="0" collapsed="false">
      <c r="A67" s="0" t="s">
        <v>38</v>
      </c>
      <c r="E67" s="0" t="n">
        <f aca="false">E51</f>
        <v>0.0511039766590994</v>
      </c>
    </row>
    <row r="68" customFormat="false" ht="12.75" hidden="false" customHeight="false" outlineLevel="0" collapsed="false">
      <c r="A68" s="0" t="s">
        <v>39</v>
      </c>
      <c r="E68" s="0" t="n">
        <f aca="false">D36+C64</f>
        <v>0.0511039766590994</v>
      </c>
    </row>
    <row r="70" customFormat="false" ht="12.75" hidden="false" customHeight="false" outlineLevel="0" collapsed="false">
      <c r="A70" s="0" t="s">
        <v>40</v>
      </c>
    </row>
    <row r="71" customFormat="false" ht="12.75" hidden="false" customHeight="false" outlineLevel="0" collapsed="false">
      <c r="A71" s="0" t="s">
        <v>41</v>
      </c>
      <c r="E71" s="0" t="n">
        <f aca="false">(E67*100000-E68*100000)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04:53Z</dcterms:created>
  <dc:creator>Chris Lamoureux</dc:creator>
  <dc:description/>
  <dc:language>en-US</dc:language>
  <cp:lastModifiedBy>Chris Lamoureux</cp:lastModifiedBy>
  <dcterms:modified xsi:type="dcterms:W3CDTF">2007-04-27T10:53:47Z</dcterms:modified>
  <cp:revision>0</cp:revision>
  <dc:subject/>
  <dc:title/>
</cp:coreProperties>
</file>