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solver_adj" vbProcedure="false">Sheet1!$P$15</definedName>
    <definedName function="false" hidden="false" localSheetId="0" name="solver_cvg" vbProcedure="false">1E-024</definedName>
    <definedName function="false" hidden="false" localSheetId="0" name="solver_drv" vbProcedure="false">2</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Sheet1!$K$41</definedName>
    <definedName function="false" hidden="false" localSheetId="0" name="solver_pre" vbProcedure="false">1E-026</definedName>
    <definedName function="false" hidden="false" localSheetId="0" name="solver_rbv" vbProcedure="false">1</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8">
  <si>
    <t xml:space="preserve">This spreadsheet shows the nature and valuation of a forward swap.</t>
  </si>
  <si>
    <t xml:space="preserve">First we consider a plain vanilla fixed for floating swap.</t>
  </si>
  <si>
    <t xml:space="preserve">We make 2 simplifying assumptions-- first that every calendar quarter has 90 days and second that the payment days never fall on a holiday.</t>
  </si>
  <si>
    <t xml:space="preserve">Even with these simplifying assumptions, we still have Libor quoted on a simple interest basis, so the first step is to convert it to a quarterly compounding basis.</t>
  </si>
  <si>
    <t xml:space="preserve">Of course we do not know what future Libor rates will be bet we can contract today at forward rates.  Forward rates are also the expected future spot rates in the equivalent risk-neutral world (that is they reflect expectations and risk</t>
  </si>
  <si>
    <t xml:space="preserve">    premia.</t>
  </si>
  <si>
    <t xml:space="preserve">So this spreadsheet shows the risk-neutral-expected present value of the floating payments and the present value of the fixed payments, under the coupon rate in cell P15.</t>
  </si>
  <si>
    <t xml:space="preserve">Libor spot rates</t>
  </si>
  <si>
    <t xml:space="preserve">Equiv Qtrly</t>
  </si>
  <si>
    <t xml:space="preserve">Qtrly</t>
  </si>
  <si>
    <t xml:space="preserve">Floating</t>
  </si>
  <si>
    <t xml:space="preserve">PV(floating</t>
  </si>
  <si>
    <t xml:space="preserve">Coupon Rate:</t>
  </si>
  <si>
    <t xml:space="preserve">Fixed Pmts</t>
  </si>
  <si>
    <t xml:space="preserve">PV (Fixed</t>
  </si>
  <si>
    <t xml:space="preserve">Term</t>
  </si>
  <si>
    <t xml:space="preserve">Libor</t>
  </si>
  <si>
    <t xml:space="preserve">Compounded</t>
  </si>
  <si>
    <t xml:space="preserve">forward rates</t>
  </si>
  <si>
    <t xml:space="preserve">Swap:  Notional Principle:</t>
  </si>
  <si>
    <t xml:space="preserve">Pmt</t>
  </si>
  <si>
    <t xml:space="preserve"> payment)</t>
  </si>
  <si>
    <t xml:space="preserve">  Payments)</t>
  </si>
  <si>
    <t xml:space="preserve">Total PV:</t>
  </si>
  <si>
    <t xml:space="preserve">Use Solver to ascertain the coupon rate that will equate the PV of the 2 legs of the swap.  Criterion function:</t>
  </si>
  <si>
    <t xml:space="preserve">This is the rate that will cause the swap to have a 0 present value--and sell for par.  That is entering on either side of the swap does not require a cash outlay.</t>
  </si>
  <si>
    <t xml:space="preserve">   --&gt; Of course it may require posting of collateral at a custodian in a private margin arrangement.</t>
  </si>
  <si>
    <t xml:space="preserve">Next we can consider the cash flows on a four-year swap that starts one year from today:</t>
  </si>
  <si>
    <t xml:space="preserve">    </t>
  </si>
  <si>
    <t xml:space="preserve">4-year swap, forward one year:</t>
  </si>
  <si>
    <t xml:space="preserve">  Next we consider a one-year swap:</t>
  </si>
  <si>
    <t xml:space="preserve">1-Year Swap</t>
  </si>
  <si>
    <t xml:space="preserve">Coupon:</t>
  </si>
  <si>
    <t xml:space="preserve">There are several ways that we can construct a forward swap.</t>
  </si>
  <si>
    <t xml:space="preserve">We can create a 4-year swap 1-year from now using 2 swaps:</t>
  </si>
  <si>
    <t xml:space="preserve">Enter 5 year swap receive fixed and 1-year swap pay fixed  -- both at the prevailing swap rates for the same notional principle.</t>
  </si>
  <si>
    <t xml:space="preserve">  In this position the floating sides offset one another over the first year, and at the end of a year we have a 4-year forward at terms determined today.</t>
  </si>
  <si>
    <t xml:space="preserve">  Because the yield curve is upward-sloping we will receive a positive cash flow in this position:</t>
  </si>
  <si>
    <t xml:space="preserve">All cash flows in the first year:</t>
  </si>
  <si>
    <t xml:space="preserve"> --&gt; Here we enter a 90-day forward starting in 6 months to invest the net cash flow</t>
  </si>
  <si>
    <t xml:space="preserve">  --&gt; and a 90-day forward 9 months from now to reinvest the proceeds.</t>
  </si>
  <si>
    <t xml:space="preserve">  This cash flow is received 1-year from now.</t>
  </si>
  <si>
    <t xml:space="preserve">  In one year I will have this much cash and a 4-year swap.  Note that I have no idea what the value of the swap will be on this date.</t>
  </si>
  <si>
    <t xml:space="preserve">The forward price of the 4-year swap with coupon given in cell P1, one-year from now is par minus this balance.</t>
  </si>
  <si>
    <t xml:space="preserve">  on a percentage of par basis:</t>
  </si>
  <si>
    <t xml:space="preserve">If we purchase a Treasury note we can finance it in repo.  Our cash flows are the differences between the coupon and the repo rate.</t>
  </si>
  <si>
    <t xml:space="preserve">  A swap is very similar but the equivalent of the Treasury note has some credit / counterparty exposure, and the financing rate is Libor.</t>
  </si>
  <si>
    <t xml:space="preserve">This perspective means that we can describe the forward on a swap analogously to a note.</t>
  </si>
  <si>
    <t xml:space="preserve">Par:</t>
  </si>
  <si>
    <t xml:space="preserve">The fixed leg sells at par with no accrued interest when it is originated.</t>
  </si>
  <si>
    <t xml:space="preserve">We finance at quarterly repo for the first 6 months:</t>
  </si>
  <si>
    <t xml:space="preserve">At this point the coupon reduces the amount we have to finance:</t>
  </si>
  <si>
    <t xml:space="preserve">So now we have to finance this amount for the next 6 months:</t>
  </si>
  <si>
    <t xml:space="preserve">If we own the swap we also receive the 12-month coupon on this date:</t>
  </si>
  <si>
    <t xml:space="preserve">So the 1-year forward price of the swap is:</t>
  </si>
  <si>
    <t xml:space="preserve">Term (Years)</t>
  </si>
  <si>
    <t xml:space="preserve">Libor -- 360 day year</t>
  </si>
  <si>
    <t xml:space="preserve">simple interest</t>
  </si>
</sst>
</file>

<file path=xl/styles.xml><?xml version="1.0" encoding="utf-8"?>
<styleSheet xmlns="http://schemas.openxmlformats.org/spreadsheetml/2006/main">
  <numFmts count="3">
    <numFmt numFmtId="164" formatCode="General"/>
    <numFmt numFmtId="165" formatCode="#,##0.0"/>
    <numFmt numFmtId="166" formatCode="#,##0.0000000"/>
  </numFmts>
  <fonts count="4">
    <font>
      <sz val="11"/>
      <color rgb="FF000000"/>
      <name val="Calibri"/>
      <family val="2"/>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7.42"/>
    <col collapsed="false" customWidth="true" hidden="false" outlineLevel="0" max="3" min="3" style="0" width="13.15"/>
    <col collapsed="false" customWidth="true" hidden="false" outlineLevel="0" max="6" min="6" style="0" width="10.71"/>
    <col collapsed="false" customWidth="true" hidden="false" outlineLevel="0" max="9" min="9" style="0" width="10.71"/>
    <col collapsed="false" customWidth="true" hidden="false" outlineLevel="0" max="10" min="10" style="0" width="17.42"/>
    <col collapsed="false" customWidth="true" hidden="false" outlineLevel="0" max="11" min="11" style="0" width="12"/>
    <col collapsed="false" customWidth="true" hidden="false" outlineLevel="0" max="12" min="12" style="0" width="16.85"/>
    <col collapsed="false" customWidth="true" hidden="false" outlineLevel="0" max="13" min="13" style="0" width="9.14"/>
    <col collapsed="false" customWidth="true" hidden="false" outlineLevel="0" max="16" min="16" style="0" width="12"/>
    <col collapsed="false" customWidth="true" hidden="false" outlineLevel="0" max="17" min="17" style="0" width="12.42"/>
    <col collapsed="false" customWidth="true" hidden="false" outlineLevel="0" max="18" min="18" style="0" width="12"/>
    <col collapsed="false" customWidth="true" hidden="false" outlineLevel="0" max="27" min="27" style="0" width="9.14"/>
  </cols>
  <sheetData>
    <row r="1" customFormat="false" ht="15" hidden="false" customHeight="false" outlineLevel="0" collapsed="false">
      <c r="A1" s="0" t="s">
        <v>0</v>
      </c>
    </row>
    <row r="6" customFormat="false" ht="15" hidden="false" customHeight="false" outlineLevel="0" collapsed="false">
      <c r="A6" s="0" t="s">
        <v>1</v>
      </c>
    </row>
    <row r="7" customFormat="false" ht="15" hidden="false" customHeight="false" outlineLevel="0" collapsed="false">
      <c r="A7" s="0" t="s">
        <v>2</v>
      </c>
    </row>
    <row r="8" customFormat="false" ht="15" hidden="false" customHeight="false" outlineLevel="0" collapsed="false">
      <c r="A8" s="0" t="s">
        <v>3</v>
      </c>
    </row>
    <row r="10" customFormat="false" ht="15" hidden="false" customHeight="false" outlineLevel="0" collapsed="false">
      <c r="A10" s="0" t="s">
        <v>4</v>
      </c>
    </row>
    <row r="11" customFormat="false" ht="15" hidden="false" customHeight="false" outlineLevel="0" collapsed="false">
      <c r="A11" s="0" t="s">
        <v>5</v>
      </c>
    </row>
    <row r="13" customFormat="false" ht="15" hidden="false" customHeight="false" outlineLevel="0" collapsed="false">
      <c r="A13" s="0" t="s">
        <v>6</v>
      </c>
    </row>
    <row r="15" customFormat="false" ht="15" hidden="false" customHeight="false" outlineLevel="0" collapsed="false">
      <c r="A15" s="1" t="s">
        <v>7</v>
      </c>
      <c r="B15" s="1"/>
      <c r="C15" s="0" t="s">
        <v>8</v>
      </c>
      <c r="D15" s="0" t="s">
        <v>9</v>
      </c>
      <c r="K15" s="0" t="s">
        <v>10</v>
      </c>
      <c r="L15" s="0" t="s">
        <v>11</v>
      </c>
      <c r="N15" s="0" t="s">
        <v>12</v>
      </c>
      <c r="P15" s="0" t="n">
        <v>0.0227718372912546</v>
      </c>
      <c r="Q15" s="0" t="s">
        <v>13</v>
      </c>
      <c r="R15" s="0" t="s">
        <v>14</v>
      </c>
    </row>
    <row r="16" customFormat="false" ht="15" hidden="false" customHeight="false" outlineLevel="0" collapsed="false">
      <c r="A16" s="0" t="s">
        <v>15</v>
      </c>
      <c r="B16" s="0" t="s">
        <v>16</v>
      </c>
      <c r="C16" s="0" t="s">
        <v>17</v>
      </c>
      <c r="D16" s="0" t="s">
        <v>18</v>
      </c>
      <c r="G16" s="0" t="s">
        <v>19</v>
      </c>
      <c r="J16" s="1" t="n">
        <v>10000000</v>
      </c>
      <c r="K16" s="0" t="s">
        <v>20</v>
      </c>
      <c r="L16" s="0" t="s">
        <v>21</v>
      </c>
      <c r="R16" s="0" t="s">
        <v>22</v>
      </c>
    </row>
    <row r="17" customFormat="false" ht="15" hidden="false" customHeight="false" outlineLevel="0" collapsed="false">
      <c r="A17" s="0" t="n">
        <v>0.25</v>
      </c>
      <c r="B17" s="0" t="n">
        <v>0.011</v>
      </c>
      <c r="C17" s="0" t="n">
        <f aca="false">4*((1+A17*B17)^(1/(4*A17))-1)</f>
        <v>0.0110000000000001</v>
      </c>
      <c r="D17" s="0" t="n">
        <f aca="false">B17</f>
        <v>0.011</v>
      </c>
      <c r="K17" s="1" t="n">
        <f aca="false">$J$16/4*D17</f>
        <v>27500</v>
      </c>
      <c r="L17" s="1" t="n">
        <f aca="false">K17/(1+C17/4)^(4*A17)</f>
        <v>27424.5823984044</v>
      </c>
    </row>
    <row r="18" customFormat="false" ht="15" hidden="false" customHeight="false" outlineLevel="0" collapsed="false">
      <c r="A18" s="0" t="n">
        <v>0.5</v>
      </c>
      <c r="B18" s="0" t="n">
        <v>0.012</v>
      </c>
      <c r="C18" s="0" t="n">
        <f aca="false">4*((1+A18*B18)^(1/(4*A18))-1)</f>
        <v>0.0119820537983468</v>
      </c>
      <c r="D18" s="0" t="n">
        <f aca="false">(1+C18)^(4*A18)/(1+C17)^(4*A17)-1</f>
        <v>0.0129650615330563</v>
      </c>
      <c r="K18" s="1" t="n">
        <f aca="false">$J$16/4*D18</f>
        <v>32412.6538326408</v>
      </c>
      <c r="L18" s="1" t="n">
        <f aca="false">K18/(1+C18/4)^(4*A18)</f>
        <v>32219.337805806</v>
      </c>
      <c r="Q18" s="1" t="n">
        <f aca="false">$P$15/2*$J$16</f>
        <v>113859.186456273</v>
      </c>
      <c r="R18" s="1" t="n">
        <f aca="false">Q18/(1+C18/4)^(4*A18)</f>
        <v>113180.105821345</v>
      </c>
    </row>
    <row r="19" customFormat="false" ht="15" hidden="false" customHeight="false" outlineLevel="0" collapsed="false">
      <c r="A19" s="0" t="n">
        <v>0.75</v>
      </c>
      <c r="B19" s="0" t="n">
        <v>0.013</v>
      </c>
      <c r="C19" s="0" t="n">
        <f aca="false">4*((1+A19*B19)^(1/(4*A19))-1)</f>
        <v>0.0129579773771704</v>
      </c>
      <c r="D19" s="0" t="n">
        <f aca="false">(1+C19)^(4*A19)/(1+C18)^(4*A18)-1</f>
        <v>0.0149126488922013</v>
      </c>
      <c r="K19" s="1" t="n">
        <f aca="false">$J$16/4*D19</f>
        <v>37281.6222305034</v>
      </c>
      <c r="L19" s="1" t="n">
        <f aca="false">K19/(1+C19/4)^(4*A19)</f>
        <v>36921.6362768045</v>
      </c>
      <c r="Q19" s="1"/>
      <c r="R19" s="1"/>
    </row>
    <row r="20" customFormat="false" ht="15" hidden="false" customHeight="false" outlineLevel="0" collapsed="false">
      <c r="A20" s="0" t="n">
        <v>1</v>
      </c>
      <c r="B20" s="0" t="n">
        <v>0.014</v>
      </c>
      <c r="C20" s="0" t="n">
        <f aca="false">4*((1+A20*B20)^(1/(4*A20))-1)</f>
        <v>0.0139270945325922</v>
      </c>
      <c r="D20" s="0" t="n">
        <f aca="false">(1+C20)^(4*A20)/(1+C19)^(4*A19)-1</f>
        <v>0.0168400125904746</v>
      </c>
      <c r="K20" s="1" t="n">
        <f aca="false">$J$16/4*D20</f>
        <v>42100.0314761866</v>
      </c>
      <c r="L20" s="1" t="n">
        <f aca="false">K20/(1+C20/4)^(4*A20)</f>
        <v>41518.7687141879</v>
      </c>
      <c r="M20" s="1"/>
      <c r="Q20" s="1" t="n">
        <f aca="false">$P$15/2*$J$16</f>
        <v>113859.186456273</v>
      </c>
      <c r="R20" s="1" t="n">
        <f aca="false">Q20/(1+C20/4)^(4*A20)</f>
        <v>112287.166130447</v>
      </c>
    </row>
    <row r="21" customFormat="false" ht="15" hidden="false" customHeight="false" outlineLevel="0" collapsed="false">
      <c r="A21" s="0" t="n">
        <v>1.25</v>
      </c>
      <c r="B21" s="0" t="n">
        <v>0.015</v>
      </c>
      <c r="C21" s="0" t="n">
        <f aca="false">4*((1+A21*B21)^(1/(4*A21))-1)</f>
        <v>0.0148887492468868</v>
      </c>
      <c r="D21" s="0" t="n">
        <f aca="false">(1+C21)^(4*A21)/(1+C20)^(4*A20)-1</f>
        <v>0.0187444975307649</v>
      </c>
      <c r="K21" s="1" t="n">
        <f aca="false">$J$16/4*D21</f>
        <v>46861.2438269123</v>
      </c>
      <c r="L21" s="1" t="n">
        <f aca="false">K21/(1+C21/4)^(4*A21)</f>
        <v>45998.7669466624</v>
      </c>
      <c r="Q21" s="1"/>
      <c r="R21" s="1"/>
    </row>
    <row r="22" customFormat="false" ht="15" hidden="false" customHeight="false" outlineLevel="0" collapsed="false">
      <c r="A22" s="0" t="n">
        <v>1.5</v>
      </c>
      <c r="B22" s="0" t="n">
        <v>0.016</v>
      </c>
      <c r="C22" s="0" t="n">
        <f aca="false">4*((1+A22*B22)^(1/(4*A22))-1)</f>
        <v>0.0158423074934575</v>
      </c>
      <c r="D22" s="0" t="n">
        <f aca="false">(1+C22)^(4*A22)/(1+C21)^(4*A21)-1</f>
        <v>0.0206235545839157</v>
      </c>
      <c r="K22" s="1" t="n">
        <f aca="false">$J$16/4*D22</f>
        <v>51558.8864597893</v>
      </c>
      <c r="L22" s="1" t="n">
        <f aca="false">K22/(1+C22/4)^(4*A22)</f>
        <v>50350.475058388</v>
      </c>
      <c r="Q22" s="1" t="n">
        <f aca="false">$P$15/2*$J$16</f>
        <v>113859.186456273</v>
      </c>
      <c r="R22" s="1" t="n">
        <f aca="false">Q22/(1+C22/4)^(4*A22)</f>
        <v>111190.611773704</v>
      </c>
    </row>
    <row r="23" customFormat="false" ht="15" hidden="false" customHeight="false" outlineLevel="0" collapsed="false">
      <c r="A23" s="0" t="n">
        <v>1.75</v>
      </c>
      <c r="B23" s="0" t="n">
        <v>0.017</v>
      </c>
      <c r="C23" s="0" t="n">
        <f aca="false">4*((1+A23*B23)^(1/(4*A23))-1)</f>
        <v>0.016787158887495</v>
      </c>
      <c r="D23" s="0" t="n">
        <f aca="false">(1+C23)^(4*A23)/(1+C22)^(4*A22)-1</f>
        <v>0.0224747511410544</v>
      </c>
      <c r="K23" s="1" t="n">
        <f aca="false">$J$16/4*D23</f>
        <v>56186.8778526359</v>
      </c>
      <c r="L23" s="1" t="n">
        <f aca="false">K23/(1+C23/4)^(4*A23)</f>
        <v>54563.6104419868</v>
      </c>
      <c r="Q23" s="1"/>
      <c r="R23" s="1"/>
    </row>
    <row r="24" customFormat="false" ht="15" hidden="false" customHeight="false" outlineLevel="0" collapsed="false">
      <c r="A24" s="0" t="n">
        <v>2</v>
      </c>
      <c r="B24" s="0" t="n">
        <v>0.0175</v>
      </c>
      <c r="C24" s="0" t="n">
        <f aca="false">4*((1+A24*B24)^(1/(4*A24))-1)</f>
        <v>0.0172377494944724</v>
      </c>
      <c r="D24" s="0" t="n">
        <f aca="false">(1+C24)^(4*A24)/(1+C23)^(4*A23)-1</f>
        <v>0.020397479736872</v>
      </c>
      <c r="K24" s="1" t="n">
        <f aca="false">$J$16/4*D24</f>
        <v>50993.69934218</v>
      </c>
      <c r="L24" s="1" t="n">
        <f aca="false">K24/(1+C24/4)^(4*A24)</f>
        <v>49269.274726744</v>
      </c>
      <c r="Q24" s="1" t="n">
        <f aca="false">$P$15/2*$J$16</f>
        <v>113859.186456273</v>
      </c>
      <c r="R24" s="1" t="n">
        <f aca="false">Q24/(1+C24/4)^(4*A24)</f>
        <v>110008.875803163</v>
      </c>
    </row>
    <row r="25" customFormat="false" ht="15" hidden="false" customHeight="false" outlineLevel="0" collapsed="false">
      <c r="A25" s="0" t="n">
        <v>2.25</v>
      </c>
      <c r="B25" s="0" t="n">
        <v>0.0177</v>
      </c>
      <c r="C25" s="0" t="n">
        <f aca="false">4*((1+A25*B25)^(1/(4*A25))-1)</f>
        <v>0.0173943465749087</v>
      </c>
      <c r="D25" s="0" t="n">
        <f aca="false">(1+C25)^(4*A25)/(1+C24)^(4*A24)-1</f>
        <v>0.0186479913855742</v>
      </c>
      <c r="K25" s="1" t="n">
        <f aca="false">$J$16/4*D25</f>
        <v>46619.9784639354</v>
      </c>
      <c r="L25" s="1" t="n">
        <f aca="false">K25/(1+C25/4)^(4*A25)</f>
        <v>44834.4466270145</v>
      </c>
      <c r="Q25" s="1"/>
      <c r="R25" s="1"/>
    </row>
    <row r="26" customFormat="false" ht="15" hidden="false" customHeight="false" outlineLevel="0" collapsed="false">
      <c r="A26" s="0" t="n">
        <v>2.5</v>
      </c>
      <c r="B26" s="0" t="n">
        <v>0.019</v>
      </c>
      <c r="C26" s="0" t="n">
        <f aca="false">4*((1+A26*B26)^(1/(4*A26))-1)</f>
        <v>0.0186056868574598</v>
      </c>
      <c r="D26" s="0" t="n">
        <f aca="false">(1+C26)^(4*A26)/(1+C25)^(4*A25)-1</f>
        <v>0.0295728575102914</v>
      </c>
      <c r="K26" s="1" t="n">
        <f aca="false">$J$16/4*D26</f>
        <v>73932.1437757284</v>
      </c>
      <c r="L26" s="1" t="n">
        <f aca="false">K26/(1+C26/4)^(4*A26)</f>
        <v>70579.6121963995</v>
      </c>
      <c r="Q26" s="1" t="n">
        <f aca="false">$P$15/2*$J$16</f>
        <v>113859.186456273</v>
      </c>
      <c r="R26" s="1" t="n">
        <f aca="false">Q26/(1+C26/4)^(4*A26)</f>
        <v>108696.120721979</v>
      </c>
    </row>
    <row r="27" customFormat="false" ht="15" hidden="false" customHeight="false" outlineLevel="0" collapsed="false">
      <c r="A27" s="0" t="n">
        <v>2.75</v>
      </c>
      <c r="B27" s="0" t="n">
        <v>0.02</v>
      </c>
      <c r="C27" s="0" t="n">
        <f aca="false">4*((1+A27*B27)^(1/(4*A27))-1)</f>
        <v>0.0195168288055383</v>
      </c>
      <c r="D27" s="0" t="n">
        <f aca="false">(1+C27)^(4*A27)/(1+C26)^(4*A26)-1</f>
        <v>0.0286731946566123</v>
      </c>
      <c r="K27" s="1" t="n">
        <f aca="false">$J$16/4*D27</f>
        <v>71682.9866415308</v>
      </c>
      <c r="L27" s="1" t="n">
        <f aca="false">K27/(1+C27/4)^(4*A27)</f>
        <v>67945.9589019249</v>
      </c>
      <c r="Q27" s="1"/>
      <c r="R27" s="1"/>
    </row>
    <row r="28" customFormat="false" ht="15" hidden="false" customHeight="false" outlineLevel="0" collapsed="false">
      <c r="A28" s="0" t="n">
        <v>3</v>
      </c>
      <c r="B28" s="0" t="n">
        <v>0.0207</v>
      </c>
      <c r="C28" s="0" t="n">
        <f aca="false">4*((1+A28*B28)^(1/(4*A28))-1)</f>
        <v>0.0201331922477586</v>
      </c>
      <c r="D28" s="0" t="n">
        <f aca="false">(1+C28)^(4*A28)/(1+C27)^(4*A27)-1</f>
        <v>0.0269378334077222</v>
      </c>
      <c r="K28" s="1" t="n">
        <f aca="false">$J$16/4*D28</f>
        <v>67344.5835193054</v>
      </c>
      <c r="L28" s="1" t="n">
        <f aca="false">K28/(1+C28/4)^(4*A28)</f>
        <v>63407.0083036487</v>
      </c>
      <c r="Q28" s="1" t="n">
        <f aca="false">$P$15/2*$J$16</f>
        <v>113859.186456273</v>
      </c>
      <c r="R28" s="1" t="n">
        <f aca="false">Q28/(1+C28/4)^(4*A28)</f>
        <v>107201.945632495</v>
      </c>
    </row>
    <row r="29" customFormat="false" ht="15" hidden="false" customHeight="false" outlineLevel="0" collapsed="false">
      <c r="A29" s="0" t="n">
        <v>3.25</v>
      </c>
      <c r="B29" s="0" t="n">
        <v>0.021</v>
      </c>
      <c r="C29" s="0" t="n">
        <f aca="false">4*((1+A29*B29)^(1/(4*A29))-1)</f>
        <v>0.0203660704136652</v>
      </c>
      <c r="D29" s="0" t="n">
        <f aca="false">(1+C29)^(4*A29)/(1+C28)^(4*A28)-1</f>
        <v>0.023164758507235</v>
      </c>
      <c r="K29" s="1" t="n">
        <f aca="false">$J$16/4*D29</f>
        <v>57911.8962680875</v>
      </c>
      <c r="L29" s="1" t="n">
        <f aca="false">K29/(1+C29/4)^(4*A29)</f>
        <v>54211.9319148958</v>
      </c>
      <c r="Q29" s="1"/>
      <c r="R29" s="1"/>
    </row>
    <row r="30" customFormat="false" ht="15" hidden="false" customHeight="false" outlineLevel="0" collapsed="false">
      <c r="A30" s="0" t="n">
        <v>3.5</v>
      </c>
      <c r="B30" s="0" t="n">
        <v>0.022</v>
      </c>
      <c r="C30" s="0" t="n">
        <f aca="false">4*((1+A30*B30)^(1/(4*A30))-1)</f>
        <v>0.0212503618715383</v>
      </c>
      <c r="D30" s="0" t="n">
        <f aca="false">(1+C30)^(4*A30)/(1+C29)^(4*A29)-1</f>
        <v>0.0328161322408558</v>
      </c>
      <c r="K30" s="1" t="n">
        <f aca="false">$J$16/4*D30</f>
        <v>82040.3306021394</v>
      </c>
      <c r="L30" s="1" t="n">
        <f aca="false">K30/(1+C30/4)^(4*A30)</f>
        <v>76174.8659258489</v>
      </c>
      <c r="Q30" s="1" t="n">
        <f aca="false">$P$15/2*$J$16</f>
        <v>113859.186456273</v>
      </c>
      <c r="R30" s="1" t="n">
        <f aca="false">Q30/(1+C30/4)^(4*A30)</f>
        <v>105718.836078248</v>
      </c>
    </row>
    <row r="31" customFormat="false" ht="15" hidden="false" customHeight="false" outlineLevel="0" collapsed="false">
      <c r="A31" s="0" t="n">
        <v>3.75</v>
      </c>
      <c r="B31" s="0" t="n">
        <v>0.0223</v>
      </c>
      <c r="C31" s="0" t="n">
        <f aca="false">4*((1+A31*B31)^(1/(4*A31))-1)</f>
        <v>0.0214739430634356</v>
      </c>
      <c r="D31" s="0" t="n">
        <f aca="false">(1+C31)^(4*A31)/(1+C30)^(4*A30)-1</f>
        <v>0.0246092242088334</v>
      </c>
      <c r="K31" s="1" t="n">
        <f aca="false">$J$16/4*D31</f>
        <v>61523.0605220835</v>
      </c>
      <c r="L31" s="1" t="n">
        <f aca="false">K31/(1+C31/4)^(4*A31)</f>
        <v>56775.2317656785</v>
      </c>
      <c r="Q31" s="1"/>
      <c r="R31" s="1"/>
    </row>
    <row r="32" customFormat="false" ht="15" hidden="false" customHeight="false" outlineLevel="0" collapsed="false">
      <c r="A32" s="0" t="n">
        <v>4</v>
      </c>
      <c r="B32" s="0" t="n">
        <v>0.023</v>
      </c>
      <c r="C32" s="0" t="n">
        <f aca="false">4*((1+A32*B32)^(1/(4*A32))-1)</f>
        <v>0.0220633453984771</v>
      </c>
      <c r="D32" s="0" t="n">
        <f aca="false">(1+C32)^(4*A32)/(1+C31)^(4*A31)-1</f>
        <v>0.0309453015627708</v>
      </c>
      <c r="K32" s="1" t="n">
        <f aca="false">$J$16/4*D32</f>
        <v>77363.2539069269</v>
      </c>
      <c r="L32" s="1" t="n">
        <f aca="false">K32/(1+C32/4)^(4*A32)</f>
        <v>70845.4706107389</v>
      </c>
      <c r="Q32" s="1" t="n">
        <f aca="false">$P$15/2*$J$16</f>
        <v>113859.186456273</v>
      </c>
      <c r="R32" s="1" t="n">
        <f aca="false">Q32/(1+C32/4)^(4*A32)</f>
        <v>104266.654263986</v>
      </c>
    </row>
    <row r="33" customFormat="false" ht="15" hidden="false" customHeight="false" outlineLevel="0" collapsed="false">
      <c r="A33" s="0" t="n">
        <v>4.25</v>
      </c>
      <c r="B33" s="0" t="n">
        <v>0.024</v>
      </c>
      <c r="C33" s="0" t="n">
        <f aca="false">4*((1+A33*B33)^(1/(4*A33))-1)</f>
        <v>0.0229187526245243</v>
      </c>
      <c r="D33" s="0" t="n">
        <f aca="false">(1+C33)^(4*A33)/(1+C32)^(4*A32)-1</f>
        <v>0.0367030427946198</v>
      </c>
      <c r="K33" s="1" t="n">
        <f aca="false">$J$16/4*D33</f>
        <v>91757.6069865495</v>
      </c>
      <c r="L33" s="1" t="n">
        <f aca="false">K33/(1+C33/4)^(4*A33)</f>
        <v>83264.6161402445</v>
      </c>
      <c r="Q33" s="1"/>
      <c r="R33" s="1"/>
    </row>
    <row r="34" customFormat="false" ht="15" hidden="false" customHeight="false" outlineLevel="0" collapsed="false">
      <c r="A34" s="0" t="n">
        <v>4.5</v>
      </c>
      <c r="B34" s="0" t="n">
        <v>0.0242</v>
      </c>
      <c r="C34" s="0" t="n">
        <f aca="false">4*((1+A34*B34)^(1/(4*A34))-1)</f>
        <v>0.0230368686657663</v>
      </c>
      <c r="D34" s="0" t="n">
        <f aca="false">(1+C34)^(4*A34)/(1+C33)^(4*A33)-1</f>
        <v>0.025046929391161</v>
      </c>
      <c r="K34" s="1" t="n">
        <f aca="false">$J$16/4*D34</f>
        <v>62617.3234779026</v>
      </c>
      <c r="L34" s="1" t="n">
        <f aca="false">K34/(1+C34/4)^(4*A34)</f>
        <v>56467.962375239</v>
      </c>
      <c r="Q34" s="1" t="n">
        <f aca="false">$P$15/2*$J$16</f>
        <v>113859.186456273</v>
      </c>
      <c r="R34" s="1" t="n">
        <f aca="false">Q34/(1+C34/4)^(4*A34)</f>
        <v>102677.596227138</v>
      </c>
    </row>
    <row r="35" customFormat="false" ht="15" hidden="false" customHeight="false" outlineLevel="0" collapsed="false">
      <c r="A35" s="0" t="n">
        <v>4.75</v>
      </c>
      <c r="B35" s="0" t="n">
        <v>0.0246</v>
      </c>
      <c r="C35" s="0" t="n">
        <f aca="false">4*((1+A35*B35)^(1/(4*A35))-1)</f>
        <v>0.0233335242701651</v>
      </c>
      <c r="D35" s="0" t="n">
        <f aca="false">(1+C35)^(4*A35)/(1+C34)^(4*A34)-1</f>
        <v>0.0286880592560788</v>
      </c>
      <c r="K35" s="1" t="n">
        <f aca="false">$J$16/4*D35</f>
        <v>71720.1481401969</v>
      </c>
      <c r="L35" s="1" t="n">
        <f aca="false">K35/(1+C35/4)^(4*A35)</f>
        <v>64216.4553343753</v>
      </c>
      <c r="Q35" s="1"/>
      <c r="R35" s="1"/>
    </row>
    <row r="36" customFormat="false" ht="15" hidden="false" customHeight="false" outlineLevel="0" collapsed="false">
      <c r="A36" s="0" t="n">
        <v>5</v>
      </c>
      <c r="B36" s="0" t="n">
        <v>0.0248</v>
      </c>
      <c r="C36" s="0" t="n">
        <f aca="false">4*((1+A36*B36)^(1/(4*A36))-1)</f>
        <v>0.0234472043391527</v>
      </c>
      <c r="D36" s="0" t="n">
        <f aca="false">(1+C36)^(4*A36)/(1+C35)^(4*A35)-1</f>
        <v>0.0256095266632177</v>
      </c>
      <c r="K36" s="1" t="n">
        <f aca="false">$J$16/4*D36</f>
        <v>64023.8166580442</v>
      </c>
      <c r="L36" s="1" t="n">
        <f aca="false">K36/(1+C36/4)^(4*A36)</f>
        <v>56960.6909769076</v>
      </c>
      <c r="Q36" s="1" t="n">
        <f aca="false">$P$15/2*$J$16</f>
        <v>113859.186456273</v>
      </c>
      <c r="R36" s="1" t="n">
        <f aca="false">Q36/(1+C36/4)^(4*A36)</f>
        <v>101298.20859099</v>
      </c>
    </row>
    <row r="38" customFormat="false" ht="15" hidden="false" customHeight="false" outlineLevel="0" collapsed="false">
      <c r="J38" s="0" t="s">
        <v>23</v>
      </c>
      <c r="L38" s="1" t="n">
        <f aca="false">SUM(L18:L36)</f>
        <v>1076526.1210435</v>
      </c>
      <c r="R38" s="1" t="n">
        <f aca="false">SUM(R18:R36)</f>
        <v>1076526.1210435</v>
      </c>
    </row>
    <row r="41" customFormat="false" ht="15" hidden="false" customHeight="false" outlineLevel="0" collapsed="false">
      <c r="A41" s="0" t="s">
        <v>24</v>
      </c>
      <c r="K41" s="0" t="n">
        <f aca="false">(L38-R38)^2</f>
        <v>5.42101086242752E-020</v>
      </c>
    </row>
    <row r="42" customFormat="false" ht="15" hidden="false" customHeight="false" outlineLevel="0" collapsed="false">
      <c r="B42" s="0" t="s">
        <v>25</v>
      </c>
    </row>
    <row r="43" customFormat="false" ht="15" hidden="false" customHeight="false" outlineLevel="0" collapsed="false">
      <c r="B43" s="2" t="s">
        <v>26</v>
      </c>
    </row>
    <row r="44" customFormat="false" ht="15" hidden="false" customHeight="false" outlineLevel="0" collapsed="false">
      <c r="B44" s="2"/>
    </row>
    <row r="45" customFormat="false" ht="15" hidden="false" customHeight="false" outlineLevel="0" collapsed="false">
      <c r="A45" s="0" t="s">
        <v>27</v>
      </c>
      <c r="B45" s="2"/>
    </row>
    <row r="46" customFormat="false" ht="15" hidden="false" customHeight="false" outlineLevel="0" collapsed="false">
      <c r="A46" s="0" t="s">
        <v>28</v>
      </c>
      <c r="B46" s="2"/>
    </row>
    <row r="47" customFormat="false" ht="15" hidden="false" customHeight="false" outlineLevel="0" collapsed="false">
      <c r="A47" s="0" t="s">
        <v>29</v>
      </c>
      <c r="D47" s="0" t="s">
        <v>12</v>
      </c>
      <c r="F47" s="0" t="n">
        <v>0.0258437498581925</v>
      </c>
    </row>
    <row r="49" customFormat="false" ht="15" hidden="false" customHeight="false" outlineLevel="0" collapsed="false">
      <c r="A49" s="0" t="n">
        <v>1.25</v>
      </c>
      <c r="B49" s="0" t="n">
        <v>0.015</v>
      </c>
      <c r="C49" s="0" t="n">
        <f aca="false">D21</f>
        <v>0.0187444975307649</v>
      </c>
      <c r="J49" s="1" t="n">
        <f aca="false">$J$16/4*C49</f>
        <v>46861.2438269123</v>
      </c>
      <c r="K49" s="1" t="n">
        <f aca="false">J49/(1+C21/4)^(4*A49)</f>
        <v>45998.7669466624</v>
      </c>
    </row>
    <row r="50" customFormat="false" ht="15" hidden="false" customHeight="false" outlineLevel="0" collapsed="false">
      <c r="A50" s="0" t="n">
        <v>1.5</v>
      </c>
      <c r="B50" s="0" t="n">
        <v>0.016</v>
      </c>
      <c r="C50" s="0" t="n">
        <f aca="false">D22</f>
        <v>0.0206235545839157</v>
      </c>
      <c r="J50" s="1" t="n">
        <f aca="false">$J$16/4*C50</f>
        <v>51558.8864597893</v>
      </c>
      <c r="K50" s="1" t="n">
        <f aca="false">J50/(1+C22/4)^(4*A50)</f>
        <v>50350.475058388</v>
      </c>
      <c r="P50" s="1" t="n">
        <f aca="false">$F$47/2*$J$16</f>
        <v>129218.749290963</v>
      </c>
      <c r="Q50" s="1" t="n">
        <f aca="false">P50/(1+C22/4)^(4*A50)</f>
        <v>126190.184854456</v>
      </c>
    </row>
    <row r="51" customFormat="false" ht="15" hidden="false" customHeight="false" outlineLevel="0" collapsed="false">
      <c r="A51" s="0" t="n">
        <v>1.75</v>
      </c>
      <c r="B51" s="0" t="n">
        <v>0.017</v>
      </c>
      <c r="C51" s="0" t="n">
        <f aca="false">D23</f>
        <v>0.0224747511410544</v>
      </c>
      <c r="J51" s="1" t="n">
        <f aca="false">$J$16/4*C51</f>
        <v>56186.8778526359</v>
      </c>
      <c r="K51" s="1" t="n">
        <f aca="false">J51/(1+C23/4)^(4*A51)</f>
        <v>54563.6104419868</v>
      </c>
      <c r="P51" s="1"/>
      <c r="Q51" s="1"/>
    </row>
    <row r="52" customFormat="false" ht="15" hidden="false" customHeight="false" outlineLevel="0" collapsed="false">
      <c r="A52" s="0" t="n">
        <v>2</v>
      </c>
      <c r="B52" s="0" t="n">
        <v>0.0175</v>
      </c>
      <c r="C52" s="0" t="n">
        <f aca="false">D24</f>
        <v>0.020397479736872</v>
      </c>
      <c r="J52" s="1" t="n">
        <f aca="false">$J$16/4*C52</f>
        <v>50993.69934218</v>
      </c>
      <c r="K52" s="1" t="n">
        <f aca="false">J52/(1+C24/4)^(4*A52)</f>
        <v>49269.274726744</v>
      </c>
      <c r="L52" s="1"/>
      <c r="P52" s="1" t="n">
        <f aca="false">$F$47/2*$J$16</f>
        <v>129218.749290963</v>
      </c>
      <c r="Q52" s="1" t="n">
        <f aca="false">P52/(1+C24/4)^(4*A52)</f>
        <v>124849.033131365</v>
      </c>
    </row>
    <row r="53" customFormat="false" ht="15" hidden="false" customHeight="false" outlineLevel="0" collapsed="false">
      <c r="A53" s="0" t="n">
        <v>2.25</v>
      </c>
      <c r="B53" s="0" t="n">
        <v>0.0177</v>
      </c>
      <c r="C53" s="0" t="n">
        <f aca="false">D25</f>
        <v>0.0186479913855742</v>
      </c>
      <c r="J53" s="1" t="n">
        <f aca="false">$J$16/4*C53</f>
        <v>46619.9784639354</v>
      </c>
      <c r="K53" s="1" t="n">
        <f aca="false">J53/(1+C25/4)^(4*A53)</f>
        <v>44834.4466270145</v>
      </c>
      <c r="P53" s="1"/>
      <c r="Q53" s="1"/>
    </row>
    <row r="54" customFormat="false" ht="15" hidden="false" customHeight="false" outlineLevel="0" collapsed="false">
      <c r="A54" s="0" t="n">
        <v>2.5</v>
      </c>
      <c r="B54" s="0" t="n">
        <v>0.019</v>
      </c>
      <c r="C54" s="0" t="n">
        <f aca="false">D26</f>
        <v>0.0295728575102914</v>
      </c>
      <c r="J54" s="1" t="n">
        <f aca="false">$J$16/4*C54</f>
        <v>73932.1437757284</v>
      </c>
      <c r="K54" s="1" t="n">
        <f aca="false">J54/(1+C26/4)^(4*A54)</f>
        <v>70579.6121963995</v>
      </c>
      <c r="P54" s="1" t="n">
        <f aca="false">$F$47/2*$J$16</f>
        <v>129218.749290963</v>
      </c>
      <c r="Q54" s="1" t="n">
        <f aca="false">P54/(1+C26/4)^(4*A54)</f>
        <v>123359.187867267</v>
      </c>
    </row>
    <row r="55" customFormat="false" ht="15" hidden="false" customHeight="false" outlineLevel="0" collapsed="false">
      <c r="A55" s="0" t="n">
        <v>2.75</v>
      </c>
      <c r="B55" s="0" t="n">
        <v>0.02</v>
      </c>
      <c r="C55" s="0" t="n">
        <f aca="false">D27</f>
        <v>0.0286731946566123</v>
      </c>
      <c r="J55" s="1" t="n">
        <f aca="false">$J$16/4*C55</f>
        <v>71682.9866415308</v>
      </c>
      <c r="K55" s="1" t="n">
        <f aca="false">J55/(1+C27/4)^(4*A55)</f>
        <v>67945.9589019249</v>
      </c>
      <c r="P55" s="1"/>
      <c r="Q55" s="1"/>
    </row>
    <row r="56" customFormat="false" ht="15" hidden="false" customHeight="false" outlineLevel="0" collapsed="false">
      <c r="A56" s="0" t="n">
        <v>3</v>
      </c>
      <c r="B56" s="0" t="n">
        <v>0.0207</v>
      </c>
      <c r="C56" s="0" t="n">
        <f aca="false">D28</f>
        <v>0.0269378334077222</v>
      </c>
      <c r="J56" s="1" t="n">
        <f aca="false">$J$16/4*C56</f>
        <v>67344.5835193054</v>
      </c>
      <c r="K56" s="1" t="n">
        <f aca="false">J56/(1+C28/4)^(4*A56)</f>
        <v>63407.0083036487</v>
      </c>
      <c r="P56" s="1" t="n">
        <f aca="false">$F$47/2*$J$16</f>
        <v>129218.749290963</v>
      </c>
      <c r="Q56" s="1" t="n">
        <f aca="false">P56/(1+C28/4)^(4*A56)</f>
        <v>121663.449101744</v>
      </c>
    </row>
    <row r="57" customFormat="false" ht="15" hidden="false" customHeight="false" outlineLevel="0" collapsed="false">
      <c r="A57" s="0" t="n">
        <v>3.25</v>
      </c>
      <c r="B57" s="0" t="n">
        <v>0.021</v>
      </c>
      <c r="C57" s="0" t="n">
        <f aca="false">D29</f>
        <v>0.023164758507235</v>
      </c>
      <c r="J57" s="1" t="n">
        <f aca="false">$J$16/4*C57</f>
        <v>57911.8962680875</v>
      </c>
      <c r="K57" s="1" t="n">
        <f aca="false">J57/(1+C29/4)^(4*A57)</f>
        <v>54211.9319148958</v>
      </c>
      <c r="P57" s="1"/>
      <c r="Q57" s="1"/>
    </row>
    <row r="58" customFormat="false" ht="15" hidden="false" customHeight="false" outlineLevel="0" collapsed="false">
      <c r="A58" s="0" t="n">
        <v>3.5</v>
      </c>
      <c r="B58" s="0" t="n">
        <v>0.022</v>
      </c>
      <c r="C58" s="0" t="n">
        <f aca="false">D30</f>
        <v>0.0328161322408558</v>
      </c>
      <c r="J58" s="1" t="n">
        <f aca="false">$J$16/4*C58</f>
        <v>82040.3306021394</v>
      </c>
      <c r="K58" s="1" t="n">
        <f aca="false">J58/(1+C30/4)^(4*A58)</f>
        <v>76174.8659258489</v>
      </c>
      <c r="P58" s="1" t="n">
        <f aca="false">$F$47/2*$J$16</f>
        <v>129218.749290963</v>
      </c>
      <c r="Q58" s="1" t="n">
        <f aca="false">P58/(1+C30/4)^(4*A58)</f>
        <v>119980.268608136</v>
      </c>
    </row>
    <row r="59" customFormat="false" ht="15" hidden="false" customHeight="false" outlineLevel="0" collapsed="false">
      <c r="A59" s="0" t="n">
        <v>3.75</v>
      </c>
      <c r="B59" s="0" t="n">
        <v>0.0223</v>
      </c>
      <c r="C59" s="0" t="n">
        <f aca="false">D31</f>
        <v>0.0246092242088334</v>
      </c>
      <c r="J59" s="1" t="n">
        <f aca="false">$J$16/4*C59</f>
        <v>61523.0605220835</v>
      </c>
      <c r="K59" s="1" t="n">
        <f aca="false">J59/(1+C31/4)^(4*A59)</f>
        <v>56775.2317656785</v>
      </c>
      <c r="P59" s="1"/>
      <c r="Q59" s="1"/>
    </row>
    <row r="60" customFormat="false" ht="15" hidden="false" customHeight="false" outlineLevel="0" collapsed="false">
      <c r="A60" s="0" t="n">
        <v>4</v>
      </c>
      <c r="B60" s="0" t="n">
        <v>0.023</v>
      </c>
      <c r="C60" s="0" t="n">
        <f aca="false">D32</f>
        <v>0.0309453015627708</v>
      </c>
      <c r="J60" s="1" t="n">
        <f aca="false">$J$16/4*C60</f>
        <v>77363.2539069269</v>
      </c>
      <c r="K60" s="1" t="n">
        <f aca="false">J60/(1+C32/4)^(4*A60)</f>
        <v>70845.4706107389</v>
      </c>
      <c r="P60" s="1" t="n">
        <f aca="false">$F$47/2*$J$16</f>
        <v>129218.749290963</v>
      </c>
      <c r="Q60" s="1" t="n">
        <f aca="false">P60/(1+C32/4)^(4*A60)</f>
        <v>118332.187995387</v>
      </c>
    </row>
    <row r="61" customFormat="false" ht="15" hidden="false" customHeight="false" outlineLevel="0" collapsed="false">
      <c r="A61" s="0" t="n">
        <v>4.25</v>
      </c>
      <c r="B61" s="0" t="n">
        <v>0.024</v>
      </c>
      <c r="C61" s="0" t="n">
        <f aca="false">D33</f>
        <v>0.0367030427946198</v>
      </c>
      <c r="J61" s="1" t="n">
        <f aca="false">$J$16/4*C61</f>
        <v>91757.6069865495</v>
      </c>
      <c r="K61" s="1" t="n">
        <f aca="false">J61/(1+C33/4)^(4*A61)</f>
        <v>83264.6161402445</v>
      </c>
      <c r="P61" s="1"/>
      <c r="Q61" s="1"/>
    </row>
    <row r="62" customFormat="false" ht="15" hidden="false" customHeight="false" outlineLevel="0" collapsed="false">
      <c r="A62" s="0" t="n">
        <v>4.5</v>
      </c>
      <c r="B62" s="0" t="n">
        <v>0.0242</v>
      </c>
      <c r="C62" s="0" t="n">
        <f aca="false">D34</f>
        <v>0.025046929391161</v>
      </c>
      <c r="J62" s="1" t="n">
        <f aca="false">$J$16/4*C62</f>
        <v>62617.3234779026</v>
      </c>
      <c r="K62" s="1" t="n">
        <f aca="false">J62/(1+C34/4)^(4*A62)</f>
        <v>56467.962375239</v>
      </c>
      <c r="P62" s="1" t="n">
        <f aca="false">$F$47/2*$J$16</f>
        <v>129218.749290963</v>
      </c>
      <c r="Q62" s="1" t="n">
        <f aca="false">P62/(1+C34/4)^(4*A62)</f>
        <v>116528.766607415</v>
      </c>
    </row>
    <row r="63" customFormat="false" ht="15" hidden="false" customHeight="false" outlineLevel="0" collapsed="false">
      <c r="A63" s="0" t="n">
        <v>4.75</v>
      </c>
      <c r="B63" s="0" t="n">
        <v>0.0246</v>
      </c>
      <c r="C63" s="0" t="n">
        <f aca="false">D35</f>
        <v>0.0286880592560788</v>
      </c>
      <c r="J63" s="1" t="n">
        <f aca="false">$J$16/4*C63</f>
        <v>71720.1481401969</v>
      </c>
      <c r="K63" s="1" t="n">
        <f aca="false">J63/(1+C35/4)^(4*A63)</f>
        <v>64216.4553343753</v>
      </c>
      <c r="P63" s="1"/>
      <c r="Q63" s="1"/>
    </row>
    <row r="64" customFormat="false" ht="15" hidden="false" customHeight="false" outlineLevel="0" collapsed="false">
      <c r="A64" s="0" t="n">
        <v>5</v>
      </c>
      <c r="B64" s="0" t="n">
        <v>0.0248</v>
      </c>
      <c r="C64" s="0" t="n">
        <f aca="false">D36</f>
        <v>0.0256095266632177</v>
      </c>
      <c r="J64" s="1" t="n">
        <f aca="false">$J$16/4*C64</f>
        <v>64023.8166580442</v>
      </c>
      <c r="K64" s="1" t="n">
        <f aca="false">J64/(1+C36/4)^(4*A64)</f>
        <v>56960.6909769076</v>
      </c>
      <c r="P64" s="1" t="n">
        <f aca="false">$F$47/2*$J$16</f>
        <v>129218.749290963</v>
      </c>
      <c r="Q64" s="1" t="n">
        <f aca="false">P64/(1+C36/4)^(4*A64)</f>
        <v>114963.300080927</v>
      </c>
    </row>
    <row r="65" customFormat="false" ht="15" hidden="false" customHeight="false" outlineLevel="0" collapsed="false">
      <c r="J65" s="1"/>
      <c r="K65" s="1"/>
      <c r="P65" s="1"/>
      <c r="Q65" s="1"/>
    </row>
    <row r="66" customFormat="false" ht="15" hidden="false" customHeight="false" outlineLevel="0" collapsed="false">
      <c r="I66" s="0" t="s">
        <v>23</v>
      </c>
      <c r="J66" s="1"/>
      <c r="K66" s="1" t="n">
        <f aca="false">SUM(K49:K64)</f>
        <v>965866.378246697</v>
      </c>
      <c r="P66" s="1"/>
      <c r="Q66" s="1" t="n">
        <f aca="false">SUM(Q49:Q64)</f>
        <v>965866.378246697</v>
      </c>
    </row>
    <row r="68" customFormat="false" ht="15" hidden="false" customHeight="false" outlineLevel="0" collapsed="false">
      <c r="A68" s="0" t="s">
        <v>24</v>
      </c>
      <c r="K68" s="0" t="n">
        <f aca="false">(K66-Q66)^2</f>
        <v>5.42101086242752E-020</v>
      </c>
      <c r="Q68" s="1"/>
    </row>
    <row r="70" customFormat="false" ht="15" hidden="false" customHeight="false" outlineLevel="0" collapsed="false">
      <c r="A70" s="0" t="s">
        <v>30</v>
      </c>
    </row>
    <row r="71" customFormat="false" ht="15" hidden="false" customHeight="false" outlineLevel="0" collapsed="false">
      <c r="A71" s="0" t="s">
        <v>31</v>
      </c>
      <c r="C71" s="0" t="s">
        <v>32</v>
      </c>
      <c r="D71" s="0" t="n">
        <v>0.0139462980972696</v>
      </c>
    </row>
    <row r="73" customFormat="false" ht="15" hidden="false" customHeight="false" outlineLevel="0" collapsed="false">
      <c r="A73" s="0" t="n">
        <v>0.25</v>
      </c>
      <c r="B73" s="0" t="n">
        <v>0.011</v>
      </c>
      <c r="C73" s="0" t="n">
        <f aca="false">D17</f>
        <v>0.011</v>
      </c>
      <c r="J73" s="1" t="n">
        <f aca="false">$J$16/4*C73</f>
        <v>27500</v>
      </c>
      <c r="K73" s="1" t="n">
        <f aca="false">J73/(1+C17/4)^(4*A73)</f>
        <v>27424.5823984044</v>
      </c>
    </row>
    <row r="74" customFormat="false" ht="15" hidden="false" customHeight="false" outlineLevel="0" collapsed="false">
      <c r="A74" s="0" t="n">
        <v>0.5</v>
      </c>
      <c r="B74" s="0" t="n">
        <v>0.012</v>
      </c>
      <c r="C74" s="0" t="n">
        <f aca="false">D18</f>
        <v>0.0129650615330563</v>
      </c>
      <c r="J74" s="1" t="n">
        <f aca="false">$J$16/4*C74</f>
        <v>32412.6538326408</v>
      </c>
      <c r="K74" s="1" t="n">
        <f aca="false">J74/(1+C18/4)^(4*A74)</f>
        <v>32219.337805806</v>
      </c>
      <c r="P74" s="1" t="n">
        <f aca="false">$D$71/2*$J$16</f>
        <v>69731.4904863482</v>
      </c>
      <c r="Q74" s="1" t="n">
        <f aca="false">P74/(1+C18/4)^(4*A74)</f>
        <v>69315.5969049186</v>
      </c>
    </row>
    <row r="75" customFormat="false" ht="15" hidden="false" customHeight="false" outlineLevel="0" collapsed="false">
      <c r="A75" s="0" t="n">
        <v>0.75</v>
      </c>
      <c r="B75" s="0" t="n">
        <v>0.013</v>
      </c>
      <c r="C75" s="0" t="n">
        <f aca="false">D19</f>
        <v>0.0149126488922013</v>
      </c>
      <c r="J75" s="1" t="n">
        <f aca="false">$J$16/4*C75</f>
        <v>37281.6222305034</v>
      </c>
      <c r="K75" s="1" t="n">
        <f aca="false">J75/(1+C19/4)^(4*A75)</f>
        <v>36921.6362768045</v>
      </c>
      <c r="P75" s="1"/>
      <c r="Q75" s="1"/>
    </row>
    <row r="76" customFormat="false" ht="15" hidden="false" customHeight="false" outlineLevel="0" collapsed="false">
      <c r="A76" s="0" t="n">
        <v>1</v>
      </c>
      <c r="B76" s="0" t="n">
        <v>0.014</v>
      </c>
      <c r="C76" s="0" t="n">
        <f aca="false">D20</f>
        <v>0.0168400125904746</v>
      </c>
      <c r="J76" s="1" t="n">
        <f aca="false">$J$16/4*C76</f>
        <v>42100.0314761866</v>
      </c>
      <c r="K76" s="1" t="n">
        <f aca="false">J76/(1+C20/4)^(4*A76)</f>
        <v>41518.7687141879</v>
      </c>
      <c r="P76" s="1" t="n">
        <f aca="false">$D$71/2*$J$16</f>
        <v>69731.4904863482</v>
      </c>
      <c r="Q76" s="1" t="n">
        <f aca="false">P76/(1+C20/4)^(4*A76)</f>
        <v>68768.7282902842</v>
      </c>
    </row>
    <row r="77" customFormat="false" ht="15" hidden="false" customHeight="false" outlineLevel="0" collapsed="false">
      <c r="J77" s="1"/>
      <c r="K77" s="1"/>
      <c r="P77" s="1"/>
      <c r="Q77" s="1"/>
    </row>
    <row r="78" customFormat="false" ht="15" hidden="false" customHeight="false" outlineLevel="0" collapsed="false">
      <c r="I78" s="0" t="s">
        <v>23</v>
      </c>
      <c r="J78" s="1"/>
      <c r="K78" s="1" t="n">
        <f aca="false">SUM(K73:K76)</f>
        <v>138084.325195203</v>
      </c>
      <c r="P78" s="1"/>
      <c r="Q78" s="1" t="n">
        <f aca="false">SUM(Q73:Q76)</f>
        <v>138084.325195203</v>
      </c>
    </row>
    <row r="80" customFormat="false" ht="15" hidden="false" customHeight="false" outlineLevel="0" collapsed="false">
      <c r="A80" s="0" t="s">
        <v>24</v>
      </c>
      <c r="K80" s="1" t="n">
        <f aca="false">(K78-Q78)^2</f>
        <v>8.470329472543E-022</v>
      </c>
    </row>
    <row r="82" customFormat="false" ht="15" hidden="false" customHeight="false" outlineLevel="0" collapsed="false">
      <c r="A82" s="0" t="s">
        <v>33</v>
      </c>
    </row>
    <row r="84" customFormat="false" ht="15" hidden="false" customHeight="false" outlineLevel="0" collapsed="false">
      <c r="A84" s="0" t="s">
        <v>34</v>
      </c>
    </row>
    <row r="86" customFormat="false" ht="15" hidden="false" customHeight="false" outlineLevel="0" collapsed="false">
      <c r="A86" s="0" t="s">
        <v>35</v>
      </c>
    </row>
    <row r="87" customFormat="false" ht="15" hidden="false" customHeight="false" outlineLevel="0" collapsed="false">
      <c r="A87" s="0" t="s">
        <v>36</v>
      </c>
    </row>
    <row r="88" customFormat="false" ht="15" hidden="false" customHeight="false" outlineLevel="0" collapsed="false">
      <c r="A88" s="0" t="s">
        <v>37</v>
      </c>
    </row>
    <row r="89" customFormat="false" ht="15" hidden="false" customHeight="false" outlineLevel="0" collapsed="false">
      <c r="A89" s="0" t="s">
        <v>38</v>
      </c>
      <c r="D89" s="0" t="n">
        <v>0.25</v>
      </c>
    </row>
    <row r="90" customFormat="false" ht="15" hidden="false" customHeight="false" outlineLevel="0" collapsed="false">
      <c r="D90" s="0" t="n">
        <v>0.5</v>
      </c>
      <c r="E90" s="1" t="n">
        <f aca="false">Q18-P74</f>
        <v>44127.695969925</v>
      </c>
      <c r="F90" s="1" t="n">
        <f aca="false">E90*(1+D19/4)*(1+D20/4)</f>
        <v>44478.6815275091</v>
      </c>
      <c r="G90" s="2" t="s">
        <v>39</v>
      </c>
    </row>
    <row r="91" customFormat="false" ht="15" hidden="false" customHeight="false" outlineLevel="0" collapsed="false">
      <c r="D91" s="0" t="n">
        <v>0.75</v>
      </c>
      <c r="G91" s="2" t="s">
        <v>40</v>
      </c>
    </row>
    <row r="92" customFormat="false" ht="15" hidden="false" customHeight="false" outlineLevel="0" collapsed="false">
      <c r="D92" s="0" t="n">
        <v>1</v>
      </c>
      <c r="E92" s="1" t="n">
        <f aca="false">Q20-P76</f>
        <v>44127.695969925</v>
      </c>
      <c r="F92" s="1" t="n">
        <f aca="false">E92</f>
        <v>44127.695969925</v>
      </c>
      <c r="G92" s="0" t="s">
        <v>41</v>
      </c>
    </row>
    <row r="94" customFormat="false" ht="15" hidden="false" customHeight="false" outlineLevel="0" collapsed="false">
      <c r="F94" s="1" t="n">
        <f aca="false">SUM(F90:F92)</f>
        <v>88606.3774974341</v>
      </c>
      <c r="G94" s="0" t="s">
        <v>42</v>
      </c>
    </row>
    <row r="95" customFormat="false" ht="15" hidden="false" customHeight="false" outlineLevel="0" collapsed="false">
      <c r="G95" s="0" t="s">
        <v>43</v>
      </c>
    </row>
    <row r="96" customFormat="false" ht="15" hidden="false" customHeight="false" outlineLevel="0" collapsed="false">
      <c r="F96" s="1" t="n">
        <f aca="false">J16-F94</f>
        <v>9911393.62250257</v>
      </c>
      <c r="G96" s="0" t="s">
        <v>44</v>
      </c>
      <c r="J96" s="0" t="n">
        <f aca="false">F96/100000</f>
        <v>99.1139362250257</v>
      </c>
    </row>
    <row r="97" customFormat="false" ht="15" hidden="false" customHeight="false" outlineLevel="0" collapsed="false">
      <c r="I97" s="1"/>
    </row>
    <row r="99" customFormat="false" ht="15" hidden="false" customHeight="false" outlineLevel="0" collapsed="false">
      <c r="A99" s="0" t="s">
        <v>45</v>
      </c>
    </row>
    <row r="100" customFormat="false" ht="15" hidden="false" customHeight="false" outlineLevel="0" collapsed="false">
      <c r="A100" s="0" t="s">
        <v>46</v>
      </c>
    </row>
    <row r="102" customFormat="false" ht="15" hidden="false" customHeight="false" outlineLevel="0" collapsed="false">
      <c r="A102" s="0" t="s">
        <v>47</v>
      </c>
    </row>
    <row r="103" customFormat="false" ht="15" hidden="false" customHeight="false" outlineLevel="0" collapsed="false">
      <c r="H103" s="0" t="s">
        <v>48</v>
      </c>
      <c r="I103" s="0" t="n">
        <v>100</v>
      </c>
    </row>
    <row r="104" customFormat="false" ht="15" hidden="false" customHeight="false" outlineLevel="0" collapsed="false">
      <c r="A104" s="0" t="s">
        <v>49</v>
      </c>
    </row>
    <row r="105" customFormat="false" ht="15" hidden="false" customHeight="false" outlineLevel="0" collapsed="false">
      <c r="B105" s="0" t="s">
        <v>50</v>
      </c>
      <c r="I105" s="0" t="n">
        <f aca="false">I103*(1+D17/4)*(1+D18/4)</f>
        <v>100.600017886307</v>
      </c>
    </row>
    <row r="106" customFormat="false" ht="15" hidden="false" customHeight="false" outlineLevel="0" collapsed="false">
      <c r="B106" s="0" t="s">
        <v>51</v>
      </c>
      <c r="I106" s="0" t="n">
        <f aca="false">P15*I103/2</f>
        <v>1.13859186456273</v>
      </c>
    </row>
    <row r="107" customFormat="false" ht="15" hidden="false" customHeight="false" outlineLevel="0" collapsed="false">
      <c r="I107" s="0" t="n">
        <f aca="false">I105-I106</f>
        <v>99.4614260217441</v>
      </c>
    </row>
    <row r="108" customFormat="false" ht="15" hidden="false" customHeight="false" outlineLevel="0" collapsed="false">
      <c r="B108" s="0" t="s">
        <v>52</v>
      </c>
      <c r="I108" s="0" t="n">
        <f aca="false">I107*(1+D19/4)*(1+D20/4)</f>
        <v>100.252528373749</v>
      </c>
    </row>
    <row r="109" customFormat="false" ht="15" hidden="false" customHeight="false" outlineLevel="0" collapsed="false">
      <c r="B109" s="0" t="s">
        <v>53</v>
      </c>
      <c r="I109" s="0" t="n">
        <f aca="false">0.5*P15*I103</f>
        <v>1.13859186456273</v>
      </c>
    </row>
    <row r="110" customFormat="false" ht="15" hidden="false" customHeight="false" outlineLevel="0" collapsed="false">
      <c r="B110" s="0" t="s">
        <v>54</v>
      </c>
      <c r="I110" s="0" t="n">
        <f aca="false">I108-I109</f>
        <v>99.1139365091858</v>
      </c>
      <c r="J110" s="3"/>
      <c r="L110" s="3"/>
      <c r="O110"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6.43"/>
    <col collapsed="false" customWidth="true" hidden="false" outlineLevel="0" max="6" min="6" style="0" width="15.29"/>
  </cols>
  <sheetData>
    <row r="1" customFormat="false" ht="15" hidden="false" customHeight="false" outlineLevel="0" collapsed="false">
      <c r="A1" s="0" t="s">
        <v>55</v>
      </c>
      <c r="B1" s="0" t="s">
        <v>56</v>
      </c>
    </row>
    <row r="2" customFormat="false" ht="15" hidden="false" customHeight="false" outlineLevel="0" collapsed="false">
      <c r="B2" s="0" t="s">
        <v>57</v>
      </c>
    </row>
    <row r="3" customFormat="false" ht="15" hidden="false" customHeight="false" outlineLevel="0" collapsed="false">
      <c r="A3" s="0" t="n">
        <v>0.25</v>
      </c>
      <c r="B3" s="0" t="n">
        <v>0.011</v>
      </c>
      <c r="C3" s="0" t="n">
        <f aca="false">4*((1+B3*A3)^(1/(4*A3))-1)</f>
        <v>0.0110000000000001</v>
      </c>
    </row>
    <row r="4" customFormat="false" ht="15" hidden="false" customHeight="false" outlineLevel="0" collapsed="false">
      <c r="A4" s="0" t="n">
        <v>0.5</v>
      </c>
      <c r="B4" s="0" t="n">
        <v>0.012</v>
      </c>
      <c r="C4" s="0" t="n">
        <f aca="false">4*((1+B4*A4)^(1/(4*A4))-1)</f>
        <v>0.0119820537983468</v>
      </c>
    </row>
    <row r="5" customFormat="false" ht="15" hidden="false" customHeight="false" outlineLevel="0" collapsed="false">
      <c r="A5" s="0" t="n">
        <v>0.75</v>
      </c>
      <c r="B5" s="0" t="n">
        <v>0.013</v>
      </c>
      <c r="C5" s="0" t="n">
        <f aca="false">4*((1+B5*A5)^(1/(4*A5))-1)</f>
        <v>0.0129579773771704</v>
      </c>
    </row>
    <row r="6" customFormat="false" ht="15" hidden="false" customHeight="false" outlineLevel="0" collapsed="false">
      <c r="A6" s="0" t="n">
        <v>1</v>
      </c>
      <c r="B6" s="0" t="n">
        <v>0.014</v>
      </c>
      <c r="C6" s="0" t="n">
        <f aca="false">4*((1+B6*A6)^(1/(4*A6))-1)</f>
        <v>0.0139270945325922</v>
      </c>
    </row>
    <row r="7" customFormat="false" ht="15" hidden="false" customHeight="false" outlineLevel="0" collapsed="false">
      <c r="A7" s="0" t="n">
        <v>1.25</v>
      </c>
      <c r="B7" s="0" t="n">
        <v>0.015</v>
      </c>
      <c r="C7" s="0" t="n">
        <f aca="false">4*((1+B7*A7)^(1/(4*A7))-1)</f>
        <v>0.0148887492468868</v>
      </c>
    </row>
    <row r="8" customFormat="false" ht="15" hidden="false" customHeight="false" outlineLevel="0" collapsed="false">
      <c r="A8" s="0" t="n">
        <v>1.5</v>
      </c>
      <c r="B8" s="0" t="n">
        <v>0.02</v>
      </c>
      <c r="C8" s="0" t="n">
        <f aca="false">4*((1+B8*A8)^(1/(4*A8))-1)</f>
        <v>0.0197544881247875</v>
      </c>
    </row>
    <row r="9" customFormat="false" ht="15" hidden="false" customHeight="false" outlineLevel="0" collapsed="false">
      <c r="A9" s="0" t="n">
        <v>1.75</v>
      </c>
      <c r="B9" s="0" t="n">
        <v>0.02</v>
      </c>
      <c r="C9" s="0" t="n">
        <f aca="false">4*((1+B9*A9)^(1/(4*A9))-1)</f>
        <v>0.0197063417667218</v>
      </c>
    </row>
    <row r="10" customFormat="false" ht="15" hidden="false" customHeight="false" outlineLevel="0" collapsed="false">
      <c r="A10" s="0" t="n">
        <v>2</v>
      </c>
      <c r="B10" s="0" t="n">
        <v>0.0205</v>
      </c>
      <c r="C10" s="0" t="n">
        <f aca="false">4*((1+B10*A10)^(1/(4*A10))-1)</f>
        <v>0.0201414349041009</v>
      </c>
    </row>
    <row r="11" customFormat="false" ht="15" hidden="false" customHeight="false" outlineLevel="0" collapsed="false">
      <c r="A11" s="0" t="n">
        <v>2.25</v>
      </c>
      <c r="B11" s="0" t="n">
        <v>0.021</v>
      </c>
      <c r="C11" s="0" t="n">
        <f aca="false">4*((1+B11*A11)^(1/(4*A11))-1)</f>
        <v>0.0205716878826676</v>
      </c>
    </row>
    <row r="12" customFormat="false" ht="15" hidden="false" customHeight="false" outlineLevel="0" collapsed="false">
      <c r="A12" s="0" t="n">
        <v>2.5</v>
      </c>
      <c r="B12" s="0" t="n">
        <v>0.0214</v>
      </c>
      <c r="C12" s="0" t="n">
        <f aca="false">4*((1+B12*A12)^(1/(4*A12))-1)</f>
        <v>0.0209016018290811</v>
      </c>
    </row>
    <row r="13" customFormat="false" ht="15" hidden="false" customHeight="false" outlineLevel="0" collapsed="false">
      <c r="A13" s="0" t="n">
        <v>2.75</v>
      </c>
      <c r="B13" s="0" t="n">
        <v>0.0218</v>
      </c>
      <c r="C13" s="0" t="n">
        <f aca="false">4*((1+B13*A13)^(1/(4*A13))-1)</f>
        <v>0.0212276690506279</v>
      </c>
    </row>
    <row r="14" customFormat="false" ht="15" hidden="false" customHeight="false" outlineLevel="0" collapsed="false">
      <c r="A14" s="0" t="n">
        <v>3</v>
      </c>
      <c r="B14" s="0" t="n">
        <v>0.022</v>
      </c>
      <c r="C14" s="0" t="n">
        <f aca="false">4*((1+B14*A14)^(1/(4*A14))-1)</f>
        <v>0.0213612776799321</v>
      </c>
    </row>
    <row r="15" customFormat="false" ht="15" hidden="false" customHeight="false" outlineLevel="0" collapsed="false">
      <c r="A15" s="0" t="n">
        <v>3.25</v>
      </c>
      <c r="B15" s="0" t="n">
        <v>0.0224</v>
      </c>
      <c r="C15" s="0" t="n">
        <f aca="false">4*((1+B15*A15)^(1/(4*A15))-1)</f>
        <v>0.0216807153716054</v>
      </c>
    </row>
    <row r="16" customFormat="false" ht="15" hidden="false" customHeight="false" outlineLevel="0" collapsed="false">
      <c r="A16" s="0" t="n">
        <v>3.5</v>
      </c>
      <c r="B16" s="0" t="n">
        <v>0.023</v>
      </c>
      <c r="C16" s="0" t="n">
        <f aca="false">4*((1+B16*A16)^(1/(4*A16))-1)</f>
        <v>0.0221823942905539</v>
      </c>
    </row>
    <row r="17" customFormat="false" ht="15" hidden="false" customHeight="false" outlineLevel="0" collapsed="false">
      <c r="A17" s="0" t="n">
        <v>3.75</v>
      </c>
      <c r="B17" s="0" t="n">
        <v>0.0233</v>
      </c>
      <c r="C17" s="0" t="n">
        <f aca="false">4*((1+B17*A17)^(1/(4*A17))-1)</f>
        <v>0.0224002307348083</v>
      </c>
    </row>
    <row r="18" customFormat="false" ht="15" hidden="false" customHeight="false" outlineLevel="0" collapsed="false">
      <c r="A18" s="0" t="n">
        <v>4</v>
      </c>
      <c r="B18" s="0" t="n">
        <v>0.0238</v>
      </c>
      <c r="C18" s="0" t="n">
        <f aca="false">4*((1+B18*A18)^(1/(4*A18))-1)</f>
        <v>0.0227989770773513</v>
      </c>
    </row>
    <row r="19" customFormat="false" ht="15" hidden="false" customHeight="false" outlineLevel="0" collapsed="false">
      <c r="A19" s="0" t="n">
        <v>4.25</v>
      </c>
      <c r="B19" s="0" t="n">
        <v>0.024</v>
      </c>
      <c r="C19" s="0" t="n">
        <f aca="false">4*((1+B19*A19)^(1/(4*A19))-1)</f>
        <v>0.0229187526245243</v>
      </c>
    </row>
    <row r="20" customFormat="false" ht="15" hidden="false" customHeight="false" outlineLevel="0" collapsed="false">
      <c r="A20" s="0" t="n">
        <v>4.5</v>
      </c>
      <c r="B20" s="0" t="n">
        <v>0.0242</v>
      </c>
      <c r="C20" s="0" t="n">
        <f aca="false">4*((1+B20*A20)^(1/(4*A20))-1)</f>
        <v>0.0230368686657663</v>
      </c>
    </row>
    <row r="21" customFormat="false" ht="15" hidden="false" customHeight="false" outlineLevel="0" collapsed="false">
      <c r="A21" s="0" t="n">
        <v>4.75</v>
      </c>
      <c r="B21" s="0" t="n">
        <v>0.0246</v>
      </c>
      <c r="C21" s="0" t="n">
        <f aca="false">4*((1+B21*A21)^(1/(4*A21))-1)</f>
        <v>0.0233335242701651</v>
      </c>
    </row>
    <row r="22" customFormat="false" ht="15" hidden="false" customHeight="false" outlineLevel="0" collapsed="false">
      <c r="A22" s="0" t="n">
        <v>5</v>
      </c>
      <c r="B22" s="0" t="n">
        <v>0.0248</v>
      </c>
      <c r="C22" s="0" t="n">
        <f aca="false">4*((1+B22*A22)^(1/(4*A22))-1)</f>
        <v>0.0234472043391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3:05:10Z</dcterms:created>
  <dc:creator>TimOne</dc:creator>
  <dc:description/>
  <dc:language>en-US</dc:language>
  <cp:lastModifiedBy>Christopher Lamoureux</cp:lastModifiedBy>
  <dcterms:modified xsi:type="dcterms:W3CDTF">2017-01-24T23: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