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Forward pricing on bonds.</t>
  </si>
  <si>
    <t xml:space="preserve">An important function of funancial markets is timing.</t>
  </si>
  <si>
    <t xml:space="preserve">  Intuition in many cases about the forward price of something derives from the idea of cash and carry.</t>
  </si>
  <si>
    <t xml:space="preserve">Practitioners have a traditional narrow (and not economically concistent) definition of carry:</t>
  </si>
  <si>
    <t xml:space="preserve">Carry is defined as the financing rate minus the current yield.</t>
  </si>
  <si>
    <t xml:space="preserve">If the underlying asset is a US Treasury note or bond, then here is how this works:</t>
  </si>
  <si>
    <t xml:space="preserve">Consider the following example from Tuckman (2nd ed., p. 329)</t>
  </si>
  <si>
    <t xml:space="preserve">  I am putting in bold face all things that can be computed given the base information</t>
  </si>
  <si>
    <t xml:space="preserve">Anything not emboldened must be provided.</t>
  </si>
  <si>
    <t xml:space="preserve">Forward contract transaction date:</t>
  </si>
  <si>
    <t xml:space="preserve">Underlying security:</t>
  </si>
  <si>
    <t xml:space="preserve">Par amount:</t>
  </si>
  <si>
    <t xml:space="preserve">Price:</t>
  </si>
  <si>
    <t xml:space="preserve">Settlement:</t>
  </si>
  <si>
    <t xml:space="preserve">Last coupon:</t>
  </si>
  <si>
    <t xml:space="preserve">Next Coupon:</t>
  </si>
  <si>
    <t xml:space="preserve">AI:</t>
  </si>
  <si>
    <t xml:space="preserve">Forward date:</t>
  </si>
  <si>
    <t xml:space="preserve">AI on Forward date:</t>
  </si>
  <si>
    <t xml:space="preserve">Repo rate on term repo to forward date:</t>
  </si>
  <si>
    <t xml:space="preserve">A forward contract on this note would be a binding commitment to buy/sell the note on the forward date at the forward price.</t>
  </si>
  <si>
    <t xml:space="preserve">The issue here is determining the forward price.</t>
  </si>
  <si>
    <t xml:space="preserve">1. Cost of the asset today:  This is the dirty price or cash required to enter the position today.</t>
  </si>
  <si>
    <t xml:space="preserve">  This cash flow occurs on the settlement date.</t>
  </si>
  <si>
    <t xml:space="preserve">2. Financing cost:</t>
  </si>
  <si>
    <t xml:space="preserve">  Note that the money market convention is simple interest on an actual/360 day</t>
  </si>
  <si>
    <t xml:space="preserve">    basis.</t>
  </si>
  <si>
    <t xml:space="preserve">3. By convention the forward cost is stated on a clean basis so we have to subtract the AI from the position to get the forward price.</t>
  </si>
  <si>
    <t xml:space="preserve">So using our cash and carry intuition pins down the forward price:</t>
  </si>
  <si>
    <t xml:space="preserve">If someone were to offer a different forward price in the market, then you would be able to make arbitrage profits.</t>
  </si>
  <si>
    <t xml:space="preserve">We can also define the forward yield.  What must the note's ytm be on the forward date (from the persepctive of today!) given the forward price?</t>
  </si>
  <si>
    <t xml:space="preserve">The spot yield on this note is:</t>
  </si>
  <si>
    <t xml:space="preserve">  The spot yield is less than the forward yield because the relevant financing cost is less than the note's ytm</t>
  </si>
  <si>
    <t xml:space="preserve">We can also define the forward modified duration in a similar way:  From the perspective of today, what is the note's modified duration on the forward date?</t>
  </si>
  <si>
    <t xml:space="preserve">  Which means that the note's forward DV01 is:</t>
  </si>
  <si>
    <t xml:space="preserve">Spot Mod Duration:</t>
  </si>
  <si>
    <t xml:space="preserve">And the spot DV01</t>
  </si>
  <si>
    <t xml:space="preserve">The next complication is when there are intervening cash flows.  Consider the following example from Tuckman (2nd ed. P, 332):</t>
  </si>
  <si>
    <t xml:space="preserve">Spot yield:</t>
  </si>
  <si>
    <t xml:space="preserve">Interv coupon date:</t>
  </si>
  <si>
    <t xml:space="preserve">  Next Coupon Date:</t>
  </si>
  <si>
    <t xml:space="preserve">There are several ways to handle the intervening coupon.  If you are long in the bond you will receive a cash flow equal to the coupon and you can use that to reduce the principle balance</t>
  </si>
  <si>
    <t xml:space="preserve">    of the repo transaction.</t>
  </si>
  <si>
    <t xml:space="preserve">Forward price:</t>
  </si>
  <si>
    <t xml:space="preserve">  Notice that in this computation we pay repo interest on the repo interest earned prior to receiving the coupon.  For this reason this approach is called the (CD) compounded method.</t>
  </si>
  <si>
    <t xml:space="preserve">Alternatively we could ignore that, which is the standard approach to construct a forward price.  This is called the proceeds method:</t>
  </si>
  <si>
    <t xml:space="preserve">  --Proceeds Method:</t>
  </si>
  <si>
    <t xml:space="preserve">Forward yield:</t>
  </si>
  <si>
    <t xml:space="preserve">Using the (strict) definition of carry, it can be computed by taking the (clean) spot price minus the (clean) forward price.</t>
  </si>
  <si>
    <t xml:space="preserve">So in this example, carry is:</t>
  </si>
  <si>
    <t xml:space="preserve">The carry is positive because the note's current yield is greater than the financing cost (i.e., the repo rate).</t>
  </si>
  <si>
    <t xml:space="preserve">Computation of forward yield and DV01 proceed exactly as in the previous example.</t>
  </si>
  <si>
    <t xml:space="preserve">  Note that the forward yield is higher than the spot yield.</t>
  </si>
  <si>
    <t xml:space="preserve">    This is because the forward yield is an average of the note's yield-to-maturity and the financing rate.</t>
  </si>
  <si>
    <t xml:space="preserve">The next question is how does this forward price relate to a futures price.</t>
  </si>
  <si>
    <t xml:space="preserve"> </t>
  </si>
  <si>
    <t xml:space="preserve">A futures contract is an exchange-traded contract where the buyer and seller are separated by a clearinghouse.</t>
  </si>
  <si>
    <t xml:space="preserve">A forward contract is an over-the-counter or private contract where the buyer and seller are counterparties.</t>
  </si>
  <si>
    <t xml:space="preserve">The clearinghouse guarantees peformance for all participants and so requires all transactions to post a margin account.</t>
  </si>
  <si>
    <t xml:space="preserve">The margin account also marks-to-market on a daily basis.</t>
  </si>
  <si>
    <t xml:space="preserve">So the relationship between a forward price and corresponding futures price depends on the correlation between the value of the margin account and interest rates.</t>
  </si>
  <si>
    <t xml:space="preserve">For Treasury notes, for example, if you are long in a futures contract then your margin account will increase in value when the note's price increases.</t>
  </si>
  <si>
    <t xml:space="preserve">   But this will happen when interest rates fall.  So you will have more in your margin account as times when that account will earn less.</t>
  </si>
  <si>
    <t xml:space="preserve">   So this suggests that the futures price will be less than the forward price for note and bond fu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9.71"/>
    <col collapsed="false" customWidth="true" hidden="false" outlineLevel="0" max="9" min="9" style="0" width="9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J6" s="0" t="s">
        <v>4</v>
      </c>
    </row>
    <row r="8" customFormat="false" ht="15" hidden="false" customHeight="false" outlineLevel="0" collapsed="false">
      <c r="A8" s="0" t="s">
        <v>5</v>
      </c>
    </row>
    <row r="11" customFormat="false" ht="15" hidden="false" customHeight="false" outlineLevel="0" collapsed="false">
      <c r="A11" s="0" t="s">
        <v>6</v>
      </c>
      <c r="G11" s="0" t="s">
        <v>7</v>
      </c>
    </row>
    <row r="12" customFormat="false" ht="15" hidden="false" customHeight="false" outlineLevel="0" collapsed="false">
      <c r="G12" s="0" t="s">
        <v>8</v>
      </c>
    </row>
    <row r="13" s="1" customFormat="true" ht="15" hidden="false" customHeight="false" outlineLevel="0" collapsed="false">
      <c r="B13" s="1" t="s">
        <v>9</v>
      </c>
      <c r="F13" s="2" t="n">
        <v>37221</v>
      </c>
    </row>
    <row r="14" customFormat="false" ht="15" hidden="false" customHeight="false" outlineLevel="0" collapsed="false">
      <c r="B14" s="0" t="s">
        <v>10</v>
      </c>
      <c r="F14" s="3" t="n">
        <v>0.055</v>
      </c>
      <c r="G14" s="4" t="n">
        <v>39948</v>
      </c>
      <c r="H14" s="0" t="s">
        <v>11</v>
      </c>
      <c r="J14" s="0" t="n">
        <v>100</v>
      </c>
    </row>
    <row r="15" customFormat="false" ht="15" hidden="false" customHeight="false" outlineLevel="0" collapsed="false">
      <c r="C15" s="0" t="s">
        <v>12</v>
      </c>
      <c r="F15" s="0" t="n">
        <v>103.6844</v>
      </c>
    </row>
    <row r="16" customFormat="false" ht="15" hidden="false" customHeight="false" outlineLevel="0" collapsed="false">
      <c r="C16" s="0" t="s">
        <v>13</v>
      </c>
      <c r="F16" s="2" t="n">
        <v>37222</v>
      </c>
    </row>
    <row r="17" customFormat="false" ht="15" hidden="false" customHeight="false" outlineLevel="0" collapsed="false">
      <c r="C17" s="0" t="s">
        <v>14</v>
      </c>
      <c r="F17" s="2" t="n">
        <v>37210</v>
      </c>
    </row>
    <row r="18" customFormat="false" ht="15" hidden="false" customHeight="false" outlineLevel="0" collapsed="false">
      <c r="C18" s="0" t="s">
        <v>15</v>
      </c>
      <c r="F18" s="2" t="n">
        <v>37391</v>
      </c>
    </row>
    <row r="19" customFormat="false" ht="15" hidden="false" customHeight="false" outlineLevel="0" collapsed="false">
      <c r="C19" s="0" t="s">
        <v>16</v>
      </c>
      <c r="F19" s="1" t="n">
        <f aca="false">0.5*F14*J14*(F16-F17)/(F18-F17)</f>
        <v>0.18232044198895</v>
      </c>
    </row>
    <row r="20" customFormat="false" ht="15" hidden="false" customHeight="false" outlineLevel="0" collapsed="false">
      <c r="B20" s="0" t="s">
        <v>17</v>
      </c>
      <c r="F20" s="4" t="n">
        <v>37343</v>
      </c>
    </row>
    <row r="21" customFormat="false" ht="15" hidden="false" customHeight="false" outlineLevel="0" collapsed="false">
      <c r="C21" s="0" t="s">
        <v>18</v>
      </c>
      <c r="F21" s="1" t="n">
        <f aca="false">0.5*F14*J14*(F20-F17)/(F18-F17)</f>
        <v>2.0207182320442</v>
      </c>
    </row>
    <row r="22" customFormat="false" ht="15" hidden="false" customHeight="false" outlineLevel="0" collapsed="false">
      <c r="B22" s="0" t="s">
        <v>19</v>
      </c>
      <c r="F22" s="3" t="n">
        <v>0.018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B25" s="0" t="s">
        <v>21</v>
      </c>
    </row>
    <row r="26" customFormat="false" ht="15" hidden="false" customHeight="false" outlineLevel="0" collapsed="false">
      <c r="A26" s="0" t="s">
        <v>22</v>
      </c>
      <c r="J26" s="1" t="n">
        <f aca="false">F15+F19</f>
        <v>103.866720441989</v>
      </c>
      <c r="K26" s="0" t="s">
        <v>23</v>
      </c>
    </row>
    <row r="27" customFormat="false" ht="15" hidden="false" customHeight="false" outlineLevel="0" collapsed="false">
      <c r="A27" s="0" t="s">
        <v>24</v>
      </c>
      <c r="J27" s="1" t="n">
        <f aca="false">J26*F22*(F20-F16)/360</f>
        <v>0.628393658674033</v>
      </c>
      <c r="K27" s="0" t="s">
        <v>25</v>
      </c>
    </row>
    <row r="28" customFormat="false" ht="15" hidden="false" customHeight="false" outlineLevel="0" collapsed="false">
      <c r="K28" s="0" t="s">
        <v>26</v>
      </c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8</v>
      </c>
      <c r="H30" s="1" t="n">
        <f aca="false">J26+J27-F21</f>
        <v>102.474395868619</v>
      </c>
    </row>
    <row r="32" customFormat="false" ht="15" hidden="false" customHeight="false" outlineLevel="0" collapsed="false">
      <c r="A32" s="0" t="s">
        <v>29</v>
      </c>
    </row>
    <row r="34" customFormat="false" ht="15" hidden="false" customHeight="false" outlineLevel="0" collapsed="false">
      <c r="A34" s="0" t="s">
        <v>30</v>
      </c>
    </row>
    <row r="35" customFormat="false" ht="15" hidden="false" customHeight="false" outlineLevel="0" collapsed="false">
      <c r="B35" s="1" t="n">
        <f aca="false">YIELD(F20,G14,F14,H30,100,2,1)</f>
        <v>0.0508095756709829</v>
      </c>
      <c r="E35" s="0" t="s">
        <v>31</v>
      </c>
      <c r="H35" s="1" t="n">
        <f aca="false">YIELD(F16,G14,F14,F15,100,2,1)</f>
        <v>0.0490442285983822</v>
      </c>
    </row>
    <row r="36" customFormat="false" ht="15" hidden="false" customHeight="false" outlineLevel="0" collapsed="false">
      <c r="E36" s="0" t="s">
        <v>32</v>
      </c>
    </row>
    <row r="38" customFormat="false" ht="15" hidden="false" customHeight="false" outlineLevel="0" collapsed="false">
      <c r="A38" s="0" t="s">
        <v>33</v>
      </c>
    </row>
    <row r="39" customFormat="false" ht="15" hidden="false" customHeight="false" outlineLevel="0" collapsed="false">
      <c r="C39" s="1" t="n">
        <f aca="false">MDURATION(F20,G14,F14,B35,2,1)</f>
        <v>5.75098297469079</v>
      </c>
      <c r="D39" s="0" t="s">
        <v>34</v>
      </c>
      <c r="I39" s="1" t="n">
        <f aca="false">C39*H30/10000</f>
        <v>0.058932850598215</v>
      </c>
    </row>
    <row r="40" customFormat="false" ht="15" hidden="false" customHeight="false" outlineLevel="0" collapsed="false">
      <c r="A40" s="0" t="s">
        <v>35</v>
      </c>
      <c r="C40" s="0" t="n">
        <f aca="false">MDURATION(F16,G14,F14,H35,2,1)</f>
        <v>6.08993620909662</v>
      </c>
      <c r="D40" s="0" t="s">
        <v>36</v>
      </c>
      <c r="F40" s="0" t="n">
        <f aca="false">C40*F15/10000</f>
        <v>0.0631431381878458</v>
      </c>
    </row>
    <row r="43" customFormat="false" ht="15" hidden="false" customHeight="false" outlineLevel="0" collapsed="false">
      <c r="A43" s="0" t="s">
        <v>37</v>
      </c>
    </row>
    <row r="45" customFormat="false" ht="15" hidden="false" customHeight="false" outlineLevel="0" collapsed="false">
      <c r="A45" s="1"/>
      <c r="B45" s="1" t="s">
        <v>9</v>
      </c>
      <c r="C45" s="1"/>
      <c r="D45" s="1"/>
      <c r="E45" s="1"/>
      <c r="F45" s="2" t="n">
        <v>37221</v>
      </c>
      <c r="G45" s="1"/>
      <c r="H45" s="1"/>
      <c r="I45" s="1"/>
      <c r="J45" s="1"/>
    </row>
    <row r="46" customFormat="false" ht="15" hidden="false" customHeight="false" outlineLevel="0" collapsed="false">
      <c r="B46" s="0" t="s">
        <v>10</v>
      </c>
      <c r="F46" s="3" t="n">
        <v>0.065</v>
      </c>
      <c r="G46" s="4" t="n">
        <v>40224</v>
      </c>
      <c r="H46" s="0" t="s">
        <v>11</v>
      </c>
      <c r="J46" s="0" t="n">
        <v>100</v>
      </c>
    </row>
    <row r="47" customFormat="false" ht="15" hidden="false" customHeight="false" outlineLevel="0" collapsed="false">
      <c r="C47" s="0" t="s">
        <v>12</v>
      </c>
      <c r="F47" s="0" t="n">
        <v>110.0031</v>
      </c>
      <c r="H47" s="0" t="s">
        <v>38</v>
      </c>
      <c r="J47" s="0" t="n">
        <f aca="false">YIELD(F48,G46,F46,F47,100,2,1)</f>
        <v>0.0499916363488976</v>
      </c>
    </row>
    <row r="48" customFormat="false" ht="15" hidden="false" customHeight="false" outlineLevel="0" collapsed="false">
      <c r="C48" s="0" t="s">
        <v>13</v>
      </c>
      <c r="F48" s="2" t="n">
        <v>37222</v>
      </c>
    </row>
    <row r="49" customFormat="false" ht="15" hidden="false" customHeight="false" outlineLevel="0" collapsed="false">
      <c r="C49" s="0" t="s">
        <v>14</v>
      </c>
      <c r="F49" s="2" t="n">
        <v>37118</v>
      </c>
    </row>
    <row r="50" customFormat="false" ht="15" hidden="false" customHeight="false" outlineLevel="0" collapsed="false">
      <c r="C50" s="0" t="s">
        <v>15</v>
      </c>
      <c r="F50" s="2" t="n">
        <v>37302</v>
      </c>
    </row>
    <row r="51" customFormat="false" ht="15" hidden="false" customHeight="false" outlineLevel="0" collapsed="false">
      <c r="C51" s="0" t="s">
        <v>16</v>
      </c>
      <c r="F51" s="1" t="n">
        <f aca="false">0.5*F46*J46*(F48-F49)/(F50-F49)</f>
        <v>1.83695652173913</v>
      </c>
    </row>
    <row r="52" customFormat="false" ht="15" hidden="false" customHeight="false" outlineLevel="0" collapsed="false">
      <c r="B52" s="0" t="s">
        <v>17</v>
      </c>
      <c r="F52" s="4" t="n">
        <v>37343</v>
      </c>
    </row>
    <row r="53" customFormat="false" ht="15" hidden="false" customHeight="false" outlineLevel="0" collapsed="false">
      <c r="C53" s="0" t="s">
        <v>39</v>
      </c>
      <c r="F53" s="2" t="n">
        <v>37302</v>
      </c>
      <c r="G53" s="0" t="s">
        <v>40</v>
      </c>
      <c r="I53" s="2" t="n">
        <v>37483</v>
      </c>
    </row>
    <row r="54" customFormat="false" ht="15" hidden="false" customHeight="false" outlineLevel="0" collapsed="false">
      <c r="C54" s="0" t="s">
        <v>18</v>
      </c>
      <c r="F54" s="1" t="n">
        <f aca="false">0.5*F46*J46*(F52-F53)/(I53-F53)</f>
        <v>0.736187845303867</v>
      </c>
    </row>
    <row r="55" customFormat="false" ht="15" hidden="false" customHeight="false" outlineLevel="0" collapsed="false">
      <c r="B55" s="0" t="s">
        <v>19</v>
      </c>
      <c r="F55" s="3" t="n">
        <v>0.018</v>
      </c>
    </row>
    <row r="57" customFormat="false" ht="15" hidden="false" customHeight="false" outlineLevel="0" collapsed="false">
      <c r="A57" s="0" t="s">
        <v>41</v>
      </c>
    </row>
    <row r="58" customFormat="false" ht="15" hidden="false" customHeight="false" outlineLevel="0" collapsed="false">
      <c r="A58" s="0" t="s">
        <v>42</v>
      </c>
    </row>
    <row r="59" customFormat="false" ht="15" hidden="false" customHeight="false" outlineLevel="0" collapsed="false">
      <c r="B59" s="0" t="s">
        <v>43</v>
      </c>
      <c r="D59" s="1" t="n">
        <f aca="false">((F47+F51)*(1+F55*(F53-F48)/360)-0.5*F46*J46)*(1+F55*(F52-F50)/360)-F54</f>
        <v>108.524755606855</v>
      </c>
      <c r="E59" s="0" t="s">
        <v>44</v>
      </c>
    </row>
    <row r="60" customFormat="false" ht="15" hidden="false" customHeight="false" outlineLevel="0" collapsed="false">
      <c r="E60" s="0" t="s">
        <v>45</v>
      </c>
    </row>
    <row r="61" customFormat="false" ht="15" hidden="false" customHeight="false" outlineLevel="0" collapsed="false">
      <c r="B61" s="0" t="s">
        <v>46</v>
      </c>
      <c r="D61" s="1" t="n">
        <f aca="false">(F47+F51)*(1+F55*(F52-F48)/360)-(F46*J46/2*(1+F55*(F52-F53)/360))-F54</f>
        <v>108.523838518392</v>
      </c>
      <c r="H61" s="0" t="s">
        <v>47</v>
      </c>
      <c r="J61" s="0" t="n">
        <f aca="false">YIELD(F52,G46,F46,D61,100,2,1)</f>
        <v>0.0516913760926065</v>
      </c>
    </row>
    <row r="63" customFormat="false" ht="15" hidden="false" customHeight="false" outlineLevel="0" collapsed="false">
      <c r="B63" s="0" t="s">
        <v>48</v>
      </c>
    </row>
    <row r="64" customFormat="false" ht="15" hidden="false" customHeight="false" outlineLevel="0" collapsed="false">
      <c r="B64" s="0" t="s">
        <v>49</v>
      </c>
      <c r="E64" s="0" t="n">
        <f aca="false">F47-D61</f>
        <v>1.47926148160822</v>
      </c>
    </row>
    <row r="65" customFormat="false" ht="15" hidden="false" customHeight="false" outlineLevel="0" collapsed="false">
      <c r="C65" s="0" t="s">
        <v>50</v>
      </c>
    </row>
    <row r="66" customFormat="false" ht="15" hidden="false" customHeight="false" outlineLevel="0" collapsed="false">
      <c r="A66" s="0" t="s">
        <v>51</v>
      </c>
      <c r="I66" s="0" t="s">
        <v>52</v>
      </c>
    </row>
    <row r="67" customFormat="false" ht="15" hidden="false" customHeight="false" outlineLevel="0" collapsed="false">
      <c r="I67" s="0" t="s">
        <v>53</v>
      </c>
    </row>
    <row r="68" customFormat="false" ht="15" hidden="false" customHeight="false" outlineLevel="0" collapsed="false">
      <c r="A68" s="0" t="s">
        <v>54</v>
      </c>
    </row>
    <row r="69" customFormat="false" ht="15" hidden="false" customHeight="false" outlineLevel="0" collapsed="false">
      <c r="A69" s="0" t="s">
        <v>55</v>
      </c>
      <c r="B69" s="0" t="s">
        <v>56</v>
      </c>
    </row>
    <row r="70" customFormat="false" ht="15" hidden="false" customHeight="false" outlineLevel="0" collapsed="false">
      <c r="B70" s="0" t="s">
        <v>57</v>
      </c>
    </row>
    <row r="72" customFormat="false" ht="15" hidden="false" customHeight="false" outlineLevel="0" collapsed="false">
      <c r="B72" s="0" t="s">
        <v>58</v>
      </c>
    </row>
    <row r="73" customFormat="false" ht="15" hidden="false" customHeight="false" outlineLevel="0" collapsed="false">
      <c r="C73" s="0" t="s">
        <v>59</v>
      </c>
    </row>
    <row r="74" customFormat="false" ht="15" hidden="false" customHeight="false" outlineLevel="0" collapsed="false">
      <c r="C74" s="0" t="s">
        <v>60</v>
      </c>
    </row>
    <row r="75" customFormat="false" ht="15" hidden="false" customHeight="false" outlineLevel="0" collapsed="false">
      <c r="C75" s="0" t="s">
        <v>61</v>
      </c>
    </row>
    <row r="76" customFormat="false" ht="15" hidden="false" customHeight="false" outlineLevel="0" collapsed="false">
      <c r="C76" s="0" t="s">
        <v>62</v>
      </c>
    </row>
    <row r="77" customFormat="false" ht="15" hidden="false" customHeight="false" outlineLevel="0" collapsed="false">
      <c r="C7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14:51Z</dcterms:created>
  <dc:creator>Christopher Lamoureux</dc:creator>
  <dc:description/>
  <dc:language>en-US</dc:language>
  <cp:lastModifiedBy>Christopher Lamoureux</cp:lastModifiedBy>
  <dcterms:modified xsi:type="dcterms:W3CDTF">2017-01-30T2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