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86">
  <si>
    <t xml:space="preserve">On-the-run premium 2.  Example from Tuckman.</t>
  </si>
  <si>
    <t xml:space="preserve">(Appendix 18A p.390, Second Ed.)</t>
  </si>
  <si>
    <t xml:space="preserve">  Swap Settle</t>
  </si>
  <si>
    <t xml:space="preserve">swap next floating pmt:</t>
  </si>
  <si>
    <t xml:space="preserve">Notes</t>
  </si>
  <si>
    <t xml:space="preserve">Swaps</t>
  </si>
  <si>
    <t xml:space="preserve">Situation on January 17, 2001:</t>
  </si>
  <si>
    <t xml:space="preserve"> Treasury Settle</t>
  </si>
  <si>
    <t xml:space="preserve">Swap Rate</t>
  </si>
  <si>
    <t xml:space="preserve">Repo to</t>
  </si>
  <si>
    <t xml:space="preserve">Additional Computations:</t>
  </si>
  <si>
    <t xml:space="preserve">Fixed Leg</t>
  </si>
  <si>
    <t xml:space="preserve">Float Leg Swap</t>
  </si>
  <si>
    <t xml:space="preserve">Approx Swap</t>
  </si>
  <si>
    <t xml:space="preserve">AI on</t>
  </si>
  <si>
    <t xml:space="preserve">Last Coupon</t>
  </si>
  <si>
    <t xml:space="preserve">Next Coupon</t>
  </si>
  <si>
    <t xml:space="preserve">Coupon</t>
  </si>
  <si>
    <t xml:space="preserve">Mat</t>
  </si>
  <si>
    <t xml:space="preserve">Yld</t>
  </si>
  <si>
    <t xml:space="preserve">AI</t>
  </si>
  <si>
    <t xml:space="preserve">to Mat</t>
  </si>
  <si>
    <t xml:space="preserve">Spread</t>
  </si>
  <si>
    <t xml:space="preserve">Note Clean Price</t>
  </si>
  <si>
    <t xml:space="preserve">Note M Dur</t>
  </si>
  <si>
    <t xml:space="preserve">Note DV01</t>
  </si>
  <si>
    <t xml:space="preserve">Swap Mdur</t>
  </si>
  <si>
    <t xml:space="preserve">Swap DV01</t>
  </si>
  <si>
    <t xml:space="preserve">DV01</t>
  </si>
  <si>
    <t xml:space="preserve">Swap Clean Price</t>
  </si>
  <si>
    <t xml:space="preserve">Spread:</t>
  </si>
  <si>
    <t xml:space="preserve">Spread of Spreads:</t>
  </si>
  <si>
    <t xml:space="preserve">The first thing we note is that there is a large on-the-run premium, in the sense that the yield on the on-the-run note is 12 basis points below the first off-the-run note.</t>
  </si>
  <si>
    <t xml:space="preserve">  --However, this might be because the yield curve is downward sloping at these maturities.</t>
  </si>
  <si>
    <t xml:space="preserve">We look at the swap curve to benchmark the yield curve.  In fact, we see that the yield curve is upward sloped in this region.</t>
  </si>
  <si>
    <t xml:space="preserve">Next we look at the fact that the on-the-run note is trading on special in repo.  About 120 bps special relative to the off-the-run financing.</t>
  </si>
  <si>
    <t xml:space="preserve">Forward</t>
  </si>
  <si>
    <t xml:space="preserve">Forward </t>
  </si>
  <si>
    <t xml:space="preserve">Swap Rate to 5/8/2001:</t>
  </si>
  <si>
    <t xml:space="preserve">Note Fwd</t>
  </si>
  <si>
    <t xml:space="preserve">Note</t>
  </si>
  <si>
    <t xml:space="preserve">Swap Fwd</t>
  </si>
  <si>
    <t xml:space="preserve">Swap</t>
  </si>
  <si>
    <t xml:space="preserve">Forward Price</t>
  </si>
  <si>
    <t xml:space="preserve">Forward Yld</t>
  </si>
  <si>
    <t xml:space="preserve">Swap Price</t>
  </si>
  <si>
    <t xml:space="preserve">Swap Yield</t>
  </si>
  <si>
    <t xml:space="preserve">Mod Dur</t>
  </si>
  <si>
    <t xml:space="preserve">Forward DV01</t>
  </si>
  <si>
    <t xml:space="preserve">Nov 05 Note:</t>
  </si>
  <si>
    <t xml:space="preserve">May 05 Note:</t>
  </si>
  <si>
    <t xml:space="preserve">Forward Spread:</t>
  </si>
  <si>
    <t xml:space="preserve">Forward Spread of Speads:</t>
  </si>
  <si>
    <t xml:space="preserve">We can evaluate the effects net of financing by considering the forward prices on the notes.  We use the forward date of May 8, 2001, as that is when the Treasury will auction new 5-year notes.</t>
  </si>
  <si>
    <t xml:space="preserve">  At that point the November note will go off-the-run.</t>
  </si>
  <si>
    <t xml:space="preserve">Even in the forward trade the November note is trading rich.</t>
  </si>
  <si>
    <t xml:space="preserve">The relevant question to see whether we might want to implement a relative value, or convergence, trade is what is the normal spread of spreads.  (Although the Pive case demonstrates the dangers of this line of thought!)</t>
  </si>
  <si>
    <t xml:space="preserve">Experienced traders expect the spread of spreads between a first-off-the-run and second-off-the-run note to be around 3 bps.  So that means a nimble trader may be able to capture the 4.5 bp difference.</t>
  </si>
  <si>
    <t xml:space="preserve">The trade should be structured to eiminate exposure to changes in the level of the yield curve by matching the DV01 of the 2 notes and also the slope of the yield curve using risk-neutralized swaps.</t>
  </si>
  <si>
    <t xml:space="preserve">Suggested Trade:</t>
  </si>
  <si>
    <t xml:space="preserve">Short the on-the-run and long the off-the-run :</t>
  </si>
  <si>
    <t xml:space="preserve">Cash Flows on</t>
  </si>
  <si>
    <t xml:space="preserve">Initiation</t>
  </si>
  <si>
    <t xml:space="preserve">1. Sell</t>
  </si>
  <si>
    <t xml:space="preserve">par of the OTR</t>
  </si>
  <si>
    <t xml:space="preserve">2. Lend proceeds at repo:</t>
  </si>
  <si>
    <t xml:space="preserve">3. Buy</t>
  </si>
  <si>
    <t xml:space="preserve"> * OTR par units of off-the-run:</t>
  </si>
  <si>
    <t xml:space="preserve">4. Borrow that amount  in repo</t>
  </si>
  <si>
    <t xml:space="preserve">5. Enter Receive Fixed Nov 15 swaps forward for note ratio:</t>
  </si>
  <si>
    <t xml:space="preserve">Notional Principle:</t>
  </si>
  <si>
    <t xml:space="preserve">6. Enter Pay fixed May 15 swaps forward</t>
  </si>
  <si>
    <t xml:space="preserve">Actual Situation on May 8, 2001</t>
  </si>
  <si>
    <t xml:space="preserve">Clean Price</t>
  </si>
  <si>
    <t xml:space="preserve">Price</t>
  </si>
  <si>
    <t xml:space="preserve">Cover the short position in the Nov notes:</t>
  </si>
  <si>
    <t xml:space="preserve">Collect Repo Interest</t>
  </si>
  <si>
    <t xml:space="preserve">Sell May notes</t>
  </si>
  <si>
    <t xml:space="preserve">Pay Repo Interest:</t>
  </si>
  <si>
    <t xml:space="preserve">Nov 05 Swaps:</t>
  </si>
  <si>
    <t xml:space="preserve">May 05 Swaps:</t>
  </si>
  <si>
    <t xml:space="preserve">Trade P&amp;L:</t>
  </si>
  <si>
    <t xml:space="preserve">What happened?</t>
  </si>
  <si>
    <t xml:space="preserve">We placed a bet on the spread of spreads getting larger, which did in fact happen.</t>
  </si>
  <si>
    <t xml:space="preserve">Approximation to the trade P&amp;L based on the DV01 of the on-the-run note and the actual change in </t>
  </si>
  <si>
    <t xml:space="preserve">the spread of spreads:</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0%"/>
    <numFmt numFmtId="168" formatCode="0.00000%"/>
    <numFmt numFmtId="169" formatCode="#,##0.00"/>
  </numFmts>
  <fonts count="5">
    <font>
      <sz val="10"/>
      <name val="Verdana"/>
      <family val="0"/>
      <charset val="1"/>
    </font>
    <font>
      <sz val="10"/>
      <name val="Arial"/>
      <family val="0"/>
    </font>
    <font>
      <sz val="10"/>
      <name val="Arial"/>
      <family val="0"/>
    </font>
    <font>
      <sz val="10"/>
      <name val="Arial"/>
      <family val="0"/>
    </font>
    <font>
      <b val="true"/>
      <sz val="10"/>
      <name val="Verdana"/>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3" min="3" style="0" width="13.71"/>
    <col collapsed="false" customWidth="true" hidden="false" outlineLevel="0" max="4" min="4" style="0" width="14"/>
    <col collapsed="false" customWidth="true" hidden="false" outlineLevel="0" max="5" min="5" style="0" width="13.43"/>
    <col collapsed="false" customWidth="true" hidden="false" outlineLevel="0" max="6" min="6" style="0" width="15.43"/>
    <col collapsed="false" customWidth="true" hidden="false" outlineLevel="0" max="8" min="8" style="0" width="13.86"/>
    <col collapsed="false" customWidth="true" hidden="false" outlineLevel="0" max="12" min="12" style="0" width="16.14"/>
    <col collapsed="false" customWidth="true" hidden="false" outlineLevel="0" max="13" min="13" style="0" width="13.86"/>
    <col collapsed="false" customWidth="true" hidden="false" outlineLevel="0" max="14" min="14" style="0" width="12.29"/>
    <col collapsed="false" customWidth="true" hidden="false" outlineLevel="0" max="18" min="18" style="0" width="12"/>
  </cols>
  <sheetData>
    <row r="1" customFormat="false" ht="12.75" hidden="false" customHeight="false" outlineLevel="0" collapsed="false">
      <c r="A1" s="0" t="s">
        <v>0</v>
      </c>
      <c r="E1" s="0" t="s">
        <v>1</v>
      </c>
    </row>
    <row r="2" customFormat="false" ht="12.75" hidden="false" customHeight="false" outlineLevel="0" collapsed="false">
      <c r="I2" s="1" t="n">
        <v>35448</v>
      </c>
      <c r="J2" s="2" t="s">
        <v>2</v>
      </c>
      <c r="L2" s="2" t="s">
        <v>3</v>
      </c>
      <c r="N2" s="1" t="n">
        <v>35475</v>
      </c>
      <c r="W2" s="0" t="s">
        <v>4</v>
      </c>
      <c r="X2" s="0" t="s">
        <v>5</v>
      </c>
    </row>
    <row r="3" customFormat="false" ht="12.75" hidden="false" customHeight="false" outlineLevel="0" collapsed="false">
      <c r="A3" s="0" t="s">
        <v>6</v>
      </c>
      <c r="D3" s="1" t="n">
        <v>35447</v>
      </c>
      <c r="E3" s="2" t="s">
        <v>7</v>
      </c>
      <c r="G3" s="0" t="s">
        <v>8</v>
      </c>
      <c r="K3" s="0" t="s">
        <v>9</v>
      </c>
      <c r="L3" s="0" t="s">
        <v>10</v>
      </c>
      <c r="Q3" s="0" t="s">
        <v>11</v>
      </c>
      <c r="R3" s="0" t="s">
        <v>11</v>
      </c>
      <c r="S3" s="0" t="s">
        <v>12</v>
      </c>
      <c r="T3" s="0" t="s">
        <v>13</v>
      </c>
      <c r="W3" s="0" t="s">
        <v>14</v>
      </c>
    </row>
    <row r="4" customFormat="false" ht="12.75" hidden="false" customHeight="false" outlineLevel="0" collapsed="false">
      <c r="A4" s="0" t="s">
        <v>15</v>
      </c>
      <c r="B4" s="0" t="s">
        <v>16</v>
      </c>
      <c r="C4" s="0" t="s">
        <v>17</v>
      </c>
      <c r="D4" s="0" t="s">
        <v>18</v>
      </c>
      <c r="E4" s="0" t="s">
        <v>19</v>
      </c>
      <c r="F4" s="0" t="s">
        <v>20</v>
      </c>
      <c r="G4" s="0" t="s">
        <v>21</v>
      </c>
      <c r="H4" s="0" t="s">
        <v>22</v>
      </c>
      <c r="I4" s="0" t="s">
        <v>20</v>
      </c>
      <c r="K4" s="1" t="n">
        <v>35557</v>
      </c>
      <c r="M4" s="0" t="s">
        <v>23</v>
      </c>
      <c r="N4" s="0" t="s">
        <v>24</v>
      </c>
      <c r="O4" s="0" t="s">
        <v>25</v>
      </c>
      <c r="Q4" s="0" t="s">
        <v>26</v>
      </c>
      <c r="R4" s="0" t="s">
        <v>27</v>
      </c>
      <c r="S4" s="0" t="s">
        <v>28</v>
      </c>
      <c r="T4" s="0" t="s">
        <v>28</v>
      </c>
      <c r="U4" s="0" t="s">
        <v>29</v>
      </c>
      <c r="W4" s="1" t="n">
        <v>35557</v>
      </c>
    </row>
    <row r="5" customFormat="false" ht="12.75" hidden="false" customHeight="false" outlineLevel="0" collapsed="false">
      <c r="A5" s="1" t="n">
        <v>35383</v>
      </c>
      <c r="B5" s="1" t="n">
        <v>35564</v>
      </c>
      <c r="C5" s="3" t="n">
        <v>0.0575</v>
      </c>
      <c r="D5" s="1" t="n">
        <v>37209</v>
      </c>
      <c r="E5" s="4" t="n">
        <v>0.04852</v>
      </c>
      <c r="F5" s="0" t="n">
        <f aca="false">C5*50*(D3-A5)/(B5-A5)</f>
        <v>1.01657458563536</v>
      </c>
      <c r="G5" s="4" t="n">
        <v>0.05765</v>
      </c>
      <c r="H5" s="4" t="n">
        <f aca="false">E5-G5</f>
        <v>-0.00913</v>
      </c>
      <c r="I5" s="0" t="n">
        <f aca="false">G5*50*(D3-A5)/(B5-A5)</f>
        <v>1.01922651933702</v>
      </c>
      <c r="K5" s="0" t="n">
        <v>0.03814</v>
      </c>
      <c r="M5" s="0" t="n">
        <f aca="false">PRICE(D3,D5,C5,E5,100,2,1)</f>
        <v>103.81292203378</v>
      </c>
      <c r="N5" s="0" t="n">
        <f aca="false">MDURATION(D3,D5,C5,E5,2,1)</f>
        <v>4.15172715326926</v>
      </c>
      <c r="O5" s="0" t="n">
        <f aca="false">(M5+F5)*N5/10000</f>
        <v>0.0435223467578376</v>
      </c>
      <c r="Q5" s="0" t="n">
        <f aca="false">MDURATION(D3,D5,G5,G5,2,1)</f>
        <v>4.1189493129706</v>
      </c>
      <c r="R5" s="0" t="n">
        <f aca="false">Q5*(U5+I5)/10000</f>
        <v>0.0416054299970067</v>
      </c>
      <c r="S5" s="0" t="n">
        <f aca="false">((N2-I2)/360)*(U5+I5)/10000</f>
        <v>0.000757573597701074</v>
      </c>
      <c r="T5" s="0" t="n">
        <f aca="false">R5-S5</f>
        <v>0.0408478563993057</v>
      </c>
      <c r="U5" s="0" t="n">
        <f aca="false">PRICE(I2,D5,G5,G5,100,2,1)</f>
        <v>99.9905865074729</v>
      </c>
      <c r="W5" s="0" t="n">
        <f aca="false">C5*50*(W4-A5)/(B5-A5)</f>
        <v>2.76381215469613</v>
      </c>
      <c r="X5" s="0" t="n">
        <f aca="false">G5*50*(W4-A5)/(B5-A5)</f>
        <v>2.77102209944751</v>
      </c>
    </row>
    <row r="6" customFormat="false" ht="12.75" hidden="false" customHeight="false" outlineLevel="0" collapsed="false">
      <c r="A6" s="1" t="n">
        <v>35383</v>
      </c>
      <c r="B6" s="1" t="n">
        <v>35564</v>
      </c>
      <c r="C6" s="3" t="n">
        <v>0.0675</v>
      </c>
      <c r="D6" s="1" t="n">
        <v>37025</v>
      </c>
      <c r="E6" s="4" t="n">
        <v>0.04971</v>
      </c>
      <c r="F6" s="0" t="n">
        <f aca="false">C6*50*(D3-A6)/(B6-A6)</f>
        <v>1.19337016574586</v>
      </c>
      <c r="G6" s="4" t="n">
        <v>0.05725</v>
      </c>
      <c r="H6" s="4" t="n">
        <f aca="false">E6-G6</f>
        <v>-0.00754000000000001</v>
      </c>
      <c r="I6" s="0" t="n">
        <f aca="false">G6*50*(D3-A6)/(B6-A6)</f>
        <v>1.0121546961326</v>
      </c>
      <c r="K6" s="0" t="n">
        <v>0.05006</v>
      </c>
      <c r="M6" s="0" t="n">
        <f aca="false">PRICE(D3,D6,C6,E6,100,2,1)</f>
        <v>106.835312447633</v>
      </c>
      <c r="N6" s="0" t="n">
        <f aca="false">MDURATION(D3,D6,C6,E6,2,1)</f>
        <v>3.70776077951513</v>
      </c>
      <c r="O6" s="0" t="n">
        <f aca="false">(M6+F6)*N6/10000</f>
        <v>0.0400544512456574</v>
      </c>
      <c r="Q6" s="0" t="n">
        <f aca="false">MDURATION(D3,D6,G6,G6,2,1)</f>
        <v>3.74626132350657</v>
      </c>
      <c r="R6" s="0" t="n">
        <f aca="false">Q6*(U6+I6)/10000</f>
        <v>0.0378383146891836</v>
      </c>
      <c r="S6" s="0" t="n">
        <f aca="false">((N2-I2)/360)*(U6+I6)/10000</f>
        <v>0.000757521527898236</v>
      </c>
      <c r="T6" s="0" t="n">
        <f aca="false">R6-S6</f>
        <v>0.0370807931612853</v>
      </c>
      <c r="U6" s="0" t="n">
        <f aca="false">PRICE(I2,D6,G6,G6,100,2,1)</f>
        <v>99.9907156902989</v>
      </c>
      <c r="W6" s="0" t="n">
        <f aca="false">C6*50*(W4-A6)/(B6-A6)</f>
        <v>3.24447513812155</v>
      </c>
      <c r="X6" s="0" t="n">
        <f aca="false">G6*50*(W4-A6)/(B6-A6)</f>
        <v>2.7517955801105</v>
      </c>
    </row>
    <row r="8" customFormat="false" ht="12.75" hidden="false" customHeight="false" outlineLevel="0" collapsed="false">
      <c r="D8" s="0" t="s">
        <v>30</v>
      </c>
      <c r="E8" s="5" t="n">
        <f aca="false">E5-E6</f>
        <v>-0.00119</v>
      </c>
      <c r="G8" s="5" t="n">
        <f aca="false">G5-G6</f>
        <v>0.000399999999999998</v>
      </c>
      <c r="H8" s="5"/>
    </row>
    <row r="10" customFormat="false" ht="12.75" hidden="false" customHeight="false" outlineLevel="0" collapsed="false">
      <c r="F10" s="5" t="n">
        <f aca="false">E8-G8</f>
        <v>-0.00158999999999999</v>
      </c>
    </row>
    <row r="11" customFormat="false" ht="12.75" hidden="false" customHeight="false" outlineLevel="0" collapsed="false">
      <c r="D11" s="0" t="s">
        <v>31</v>
      </c>
    </row>
    <row r="12" customFormat="false" ht="12.75" hidden="false" customHeight="false" outlineLevel="0" collapsed="false">
      <c r="A12" s="0" t="s">
        <v>32</v>
      </c>
    </row>
    <row r="13" customFormat="false" ht="12.75" hidden="false" customHeight="false" outlineLevel="0" collapsed="false">
      <c r="A13" s="0" t="s">
        <v>33</v>
      </c>
      <c r="N13" s="1"/>
      <c r="O13" s="1"/>
    </row>
    <row r="14" customFormat="false" ht="12.75" hidden="false" customHeight="false" outlineLevel="0" collapsed="false">
      <c r="N14" s="1"/>
      <c r="O14" s="1"/>
    </row>
    <row r="15" customFormat="false" ht="12.75" hidden="false" customHeight="false" outlineLevel="0" collapsed="false">
      <c r="A15" s="0" t="s">
        <v>34</v>
      </c>
      <c r="N15" s="1"/>
      <c r="O15" s="1"/>
    </row>
    <row r="16" customFormat="false" ht="12.75" hidden="false" customHeight="false" outlineLevel="0" collapsed="false">
      <c r="N16" s="1"/>
      <c r="O16" s="1"/>
    </row>
    <row r="17" customFormat="false" ht="12.75" hidden="false" customHeight="false" outlineLevel="0" collapsed="false">
      <c r="A17" s="0" t="s">
        <v>35</v>
      </c>
      <c r="N17" s="1"/>
      <c r="O17" s="1"/>
    </row>
    <row r="18" customFormat="false" ht="12.75" hidden="false" customHeight="false" outlineLevel="0" collapsed="false">
      <c r="N18" s="1"/>
      <c r="O18" s="1"/>
    </row>
    <row r="19" customFormat="false" ht="12.75" hidden="false" customHeight="false" outlineLevel="0" collapsed="false">
      <c r="N19" s="6" t="s">
        <v>11</v>
      </c>
    </row>
    <row r="20" customFormat="false" ht="12.75" hidden="false" customHeight="false" outlineLevel="0" collapsed="false">
      <c r="E20" s="0" t="s">
        <v>36</v>
      </c>
      <c r="F20" s="0" t="s">
        <v>37</v>
      </c>
      <c r="G20" s="0" t="s">
        <v>38</v>
      </c>
      <c r="I20" s="0" t="n">
        <v>0.05522</v>
      </c>
      <c r="K20" s="0" t="s">
        <v>39</v>
      </c>
      <c r="L20" s="0" t="s">
        <v>40</v>
      </c>
      <c r="M20" s="0" t="s">
        <v>41</v>
      </c>
      <c r="N20" s="0" t="s">
        <v>42</v>
      </c>
    </row>
    <row r="21" customFormat="false" ht="12.75" hidden="false" customHeight="false" outlineLevel="0" collapsed="false">
      <c r="C21" s="0" t="s">
        <v>43</v>
      </c>
      <c r="D21" s="0" t="s">
        <v>44</v>
      </c>
      <c r="E21" s="0" t="s">
        <v>45</v>
      </c>
      <c r="F21" s="0" t="s">
        <v>46</v>
      </c>
      <c r="K21" s="0" t="s">
        <v>47</v>
      </c>
      <c r="L21" s="0" t="s">
        <v>48</v>
      </c>
      <c r="M21" s="0" t="s">
        <v>47</v>
      </c>
      <c r="N21" s="0" t="s">
        <v>48</v>
      </c>
    </row>
    <row r="22" customFormat="false" ht="12.75" hidden="false" customHeight="false" outlineLevel="0" collapsed="false">
      <c r="B22" s="0" t="s">
        <v>49</v>
      </c>
      <c r="C22" s="0" t="n">
        <f aca="false">(M5+F5)*(1+K5*(K4-D3)/360)-W5</f>
        <v>103.2873557706</v>
      </c>
      <c r="D22" s="0" t="n">
        <f aca="false">YIELD(W4,D5,C5,C22,100,2,1)</f>
        <v>0.0492935648150656</v>
      </c>
      <c r="E22" s="0" t="n">
        <f aca="false">(U5+I5)*(1+I20*(W4-D3)/360)-X5</f>
        <v>99.9431070559386</v>
      </c>
      <c r="F22" s="0" t="n">
        <f aca="false">YIELD(W4,D5,G5,E22,100,2,1)</f>
        <v>0.0577909391636642</v>
      </c>
      <c r="K22" s="0" t="n">
        <f aca="false">MDURATION(K4,D5,C5,D22,2,1)</f>
        <v>3.85248456639432</v>
      </c>
      <c r="L22" s="0" t="n">
        <f aca="false">K22*(C22+W5)/10000</f>
        <v>0.0408560487680297</v>
      </c>
      <c r="M22" s="0" t="n">
        <f aca="false">MDURATION(W4,D5,G5,F22,2,1)</f>
        <v>3.82312703684792</v>
      </c>
      <c r="N22" s="0" t="n">
        <f aca="false">M22*(E22+X5)/10000</f>
        <v>0.0392689164240246</v>
      </c>
    </row>
    <row r="23" customFormat="false" ht="12.75" hidden="false" customHeight="false" outlineLevel="0" collapsed="false">
      <c r="B23" s="0" t="s">
        <v>50</v>
      </c>
      <c r="C23" s="0" t="n">
        <f aca="false">(M6+F6)*(1+K6*(K4-D3)/360)-W6</f>
        <v>106.436626207699</v>
      </c>
      <c r="D23" s="0" t="n">
        <f aca="false">YIELD(W4,D6,C6,C23,100,2,1)</f>
        <v>0.0496338654414544</v>
      </c>
      <c r="E23" s="0" t="n">
        <f aca="false">(U6+I6)*(1+I20*(W4-D3)/360)-X6</f>
        <v>99.9552737932689</v>
      </c>
      <c r="F23" s="0" t="n">
        <f aca="false">YIELD(W4,D6,G6,E23,100,2,1)</f>
        <v>0.0573719177483063</v>
      </c>
      <c r="K23" s="0" t="n">
        <f aca="false">MDURATION(K4,D6,C6,D23,2,1)</f>
        <v>3.41147895117495</v>
      </c>
      <c r="L23" s="0" t="n">
        <f aca="false">K23*(C23+W6)/10000</f>
        <v>0.0374174768582952</v>
      </c>
      <c r="M23" s="0" t="n">
        <f aca="false">MDURATION(W4,D6,G6,F23,2,1)</f>
        <v>3.45051471957182</v>
      </c>
      <c r="N23" s="0" t="n">
        <f aca="false">M23*(E23+X6)/10000</f>
        <v>0.035439225467693</v>
      </c>
    </row>
    <row r="25" customFormat="false" ht="12.75" hidden="false" customHeight="false" outlineLevel="0" collapsed="false">
      <c r="B25" s="0" t="s">
        <v>51</v>
      </c>
      <c r="D25" s="5" t="n">
        <f aca="false">D22-D23</f>
        <v>-0.000340300626388769</v>
      </c>
      <c r="F25" s="5" t="n">
        <f aca="false">F22-F23</f>
        <v>0.000419021415357858</v>
      </c>
    </row>
    <row r="27" customFormat="false" ht="12.75" hidden="false" customHeight="false" outlineLevel="0" collapsed="false">
      <c r="C27" s="0" t="s">
        <v>52</v>
      </c>
      <c r="E27" s="5" t="n">
        <f aca="false">D25-F25</f>
        <v>-0.000759322041746627</v>
      </c>
    </row>
    <row r="29" customFormat="false" ht="12.75" hidden="false" customHeight="false" outlineLevel="0" collapsed="false">
      <c r="A29" s="0" t="s">
        <v>53</v>
      </c>
    </row>
    <row r="30" customFormat="false" ht="12.75" hidden="false" customHeight="false" outlineLevel="0" collapsed="false">
      <c r="A30" s="0" t="s">
        <v>54</v>
      </c>
      <c r="E30" s="0" t="s">
        <v>55</v>
      </c>
    </row>
    <row r="32" customFormat="false" ht="12.75" hidden="false" customHeight="false" outlineLevel="0" collapsed="false">
      <c r="A32" s="0" t="s">
        <v>56</v>
      </c>
    </row>
    <row r="33" customFormat="false" ht="12.75" hidden="false" customHeight="false" outlineLevel="0" collapsed="false">
      <c r="B33" s="0" t="s">
        <v>57</v>
      </c>
    </row>
    <row r="35" customFormat="false" ht="12.75" hidden="false" customHeight="false" outlineLevel="0" collapsed="false">
      <c r="A35" s="0" t="s">
        <v>58</v>
      </c>
    </row>
    <row r="38" customFormat="false" ht="12.75" hidden="false" customHeight="false" outlineLevel="0" collapsed="false">
      <c r="A38" s="0" t="s">
        <v>59</v>
      </c>
    </row>
    <row r="39" customFormat="false" ht="12.75" hidden="false" customHeight="false" outlineLevel="0" collapsed="false">
      <c r="B39" s="0" t="s">
        <v>60</v>
      </c>
      <c r="F39" s="0" t="s">
        <v>61</v>
      </c>
    </row>
    <row r="40" customFormat="false" ht="12.75" hidden="false" customHeight="false" outlineLevel="0" collapsed="false">
      <c r="F40" s="0" t="s">
        <v>62</v>
      </c>
    </row>
    <row r="41" customFormat="false" ht="12.75" hidden="false" customHeight="false" outlineLevel="0" collapsed="false">
      <c r="B41" s="0" t="s">
        <v>63</v>
      </c>
      <c r="C41" s="7" t="n">
        <v>100000000</v>
      </c>
      <c r="D41" s="0" t="s">
        <v>64</v>
      </c>
      <c r="F41" s="7" t="n">
        <f aca="false">(M5+F5)*C41/100</f>
        <v>104829496.619416</v>
      </c>
    </row>
    <row r="42" customFormat="false" ht="12.75" hidden="false" customHeight="false" outlineLevel="0" collapsed="false">
      <c r="B42" s="0" t="s">
        <v>65</v>
      </c>
      <c r="C42" s="7"/>
      <c r="F42" s="7" t="n">
        <f aca="false">-F41</f>
        <v>-104829496.619416</v>
      </c>
    </row>
    <row r="43" customFormat="false" ht="12.75" hidden="false" customHeight="false" outlineLevel="0" collapsed="false">
      <c r="B43" s="0" t="s">
        <v>66</v>
      </c>
      <c r="C43" s="0" t="n">
        <f aca="false">L22/L23</f>
        <v>1.09189748209792</v>
      </c>
      <c r="D43" s="0" t="s">
        <v>67</v>
      </c>
      <c r="F43" s="7" t="n">
        <f aca="false">-C43*C41*(M6+F6)/100</f>
        <v>-117956246.539904</v>
      </c>
    </row>
    <row r="44" customFormat="false" ht="12.75" hidden="false" customHeight="false" outlineLevel="0" collapsed="false">
      <c r="B44" s="0" t="s">
        <v>68</v>
      </c>
      <c r="F44" s="7" t="n">
        <f aca="false">-F43</f>
        <v>117956246.539904</v>
      </c>
    </row>
    <row r="45" customFormat="false" ht="12.75" hidden="false" customHeight="false" outlineLevel="0" collapsed="false">
      <c r="B45" s="0" t="s">
        <v>69</v>
      </c>
      <c r="E45" s="0" t="n">
        <f aca="false">L22/N22</f>
        <v>1.04041701397786</v>
      </c>
      <c r="F45" s="7"/>
      <c r="G45" s="0" t="s">
        <v>70</v>
      </c>
      <c r="I45" s="0" t="n">
        <f aca="false">E45*C41</f>
        <v>104041701.397786</v>
      </c>
    </row>
    <row r="46" customFormat="false" ht="12.75" hidden="false" customHeight="false" outlineLevel="0" collapsed="false">
      <c r="B46" s="0" t="s">
        <v>71</v>
      </c>
      <c r="E46" s="0" t="n">
        <f aca="false">L22/L23*L23/N23</f>
        <v>1.15284824171101</v>
      </c>
      <c r="F46" s="7"/>
      <c r="G46" s="0" t="s">
        <v>70</v>
      </c>
      <c r="I46" s="0" t="n">
        <f aca="false">E46*C41</f>
        <v>115284824.171101</v>
      </c>
    </row>
    <row r="48" customFormat="false" ht="12.75" hidden="false" customHeight="false" outlineLevel="0" collapsed="false">
      <c r="F48" s="0" t="n">
        <f aca="false">SUM(F41:F46)</f>
        <v>0</v>
      </c>
    </row>
    <row r="53" customFormat="false" ht="12.75" hidden="false" customHeight="false" outlineLevel="0" collapsed="false">
      <c r="A53" s="0" t="s">
        <v>72</v>
      </c>
      <c r="D53" s="1" t="n">
        <v>35557</v>
      </c>
      <c r="F53" s="0" t="s">
        <v>8</v>
      </c>
    </row>
    <row r="54" customFormat="false" ht="12.75" hidden="false" customHeight="false" outlineLevel="0" collapsed="false">
      <c r="A54" s="0" t="s">
        <v>17</v>
      </c>
      <c r="B54" s="0" t="s">
        <v>18</v>
      </c>
      <c r="C54" s="0" t="s">
        <v>19</v>
      </c>
      <c r="D54" s="0" t="s">
        <v>20</v>
      </c>
      <c r="E54" s="0" t="s">
        <v>73</v>
      </c>
      <c r="F54" s="0" t="s">
        <v>21</v>
      </c>
      <c r="G54" s="0" t="s">
        <v>22</v>
      </c>
      <c r="H54" s="0" t="s">
        <v>20</v>
      </c>
      <c r="I54" s="0" t="s">
        <v>74</v>
      </c>
    </row>
    <row r="55" customFormat="false" ht="12.75" hidden="false" customHeight="false" outlineLevel="0" collapsed="false">
      <c r="A55" s="3" t="n">
        <v>0.0575</v>
      </c>
      <c r="B55" s="1" t="n">
        <v>37209</v>
      </c>
      <c r="C55" s="4" t="n">
        <v>0.04725</v>
      </c>
      <c r="D55" s="0" t="n">
        <f aca="false">A55*50*(D53-A5)/(B5-A5)</f>
        <v>2.76381215469613</v>
      </c>
      <c r="E55" s="0" t="n">
        <f aca="false">PRICE(D53,B55,A55,C55,100,2,1)</f>
        <v>104.12631306166</v>
      </c>
      <c r="F55" s="4" t="n">
        <v>0.05385</v>
      </c>
      <c r="G55" s="4" t="n">
        <f aca="false">C55-F55</f>
        <v>-0.0066</v>
      </c>
      <c r="H55" s="0" t="n">
        <f aca="false">F55*50*(D53-A5)/(B5-A5)</f>
        <v>2.58837016574586</v>
      </c>
      <c r="I55" s="0" t="n">
        <f aca="false">PRICE(D53,B55,G5,F55,100,2,1)</f>
        <v>101.505080063078</v>
      </c>
    </row>
    <row r="56" customFormat="false" ht="12.75" hidden="false" customHeight="false" outlineLevel="0" collapsed="false">
      <c r="A56" s="3" t="n">
        <v>0.0675</v>
      </c>
      <c r="B56" s="1" t="n">
        <v>37025</v>
      </c>
      <c r="C56" s="4" t="n">
        <v>0.04644</v>
      </c>
      <c r="D56" s="0" t="n">
        <f aca="false">A56*50*(D53-A6)/(B6-A6)</f>
        <v>3.24447513812155</v>
      </c>
      <c r="E56" s="0" t="n">
        <f aca="false">PRICE(D53,B56,A56,C56,100,2,1)</f>
        <v>107.639830249702</v>
      </c>
      <c r="F56" s="4" t="n">
        <v>0.05275</v>
      </c>
      <c r="G56" s="4" t="n">
        <f aca="false">C56-F56</f>
        <v>-0.00631</v>
      </c>
      <c r="H56" s="0" t="n">
        <f aca="false">F56*50*(D53-A6)/(B6-A6)</f>
        <v>2.53549723756906</v>
      </c>
      <c r="I56" s="0" t="n">
        <f aca="false">PRICE(D53,B56,G6,F56,100,2,1)</f>
        <v>101.609443829862</v>
      </c>
    </row>
    <row r="57" customFormat="false" ht="12.75" hidden="false" customHeight="false" outlineLevel="0" collapsed="false">
      <c r="F57" s="5" t="n">
        <f aca="false">F55-F56</f>
        <v>0.0011</v>
      </c>
    </row>
    <row r="58" customFormat="false" ht="12.75" hidden="false" customHeight="false" outlineLevel="0" collapsed="false">
      <c r="B58" s="0" t="s">
        <v>30</v>
      </c>
      <c r="C58" s="5" t="n">
        <f aca="false">C55-C56</f>
        <v>0.000809999999999998</v>
      </c>
    </row>
    <row r="59" customFormat="false" ht="12.75" hidden="false" customHeight="false" outlineLevel="0" collapsed="false">
      <c r="C59" s="0" t="s">
        <v>31</v>
      </c>
      <c r="E59" s="5" t="n">
        <f aca="false">C58-F57</f>
        <v>-0.000290000000000006</v>
      </c>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B62" s="0" t="s">
        <v>75</v>
      </c>
      <c r="F62" s="7" t="n">
        <f aca="false">-C41*(E55+D55)/100</f>
        <v>-106890125.216356</v>
      </c>
    </row>
    <row r="63" customFormat="false" ht="12.75" hidden="false" customHeight="false" outlineLevel="0" collapsed="false">
      <c r="B63" s="0" t="s">
        <v>76</v>
      </c>
      <c r="F63" s="7" t="n">
        <f aca="false">K5*(K4-D3)*F41/360</f>
        <v>1221671.30588082</v>
      </c>
      <c r="H63" s="7" t="n">
        <f aca="false">F41+F62+F63</f>
        <v>-838957.291059396</v>
      </c>
    </row>
    <row r="64" customFormat="false" ht="12.75" hidden="false" customHeight="false" outlineLevel="0" collapsed="false">
      <c r="F64" s="7"/>
    </row>
    <row r="65" customFormat="false" ht="12.75" hidden="false" customHeight="false" outlineLevel="0" collapsed="false">
      <c r="B65" s="0" t="s">
        <v>77</v>
      </c>
      <c r="F65" s="7" t="n">
        <f aca="false">C43*C41*(E56+D56)/100</f>
        <v>121074293.857141</v>
      </c>
    </row>
    <row r="66" customFormat="false" ht="12.75" hidden="false" customHeight="false" outlineLevel="0" collapsed="false">
      <c r="B66" s="0" t="s">
        <v>78</v>
      </c>
      <c r="F66" s="7" t="n">
        <f aca="false">-K6*(K4-D3)/360*F44</f>
        <v>-1804271.85332398</v>
      </c>
      <c r="H66" s="7" t="n">
        <f aca="false">F43+F65+F66</f>
        <v>1313775.46391335</v>
      </c>
    </row>
    <row r="70" customFormat="false" ht="12.75" hidden="false" customHeight="false" outlineLevel="0" collapsed="false">
      <c r="B70" s="0" t="s">
        <v>79</v>
      </c>
      <c r="F70" s="7" t="n">
        <f aca="false">C41*E45*(I55-E22)/100</f>
        <v>1625103.2920023</v>
      </c>
    </row>
    <row r="71" customFormat="false" ht="12.75" hidden="false" customHeight="false" outlineLevel="0" collapsed="false">
      <c r="B71" s="0" t="s">
        <v>80</v>
      </c>
      <c r="F71" s="7" t="n">
        <f aca="false">C41*E46*(E23-I56)/100</f>
        <v>-1907007.01817711</v>
      </c>
    </row>
    <row r="73" customFormat="false" ht="12.75" hidden="false" customHeight="false" outlineLevel="0" collapsed="false">
      <c r="G73" s="8" t="s">
        <v>81</v>
      </c>
      <c r="H73" s="9" t="n">
        <f aca="false">H63+H66+F70+F71</f>
        <v>192914.446679145</v>
      </c>
      <c r="N73" s="0" t="n">
        <f aca="false">K73*(M73-L73)</f>
        <v>0</v>
      </c>
    </row>
    <row r="75" customFormat="false" ht="12.75" hidden="false" customHeight="false" outlineLevel="0" collapsed="false">
      <c r="A75" s="2" t="s">
        <v>82</v>
      </c>
    </row>
    <row r="76" customFormat="false" ht="12.75" hidden="false" customHeight="false" outlineLevel="0" collapsed="false">
      <c r="B76" s="2" t="s">
        <v>83</v>
      </c>
    </row>
    <row r="80" customFormat="false" ht="12.75" hidden="false" customHeight="false" outlineLevel="0" collapsed="false">
      <c r="A80" s="2" t="s">
        <v>84</v>
      </c>
    </row>
    <row r="81" customFormat="false" ht="12.75" hidden="false" customHeight="false" outlineLevel="0" collapsed="false">
      <c r="F81" s="2" t="s">
        <v>85</v>
      </c>
      <c r="H81" s="7" t="n">
        <f aca="false">L22*C41*(E59-E27)*100</f>
        <v>191746.4422551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20:26:23Z</dcterms:created>
  <dc:creator>Chris Lamoureux</dc:creator>
  <dc:description/>
  <dc:language>en-US</dc:language>
  <cp:lastModifiedBy>Chris Lamoureux</cp:lastModifiedBy>
  <dcterms:modified xsi:type="dcterms:W3CDTF">2017-01-12T20: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