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olver_adj" vbProcedure="false">Sheet1!$C$2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E$33</definedName>
    <definedName function="false" hidden="false" localSheetId="0" name="solver_pre" vbProcedure="false">1E-018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Brand new technology.</t>
  </si>
  <si>
    <t xml:space="preserve">Cost of equity:</t>
  </si>
  <si>
    <t xml:space="preserve">Initial Investment:</t>
  </si>
  <si>
    <t xml:space="preserve">2000 million</t>
  </si>
  <si>
    <t xml:space="preserve">PV</t>
  </si>
  <si>
    <t xml:space="preserve">50% probability of each of 2 outcomes:</t>
  </si>
  <si>
    <t xml:space="preserve">Up: 30-year annuity:</t>
  </si>
  <si>
    <t xml:space="preserve">400 million</t>
  </si>
  <si>
    <t xml:space="preserve">  -- starting in 1 year.</t>
  </si>
  <si>
    <t xml:space="preserve">This is the present value of the annuity at Time (T = ) 1.</t>
  </si>
  <si>
    <t xml:space="preserve">Down: 30-year annuity:</t>
  </si>
  <si>
    <t xml:space="preserve">160 million</t>
  </si>
  <si>
    <t xml:space="preserve">Present value of $1 30-year annuity:</t>
  </si>
  <si>
    <t xml:space="preserve">expected cash flow:</t>
  </si>
  <si>
    <t xml:space="preserve">Note that we can compute the expected value of the annuity at</t>
  </si>
  <si>
    <t xml:space="preserve">So the expected PV of future cash flows is :</t>
  </si>
  <si>
    <t xml:space="preserve">Expected value at T = 1:</t>
  </si>
  <si>
    <t xml:space="preserve">  T=1 by simply taking the expected annual cash flow times the</t>
  </si>
  <si>
    <t xml:space="preserve">  --and the project's NPV is:</t>
  </si>
  <si>
    <t xml:space="preserve">   annuity factor.</t>
  </si>
  <si>
    <t xml:space="preserve">The NPV rule says invest.</t>
  </si>
  <si>
    <t xml:space="preserve">But you should also consider waiting to invest.  Suppose that we would lose $20 million per year in each case by waiting (to competitors), but otherwise maintain the option to make this investment in 1 year.</t>
  </si>
  <si>
    <t xml:space="preserve">In this case we would obviously not invest in the down state, so by waiting to invest the NPV is:</t>
  </si>
  <si>
    <t xml:space="preserve">First-mover advantage:</t>
  </si>
  <si>
    <t xml:space="preserve">  This is the annual loss in cash flows from waiting (in $ millions).</t>
  </si>
  <si>
    <t xml:space="preserve">30-year annuity starting in 2 years (including loss of first-mover advantage):</t>
  </si>
  <si>
    <t xml:space="preserve">Up State:</t>
  </si>
  <si>
    <t xml:space="preserve">Down State:</t>
  </si>
  <si>
    <t xml:space="preserve"> (140 million annuity starting in 2 years)</t>
  </si>
  <si>
    <t xml:space="preserve">         less 2000 million in 1 year:</t>
  </si>
  <si>
    <t xml:space="preserve">  Note that if we wait, the investment occurs at T = 1.</t>
  </si>
  <si>
    <t xml:space="preserve">NPV:</t>
  </si>
  <si>
    <t xml:space="preserve">By waiting to invest we allow our decision to depend on observed market reactions to technology, and avoid regret.</t>
  </si>
  <si>
    <t xml:space="preserve">  . . . And we increase the value of the firm by:</t>
  </si>
  <si>
    <t xml:space="preserve"> million dollars, even though the project today has a positive NPV.</t>
  </si>
  <si>
    <t xml:space="preserve">Waiting to see which demand state prevails incurs the loss of the first-mover advantage.  This is the value in Cell C26.</t>
  </si>
  <si>
    <t xml:space="preserve">  The break-even first-mover advantage is:</t>
  </si>
  <si>
    <t xml:space="preserve">  (We find this by asking Solver for the value in Cell C26 that makes Cell E33 equal to 0.)</t>
  </si>
  <si>
    <t xml:space="preserve">     As long as the annual loss in net cash flows per year is less than this, waiting is more valuable than starting immediately.</t>
  </si>
  <si>
    <t xml:space="preserve">Note that in this case, the project has a positive NPV, but we choose optimally not to invest.</t>
  </si>
  <si>
    <t xml:space="preserve">    This is because the project has to compete with a mutually exclusive project of waiting one year to start the projec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3" min="3" style="0" width="13.8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H2" s="0" t="n">
        <f aca="false">1/(1+B3)^30</f>
        <v>0.057308553301168</v>
      </c>
    </row>
    <row r="3" customFormat="false" ht="12.75" hidden="false" customHeight="false" outlineLevel="0" collapsed="false">
      <c r="A3" s="0" t="s">
        <v>1</v>
      </c>
      <c r="B3" s="1" t="n">
        <v>0.1</v>
      </c>
    </row>
    <row r="7" customFormat="false" ht="12.75" hidden="false" customHeight="false" outlineLevel="0" collapsed="false">
      <c r="A7" s="0" t="s">
        <v>2</v>
      </c>
      <c r="C7" s="0" t="s">
        <v>3</v>
      </c>
    </row>
    <row r="8" customFormat="false" ht="12.75" hidden="false" customHeight="false" outlineLevel="0" collapsed="false">
      <c r="G8" s="0" t="s">
        <v>4</v>
      </c>
    </row>
    <row r="9" customFormat="false" ht="12.75" hidden="false" customHeight="false" outlineLevel="0" collapsed="false">
      <c r="A9" s="0" t="s">
        <v>5</v>
      </c>
      <c r="D9" s="0" t="s">
        <v>6</v>
      </c>
      <c r="F9" s="0" t="s">
        <v>7</v>
      </c>
      <c r="G9" s="0" t="n">
        <f aca="false">F14*400</f>
        <v>3770.76578679533</v>
      </c>
    </row>
    <row r="10" customFormat="false" ht="12.75" hidden="false" customHeight="false" outlineLevel="0" collapsed="false">
      <c r="A10" s="0" t="s">
        <v>8</v>
      </c>
      <c r="H10" s="0" t="n">
        <f aca="false">0.5*G9+0.5*G11</f>
        <v>2639.53605075673</v>
      </c>
      <c r="I10" s="0" t="s">
        <v>9</v>
      </c>
    </row>
    <row r="11" customFormat="false" ht="12.75" hidden="false" customHeight="false" outlineLevel="0" collapsed="false">
      <c r="D11" s="0" t="s">
        <v>10</v>
      </c>
      <c r="F11" s="0" t="s">
        <v>11</v>
      </c>
      <c r="G11" s="0" t="n">
        <f aca="false">F14*160</f>
        <v>1508.30631471813</v>
      </c>
    </row>
    <row r="14" customFormat="false" ht="12.75" hidden="false" customHeight="false" outlineLevel="0" collapsed="false">
      <c r="A14" s="0" t="s">
        <v>12</v>
      </c>
      <c r="D14" s="0" t="n">
        <f aca="false">1/B3</f>
        <v>10</v>
      </c>
      <c r="E14" s="0" t="n">
        <f aca="false">D14/(1+B3)^30</f>
        <v>0.57308553301168</v>
      </c>
      <c r="F14" s="0" t="n">
        <f aca="false">D14-E14</f>
        <v>9.42691446698832</v>
      </c>
    </row>
    <row r="16" customFormat="false" ht="12.75" hidden="false" customHeight="false" outlineLevel="0" collapsed="false">
      <c r="F16" s="0" t="s">
        <v>13</v>
      </c>
      <c r="H16" s="0" t="n">
        <f aca="false">0.5*400+0.5*160</f>
        <v>280</v>
      </c>
      <c r="I16" s="0" t="s">
        <v>14</v>
      </c>
    </row>
    <row r="17" customFormat="false" ht="12.75" hidden="false" customHeight="false" outlineLevel="0" collapsed="false">
      <c r="A17" s="0" t="s">
        <v>15</v>
      </c>
      <c r="D17" s="0" t="n">
        <f aca="false">(0.5*G9+0.5*G11)/(1+B3)</f>
        <v>2399.57822796066</v>
      </c>
      <c r="F17" s="0" t="s">
        <v>16</v>
      </c>
      <c r="H17" s="0" t="n">
        <f aca="false">H16*F14</f>
        <v>2639.53605075673</v>
      </c>
      <c r="I17" s="0" t="s">
        <v>17</v>
      </c>
    </row>
    <row r="18" customFormat="false" ht="12.75" hidden="false" customHeight="false" outlineLevel="0" collapsed="false">
      <c r="A18" s="0" t="s">
        <v>18</v>
      </c>
      <c r="D18" s="2" t="n">
        <f aca="false">D17-2000</f>
        <v>399.578227960663</v>
      </c>
      <c r="I18" s="0" t="s">
        <v>19</v>
      </c>
    </row>
    <row r="20" customFormat="false" ht="12.75" hidden="false" customHeight="false" outlineLevel="0" collapsed="false">
      <c r="A20" s="0" t="s">
        <v>20</v>
      </c>
    </row>
    <row r="22" customFormat="false" ht="12.75" hidden="false" customHeight="false" outlineLevel="0" collapsed="false">
      <c r="A22" s="0" t="s">
        <v>21</v>
      </c>
    </row>
    <row r="24" customFormat="false" ht="12.75" hidden="false" customHeight="false" outlineLevel="0" collapsed="false">
      <c r="A24" s="0" t="s">
        <v>22</v>
      </c>
    </row>
    <row r="26" customFormat="false" ht="12.75" hidden="false" customHeight="false" outlineLevel="0" collapsed="false">
      <c r="A26" s="0" t="s">
        <v>23</v>
      </c>
      <c r="C26" s="0" t="n">
        <v>20</v>
      </c>
      <c r="D26" s="0" t="s">
        <v>24</v>
      </c>
    </row>
    <row r="28" customFormat="false" ht="12.75" hidden="false" customHeight="false" outlineLevel="0" collapsed="false">
      <c r="A28" s="0" t="s">
        <v>25</v>
      </c>
      <c r="G28" s="0" t="s">
        <v>26</v>
      </c>
      <c r="H28" s="0" t="n">
        <f aca="false">(400-C26)*F14/(1+B3)^2</f>
        <v>2960.51859293848</v>
      </c>
      <c r="J28" s="0" t="s">
        <v>27</v>
      </c>
      <c r="K28" s="0" t="n">
        <f aca="false">(160-C26)*F14/(1+B3)^2</f>
        <v>1090.71737634576</v>
      </c>
      <c r="L28" s="0" t="s">
        <v>28</v>
      </c>
    </row>
    <row r="29" customFormat="false" ht="12.75" hidden="false" customHeight="false" outlineLevel="0" collapsed="false">
      <c r="A29" s="0" t="s">
        <v>29</v>
      </c>
      <c r="H29" s="0" t="n">
        <f aca="false">2000/(1+B3)</f>
        <v>1818.18181818182</v>
      </c>
      <c r="K29" s="0" t="n">
        <f aca="false">H29</f>
        <v>1818.18181818182</v>
      </c>
      <c r="L29" s="0" t="s">
        <v>30</v>
      </c>
    </row>
    <row r="30" customFormat="false" ht="12.75" hidden="false" customHeight="false" outlineLevel="0" collapsed="false">
      <c r="H30" s="0" t="n">
        <f aca="false">H28-H29</f>
        <v>1142.33677475666</v>
      </c>
      <c r="K30" s="0" t="n">
        <f aca="false">K28-K29</f>
        <v>-727.464441836062</v>
      </c>
    </row>
    <row r="31" customFormat="false" ht="12.75" hidden="false" customHeight="false" outlineLevel="0" collapsed="false">
      <c r="A31" s="0" t="s">
        <v>31</v>
      </c>
      <c r="B31" s="2" t="n">
        <f aca="false">0.5*H30</f>
        <v>571.168387378331</v>
      </c>
    </row>
    <row r="32" customFormat="false" ht="12.75" hidden="false" customHeight="false" outlineLevel="0" collapsed="false">
      <c r="A32" s="0" t="s">
        <v>32</v>
      </c>
    </row>
    <row r="33" customFormat="false" ht="12.75" hidden="false" customHeight="false" outlineLevel="0" collapsed="false">
      <c r="A33" s="0" t="s">
        <v>33</v>
      </c>
      <c r="E33" s="2" t="n">
        <f aca="false">B31-D18</f>
        <v>171.590159417668</v>
      </c>
      <c r="F33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  <c r="D37" s="0" t="n">
        <v>64.0492153869535</v>
      </c>
      <c r="E37" s="0" t="s">
        <v>37</v>
      </c>
    </row>
    <row r="38" customFormat="false" ht="12.75" hidden="false" customHeight="false" outlineLevel="0" collapsed="false">
      <c r="A38" s="0" t="s">
        <v>38</v>
      </c>
    </row>
    <row r="41" customFormat="false" ht="12.75" hidden="false" customHeight="false" outlineLevel="0" collapsed="false">
      <c r="A41" s="0" t="s">
        <v>39</v>
      </c>
    </row>
    <row r="42" customFormat="false" ht="12.75" hidden="false" customHeight="false" outlineLevel="0" collapsed="false">
      <c r="A4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22:34:35Z</dcterms:created>
  <dc:creator>Chris Lamoureux</dc:creator>
  <dc:description/>
  <dc:language>en-US</dc:language>
  <cp:lastModifiedBy>Christopher Lamoureux</cp:lastModifiedBy>
  <dcterms:modified xsi:type="dcterms:W3CDTF">2019-02-21T18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