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We have to know the discount rate to evaluate future cash flows.  This takes account of the value of time and the cost of the project's risk.</t>
  </si>
  <si>
    <t xml:space="preserve">   Since this project entails relatively predictable cash flows, and does not change the nature of the business, it is appropriate to use the weighted average cost of capital.</t>
  </si>
  <si>
    <t xml:space="preserve">Capital:</t>
  </si>
  <si>
    <t xml:space="preserve">%</t>
  </si>
  <si>
    <t xml:space="preserve">Equity</t>
  </si>
  <si>
    <t xml:space="preserve">Debt</t>
  </si>
  <si>
    <t xml:space="preserve">Total:</t>
  </si>
  <si>
    <t xml:space="preserve">Expected Costs:</t>
  </si>
  <si>
    <t xml:space="preserve">We get the cost of equity from the capital asset pricing model.  We need beta, the risk-free rate and the market risk premium</t>
  </si>
  <si>
    <t xml:space="preserve">Beta:</t>
  </si>
  <si>
    <t xml:space="preserve">Rf</t>
  </si>
  <si>
    <t xml:space="preserve">E(Rm)</t>
  </si>
  <si>
    <t xml:space="preserve">Mkt Risk Prem:</t>
  </si>
  <si>
    <t xml:space="preserve">Firm's cost of equity capital:</t>
  </si>
  <si>
    <t xml:space="preserve">Recall that the ytm on corporate debt has 3 parts, and the compensation for expected loss is not part of the firm's cost of debt.</t>
  </si>
  <si>
    <t xml:space="preserve">    So we obtain the pre-tax cost of debt by adding half of the credit spread to the riskfree rate.</t>
  </si>
  <si>
    <t xml:space="preserve">ytm:</t>
  </si>
  <si>
    <t xml:space="preserve">Amazon's pre-tax cost of debt capital:</t>
  </si>
  <si>
    <t xml:space="preserve">Marginal tax rate:</t>
  </si>
  <si>
    <t xml:space="preserve">Amazon's after-tax expected cost of debt capital:</t>
  </si>
  <si>
    <t xml:space="preserve">WACC:</t>
  </si>
  <si>
    <t xml:space="preserve">MACRS Depreciation Schedule:</t>
  </si>
  <si>
    <t xml:space="preserve">Year:</t>
  </si>
  <si>
    <t xml:space="preserve">Deprec Rate:</t>
  </si>
  <si>
    <t xml:space="preserve">Discount factor:</t>
  </si>
  <si>
    <t xml:space="preserve">Cost savings per delivery:</t>
  </si>
  <si>
    <t xml:space="preserve">Annual growth rate in eligible deliveries:</t>
  </si>
  <si>
    <t xml:space="preserve">  Estimated deliveries:</t>
  </si>
  <si>
    <t xml:space="preserve">Incremental Cash Flows from the project:</t>
  </si>
  <si>
    <t xml:space="preserve">Capital Outlay:</t>
  </si>
  <si>
    <t xml:space="preserve">After-tax delivery cost savings:</t>
  </si>
  <si>
    <t xml:space="preserve">Salvage:</t>
  </si>
  <si>
    <t xml:space="preserve">Inventory Investment:</t>
  </si>
  <si>
    <t xml:space="preserve">Depreciation tax savings:</t>
  </si>
  <si>
    <t xml:space="preserve">Totals:</t>
  </si>
  <si>
    <t xml:space="preserve">PV:</t>
  </si>
  <si>
    <t xml:space="preserve">NPV:</t>
  </si>
  <si>
    <t xml:space="preserve">Since the NPV is negative, if we undertake the project, then we would destroy $6.2 million of Amazon's valu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nlo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4" min="3" style="0" width="16.33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  <c r="E3" s="0" t="s">
        <v>3</v>
      </c>
    </row>
    <row r="4" customFormat="false" ht="15.75" hidden="false" customHeight="false" outlineLevel="0" collapsed="false">
      <c r="B4" s="0" t="s">
        <v>4</v>
      </c>
      <c r="C4" s="1" t="n">
        <v>1000000000000</v>
      </c>
      <c r="E4" s="0" t="n">
        <f aca="false">C4/D6</f>
        <v>0.909090909090909</v>
      </c>
    </row>
    <row r="5" customFormat="false" ht="15.75" hidden="false" customHeight="false" outlineLevel="0" collapsed="false">
      <c r="B5" s="0" t="s">
        <v>5</v>
      </c>
      <c r="C5" s="1" t="n">
        <v>100000000000</v>
      </c>
      <c r="E5" s="0" t="n">
        <f aca="false">C5/D6</f>
        <v>0.0909090909090909</v>
      </c>
    </row>
    <row r="6" customFormat="false" ht="15.75" hidden="false" customHeight="false" outlineLevel="0" collapsed="false">
      <c r="A6" s="0" t="s">
        <v>6</v>
      </c>
      <c r="D6" s="1" t="n">
        <f aca="false">C4+C5</f>
        <v>1100000000000</v>
      </c>
    </row>
    <row r="8" customFormat="false" ht="15.75" hidden="false" customHeight="false" outlineLevel="0" collapsed="false">
      <c r="A8" s="0" t="s">
        <v>7</v>
      </c>
    </row>
    <row r="9" customFormat="false" ht="15.75" hidden="false" customHeight="false" outlineLevel="0" collapsed="false">
      <c r="B9" s="0" t="s">
        <v>8</v>
      </c>
    </row>
    <row r="10" customFormat="false" ht="15.75" hidden="false" customHeight="false" outlineLevel="0" collapsed="false">
      <c r="C10" s="0" t="s">
        <v>9</v>
      </c>
      <c r="D10" s="0" t="n">
        <v>1.7</v>
      </c>
    </row>
    <row r="11" customFormat="false" ht="15.75" hidden="false" customHeight="false" outlineLevel="0" collapsed="false">
      <c r="C11" s="0" t="s">
        <v>10</v>
      </c>
      <c r="D11" s="0" t="n">
        <v>0.035</v>
      </c>
    </row>
    <row r="12" customFormat="false" ht="15.75" hidden="false" customHeight="false" outlineLevel="0" collapsed="false">
      <c r="C12" s="0" t="s">
        <v>11</v>
      </c>
      <c r="D12" s="0" t="n">
        <v>0.08</v>
      </c>
    </row>
    <row r="13" customFormat="false" ht="15.75" hidden="false" customHeight="false" outlineLevel="0" collapsed="false">
      <c r="C13" s="0" t="s">
        <v>12</v>
      </c>
      <c r="D13" s="0" t="n">
        <f aca="false">D12-D11</f>
        <v>0.045</v>
      </c>
    </row>
    <row r="14" customFormat="false" ht="15.75" hidden="false" customHeight="false" outlineLevel="0" collapsed="false">
      <c r="A14" s="0" t="s">
        <v>13</v>
      </c>
      <c r="E14" s="0" t="n">
        <f aca="false">D11+D10*D13</f>
        <v>0.1115</v>
      </c>
    </row>
    <row r="16" customFormat="false" ht="15.75" hidden="false" customHeight="false" outlineLevel="0" collapsed="false">
      <c r="A16" s="2" t="s">
        <v>14</v>
      </c>
    </row>
    <row r="17" customFormat="false" ht="15.75" hidden="false" customHeight="false" outlineLevel="0" collapsed="false">
      <c r="A17" s="0" t="s">
        <v>15</v>
      </c>
      <c r="H17" s="0" t="s">
        <v>16</v>
      </c>
      <c r="I17" s="0" t="n">
        <v>0.045</v>
      </c>
    </row>
    <row r="19" customFormat="false" ht="15.75" hidden="false" customHeight="false" outlineLevel="0" collapsed="false">
      <c r="A19" s="0" t="s">
        <v>17</v>
      </c>
      <c r="E19" s="0" t="n">
        <f aca="false">D11+0.5*(I17-D11)</f>
        <v>0.04</v>
      </c>
    </row>
    <row r="20" customFormat="false" ht="15.75" hidden="false" customHeight="false" outlineLevel="0" collapsed="false">
      <c r="A20" s="0" t="s">
        <v>18</v>
      </c>
      <c r="E20" s="0" t="n">
        <v>0.23</v>
      </c>
    </row>
    <row r="21" customFormat="false" ht="15.75" hidden="false" customHeight="false" outlineLevel="0" collapsed="false">
      <c r="A21" s="0" t="s">
        <v>19</v>
      </c>
      <c r="E21" s="0" t="n">
        <f aca="false">E19*(1-E20)</f>
        <v>0.0308</v>
      </c>
    </row>
    <row r="23" customFormat="false" ht="15.75" hidden="false" customHeight="false" outlineLevel="0" collapsed="false">
      <c r="A23" s="0" t="s">
        <v>20</v>
      </c>
      <c r="B23" s="3" t="n">
        <f aca="false">E4*E14+E5*E21</f>
        <v>0.104163636363636</v>
      </c>
    </row>
    <row r="25" customFormat="false" ht="15.75" hidden="false" customHeight="false" outlineLevel="0" collapsed="false">
      <c r="A25" s="0" t="s">
        <v>21</v>
      </c>
    </row>
    <row r="26" customFormat="false" ht="15.75" hidden="false" customHeight="false" outlineLevel="0" collapsed="false">
      <c r="D26" s="0" t="s">
        <v>22</v>
      </c>
      <c r="E26" s="0" t="n">
        <v>1</v>
      </c>
      <c r="F26" s="0" t="n">
        <v>2</v>
      </c>
      <c r="G26" s="0" t="n">
        <v>3</v>
      </c>
      <c r="H26" s="0" t="n">
        <v>4</v>
      </c>
    </row>
    <row r="27" customFormat="false" ht="15.75" hidden="false" customHeight="false" outlineLevel="0" collapsed="false">
      <c r="D27" s="0" t="s">
        <v>23</v>
      </c>
      <c r="E27" s="0" t="n">
        <v>0.3333</v>
      </c>
      <c r="F27" s="0" t="n">
        <v>0.4445</v>
      </c>
      <c r="G27" s="0" t="n">
        <v>0.1481</v>
      </c>
      <c r="H27" s="0" t="n">
        <v>0.0741</v>
      </c>
    </row>
    <row r="28" customFormat="false" ht="15.75" hidden="false" customHeight="false" outlineLevel="0" collapsed="false">
      <c r="D28" s="0" t="s">
        <v>24</v>
      </c>
      <c r="E28" s="0" t="n">
        <f aca="false">1/(1+$B$23)^E26</f>
        <v>0.905662862882643</v>
      </c>
      <c r="F28" s="0" t="n">
        <f aca="false">1/(1+$B$23)^F26</f>
        <v>0.820225221204784</v>
      </c>
      <c r="G28" s="0" t="n">
        <f aca="false">1/(1+$B$23)^G26</f>
        <v>0.742847522044874</v>
      </c>
      <c r="H28" s="0" t="n">
        <f aca="false">1/(1+$B$23)^H26</f>
        <v>0.672769413500437</v>
      </c>
    </row>
    <row r="30" customFormat="false" ht="15.75" hidden="false" customHeight="false" outlineLevel="0" collapsed="false">
      <c r="B30" s="0" t="s">
        <v>25</v>
      </c>
      <c r="D30" s="0" t="n">
        <v>1</v>
      </c>
      <c r="G30" s="0" t="s">
        <v>26</v>
      </c>
      <c r="K30" s="0" t="n">
        <v>0.1</v>
      </c>
    </row>
    <row r="31" customFormat="false" ht="15.75" hidden="false" customHeight="false" outlineLevel="0" collapsed="false">
      <c r="B31" s="0" t="s">
        <v>27</v>
      </c>
      <c r="E31" s="1" t="n">
        <v>15000000</v>
      </c>
      <c r="F31" s="1" t="n">
        <f aca="false">E31*(1+$K$30)</f>
        <v>16500000</v>
      </c>
      <c r="G31" s="1" t="n">
        <f aca="false">F31*(1+$K$30)</f>
        <v>18150000</v>
      </c>
      <c r="H31" s="1" t="n">
        <f aca="false">G31*(1+$K$30)</f>
        <v>19965000</v>
      </c>
    </row>
    <row r="33" customFormat="false" ht="15.75" hidden="false" customHeight="false" outlineLevel="0" collapsed="false">
      <c r="A33" s="0" t="s">
        <v>28</v>
      </c>
    </row>
    <row r="34" customFormat="false" ht="15.75" hidden="false" customHeight="false" outlineLevel="0" collapsed="false">
      <c r="B34" s="0" t="s">
        <v>29</v>
      </c>
      <c r="D34" s="1" t="n">
        <v>-60000000</v>
      </c>
      <c r="M34" s="1"/>
    </row>
    <row r="35" customFormat="false" ht="15.75" hidden="false" customHeight="false" outlineLevel="0" collapsed="false">
      <c r="B35" s="0" t="s">
        <v>30</v>
      </c>
      <c r="E35" s="1" t="n">
        <f aca="false">($D$30*E31)*(1-$E$20)</f>
        <v>11550000</v>
      </c>
      <c r="F35" s="1" t="n">
        <f aca="false">($D$30*F31)*(1-$E$20)</f>
        <v>12705000</v>
      </c>
      <c r="G35" s="1" t="n">
        <f aca="false">($D$30*G31)*(1-$E$20)</f>
        <v>13975500</v>
      </c>
      <c r="H35" s="1" t="n">
        <f aca="false">($D$30*H31)*(1-$E$20)</f>
        <v>15373050</v>
      </c>
    </row>
    <row r="36" customFormat="false" ht="15.75" hidden="false" customHeight="false" outlineLevel="0" collapsed="false">
      <c r="B36" s="0" t="s">
        <v>31</v>
      </c>
      <c r="H36" s="1" t="n">
        <v>5000000</v>
      </c>
    </row>
    <row r="37" customFormat="false" ht="15.75" hidden="false" customHeight="false" outlineLevel="0" collapsed="false">
      <c r="B37" s="0" t="s">
        <v>32</v>
      </c>
      <c r="D37" s="1" t="n">
        <v>-5000000</v>
      </c>
      <c r="H37" s="1" t="n">
        <f aca="false">-D37</f>
        <v>5000000</v>
      </c>
    </row>
    <row r="38" customFormat="false" ht="15.75" hidden="false" customHeight="false" outlineLevel="0" collapsed="false">
      <c r="B38" s="0" t="s">
        <v>33</v>
      </c>
      <c r="E38" s="1" t="n">
        <f aca="false">(-$D$34-$H$36)*E27*$E$20</f>
        <v>4216245</v>
      </c>
      <c r="F38" s="1" t="n">
        <f aca="false">(-$D$34-$H$36)*F27*$E$20</f>
        <v>5622925</v>
      </c>
      <c r="G38" s="1" t="n">
        <f aca="false">(-$D$34-$H$36)*G27*$E$20</f>
        <v>1873465</v>
      </c>
      <c r="H38" s="1" t="n">
        <f aca="false">(-$D$34-$H$36)*H27*$E$20</f>
        <v>937365</v>
      </c>
    </row>
    <row r="40" customFormat="false" ht="15.75" hidden="false" customHeight="false" outlineLevel="0" collapsed="false">
      <c r="A40" s="0" t="s">
        <v>34</v>
      </c>
      <c r="D40" s="1" t="n">
        <f aca="false">D34+D37</f>
        <v>-65000000</v>
      </c>
      <c r="E40" s="1" t="n">
        <f aca="false">E35+E38</f>
        <v>15766245</v>
      </c>
      <c r="F40" s="1" t="n">
        <f aca="false">F35+F38</f>
        <v>18327925</v>
      </c>
      <c r="G40" s="1" t="n">
        <f aca="false">G35+G38</f>
        <v>15848965</v>
      </c>
      <c r="H40" s="1" t="n">
        <f aca="false">SUM(H35:H38)</f>
        <v>26310415</v>
      </c>
    </row>
    <row r="42" customFormat="false" ht="15.75" hidden="false" customHeight="false" outlineLevel="0" collapsed="false">
      <c r="A42" s="0" t="s">
        <v>35</v>
      </c>
      <c r="D42" s="1" t="n">
        <f aca="false">D40</f>
        <v>-65000000</v>
      </c>
      <c r="E42" s="1" t="n">
        <f aca="false">E40*E28</f>
        <v>14278902.5836091</v>
      </c>
      <c r="F42" s="1" t="n">
        <f aca="false">F40*F28</f>
        <v>15033026.3373497</v>
      </c>
      <c r="G42" s="1" t="n">
        <f aca="false">G40*G28</f>
        <v>11773364.3772259</v>
      </c>
      <c r="H42" s="1" t="n">
        <f aca="false">H40*H28</f>
        <v>17700842.4685031</v>
      </c>
    </row>
    <row r="43" customFormat="false" ht="15.75" hidden="false" customHeight="false" outlineLevel="0" collapsed="false">
      <c r="A43" s="3" t="s">
        <v>36</v>
      </c>
      <c r="B43" s="4" t="n">
        <f aca="false">SUM(D42:H42)</f>
        <v>-6213864.23331213</v>
      </c>
    </row>
    <row r="45" customFormat="false" ht="15.75" hidden="false" customHeight="false" outlineLevel="0" collapsed="false">
      <c r="A45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6:48:18Z</dcterms:created>
  <dc:creator>Microsoft Office User</dc:creator>
  <dc:description/>
  <dc:language>en-US</dc:language>
  <cp:lastModifiedBy>Microsoft Office User</cp:lastModifiedBy>
  <dcterms:modified xsi:type="dcterms:W3CDTF">2020-02-23T17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