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Monthly Returns:</t>
  </si>
  <si>
    <t xml:space="preserve">Month</t>
  </si>
  <si>
    <t xml:space="preserve">WY</t>
  </si>
  <si>
    <t xml:space="preserve">Mkt</t>
  </si>
  <si>
    <t xml:space="preserve">WY - E(WY)</t>
  </si>
  <si>
    <t xml:space="preserve">Mkt - E(Mkt)</t>
  </si>
  <si>
    <t xml:space="preserve">(WY -E)^2</t>
  </si>
  <si>
    <t xml:space="preserve">(Mkt - E)^2</t>
  </si>
  <si>
    <t xml:space="preserve">(WY - E)(Mkt - E)</t>
  </si>
  <si>
    <t xml:space="preserve">E(R ):</t>
  </si>
  <si>
    <t xml:space="preserve">    Variance:</t>
  </si>
  <si>
    <t xml:space="preserve"> Covariance:</t>
  </si>
  <si>
    <t xml:space="preserve">Std Dev:</t>
  </si>
  <si>
    <t xml:space="preserve">beta:</t>
  </si>
  <si>
    <t xml:space="preserve">Weyerhauser market variance:</t>
  </si>
  <si>
    <t xml:space="preserve">correlation  between WY and Mkt:</t>
  </si>
  <si>
    <t xml:space="preserve">Weyerhauser's % of total  variance due to the market:</t>
  </si>
  <si>
    <t xml:space="preserve">  correlation-squared:</t>
  </si>
  <si>
    <t xml:space="preserve">   The regression r^2 (i.e., the squared correlation between the stock returns and the market returns) is also the % of the stock's total variance that is attributable to the market.</t>
  </si>
  <si>
    <t xml:space="preserve">  Therefore the % of WY's variance that is diversifiable is:</t>
  </si>
  <si>
    <t xml:space="preserve">L3-Harris</t>
  </si>
  <si>
    <t xml:space="preserve">Market</t>
  </si>
  <si>
    <t xml:space="preserve">Rf</t>
  </si>
  <si>
    <t xml:space="preserve">  Beta:</t>
  </si>
  <si>
    <t xml:space="preserve">Monthly std dev:</t>
  </si>
  <si>
    <t xml:space="preserve">E(R )</t>
  </si>
  <si>
    <t xml:space="preserve">Market Risk Premium:</t>
  </si>
  <si>
    <t xml:space="preserve">CAPM:</t>
  </si>
  <si>
    <t xml:space="preserve">E(R ) = Rf + beta * [E(Rm) - Rf].  :</t>
  </si>
  <si>
    <t xml:space="preserve">L3-Harris total return variance:</t>
  </si>
  <si>
    <t xml:space="preserve">  Market variance:</t>
  </si>
  <si>
    <t xml:space="preserve">    -Due to Market:</t>
  </si>
  <si>
    <t xml:space="preserve">    % due to Mkt:</t>
  </si>
  <si>
    <t xml:space="preserve">   % Diversifiable:</t>
  </si>
  <si>
    <t xml:space="preserve">Discussion:</t>
  </si>
  <si>
    <t xml:space="preserve">Boeing has the same beta as L3-Harris.  Therefore, under the CAPM, the expected return on Boeing stock is exactly the same as on L3-Harris stock, as beta is the only stock-specific thing that matters here.</t>
  </si>
  <si>
    <t xml:space="preserve">   The fact that Boeing's stock is more volatile means that a higher percentage of its variance is diversifiable.  But since this does not affect its cost of equity (since it is diversifiable)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8" min="8" style="0" width="12.17"/>
    <col collapsed="false" customWidth="true" hidden="false" outlineLevel="0" max="11" min="11" style="0" width="14.6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E2" s="0" t="s">
        <v>4</v>
      </c>
      <c r="F2" s="0" t="s">
        <v>5</v>
      </c>
      <c r="H2" s="0" t="s">
        <v>6</v>
      </c>
      <c r="I2" s="0" t="s">
        <v>7</v>
      </c>
      <c r="K2" s="0" t="s">
        <v>8</v>
      </c>
    </row>
    <row r="3" customFormat="false" ht="15.75" hidden="false" customHeight="false" outlineLevel="0" collapsed="false">
      <c r="A3" s="0" t="n">
        <v>1</v>
      </c>
      <c r="B3" s="0" t="n">
        <v>0</v>
      </c>
      <c r="C3" s="0" t="n">
        <v>0.01</v>
      </c>
      <c r="E3" s="0" t="n">
        <f aca="false">B3-$B$6</f>
        <v>-0.005</v>
      </c>
      <c r="F3" s="0" t="n">
        <f aca="false">C3-$C$6</f>
        <v>0</v>
      </c>
      <c r="H3" s="0" t="n">
        <f aca="false">E3^2</f>
        <v>2.5E-005</v>
      </c>
      <c r="I3" s="0" t="n">
        <f aca="false">F3^2</f>
        <v>0</v>
      </c>
      <c r="K3" s="0" t="n">
        <f aca="false">E3*F3</f>
        <v>0</v>
      </c>
    </row>
    <row r="4" customFormat="false" ht="15.75" hidden="false" customHeight="false" outlineLevel="0" collapsed="false">
      <c r="A4" s="0" t="n">
        <v>2</v>
      </c>
      <c r="B4" s="0" t="n">
        <v>-0.01</v>
      </c>
      <c r="C4" s="0" t="n">
        <v>0</v>
      </c>
      <c r="E4" s="0" t="n">
        <f aca="false">B4-$B$6</f>
        <v>-0.015</v>
      </c>
      <c r="F4" s="0" t="n">
        <f aca="false">C4-$C$6</f>
        <v>-0.01</v>
      </c>
      <c r="H4" s="0" t="n">
        <f aca="false">E4^2</f>
        <v>0.000225</v>
      </c>
      <c r="I4" s="0" t="n">
        <f aca="false">F4^2</f>
        <v>0.0001</v>
      </c>
      <c r="K4" s="0" t="n">
        <f aca="false">E4*F4</f>
        <v>0.00015</v>
      </c>
    </row>
    <row r="5" customFormat="false" ht="15.75" hidden="false" customHeight="false" outlineLevel="0" collapsed="false">
      <c r="A5" s="0" t="n">
        <v>3</v>
      </c>
      <c r="B5" s="0" t="n">
        <v>0.025</v>
      </c>
      <c r="C5" s="0" t="n">
        <v>0.02</v>
      </c>
      <c r="E5" s="0" t="n">
        <f aca="false">B5-$B$6</f>
        <v>0.02</v>
      </c>
      <c r="F5" s="0" t="n">
        <f aca="false">C5-$C$6</f>
        <v>0.01</v>
      </c>
      <c r="H5" s="0" t="n">
        <f aca="false">E5^2</f>
        <v>0.0004</v>
      </c>
      <c r="I5" s="0" t="n">
        <f aca="false">F5^2</f>
        <v>0.0001</v>
      </c>
      <c r="K5" s="0" t="n">
        <f aca="false">E5*F5</f>
        <v>0.0002</v>
      </c>
    </row>
    <row r="6" customFormat="false" ht="15.75" hidden="false" customHeight="false" outlineLevel="0" collapsed="false">
      <c r="A6" s="0" t="s">
        <v>9</v>
      </c>
      <c r="B6" s="0" t="n">
        <f aca="false">SUM(B3:B5)/3</f>
        <v>0.005</v>
      </c>
      <c r="C6" s="0" t="n">
        <f aca="false">SUM(C3:C5)/3</f>
        <v>0.01</v>
      </c>
      <c r="E6" s="0" t="n">
        <f aca="false">SUM(E3:E5)/3</f>
        <v>0</v>
      </c>
      <c r="F6" s="0" t="n">
        <f aca="false">SUM(F3:F5)/3</f>
        <v>0</v>
      </c>
      <c r="G6" s="0" t="s">
        <v>10</v>
      </c>
      <c r="H6" s="0" t="n">
        <f aca="false">SUM(H3:H5)/3</f>
        <v>0.000216666666666667</v>
      </c>
      <c r="I6" s="0" t="n">
        <f aca="false">SUM(I3:I5)/3</f>
        <v>6.66666666666667E-005</v>
      </c>
      <c r="J6" s="0" t="s">
        <v>11</v>
      </c>
      <c r="K6" s="0" t="n">
        <f aca="false">SUM(K3:K5)/3</f>
        <v>0.000116666666666667</v>
      </c>
    </row>
    <row r="7" customFormat="false" ht="15.75" hidden="false" customHeight="false" outlineLevel="0" collapsed="false">
      <c r="G7" s="0" t="s">
        <v>12</v>
      </c>
      <c r="H7" s="0" t="n">
        <f aca="false">SQRT(H6)</f>
        <v>0.0147196014438797</v>
      </c>
      <c r="I7" s="0" t="n">
        <f aca="false">SQRT(I6)</f>
        <v>0.00816496580927726</v>
      </c>
      <c r="L7" s="1" t="s">
        <v>13</v>
      </c>
      <c r="M7" s="1" t="n">
        <f aca="false">K6/I6</f>
        <v>1.75</v>
      </c>
    </row>
    <row r="9" customFormat="false" ht="15.75" hidden="false" customHeight="false" outlineLevel="0" collapsed="false">
      <c r="A9" s="0" t="s">
        <v>14</v>
      </c>
      <c r="F9" s="0" t="n">
        <f aca="false">M7^2*I6</f>
        <v>0.000204166666666667</v>
      </c>
      <c r="H9" s="0" t="s">
        <v>15</v>
      </c>
      <c r="K9" s="0" t="n">
        <f aca="false">K6/(H7*I7)</f>
        <v>0.970725343394151</v>
      </c>
    </row>
    <row r="10" customFormat="false" ht="15.75" hidden="false" customHeight="false" outlineLevel="0" collapsed="false">
      <c r="A10" s="0" t="s">
        <v>16</v>
      </c>
      <c r="F10" s="0" t="n">
        <f aca="false">F9/H6</f>
        <v>0.942307692307692</v>
      </c>
      <c r="H10" s="0" t="s">
        <v>17</v>
      </c>
      <c r="K10" s="0" t="n">
        <f aca="false">K9^2</f>
        <v>0.942307692307692</v>
      </c>
      <c r="L10" s="0" t="s">
        <v>18</v>
      </c>
    </row>
    <row r="11" customFormat="false" ht="15.75" hidden="false" customHeight="false" outlineLevel="0" collapsed="false">
      <c r="A11" s="0" t="s">
        <v>19</v>
      </c>
      <c r="F11" s="0" t="n">
        <f aca="false">1-F10</f>
        <v>0.0576923076923076</v>
      </c>
    </row>
    <row r="15" customFormat="false" ht="15.75" hidden="false" customHeight="false" outlineLevel="0" collapsed="false">
      <c r="A15" s="0" t="s">
        <v>20</v>
      </c>
      <c r="E15" s="0" t="s">
        <v>21</v>
      </c>
      <c r="G15" s="0" t="s">
        <v>22</v>
      </c>
    </row>
    <row r="16" customFormat="false" ht="15.75" hidden="false" customHeight="false" outlineLevel="0" collapsed="false">
      <c r="A16" s="0" t="s">
        <v>23</v>
      </c>
      <c r="C16" s="0" t="n">
        <v>1.3</v>
      </c>
    </row>
    <row r="17" customFormat="false" ht="15.75" hidden="false" customHeight="false" outlineLevel="0" collapsed="false">
      <c r="A17" s="0" t="s">
        <v>24</v>
      </c>
      <c r="C17" s="0" t="n">
        <v>0.1</v>
      </c>
      <c r="E17" s="0" t="n">
        <v>0.03</v>
      </c>
    </row>
    <row r="18" customFormat="false" ht="15.75" hidden="false" customHeight="false" outlineLevel="0" collapsed="false">
      <c r="A18" s="0" t="s">
        <v>25</v>
      </c>
      <c r="E18" s="0" t="n">
        <v>0.075</v>
      </c>
      <c r="G18" s="0" t="n">
        <v>0.035</v>
      </c>
    </row>
    <row r="19" customFormat="false" ht="15.75" hidden="false" customHeight="false" outlineLevel="0" collapsed="false">
      <c r="A19" s="0" t="s">
        <v>26</v>
      </c>
      <c r="C19" s="0" t="n">
        <f aca="false">E18-G18</f>
        <v>0.04</v>
      </c>
    </row>
    <row r="21" customFormat="false" ht="15.75" hidden="false" customHeight="false" outlineLevel="0" collapsed="false">
      <c r="A21" s="0" t="s">
        <v>27</v>
      </c>
      <c r="B21" s="0" t="s">
        <v>28</v>
      </c>
      <c r="E21" s="0" t="n">
        <f aca="false">G18+C16*C19</f>
        <v>0.087</v>
      </c>
      <c r="F21" s="0" t="n">
        <f aca="false">E21/12</f>
        <v>0.00725</v>
      </c>
    </row>
    <row r="23" customFormat="false" ht="15.75" hidden="false" customHeight="false" outlineLevel="0" collapsed="false">
      <c r="A23" s="0" t="s">
        <v>29</v>
      </c>
      <c r="D23" s="0" t="n">
        <f aca="false">C17^2</f>
        <v>0.01</v>
      </c>
      <c r="E23" s="0" t="s">
        <v>30</v>
      </c>
      <c r="G23" s="0" t="n">
        <f aca="false">E17^2</f>
        <v>0.0009</v>
      </c>
    </row>
    <row r="24" customFormat="false" ht="15.75" hidden="false" customHeight="false" outlineLevel="0" collapsed="false">
      <c r="A24" s="0" t="s">
        <v>31</v>
      </c>
      <c r="D24" s="0" t="n">
        <f aca="false">C16^2*G23</f>
        <v>0.001521</v>
      </c>
    </row>
    <row r="25" customFormat="false" ht="15.75" hidden="false" customHeight="false" outlineLevel="0" collapsed="false">
      <c r="A25" s="0" t="s">
        <v>32</v>
      </c>
      <c r="D25" s="0" t="n">
        <f aca="false">D24/D23</f>
        <v>0.1521</v>
      </c>
    </row>
    <row r="26" customFormat="false" ht="15.75" hidden="false" customHeight="false" outlineLevel="0" collapsed="false">
      <c r="A26" s="0" t="s">
        <v>33</v>
      </c>
      <c r="D26" s="0" t="n">
        <f aca="false">1-D25</f>
        <v>0.8479</v>
      </c>
    </row>
    <row r="30" customFormat="false" ht="15.75" hidden="false" customHeight="false" outlineLevel="0" collapsed="false">
      <c r="A30" s="0" t="s">
        <v>34</v>
      </c>
    </row>
    <row r="31" customFormat="false" ht="15.75" hidden="false" customHeight="false" outlineLevel="0" collapsed="false">
      <c r="B31" s="0" t="s">
        <v>35</v>
      </c>
    </row>
    <row r="32" customFormat="false" ht="15.75" hidden="false" customHeight="false" outlineLevel="0" collapsed="false">
      <c r="B3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6:59:44Z</dcterms:created>
  <dc:creator>Microsoft Office User</dc:creator>
  <dc:description/>
  <dc:language>en-US</dc:language>
  <cp:lastModifiedBy>Microsoft Office User</cp:lastModifiedBy>
  <dcterms:modified xsi:type="dcterms:W3CDTF">2020-02-12T20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