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Pumps:</t>
  </si>
  <si>
    <t xml:space="preserve">Tax rate:</t>
  </si>
  <si>
    <t xml:space="preserve">    ke</t>
  </si>
  <si>
    <t xml:space="preserve">Rev per pump:</t>
  </si>
  <si>
    <t xml:space="preserve">Cost of mfg:</t>
  </si>
  <si>
    <t xml:space="preserve">3-year MACRS Table:</t>
  </si>
  <si>
    <t xml:space="preserve">before tax profit per pump:</t>
  </si>
  <si>
    <t xml:space="preserve">Year:</t>
  </si>
  <si>
    <t xml:space="preserve">After-tax profit per pump:</t>
  </si>
  <si>
    <t xml:space="preserve">Allowance:</t>
  </si>
  <si>
    <t xml:space="preserve">Total annual after-tax profit:</t>
  </si>
  <si>
    <t xml:space="preserve">Capital Outlay:</t>
  </si>
  <si>
    <t xml:space="preserve">Time line:</t>
  </si>
  <si>
    <t xml:space="preserve">Cap Outlay:</t>
  </si>
  <si>
    <t xml:space="preserve">Inventory</t>
  </si>
  <si>
    <t xml:space="preserve">Exp(No of Pumps)</t>
  </si>
  <si>
    <t xml:space="preserve">A-T inflows:</t>
  </si>
  <si>
    <t xml:space="preserve">Deprec Tax Shield:</t>
  </si>
  <si>
    <t xml:space="preserve">discount factor:</t>
  </si>
  <si>
    <t xml:space="preserve">PV:</t>
  </si>
  <si>
    <t xml:space="preserve">NPV:</t>
  </si>
  <si>
    <t xml:space="preserve">Note that plugging in the expected number of units sold is the same as evaluating each scenario and probability-weighting:</t>
  </si>
  <si>
    <t xml:space="preserve">Units</t>
  </si>
  <si>
    <t xml:space="preserve">Pr</t>
  </si>
  <si>
    <t xml:space="preserve">PR * Units</t>
  </si>
  <si>
    <t xml:space="preserve">NPV</t>
  </si>
  <si>
    <t xml:space="preserve">pr*NPV</t>
  </si>
  <si>
    <t xml:space="preserve">This is the expected NPV of the base case equipment.</t>
  </si>
  <si>
    <t xml:space="preserve">Saltwater</t>
  </si>
  <si>
    <t xml:space="preserve">No Saltwater</t>
  </si>
  <si>
    <t xml:space="preserve">If Ardmore installs the flexible equipment:</t>
  </si>
  <si>
    <t xml:space="preserve">Now it will have different cash flows in the 2 different scenarios:</t>
  </si>
  <si>
    <t xml:space="preserve">In the freshwater scenario the project's NPV would be:</t>
  </si>
  <si>
    <t xml:space="preserve">No of Pumps:</t>
  </si>
  <si>
    <t xml:space="preserve">If salt water push is successful:</t>
  </si>
  <si>
    <t xml:space="preserve">In this scenario, the project's NPV would be:</t>
  </si>
  <si>
    <t xml:space="preserve">A-T Switch Expense:</t>
  </si>
  <si>
    <t xml:space="preserve">E(NPV):</t>
  </si>
  <si>
    <t xml:space="preserve">The more flexible capital should be installed. 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5.71"/>
  </cols>
  <sheetData>
    <row r="1" customFormat="false" ht="12.75" hidden="false" customHeight="false" outlineLevel="0" collapsed="false">
      <c r="A1" s="0" t="s">
        <v>0</v>
      </c>
      <c r="B1" s="1" t="n">
        <v>3000</v>
      </c>
      <c r="E1" s="0" t="s">
        <v>1</v>
      </c>
      <c r="F1" s="0" t="n">
        <v>0.25</v>
      </c>
      <c r="G1" s="0" t="s">
        <v>2</v>
      </c>
      <c r="H1" s="0" t="n">
        <v>0.1</v>
      </c>
    </row>
    <row r="2" customFormat="false" ht="12.75" hidden="false" customHeight="false" outlineLevel="0" collapsed="false">
      <c r="A2" s="0" t="s">
        <v>3</v>
      </c>
      <c r="B2" s="1" t="n">
        <v>400</v>
      </c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A4" s="0" t="s">
        <v>4</v>
      </c>
      <c r="C4" s="0" t="n">
        <v>260</v>
      </c>
    </row>
    <row r="5" customFormat="false" ht="12.75" hidden="false" customHeight="false" outlineLevel="0" collapsed="false">
      <c r="E5" s="0" t="s">
        <v>5</v>
      </c>
    </row>
    <row r="6" customFormat="false" ht="12.75" hidden="false" customHeight="false" outlineLevel="0" collapsed="false">
      <c r="A6" s="0" t="s">
        <v>6</v>
      </c>
      <c r="C6" s="1" t="n">
        <f aca="false">B2-C4</f>
        <v>140</v>
      </c>
      <c r="F6" s="0" t="s">
        <v>7</v>
      </c>
      <c r="G6" s="0" t="n">
        <v>1</v>
      </c>
      <c r="H6" s="0" t="n">
        <v>2</v>
      </c>
      <c r="I6" s="0" t="n">
        <v>3</v>
      </c>
      <c r="J6" s="0" t="n">
        <v>4</v>
      </c>
    </row>
    <row r="7" customFormat="false" ht="12.75" hidden="false" customHeight="false" outlineLevel="0" collapsed="false">
      <c r="A7" s="0" t="s">
        <v>8</v>
      </c>
      <c r="C7" s="0" t="n">
        <f aca="false">(1-F1)*C6</f>
        <v>105</v>
      </c>
      <c r="F7" s="0" t="s">
        <v>9</v>
      </c>
      <c r="G7" s="0" t="n">
        <v>0.3333</v>
      </c>
      <c r="H7" s="0" t="n">
        <v>0.4445</v>
      </c>
      <c r="I7" s="0" t="n">
        <v>0.1481</v>
      </c>
      <c r="J7" s="0" t="n">
        <v>0.0741</v>
      </c>
    </row>
    <row r="8" customFormat="false" ht="12.75" hidden="false" customHeight="false" outlineLevel="0" collapsed="false">
      <c r="A8" s="0" t="s">
        <v>10</v>
      </c>
      <c r="C8" s="1" t="n">
        <f aca="false">C7*B1</f>
        <v>315000</v>
      </c>
    </row>
    <row r="10" customFormat="false" ht="12.75" hidden="false" customHeight="false" outlineLevel="0" collapsed="false">
      <c r="A10" s="0" t="s">
        <v>11</v>
      </c>
      <c r="C10" s="1" t="n">
        <v>100000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0" t="s">
        <v>7</v>
      </c>
      <c r="C14" s="0" t="n">
        <v>0</v>
      </c>
      <c r="D14" s="0" t="n">
        <v>1</v>
      </c>
      <c r="E14" s="0" t="n">
        <v>2</v>
      </c>
      <c r="F14" s="0" t="n">
        <v>3</v>
      </c>
      <c r="G14" s="0" t="n">
        <v>4</v>
      </c>
    </row>
    <row r="15" customFormat="false" ht="12.75" hidden="false" customHeight="false" outlineLevel="0" collapsed="false">
      <c r="B15" s="0" t="s">
        <v>13</v>
      </c>
      <c r="C15" s="1" t="n">
        <f aca="false">-C10</f>
        <v>-1000000</v>
      </c>
    </row>
    <row r="16" customFormat="false" ht="12.75" hidden="false" customHeight="false" outlineLevel="0" collapsed="false">
      <c r="B16" s="0" t="s">
        <v>14</v>
      </c>
      <c r="C16" s="1" t="n">
        <v>-150000</v>
      </c>
      <c r="G16" s="1" t="n">
        <f aca="false">-C16</f>
        <v>150000</v>
      </c>
    </row>
    <row r="17" customFormat="false" ht="12.75" hidden="false" customHeight="false" outlineLevel="0" collapsed="false">
      <c r="B17" s="0" t="s">
        <v>15</v>
      </c>
      <c r="C17" s="1"/>
      <c r="D17" s="1" t="n">
        <v>3666</v>
      </c>
      <c r="E17" s="1" t="n">
        <v>3000</v>
      </c>
      <c r="F17" s="1" t="n">
        <f aca="false">E17</f>
        <v>3000</v>
      </c>
      <c r="G17" s="1" t="n">
        <f aca="false">F17</f>
        <v>3000</v>
      </c>
    </row>
    <row r="18" customFormat="false" ht="12.75" hidden="false" customHeight="false" outlineLevel="0" collapsed="false">
      <c r="B18" s="0" t="s">
        <v>16</v>
      </c>
      <c r="D18" s="1" t="n">
        <f aca="false">D17*$C$7</f>
        <v>384930</v>
      </c>
      <c r="E18" s="1" t="n">
        <f aca="false">E17*$C$7</f>
        <v>315000</v>
      </c>
      <c r="F18" s="1" t="n">
        <f aca="false">F17*$C$7</f>
        <v>315000</v>
      </c>
      <c r="G18" s="1" t="n">
        <f aca="false">G17*$C$7</f>
        <v>315000</v>
      </c>
    </row>
    <row r="19" customFormat="false" ht="12.75" hidden="false" customHeight="false" outlineLevel="0" collapsed="false">
      <c r="B19" s="0" t="s">
        <v>17</v>
      </c>
      <c r="D19" s="1" t="n">
        <f aca="false">$F$1*$C$10*G7</f>
        <v>83325</v>
      </c>
      <c r="E19" s="1" t="n">
        <f aca="false">$F$1*$C$10*H7</f>
        <v>111125</v>
      </c>
      <c r="F19" s="1" t="n">
        <f aca="false">$F$1*$C$10*I7</f>
        <v>37025</v>
      </c>
      <c r="G19" s="1" t="n">
        <f aca="false">$F$1*$C$10*J7</f>
        <v>18525</v>
      </c>
    </row>
    <row r="20" customFormat="false" ht="12.75" hidden="false" customHeight="false" outlineLevel="0" collapsed="false">
      <c r="B20" s="0" t="s">
        <v>18</v>
      </c>
      <c r="C20" s="0" t="n">
        <f aca="false">1/(1+$H$1)^C14</f>
        <v>1</v>
      </c>
      <c r="D20" s="0" t="n">
        <f aca="false">1/(1+$H$1)^D14</f>
        <v>0.909090909090909</v>
      </c>
      <c r="E20" s="0" t="n">
        <f aca="false">1/(1+$H$1)^E14</f>
        <v>0.826446280991735</v>
      </c>
      <c r="F20" s="0" t="n">
        <f aca="false">1/(1+$H$1)^F14</f>
        <v>0.751314800901578</v>
      </c>
      <c r="G20" s="0" t="n">
        <f aca="false">1/(1+$H$1)^G14</f>
        <v>0.683013455365071</v>
      </c>
    </row>
    <row r="21" customFormat="false" ht="12.75" hidden="false" customHeight="false" outlineLevel="0" collapsed="false">
      <c r="B21" s="0" t="s">
        <v>19</v>
      </c>
      <c r="C21" s="1" t="n">
        <f aca="false">C20*SUM(C15:C19)</f>
        <v>-1150000</v>
      </c>
      <c r="D21" s="1" t="n">
        <f aca="false">D20*SUM(D18:D19)</f>
        <v>425686.363636364</v>
      </c>
      <c r="E21" s="1" t="n">
        <f aca="false">E20*SUM(E18:E19)</f>
        <v>352169.421487603</v>
      </c>
      <c r="F21" s="1" t="n">
        <f aca="false">F20*SUM(F18:F19)</f>
        <v>264481.592787378</v>
      </c>
      <c r="G21" s="1" t="n">
        <f aca="false">G20*(G16+G18+G19)</f>
        <v>330254.081005396</v>
      </c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B23" s="0" t="s">
        <v>20</v>
      </c>
      <c r="C23" s="3" t="n">
        <f aca="false">SUM(C21:G21)</f>
        <v>222591.458916741</v>
      </c>
      <c r="H23" s="0" t="s">
        <v>21</v>
      </c>
      <c r="Q23" s="0" t="s">
        <v>22</v>
      </c>
      <c r="R23" s="0" t="s">
        <v>23</v>
      </c>
      <c r="S23" s="0" t="s">
        <v>24</v>
      </c>
      <c r="T23" s="0" t="s">
        <v>25</v>
      </c>
      <c r="U23" s="0" t="s">
        <v>26</v>
      </c>
    </row>
    <row r="24" customFormat="false" ht="12.75" hidden="false" customHeight="false" outlineLevel="0" collapsed="false">
      <c r="A24" s="0" t="s">
        <v>27</v>
      </c>
      <c r="P24" s="0" t="s">
        <v>28</v>
      </c>
      <c r="Q24" s="0" t="n">
        <v>1000</v>
      </c>
      <c r="R24" s="0" t="n">
        <v>0.25</v>
      </c>
      <c r="S24" s="0" t="n">
        <f aca="false">Q24*R24</f>
        <v>250</v>
      </c>
      <c r="T24" s="0" t="n">
        <v>-252171</v>
      </c>
      <c r="U24" s="0" t="n">
        <f aca="false">R24*T24</f>
        <v>-63042.75</v>
      </c>
    </row>
    <row r="25" customFormat="false" ht="12.75" hidden="false" customHeight="false" outlineLevel="0" collapsed="false">
      <c r="P25" s="0" t="s">
        <v>29</v>
      </c>
      <c r="Q25" s="0" t="n">
        <v>3667</v>
      </c>
      <c r="R25" s="0" t="n">
        <v>0.75</v>
      </c>
      <c r="S25" s="0" t="n">
        <f aca="false">Q25*R25</f>
        <v>2750.25</v>
      </c>
      <c r="T25" s="0" t="n">
        <v>380925</v>
      </c>
      <c r="U25" s="0" t="n">
        <f aca="false">R25*T25</f>
        <v>285693.75</v>
      </c>
    </row>
    <row r="27" customFormat="false" ht="15.75" hidden="false" customHeight="true" outlineLevel="0" collapsed="false">
      <c r="A27" s="0" t="s">
        <v>30</v>
      </c>
      <c r="S27" s="0" t="n">
        <f aca="false">S24+S25</f>
        <v>3000.25</v>
      </c>
      <c r="U27" s="0" t="n">
        <f aca="false">U24+U25</f>
        <v>222651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12</v>
      </c>
    </row>
    <row r="32" customFormat="false" ht="12.75" hidden="false" customHeight="false" outlineLevel="0" collapsed="false">
      <c r="B32" s="0" t="s">
        <v>7</v>
      </c>
      <c r="C32" s="0" t="n">
        <v>0</v>
      </c>
      <c r="D32" s="0" t="n">
        <v>1</v>
      </c>
      <c r="E32" s="0" t="n">
        <v>2</v>
      </c>
      <c r="F32" s="0" t="n">
        <v>3</v>
      </c>
      <c r="G32" s="0" t="n">
        <v>4</v>
      </c>
    </row>
    <row r="33" customFormat="false" ht="12.75" hidden="false" customHeight="false" outlineLevel="0" collapsed="false">
      <c r="B33" s="0" t="s">
        <v>13</v>
      </c>
      <c r="C33" s="1" t="n">
        <v>-1100000</v>
      </c>
    </row>
    <row r="34" customFormat="false" ht="12.75" hidden="false" customHeight="false" outlineLevel="0" collapsed="false">
      <c r="B34" s="0" t="s">
        <v>14</v>
      </c>
      <c r="C34" s="1" t="n">
        <v>-150000</v>
      </c>
      <c r="D34" s="1"/>
      <c r="G34" s="1" t="n">
        <f aca="false">-C34</f>
        <v>150000</v>
      </c>
    </row>
    <row r="35" customFormat="false" ht="12.75" hidden="false" customHeight="false" outlineLevel="0" collapsed="false">
      <c r="B35" s="0" t="s">
        <v>33</v>
      </c>
      <c r="C35" s="1"/>
      <c r="D35" s="1" t="n">
        <v>3666</v>
      </c>
      <c r="E35" s="1" t="n">
        <v>3666</v>
      </c>
      <c r="F35" s="1" t="n">
        <v>3666</v>
      </c>
      <c r="G35" s="1" t="n">
        <v>3666</v>
      </c>
    </row>
    <row r="36" customFormat="false" ht="12.75" hidden="false" customHeight="false" outlineLevel="0" collapsed="false">
      <c r="B36" s="0" t="s">
        <v>16</v>
      </c>
      <c r="D36" s="1" t="n">
        <f aca="false">D35*$C$7</f>
        <v>384930</v>
      </c>
      <c r="E36" s="1" t="n">
        <f aca="false">E35*$C$7</f>
        <v>384930</v>
      </c>
      <c r="F36" s="1" t="n">
        <f aca="false">F35*$C$7</f>
        <v>384930</v>
      </c>
      <c r="G36" s="1" t="n">
        <f aca="false">G35*$C$7</f>
        <v>384930</v>
      </c>
    </row>
    <row r="37" customFormat="false" ht="12.75" hidden="false" customHeight="false" outlineLevel="0" collapsed="false">
      <c r="B37" s="0" t="s">
        <v>17</v>
      </c>
      <c r="D37" s="1" t="n">
        <f aca="false">-$F$1*G7*$C$33</f>
        <v>91657.5</v>
      </c>
      <c r="E37" s="1" t="n">
        <f aca="false">-$F$1*H7*$C$33</f>
        <v>122237.5</v>
      </c>
      <c r="F37" s="1" t="n">
        <f aca="false">-$F$1*I7*$C$33</f>
        <v>40727.5</v>
      </c>
      <c r="G37" s="1" t="n">
        <f aca="false">-$F$1*J7*$C$33</f>
        <v>20377.5</v>
      </c>
      <c r="H37" s="1"/>
    </row>
    <row r="38" customFormat="false" ht="12.75" hidden="false" customHeight="false" outlineLevel="0" collapsed="false">
      <c r="B38" s="0" t="s">
        <v>18</v>
      </c>
      <c r="C38" s="0" t="n">
        <f aca="false">C20</f>
        <v>1</v>
      </c>
      <c r="D38" s="0" t="n">
        <f aca="false">D20</f>
        <v>0.909090909090909</v>
      </c>
      <c r="E38" s="0" t="n">
        <f aca="false">E20</f>
        <v>0.826446280991735</v>
      </c>
      <c r="F38" s="0" t="n">
        <f aca="false">F20</f>
        <v>0.751314800901578</v>
      </c>
      <c r="G38" s="0" t="n">
        <f aca="false">G20</f>
        <v>0.683013455365071</v>
      </c>
    </row>
    <row r="39" customFormat="false" ht="12.75" hidden="false" customHeight="false" outlineLevel="0" collapsed="false">
      <c r="B39" s="0" t="s">
        <v>19</v>
      </c>
      <c r="C39" s="1" t="n">
        <f aca="false">C38*SUM(C33:C37)</f>
        <v>-1250000</v>
      </c>
      <c r="D39" s="1" t="n">
        <f aca="false">D38*(D36+D37)</f>
        <v>433261.363636364</v>
      </c>
      <c r="E39" s="1" t="n">
        <f aca="false">E38*(E36+E37)</f>
        <v>419146.694214876</v>
      </c>
      <c r="F39" s="1" t="n">
        <f aca="false">F38*(F36+F37)</f>
        <v>319802.779864763</v>
      </c>
      <c r="G39" s="1" t="n">
        <f aca="false">G38*(G34+G36+G37)</f>
        <v>379282.494365139</v>
      </c>
      <c r="H39" s="1"/>
    </row>
    <row r="41" customFormat="false" ht="12.75" hidden="false" customHeight="false" outlineLevel="0" collapsed="false">
      <c r="B41" s="0" t="s">
        <v>20</v>
      </c>
      <c r="C41" s="3" t="n">
        <f aca="false">SUM(C39:G39)</f>
        <v>301493.332081142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5" customFormat="false" ht="12.75" hidden="false" customHeight="false" outlineLevel="0" collapsed="false">
      <c r="A45" s="0" t="s">
        <v>12</v>
      </c>
    </row>
    <row r="47" customFormat="false" ht="12.75" hidden="false" customHeight="false" outlineLevel="0" collapsed="false">
      <c r="B47" s="0" t="s">
        <v>7</v>
      </c>
      <c r="C47" s="0" t="n">
        <v>0</v>
      </c>
      <c r="D47" s="0" t="n">
        <v>1</v>
      </c>
      <c r="E47" s="0" t="n">
        <v>2</v>
      </c>
      <c r="F47" s="0" t="n">
        <v>3</v>
      </c>
      <c r="G47" s="0" t="n">
        <v>4</v>
      </c>
    </row>
    <row r="48" customFormat="false" ht="12.75" hidden="false" customHeight="false" outlineLevel="0" collapsed="false">
      <c r="B48" s="0" t="s">
        <v>13</v>
      </c>
      <c r="C48" s="1" t="n">
        <f aca="false">C33</f>
        <v>-1100000</v>
      </c>
    </row>
    <row r="49" customFormat="false" ht="12.75" hidden="false" customHeight="false" outlineLevel="0" collapsed="false">
      <c r="B49" s="0" t="s">
        <v>14</v>
      </c>
      <c r="C49" s="1" t="n">
        <v>-150000</v>
      </c>
      <c r="G49" s="1" t="n">
        <f aca="false">-C49</f>
        <v>150000</v>
      </c>
    </row>
    <row r="50" customFormat="false" ht="12.75" hidden="false" customHeight="false" outlineLevel="0" collapsed="false">
      <c r="B50" s="0" t="s">
        <v>36</v>
      </c>
      <c r="C50" s="1"/>
      <c r="D50" s="1" t="n">
        <f aca="false">-200000*(1-F1)</f>
        <v>-150000</v>
      </c>
      <c r="G50" s="1"/>
    </row>
    <row r="51" customFormat="false" ht="12.75" hidden="false" customHeight="false" outlineLevel="0" collapsed="false">
      <c r="B51" s="0" t="s">
        <v>33</v>
      </c>
      <c r="C51" s="1"/>
      <c r="D51" s="1" t="n">
        <v>3666</v>
      </c>
      <c r="E51" s="1" t="n">
        <f aca="false">D51</f>
        <v>3666</v>
      </c>
      <c r="F51" s="1" t="n">
        <f aca="false">E51</f>
        <v>3666</v>
      </c>
      <c r="G51" s="1" t="n">
        <f aca="false">F51</f>
        <v>3666</v>
      </c>
    </row>
    <row r="52" customFormat="false" ht="12.75" hidden="false" customHeight="false" outlineLevel="0" collapsed="false">
      <c r="B52" s="0" t="s">
        <v>16</v>
      </c>
      <c r="C52" s="1"/>
      <c r="D52" s="1" t="n">
        <f aca="false">D51*$C$7</f>
        <v>384930</v>
      </c>
      <c r="E52" s="1" t="n">
        <f aca="false">E51*$C$7</f>
        <v>384930</v>
      </c>
      <c r="F52" s="1" t="n">
        <f aca="false">F51*$C$7</f>
        <v>384930</v>
      </c>
      <c r="G52" s="1" t="n">
        <f aca="false">G51*$C$7</f>
        <v>384930</v>
      </c>
    </row>
    <row r="53" customFormat="false" ht="12.75" hidden="false" customHeight="false" outlineLevel="0" collapsed="false">
      <c r="B53" s="0" t="s">
        <v>17</v>
      </c>
      <c r="D53" s="1" t="n">
        <f aca="false">D37</f>
        <v>91657.5</v>
      </c>
      <c r="E53" s="1" t="n">
        <f aca="false">E37</f>
        <v>122237.5</v>
      </c>
      <c r="F53" s="1" t="n">
        <f aca="false">F37</f>
        <v>40727.5</v>
      </c>
      <c r="G53" s="1" t="n">
        <f aca="false">G37</f>
        <v>20377.5</v>
      </c>
    </row>
    <row r="54" customFormat="false" ht="12.75" hidden="false" customHeight="false" outlineLevel="0" collapsed="false">
      <c r="B54" s="0" t="s">
        <v>18</v>
      </c>
      <c r="C54" s="0" t="n">
        <f aca="false">C38</f>
        <v>1</v>
      </c>
      <c r="D54" s="0" t="n">
        <f aca="false">D38</f>
        <v>0.909090909090909</v>
      </c>
      <c r="E54" s="0" t="n">
        <f aca="false">E38</f>
        <v>0.826446280991735</v>
      </c>
      <c r="F54" s="0" t="n">
        <f aca="false">F38</f>
        <v>0.751314800901578</v>
      </c>
      <c r="G54" s="0" t="n">
        <f aca="false">G38</f>
        <v>0.683013455365071</v>
      </c>
    </row>
    <row r="55" customFormat="false" ht="12.75" hidden="false" customHeight="false" outlineLevel="0" collapsed="false">
      <c r="B55" s="0" t="s">
        <v>19</v>
      </c>
      <c r="C55" s="1" t="n">
        <f aca="false">C54*SUM(C48:C53)</f>
        <v>-1250000</v>
      </c>
      <c r="D55" s="1" t="n">
        <f aca="false">D54*(D50+D52+D53)</f>
        <v>296897.727272727</v>
      </c>
      <c r="E55" s="1" t="n">
        <f aca="false">E54*(E52+E53)</f>
        <v>419146.694214876</v>
      </c>
      <c r="F55" s="1" t="n">
        <f aca="false">F54*(F52+F53)</f>
        <v>319802.779864763</v>
      </c>
      <c r="G55" s="1" t="n">
        <f aca="false">G54*(G49+G52+G53)</f>
        <v>379282.494365139</v>
      </c>
      <c r="H55" s="1"/>
    </row>
    <row r="57" customFormat="false" ht="12.75" hidden="false" customHeight="false" outlineLevel="0" collapsed="false">
      <c r="B57" s="0" t="s">
        <v>20</v>
      </c>
      <c r="C57" s="3" t="n">
        <f aca="false">SUM(C55:G55)</f>
        <v>165129.695717505</v>
      </c>
    </row>
    <row r="59" customFormat="false" ht="12.75" hidden="false" customHeight="false" outlineLevel="0" collapsed="false">
      <c r="A59" s="0" t="s">
        <v>37</v>
      </c>
      <c r="B59" s="3" t="n">
        <f aca="false">0.25*C57+0.75*C41</f>
        <v>267402.422990233</v>
      </c>
      <c r="C59" s="1"/>
    </row>
    <row r="62" customFormat="false" ht="12.75" hidden="false" customHeight="false" outlineLevel="0" collapsed="false">
      <c r="A62" s="0" t="s">
        <v>38</v>
      </c>
    </row>
    <row r="63" customFormat="false" ht="12.75" hidden="false" customHeight="false" outlineLevel="0" collapsed="false">
      <c r="A63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21:07:29Z</dcterms:created>
  <dc:creator>Chris Lamoureux</dc:creator>
  <dc:description/>
  <dc:language>en-US</dc:language>
  <cp:lastModifiedBy>Chris Lamoureux</cp:lastModifiedBy>
  <dcterms:modified xsi:type="dcterms:W3CDTF">2019-02-26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