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Base Case" sheetId="1" state="visible" r:id="rId2"/>
    <sheet name="Worst Case" sheetId="2" state="visible" r:id="rId3"/>
    <sheet name="Best Case" sheetId="3" state="visible" r:id="rId4"/>
    <sheet name="Beta Assessment"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6" uniqueCount="74">
  <si>
    <t xml:space="preserve">This is a traditional capital budgeting problem.  Currently ITT Corp buys the volutes that it uses in manufacturing its pumps from a supplier.  This case is a make vs. buy decision.</t>
  </si>
  <si>
    <t xml:space="preserve">  Because the project maintains the main focus of ITT Corp.'s business, it is appropriate to use the firm's weighted-average cost of capital to evaluate it.</t>
  </si>
  <si>
    <t xml:space="preserve">units</t>
  </si>
  <si>
    <t xml:space="preserve">WACC:</t>
  </si>
  <si>
    <t xml:space="preserve">rf:</t>
  </si>
  <si>
    <t xml:space="preserve">MACRS:</t>
  </si>
  <si>
    <t xml:space="preserve">current cost</t>
  </si>
  <si>
    <t xml:space="preserve">    Equity:</t>
  </si>
  <si>
    <t xml:space="preserve">beta:</t>
  </si>
  <si>
    <t xml:space="preserve">E(Rm):</t>
  </si>
  <si>
    <t xml:space="preserve">ke:</t>
  </si>
  <si>
    <t xml:space="preserve">  Deprec Exp:</t>
  </si>
  <si>
    <t xml:space="preserve">alternative cost</t>
  </si>
  <si>
    <t xml:space="preserve">Debt:</t>
  </si>
  <si>
    <t xml:space="preserve">ytm:</t>
  </si>
  <si>
    <t xml:space="preserve"> tax rate:</t>
  </si>
  <si>
    <t xml:space="preserve">AT kd:</t>
  </si>
  <si>
    <t xml:space="preserve">-- if mfgd.</t>
  </si>
  <si>
    <t xml:space="preserve">we:</t>
  </si>
  <si>
    <t xml:space="preserve">wd:</t>
  </si>
  <si>
    <t xml:space="preserve">Value of each volute:</t>
  </si>
  <si>
    <t xml:space="preserve">Finished Goods Inventory:</t>
  </si>
  <si>
    <t xml:space="preserve"> units</t>
  </si>
  <si>
    <t xml:space="preserve">Annual savings:</t>
  </si>
  <si>
    <t xml:space="preserve">Land:</t>
  </si>
  <si>
    <t xml:space="preserve"> acres</t>
  </si>
  <si>
    <t xml:space="preserve"> value per acre</t>
  </si>
  <si>
    <t xml:space="preserve">$ Finished Good Inventory:</t>
  </si>
  <si>
    <t xml:space="preserve">Project invstmnt req:</t>
  </si>
  <si>
    <t xml:space="preserve">$ Materials Inventory:</t>
  </si>
  <si>
    <t xml:space="preserve">An assumption in this case is that the number of volutes that we need each year is predictable.  We will do sensitivity analysis to consider the effect of variations from the expected sales volume.</t>
  </si>
  <si>
    <t xml:space="preserve">Year:</t>
  </si>
  <si>
    <t xml:space="preserve">disct factor:</t>
  </si>
  <si>
    <t xml:space="preserve">Investment:</t>
  </si>
  <si>
    <t xml:space="preserve">Inventory:</t>
  </si>
  <si>
    <t xml:space="preserve">A-T Oper Inc:</t>
  </si>
  <si>
    <t xml:space="preserve">Depr Tax Svgs:</t>
  </si>
  <si>
    <t xml:space="preserve">Total Cash Flow:</t>
  </si>
  <si>
    <t xml:space="preserve">PV(Cash Flows):</t>
  </si>
  <si>
    <t xml:space="preserve">NPV:</t>
  </si>
  <si>
    <t xml:space="preserve">Worst case is probably overstating things, but here we consider a drop in pump sales, that would cause us to operate the project below capacity for a few years, and then lay it up, until it obsolesces.</t>
  </si>
  <si>
    <t xml:space="preserve">   This is ``worst case'' for this project, since we eliminate the flexibility that we currently enjoy with the current arrangement wherein we buy the volutes from a supplier.</t>
  </si>
  <si>
    <t xml:space="preserve">-- This figure adjusts for the reduced costs from laying-off 4 workers (of $90,000 per worker).</t>
  </si>
  <si>
    <t xml:space="preserve">So the plant would have a negative present value -- destroying 19 million dollars of corporate value if demand for our pumps should drop.</t>
  </si>
  <si>
    <t xml:space="preserve">  This is because we are locked-in to fixed costs, which can't be avoided.</t>
  </si>
  <si>
    <t xml:space="preserve">An advantage of the current situation is that our supplier bears the risk of large drops in demand.  </t>
  </si>
  <si>
    <t xml:space="preserve">This is a relatvely small plant, so its capacity is limited.  Here we consider operating the new plant at maximum capacity over its lifetime.</t>
  </si>
  <si>
    <t xml:space="preserve">-- This includes the</t>
  </si>
  <si>
    <t xml:space="preserve">``stress cost''</t>
  </si>
  <si>
    <t xml:space="preserve">In the best case, the project's NPV is $18.5 million.</t>
  </si>
  <si>
    <t xml:space="preserve">Discussion:</t>
  </si>
  <si>
    <t xml:space="preserve">1. Management can put probability weights on the various scenarios to consider the risk that the project entails.</t>
  </si>
  <si>
    <t xml:space="preserve">  Of course, the expected value of the project is its NPV in the base case.</t>
  </si>
  <si>
    <t xml:space="preserve">2. There are informational and strategic implications of projects like this that are often ignored.  </t>
  </si>
  <si>
    <t xml:space="preserve">Examples:</t>
  </si>
  <si>
    <t xml:space="preserve">1. Technological advances -- This depends on the vintage of ITT Corp's other manufacturing facilities.</t>
  </si>
  <si>
    <t xml:space="preserve">    If the latest plant is fairly old, then ITT could learn a lot about modern production practices as a byproduct from building a new plant.</t>
  </si>
  <si>
    <r>
      <rPr>
        <sz val="10"/>
        <rFont val="Verdana"/>
        <family val="0"/>
        <charset val="1"/>
      </rPr>
      <t xml:space="preserve">    In my experience a good example of such an effect is the </t>
    </r>
    <r>
      <rPr>
        <b val="true"/>
        <sz val="10"/>
        <rFont val="Verdana"/>
        <family val="0"/>
        <charset val="1"/>
      </rPr>
      <t xml:space="preserve">Cartersville 2000</t>
    </r>
    <r>
      <rPr>
        <sz val="10"/>
        <rFont val="Verdana"/>
        <family val="0"/>
        <charset val="1"/>
      </rPr>
      <t xml:space="preserve"> project at Anheuser-Busch, in the late 1990s.</t>
    </r>
  </si>
  <si>
    <t xml:space="preserve">2. Strategic considerations in negotiating with suppliers.</t>
  </si>
  <si>
    <t xml:space="preserve">    Simply by mentioning to its supplier(s) that ITT is considering moving to internal production, it might be able to achieve more favorable terms from the suppliers.</t>
  </si>
  <si>
    <t xml:space="preserve">    Furthermore, there are questions as to whether even with the new project, ITT could still buy some volutes from the suppliers to enhance flexibility.</t>
  </si>
  <si>
    <t xml:space="preserve">       Again, knowledge of best and most modern practices in making volutes can enhance ITT's negotiating strength with suppliers.</t>
  </si>
  <si>
    <t xml:space="preserve">3. This analysis is not to be stuck in a drawer, once the project is adopted.</t>
  </si>
  <si>
    <t xml:space="preserve">    It should serve as an assessment tool -- for evaluating the engineers' accuracy, as well as cost control.</t>
  </si>
  <si>
    <t xml:space="preserve">    You don't want to penalize managers for bad states of nature -- instead we need to contextualize results.</t>
  </si>
  <si>
    <t xml:space="preserve">We can change the beta in Cell F7, and evaluate the project's expected NPV.  This will give us a sense of whether beta is a key value driver for the project.</t>
  </si>
  <si>
    <t xml:space="preserve">NPV</t>
  </si>
  <si>
    <t xml:space="preserve">Base Case - beta = 1.4</t>
  </si>
  <si>
    <t xml:space="preserve">   Too high: beta = 1:</t>
  </si>
  <si>
    <t xml:space="preserve">   Too low: beta = 1.8:</t>
  </si>
  <si>
    <t xml:space="preserve">Beta is a key value driver for this project.  Management might use this result to dedicate more resources to more accurately assessing its beta.</t>
  </si>
  <si>
    <t xml:space="preserve">On the other hand, even if beta is as high as 1.8--which seems unlikely* -- this project still has a positive NPV.</t>
  </si>
  <si>
    <t xml:space="preserve">* -- The value-weighted average beta across all companies is 1.  (Since the market beta is 1)</t>
  </si>
  <si>
    <t xml:space="preserve">       ITT Corp is closely related to the overall economy.  However, demand for its pumps depends on oil prices, and it has reasonably high leverage.</t>
  </si>
</sst>
</file>

<file path=xl/styles.xml><?xml version="1.0" encoding="utf-8"?>
<styleSheet xmlns="http://schemas.openxmlformats.org/spreadsheetml/2006/main">
  <numFmts count="3">
    <numFmt numFmtId="164" formatCode="General"/>
    <numFmt numFmtId="165" formatCode="#,##0"/>
    <numFmt numFmtId="166" formatCode="General"/>
  </numFmts>
  <fonts count="5">
    <font>
      <sz val="10"/>
      <name val="Verdana"/>
      <family val="0"/>
      <charset val="1"/>
    </font>
    <font>
      <sz val="10"/>
      <name val="Arial"/>
      <family val="0"/>
    </font>
    <font>
      <sz val="10"/>
      <name val="Arial"/>
      <family val="0"/>
    </font>
    <font>
      <sz val="10"/>
      <name val="Arial"/>
      <family val="0"/>
    </font>
    <font>
      <b val="true"/>
      <sz val="10"/>
      <name val="Verdana"/>
      <family val="0"/>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6328125" defaultRowHeight="12.75" zeroHeight="false" outlineLevelRow="0" outlineLevelCol="0"/>
  <cols>
    <col collapsed="false" customWidth="true" hidden="false" outlineLevel="0" max="1" min="1" style="0" width="12.71"/>
    <col collapsed="false" customWidth="true" hidden="false" outlineLevel="0" max="2" min="2" style="0" width="11.86"/>
  </cols>
  <sheetData>
    <row r="1" customFormat="false" ht="12.75" hidden="false" customHeight="false" outlineLevel="0" collapsed="false">
      <c r="A1" s="0" t="s">
        <v>0</v>
      </c>
    </row>
    <row r="2" customFormat="false" ht="12.75" hidden="false" customHeight="false" outlineLevel="0" collapsed="false">
      <c r="A2" s="0" t="s">
        <v>1</v>
      </c>
    </row>
    <row r="6" customFormat="false" ht="12.75" hidden="false" customHeight="false" outlineLevel="0" collapsed="false">
      <c r="A6" s="1" t="n">
        <v>3500</v>
      </c>
      <c r="B6" s="0" t="s">
        <v>2</v>
      </c>
      <c r="D6" s="0" t="s">
        <v>3</v>
      </c>
      <c r="E6" s="0" t="s">
        <v>4</v>
      </c>
      <c r="F6" s="0" t="n">
        <v>0.038</v>
      </c>
      <c r="L6" s="0" t="s">
        <v>5</v>
      </c>
      <c r="M6" s="0" t="n">
        <v>1</v>
      </c>
      <c r="N6" s="0" t="n">
        <v>2</v>
      </c>
      <c r="O6" s="0" t="n">
        <v>3</v>
      </c>
      <c r="P6" s="0" t="n">
        <v>4</v>
      </c>
      <c r="Q6" s="0" t="n">
        <v>5</v>
      </c>
      <c r="R6" s="0" t="n">
        <v>6</v>
      </c>
      <c r="S6" s="0" t="n">
        <v>7</v>
      </c>
      <c r="T6" s="0" t="n">
        <v>8</v>
      </c>
    </row>
    <row r="7" customFormat="false" ht="12.75" hidden="false" customHeight="false" outlineLevel="0" collapsed="false">
      <c r="A7" s="1" t="n">
        <v>7500</v>
      </c>
      <c r="B7" s="0" t="s">
        <v>6</v>
      </c>
      <c r="D7" s="0" t="s">
        <v>7</v>
      </c>
      <c r="E7" s="0" t="s">
        <v>8</v>
      </c>
      <c r="F7" s="0" t="n">
        <v>1.4</v>
      </c>
      <c r="G7" s="0" t="s">
        <v>9</v>
      </c>
      <c r="H7" s="0" t="n">
        <v>0.09</v>
      </c>
      <c r="I7" s="0" t="s">
        <v>10</v>
      </c>
      <c r="J7" s="0" t="n">
        <f aca="false">F6+F7*(H7-F6)</f>
        <v>0.1108</v>
      </c>
      <c r="L7" s="0" t="s">
        <v>11</v>
      </c>
      <c r="M7" s="0" t="n">
        <v>0.1429</v>
      </c>
      <c r="N7" s="0" t="n">
        <v>0.2449</v>
      </c>
      <c r="O7" s="0" t="n">
        <v>0.1749</v>
      </c>
      <c r="P7" s="0" t="n">
        <v>0.1249</v>
      </c>
      <c r="Q7" s="0" t="n">
        <v>0.0893</v>
      </c>
      <c r="R7" s="0" t="n">
        <v>0.0892</v>
      </c>
      <c r="S7" s="0" t="n">
        <v>0.0893</v>
      </c>
      <c r="T7" s="0" t="n">
        <v>0.0446</v>
      </c>
    </row>
    <row r="8" customFormat="false" ht="12.75" hidden="false" customHeight="false" outlineLevel="0" collapsed="false">
      <c r="A8" s="1" t="n">
        <v>3800</v>
      </c>
      <c r="B8" s="0" t="s">
        <v>12</v>
      </c>
      <c r="D8" s="0" t="s">
        <v>13</v>
      </c>
      <c r="E8" s="0" t="s">
        <v>14</v>
      </c>
      <c r="F8" s="0" t="n">
        <v>0.063</v>
      </c>
      <c r="G8" s="0" t="s">
        <v>15</v>
      </c>
      <c r="H8" s="0" t="n">
        <v>0.23</v>
      </c>
      <c r="I8" s="0" t="s">
        <v>16</v>
      </c>
      <c r="J8" s="0" t="n">
        <f aca="false">(1-H8)*(F6+0.5*(F8-F6))</f>
        <v>0.038885</v>
      </c>
    </row>
    <row r="9" customFormat="false" ht="12.75" hidden="false" customHeight="false" outlineLevel="0" collapsed="false">
      <c r="B9" s="2" t="s">
        <v>17</v>
      </c>
      <c r="D9" s="0" t="s">
        <v>18</v>
      </c>
      <c r="E9" s="0" t="n">
        <f aca="false">0.65</f>
        <v>0.65</v>
      </c>
    </row>
    <row r="10" customFormat="false" ht="12.75" hidden="false" customHeight="false" outlineLevel="0" collapsed="false">
      <c r="D10" s="0" t="s">
        <v>19</v>
      </c>
      <c r="E10" s="0" t="n">
        <f aca="false">1-E9</f>
        <v>0.35</v>
      </c>
      <c r="I10" s="0" t="s">
        <v>20</v>
      </c>
      <c r="K10" s="1" t="n">
        <f aca="false">A8</f>
        <v>3800</v>
      </c>
    </row>
    <row r="11" customFormat="false" ht="12.75" hidden="false" customHeight="false" outlineLevel="0" collapsed="false">
      <c r="D11" s="0" t="s">
        <v>3</v>
      </c>
      <c r="E11" s="3" t="n">
        <f aca="false">E9*J7+E10*J8</f>
        <v>0.08562975</v>
      </c>
      <c r="I11" s="0" t="s">
        <v>21</v>
      </c>
      <c r="K11" s="0" t="n">
        <v>100</v>
      </c>
      <c r="L11" s="0" t="s">
        <v>22</v>
      </c>
    </row>
    <row r="12" customFormat="false" ht="12.75" hidden="false" customHeight="false" outlineLevel="0" collapsed="false">
      <c r="A12" s="0" t="s">
        <v>23</v>
      </c>
      <c r="D12" s="0" t="s">
        <v>24</v>
      </c>
      <c r="E12" s="0" t="n">
        <v>5</v>
      </c>
      <c r="F12" s="0" t="s">
        <v>25</v>
      </c>
      <c r="G12" s="1" t="n">
        <v>30000</v>
      </c>
      <c r="H12" s="0" t="s">
        <v>26</v>
      </c>
      <c r="J12" s="0" t="s">
        <v>27</v>
      </c>
      <c r="L12" s="1" t="n">
        <f aca="false">K10*K11</f>
        <v>380000</v>
      </c>
    </row>
    <row r="13" customFormat="false" ht="12.75" hidden="false" customHeight="false" outlineLevel="0" collapsed="false">
      <c r="B13" s="1" t="n">
        <f aca="false">A6*(A7-A8)</f>
        <v>12950000</v>
      </c>
      <c r="D13" s="0" t="s">
        <v>28</v>
      </c>
      <c r="F13" s="1" t="n">
        <v>80000000</v>
      </c>
      <c r="J13" s="0" t="s">
        <v>29</v>
      </c>
      <c r="L13" s="1" t="n">
        <v>750000</v>
      </c>
    </row>
    <row r="14" customFormat="false" ht="12.75" hidden="false" customHeight="false" outlineLevel="0" collapsed="false">
      <c r="B14" s="1"/>
    </row>
    <row r="15" customFormat="false" ht="12.75" hidden="false" customHeight="false" outlineLevel="0" collapsed="false">
      <c r="A15" s="0" t="s">
        <v>30</v>
      </c>
      <c r="B15" s="1"/>
    </row>
    <row r="16" customFormat="false" ht="12.75" hidden="false" customHeight="false" outlineLevel="0" collapsed="false">
      <c r="B16" s="1"/>
    </row>
    <row r="17" customFormat="false" ht="12.75" hidden="false" customHeight="false" outlineLevel="0" collapsed="false">
      <c r="B17" s="1"/>
    </row>
    <row r="18" customFormat="false" ht="12.75" hidden="false" customHeight="false" outlineLevel="0" collapsed="false">
      <c r="A18" s="0" t="s">
        <v>31</v>
      </c>
      <c r="B18" s="0" t="n">
        <v>0</v>
      </c>
      <c r="C18" s="0" t="n">
        <v>1</v>
      </c>
      <c r="D18" s="0" t="n">
        <v>2</v>
      </c>
      <c r="E18" s="0" t="n">
        <v>3</v>
      </c>
      <c r="F18" s="0" t="n">
        <v>4</v>
      </c>
      <c r="G18" s="0" t="n">
        <v>5</v>
      </c>
      <c r="H18" s="0" t="n">
        <v>6</v>
      </c>
      <c r="I18" s="0" t="n">
        <v>7</v>
      </c>
      <c r="J18" s="0" t="n">
        <v>8</v>
      </c>
      <c r="K18" s="0" t="n">
        <v>9</v>
      </c>
      <c r="L18" s="0" t="n">
        <v>10</v>
      </c>
      <c r="M18" s="0" t="n">
        <v>11</v>
      </c>
      <c r="N18" s="0" t="n">
        <v>12</v>
      </c>
      <c r="O18" s="0" t="n">
        <v>13</v>
      </c>
      <c r="P18" s="0" t="n">
        <v>14</v>
      </c>
      <c r="Q18" s="0" t="n">
        <v>15</v>
      </c>
      <c r="R18" s="0" t="n">
        <v>16</v>
      </c>
    </row>
    <row r="19" customFormat="false" ht="12.75" hidden="false" customHeight="false" outlineLevel="0" collapsed="false">
      <c r="A19" s="0" t="s">
        <v>32</v>
      </c>
      <c r="B19" s="0" t="n">
        <f aca="false">1/(1+$E$11)^B18</f>
        <v>1</v>
      </c>
      <c r="C19" s="0" t="n">
        <f aca="false">1/(1+$E$11)^C18</f>
        <v>0.921124352017803</v>
      </c>
      <c r="D19" s="0" t="n">
        <f aca="false">1/(1+$E$11)^D18</f>
        <v>0.848470071880218</v>
      </c>
      <c r="E19" s="0" t="n">
        <f aca="false">1/(1+$E$11)^E18</f>
        <v>0.781546445167165</v>
      </c>
      <c r="F19" s="0" t="n">
        <f aca="false">1/(1+$E$11)^F18</f>
        <v>0.719901462876423</v>
      </c>
      <c r="G19" s="0" t="n">
        <f aca="false">1/(1+$E$11)^G18</f>
        <v>0.663118768508714</v>
      </c>
      <c r="H19" s="0" t="n">
        <f aca="false">1/(1+$E$11)^H18</f>
        <v>0.610814845953433</v>
      </c>
      <c r="I19" s="0" t="n">
        <f aca="false">1/(1+$E$11)^I18</f>
        <v>0.56263642918171</v>
      </c>
      <c r="J19" s="0" t="n">
        <f aca="false">1/(1+$E$11)^J18</f>
        <v>0.518258116251613</v>
      </c>
      <c r="K19" s="0" t="n">
        <f aca="false">1/(1+$E$11)^K18</f>
        <v>0.477380171510235</v>
      </c>
      <c r="L19" s="0" t="n">
        <f aca="false">1/(1+$E$11)^L18</f>
        <v>0.439726501148513</v>
      </c>
      <c r="M19" s="0" t="n">
        <f aca="false">1/(1+$E$11)^M18</f>
        <v>0.40504278843548</v>
      </c>
      <c r="N19" s="0" t="n">
        <f aca="false">1/(1+$E$11)^N18</f>
        <v>0.373094776037116</v>
      </c>
      <c r="O19" s="0" t="n">
        <f aca="false">1/(1+$E$11)^O18</f>
        <v>0.343666683818416</v>
      </c>
      <c r="P19" s="0" t="n">
        <f aca="false">1/(1+$E$11)^P18</f>
        <v>0.316559751442346</v>
      </c>
      <c r="Q19" s="0" t="n">
        <f aca="false">1/(1+$E$11)^Q18</f>
        <v>0.291590895922247</v>
      </c>
      <c r="R19" s="0" t="n">
        <f aca="false">1/(1+$E$11)^R18</f>
        <v>0.268591475060671</v>
      </c>
    </row>
    <row r="20" customFormat="false" ht="12.75" hidden="false" customHeight="false" outlineLevel="0" collapsed="false">
      <c r="A20" s="0" t="s">
        <v>33</v>
      </c>
      <c r="B20" s="1" t="n">
        <f aca="false">-0.5*F13</f>
        <v>-40000000</v>
      </c>
      <c r="C20" s="1" t="n">
        <f aca="false">-0.5*F13</f>
        <v>-40000000</v>
      </c>
    </row>
    <row r="21" customFormat="false" ht="12.75" hidden="false" customHeight="false" outlineLevel="0" collapsed="false">
      <c r="A21" s="1" t="s">
        <v>24</v>
      </c>
      <c r="B21" s="1" t="n">
        <f aca="false">-E12*G12</f>
        <v>-150000</v>
      </c>
      <c r="C21" s="1"/>
      <c r="D21" s="1"/>
      <c r="E21" s="1"/>
      <c r="F21" s="1"/>
      <c r="G21" s="1"/>
      <c r="H21" s="1"/>
      <c r="I21" s="1"/>
      <c r="J21" s="1"/>
      <c r="K21" s="1"/>
      <c r="L21" s="1"/>
      <c r="M21" s="1"/>
      <c r="N21" s="1"/>
      <c r="O21" s="1"/>
      <c r="P21" s="1"/>
      <c r="Q21" s="1"/>
      <c r="R21" s="1" t="n">
        <f aca="false">-B21</f>
        <v>150000</v>
      </c>
      <c r="S21" s="1"/>
    </row>
    <row r="22" customFormat="false" ht="12.75" hidden="false" customHeight="false" outlineLevel="0" collapsed="false">
      <c r="A22" s="1" t="s">
        <v>34</v>
      </c>
      <c r="D22" s="1" t="n">
        <f aca="false">-L12-L13</f>
        <v>-1130000</v>
      </c>
      <c r="E22" s="1"/>
      <c r="F22" s="1"/>
      <c r="G22" s="1"/>
      <c r="H22" s="1"/>
      <c r="I22" s="1"/>
      <c r="J22" s="1"/>
      <c r="K22" s="1"/>
      <c r="L22" s="1"/>
      <c r="M22" s="1"/>
      <c r="N22" s="1"/>
      <c r="O22" s="1"/>
      <c r="P22" s="1"/>
      <c r="Q22" s="1"/>
      <c r="R22" s="1" t="n">
        <f aca="false">-D22</f>
        <v>1130000</v>
      </c>
      <c r="S22" s="1"/>
    </row>
    <row r="23" customFormat="false" ht="12.75" hidden="false" customHeight="false" outlineLevel="0" collapsed="false">
      <c r="A23" s="0" t="s">
        <v>35</v>
      </c>
      <c r="D23" s="1" t="n">
        <f aca="false">$B$13*(1-$H$8)</f>
        <v>9971500</v>
      </c>
      <c r="E23" s="1" t="n">
        <f aca="false">$B$13*(1-$H$8)</f>
        <v>9971500</v>
      </c>
      <c r="F23" s="1" t="n">
        <f aca="false">$B$13*(1-$H$8)</f>
        <v>9971500</v>
      </c>
      <c r="G23" s="1" t="n">
        <f aca="false">$B$13*(1-$H$8)</f>
        <v>9971500</v>
      </c>
      <c r="H23" s="1" t="n">
        <f aca="false">$B$13*(1-$H$8)</f>
        <v>9971500</v>
      </c>
      <c r="I23" s="1" t="n">
        <f aca="false">$B$13*(1-$H$8)</f>
        <v>9971500</v>
      </c>
      <c r="J23" s="1" t="n">
        <f aca="false">$B$13*(1-$H$8)</f>
        <v>9971500</v>
      </c>
      <c r="K23" s="1" t="n">
        <f aca="false">$B$13*(1-$H$8)</f>
        <v>9971500</v>
      </c>
      <c r="L23" s="1" t="n">
        <f aca="false">$B$13*(1-$H$8)</f>
        <v>9971500</v>
      </c>
      <c r="M23" s="1" t="n">
        <f aca="false">$B$13*(1-$H$8)</f>
        <v>9971500</v>
      </c>
      <c r="N23" s="1" t="n">
        <f aca="false">$B$13*(1-$H$8)</f>
        <v>9971500</v>
      </c>
      <c r="O23" s="1" t="n">
        <f aca="false">$B$13*(1-$H$8)</f>
        <v>9971500</v>
      </c>
      <c r="P23" s="1" t="n">
        <f aca="false">$B$13*(1-$H$8)</f>
        <v>9971500</v>
      </c>
      <c r="Q23" s="1" t="n">
        <f aca="false">$B$13*(1-$H$8)</f>
        <v>9971500</v>
      </c>
      <c r="R23" s="1" t="n">
        <f aca="false">$B$13*(1-$H$8)</f>
        <v>9971500</v>
      </c>
    </row>
    <row r="24" customFormat="false" ht="12.75" hidden="false" customHeight="false" outlineLevel="0" collapsed="false">
      <c r="A24" s="0" t="s">
        <v>36</v>
      </c>
      <c r="D24" s="1" t="n">
        <f aca="false">M7*$F$13*$H$8</f>
        <v>2629360</v>
      </c>
      <c r="E24" s="1" t="n">
        <f aca="false">N7*$F$13*$H$8</f>
        <v>4506160</v>
      </c>
      <c r="F24" s="1" t="n">
        <f aca="false">O7*$F$13*$H$8</f>
        <v>3218160</v>
      </c>
      <c r="G24" s="1" t="n">
        <f aca="false">P7*$F$13*$H$8</f>
        <v>2298160</v>
      </c>
      <c r="H24" s="1" t="n">
        <f aca="false">Q7*$F$13*$H$8</f>
        <v>1643120</v>
      </c>
      <c r="I24" s="1" t="n">
        <f aca="false">R7*$F$13*$H$8</f>
        <v>1641280</v>
      </c>
      <c r="J24" s="1" t="n">
        <f aca="false">S7*$F$13*$H$8</f>
        <v>1643120</v>
      </c>
      <c r="K24" s="1" t="n">
        <f aca="false">T7*$F$13*$H$8</f>
        <v>820640</v>
      </c>
      <c r="L24" s="1"/>
      <c r="M24" s="1"/>
      <c r="N24" s="1"/>
      <c r="O24" s="1"/>
      <c r="P24" s="1"/>
      <c r="Q24" s="1"/>
      <c r="R24" s="1"/>
    </row>
    <row r="25" customFormat="false" ht="12.75" hidden="false" customHeight="false" outlineLevel="0" collapsed="false">
      <c r="R25" s="1"/>
    </row>
    <row r="26" customFormat="false" ht="12.75" hidden="false" customHeight="false" outlineLevel="0" collapsed="false">
      <c r="A26" s="0" t="s">
        <v>37</v>
      </c>
      <c r="B26" s="1" t="n">
        <f aca="false">SUM(B20:B24)</f>
        <v>-40150000</v>
      </c>
      <c r="C26" s="1" t="n">
        <f aca="false">SUM(C20:C24)</f>
        <v>-40000000</v>
      </c>
      <c r="D26" s="1" t="n">
        <f aca="false">SUM(D20:D24)</f>
        <v>11470860</v>
      </c>
      <c r="E26" s="1" t="n">
        <f aca="false">SUM(E20:E24)</f>
        <v>14477660</v>
      </c>
      <c r="F26" s="1" t="n">
        <f aca="false">SUM(F20:F24)</f>
        <v>13189660</v>
      </c>
      <c r="G26" s="1" t="n">
        <f aca="false">SUM(G20:G24)</f>
        <v>12269660</v>
      </c>
      <c r="H26" s="1" t="n">
        <f aca="false">SUM(H20:H24)</f>
        <v>11614620</v>
      </c>
      <c r="I26" s="1" t="n">
        <f aca="false">SUM(I20:I24)</f>
        <v>11612780</v>
      </c>
      <c r="J26" s="1" t="n">
        <f aca="false">SUM(J20:J24)</f>
        <v>11614620</v>
      </c>
      <c r="K26" s="1" t="n">
        <f aca="false">SUM(K20:K24)</f>
        <v>10792140</v>
      </c>
      <c r="L26" s="1" t="n">
        <f aca="false">SUM(L20:L24)</f>
        <v>9971500</v>
      </c>
      <c r="M26" s="1" t="n">
        <f aca="false">SUM(M20:M24)</f>
        <v>9971500</v>
      </c>
      <c r="N26" s="1" t="n">
        <f aca="false">SUM(N20:N24)</f>
        <v>9971500</v>
      </c>
      <c r="O26" s="1" t="n">
        <f aca="false">SUM(O20:O24)</f>
        <v>9971500</v>
      </c>
      <c r="P26" s="1" t="n">
        <f aca="false">SUM(P20:P24)</f>
        <v>9971500</v>
      </c>
      <c r="Q26" s="1" t="n">
        <f aca="false">SUM(Q20:Q24)</f>
        <v>9971500</v>
      </c>
      <c r="R26" s="1" t="n">
        <f aca="false">SUM(R20:R24)</f>
        <v>11251500</v>
      </c>
    </row>
    <row r="27" customFormat="false" ht="12.75" hidden="false" customHeight="false" outlineLevel="0" collapsed="false">
      <c r="A27" s="0" t="s">
        <v>38</v>
      </c>
      <c r="B27" s="1" t="n">
        <f aca="false">B19*B26</f>
        <v>-40150000</v>
      </c>
      <c r="C27" s="1" t="n">
        <f aca="false">C19*C26</f>
        <v>-36844974.0807121</v>
      </c>
      <c r="D27" s="1" t="n">
        <f aca="false">D19*D26</f>
        <v>9732681.40872792</v>
      </c>
      <c r="E27" s="1" t="n">
        <f aca="false">E19*E26</f>
        <v>11314963.7073389</v>
      </c>
      <c r="F27" s="1" t="n">
        <f aca="false">F19*F26</f>
        <v>9495255.52884264</v>
      </c>
      <c r="G27" s="1" t="n">
        <f aca="false">G19*G26</f>
        <v>8136241.82922062</v>
      </c>
      <c r="H27" s="1" t="n">
        <f aca="false">H19*H26</f>
        <v>7094382.32610766</v>
      </c>
      <c r="I27" s="1" t="n">
        <f aca="false">I19*I26</f>
        <v>6533773.07207278</v>
      </c>
      <c r="J27" s="1" t="n">
        <f aca="false">J19*J26</f>
        <v>6019371.08217831</v>
      </c>
      <c r="K27" s="1" t="n">
        <f aca="false">K19*K26</f>
        <v>5151953.64416247</v>
      </c>
      <c r="L27" s="1" t="n">
        <f aca="false">L19*L26</f>
        <v>4384732.8062024</v>
      </c>
      <c r="M27" s="1" t="n">
        <f aca="false">M19*M26</f>
        <v>4038884.16488439</v>
      </c>
      <c r="N27" s="1" t="n">
        <f aca="false">N19*N26</f>
        <v>3720314.5592541</v>
      </c>
      <c r="O27" s="1" t="n">
        <f aca="false">O19*O26</f>
        <v>3426872.33769533</v>
      </c>
      <c r="P27" s="1" t="n">
        <f aca="false">P19*P26</f>
        <v>3156575.56150735</v>
      </c>
      <c r="Q27" s="1" t="n">
        <f aca="false">Q19*Q26</f>
        <v>2907598.61868869</v>
      </c>
      <c r="R27" s="1" t="n">
        <f aca="false">R19*R26</f>
        <v>3022056.98164514</v>
      </c>
    </row>
    <row r="29" customFormat="false" ht="12.75" hidden="false" customHeight="false" outlineLevel="0" collapsed="false">
      <c r="A29" s="0" t="s">
        <v>39</v>
      </c>
      <c r="B29" s="4" t="n">
        <f aca="false">SUM(B27:R27)</f>
        <v>11140683.54781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6328125" defaultRowHeight="12.75" zeroHeight="false" outlineLevelRow="0" outlineLevelCol="0"/>
  <cols>
    <col collapsed="false" customWidth="true" hidden="false" outlineLevel="0" max="1" min="1" style="0" width="12.71"/>
    <col collapsed="false" customWidth="true" hidden="false" outlineLevel="0" max="2" min="2" style="0" width="11.86"/>
  </cols>
  <sheetData>
    <row r="1" customFormat="false" ht="12.75" hidden="false" customHeight="false" outlineLevel="0" collapsed="false">
      <c r="A1" s="0" t="s">
        <v>40</v>
      </c>
    </row>
    <row r="2" customFormat="false" ht="12.75" hidden="false" customHeight="false" outlineLevel="0" collapsed="false">
      <c r="A2" s="0" t="s">
        <v>41</v>
      </c>
    </row>
    <row r="6" customFormat="false" ht="12.75" hidden="false" customHeight="false" outlineLevel="0" collapsed="false">
      <c r="A6" s="1" t="n">
        <v>2100</v>
      </c>
      <c r="B6" s="0" t="s">
        <v>2</v>
      </c>
      <c r="D6" s="0" t="s">
        <v>3</v>
      </c>
      <c r="E6" s="0" t="s">
        <v>4</v>
      </c>
      <c r="F6" s="0" t="n">
        <v>0.038</v>
      </c>
      <c r="L6" s="0" t="s">
        <v>5</v>
      </c>
      <c r="M6" s="0" t="n">
        <v>1</v>
      </c>
      <c r="N6" s="0" t="n">
        <v>2</v>
      </c>
      <c r="O6" s="0" t="n">
        <v>3</v>
      </c>
      <c r="P6" s="0" t="n">
        <v>4</v>
      </c>
      <c r="Q6" s="0" t="n">
        <v>5</v>
      </c>
      <c r="R6" s="0" t="n">
        <v>6</v>
      </c>
      <c r="S6" s="0" t="n">
        <v>7</v>
      </c>
      <c r="T6" s="0" t="n">
        <v>8</v>
      </c>
    </row>
    <row r="7" customFormat="false" ht="12.75" hidden="false" customHeight="false" outlineLevel="0" collapsed="false">
      <c r="A7" s="1" t="n">
        <f aca="false">7500</f>
        <v>7500</v>
      </c>
      <c r="B7" s="0" t="s">
        <v>6</v>
      </c>
      <c r="D7" s="0" t="s">
        <v>7</v>
      </c>
      <c r="E7" s="0" t="s">
        <v>8</v>
      </c>
      <c r="F7" s="0" t="n">
        <v>1.4</v>
      </c>
      <c r="G7" s="0" t="s">
        <v>9</v>
      </c>
      <c r="H7" s="0" t="n">
        <v>0.09</v>
      </c>
      <c r="I7" s="0" t="s">
        <v>10</v>
      </c>
      <c r="J7" s="0" t="n">
        <f aca="false">F6+F7*(H7-F6)</f>
        <v>0.1108</v>
      </c>
      <c r="L7" s="0" t="s">
        <v>11</v>
      </c>
      <c r="M7" s="0" t="n">
        <v>0.1429</v>
      </c>
      <c r="N7" s="0" t="n">
        <v>0.2449</v>
      </c>
      <c r="O7" s="0" t="n">
        <v>0.1749</v>
      </c>
      <c r="P7" s="0" t="n">
        <v>0.1249</v>
      </c>
      <c r="Q7" s="0" t="n">
        <v>0.0893</v>
      </c>
      <c r="R7" s="0" t="n">
        <v>0.0892</v>
      </c>
      <c r="S7" s="0" t="n">
        <v>0.0893</v>
      </c>
      <c r="T7" s="0" t="n">
        <v>0.0446</v>
      </c>
    </row>
    <row r="8" customFormat="false" ht="12.75" hidden="false" customHeight="false" outlineLevel="0" collapsed="false">
      <c r="A8" s="1" t="n">
        <v>3800</v>
      </c>
      <c r="B8" s="0" t="s">
        <v>12</v>
      </c>
      <c r="D8" s="0" t="s">
        <v>13</v>
      </c>
      <c r="E8" s="0" t="s">
        <v>14</v>
      </c>
      <c r="F8" s="0" t="n">
        <v>0.063</v>
      </c>
      <c r="G8" s="0" t="s">
        <v>15</v>
      </c>
      <c r="H8" s="0" t="n">
        <v>0.23</v>
      </c>
      <c r="I8" s="0" t="s">
        <v>16</v>
      </c>
      <c r="J8" s="0" t="n">
        <f aca="false">(1-H8)*(F6+0.5*(F8-F6))</f>
        <v>0.038885</v>
      </c>
    </row>
    <row r="9" customFormat="false" ht="12.75" hidden="false" customHeight="false" outlineLevel="0" collapsed="false">
      <c r="B9" s="2" t="s">
        <v>17</v>
      </c>
      <c r="D9" s="0" t="s">
        <v>18</v>
      </c>
      <c r="E9" s="0" t="n">
        <f aca="false">0.65</f>
        <v>0.65</v>
      </c>
    </row>
    <row r="10" customFormat="false" ht="12.75" hidden="false" customHeight="false" outlineLevel="0" collapsed="false">
      <c r="D10" s="0" t="s">
        <v>19</v>
      </c>
      <c r="E10" s="0" t="n">
        <f aca="false">1-E9</f>
        <v>0.35</v>
      </c>
      <c r="I10" s="0" t="s">
        <v>20</v>
      </c>
      <c r="K10" s="1" t="n">
        <f aca="false">A8</f>
        <v>3800</v>
      </c>
    </row>
    <row r="11" customFormat="false" ht="12.75" hidden="false" customHeight="false" outlineLevel="0" collapsed="false">
      <c r="D11" s="0" t="s">
        <v>3</v>
      </c>
      <c r="E11" s="3" t="n">
        <f aca="false">E9*J7+E10*J8</f>
        <v>0.08562975</v>
      </c>
      <c r="I11" s="0" t="s">
        <v>21</v>
      </c>
      <c r="K11" s="0" t="n">
        <v>100</v>
      </c>
      <c r="L11" s="0" t="s">
        <v>22</v>
      </c>
    </row>
    <row r="12" customFormat="false" ht="12.75" hidden="false" customHeight="false" outlineLevel="0" collapsed="false">
      <c r="A12" s="0" t="s">
        <v>23</v>
      </c>
      <c r="D12" s="0" t="s">
        <v>24</v>
      </c>
      <c r="E12" s="0" t="n">
        <v>5</v>
      </c>
      <c r="F12" s="0" t="s">
        <v>25</v>
      </c>
      <c r="G12" s="1" t="n">
        <v>30000</v>
      </c>
      <c r="H12" s="0" t="s">
        <v>26</v>
      </c>
      <c r="J12" s="0" t="s">
        <v>27</v>
      </c>
      <c r="L12" s="1" t="n">
        <f aca="false">K10*K11</f>
        <v>380000</v>
      </c>
    </row>
    <row r="13" customFormat="false" ht="12.75" hidden="false" customHeight="false" outlineLevel="0" collapsed="false">
      <c r="B13" s="1" t="n">
        <f aca="false">A6*(A7-A8)+4*90000</f>
        <v>8130000</v>
      </c>
      <c r="D13" s="0" t="s">
        <v>28</v>
      </c>
      <c r="F13" s="1" t="n">
        <v>80000000</v>
      </c>
      <c r="J13" s="0" t="s">
        <v>29</v>
      </c>
      <c r="L13" s="1" t="n">
        <v>750000</v>
      </c>
    </row>
    <row r="14" customFormat="false" ht="12.75" hidden="false" customHeight="false" outlineLevel="0" collapsed="false">
      <c r="B14" s="1" t="s">
        <v>42</v>
      </c>
    </row>
    <row r="15" customFormat="false" ht="12.75" hidden="false" customHeight="false" outlineLevel="0" collapsed="false">
      <c r="B15" s="1"/>
    </row>
    <row r="16" customFormat="false" ht="12.75" hidden="false" customHeight="false" outlineLevel="0" collapsed="false">
      <c r="A16" s="0" t="s">
        <v>31</v>
      </c>
      <c r="B16" s="0" t="n">
        <v>0</v>
      </c>
      <c r="C16" s="0" t="n">
        <v>1</v>
      </c>
      <c r="D16" s="0" t="n">
        <v>2</v>
      </c>
      <c r="E16" s="0" t="n">
        <v>3</v>
      </c>
      <c r="F16" s="0" t="n">
        <v>4</v>
      </c>
      <c r="G16" s="0" t="n">
        <v>5</v>
      </c>
      <c r="H16" s="0" t="n">
        <v>6</v>
      </c>
      <c r="I16" s="0" t="n">
        <v>7</v>
      </c>
      <c r="J16" s="0" t="n">
        <v>8</v>
      </c>
      <c r="K16" s="0" t="n">
        <v>9</v>
      </c>
      <c r="L16" s="0" t="n">
        <v>10</v>
      </c>
      <c r="M16" s="0" t="n">
        <v>11</v>
      </c>
      <c r="N16" s="0" t="n">
        <v>12</v>
      </c>
      <c r="O16" s="0" t="n">
        <v>13</v>
      </c>
      <c r="P16" s="0" t="n">
        <v>14</v>
      </c>
      <c r="Q16" s="0" t="n">
        <v>15</v>
      </c>
      <c r="R16" s="0" t="n">
        <v>16</v>
      </c>
    </row>
    <row r="17" customFormat="false" ht="12.75" hidden="false" customHeight="false" outlineLevel="0" collapsed="false">
      <c r="A17" s="0" t="s">
        <v>32</v>
      </c>
      <c r="B17" s="0" t="n">
        <f aca="false">1/(1+$E$11)^B16</f>
        <v>1</v>
      </c>
      <c r="C17" s="0" t="n">
        <f aca="false">1/(1+$E$11)^C16</f>
        <v>0.921124352017803</v>
      </c>
      <c r="D17" s="0" t="n">
        <f aca="false">1/(1+$E$11)^D16</f>
        <v>0.848470071880218</v>
      </c>
      <c r="E17" s="0" t="n">
        <f aca="false">1/(1+$E$11)^E16</f>
        <v>0.781546445167165</v>
      </c>
      <c r="F17" s="0" t="n">
        <f aca="false">1/(1+$E$11)^F16</f>
        <v>0.719901462876423</v>
      </c>
      <c r="G17" s="0" t="n">
        <f aca="false">1/(1+$E$11)^G16</f>
        <v>0.663118768508714</v>
      </c>
      <c r="H17" s="0" t="n">
        <f aca="false">1/(1+$E$11)^H16</f>
        <v>0.610814845953433</v>
      </c>
      <c r="I17" s="0" t="n">
        <f aca="false">1/(1+$E$11)^I16</f>
        <v>0.56263642918171</v>
      </c>
      <c r="J17" s="0" t="n">
        <f aca="false">1/(1+$E$11)^J16</f>
        <v>0.518258116251613</v>
      </c>
      <c r="K17" s="0" t="n">
        <f aca="false">1/(1+$E$11)^K16</f>
        <v>0.477380171510235</v>
      </c>
      <c r="L17" s="0" t="n">
        <f aca="false">1/(1+$E$11)^L16</f>
        <v>0.439726501148513</v>
      </c>
      <c r="M17" s="0" t="n">
        <f aca="false">1/(1+$E$11)^M16</f>
        <v>0.40504278843548</v>
      </c>
      <c r="N17" s="0" t="n">
        <f aca="false">1/(1+$E$11)^N16</f>
        <v>0.373094776037116</v>
      </c>
      <c r="O17" s="0" t="n">
        <f aca="false">1/(1+$E$11)^O16</f>
        <v>0.343666683818416</v>
      </c>
      <c r="P17" s="0" t="n">
        <f aca="false">1/(1+$E$11)^P16</f>
        <v>0.316559751442346</v>
      </c>
      <c r="Q17" s="0" t="n">
        <f aca="false">1/(1+$E$11)^Q16</f>
        <v>0.291590895922247</v>
      </c>
      <c r="R17" s="0" t="n">
        <f aca="false">1/(1+$E$11)^R16</f>
        <v>0.268591475060671</v>
      </c>
    </row>
    <row r="18" customFormat="false" ht="12.75" hidden="false" customHeight="false" outlineLevel="0" collapsed="false">
      <c r="A18" s="0" t="s">
        <v>33</v>
      </c>
      <c r="B18" s="1" t="n">
        <f aca="false">-0.5*F13</f>
        <v>-40000000</v>
      </c>
      <c r="C18" s="1" t="n">
        <f aca="false">-0.5*F13</f>
        <v>-40000000</v>
      </c>
    </row>
    <row r="19" customFormat="false" ht="12.75" hidden="false" customHeight="false" outlineLevel="0" collapsed="false">
      <c r="A19" s="1" t="s">
        <v>24</v>
      </c>
      <c r="B19" s="1" t="n">
        <f aca="false">-E12*G12</f>
        <v>-150000</v>
      </c>
      <c r="C19" s="1"/>
      <c r="D19" s="1"/>
      <c r="E19" s="1"/>
      <c r="F19" s="1"/>
      <c r="G19" s="1"/>
      <c r="H19" s="1"/>
      <c r="I19" s="1"/>
      <c r="J19" s="1"/>
      <c r="K19" s="1"/>
      <c r="L19" s="1"/>
      <c r="M19" s="1"/>
      <c r="N19" s="1"/>
      <c r="O19" s="1"/>
      <c r="P19" s="1"/>
      <c r="Q19" s="1"/>
      <c r="R19" s="1" t="n">
        <f aca="false">-B19</f>
        <v>150000</v>
      </c>
      <c r="S19" s="1"/>
    </row>
    <row r="20" customFormat="false" ht="12.75" hidden="false" customHeight="false" outlineLevel="0" collapsed="false">
      <c r="A20" s="1" t="s">
        <v>34</v>
      </c>
      <c r="D20" s="1" t="n">
        <f aca="false">-L12-L13</f>
        <v>-1130000</v>
      </c>
      <c r="E20" s="1"/>
      <c r="F20" s="1"/>
      <c r="G20" s="1"/>
      <c r="H20" s="1"/>
      <c r="I20" s="1"/>
      <c r="J20" s="1"/>
      <c r="K20" s="1"/>
      <c r="L20" s="1"/>
      <c r="M20" s="1"/>
      <c r="N20" s="1"/>
      <c r="O20" s="1"/>
      <c r="P20" s="1"/>
      <c r="Q20" s="1"/>
      <c r="R20" s="1" t="n">
        <f aca="false">-D20</f>
        <v>1130000</v>
      </c>
      <c r="S20" s="1"/>
    </row>
    <row r="21" customFormat="false" ht="12.75" hidden="false" customHeight="false" outlineLevel="0" collapsed="false">
      <c r="A21" s="0" t="s">
        <v>35</v>
      </c>
      <c r="D21" s="1" t="n">
        <f aca="false">$B$13*(1-$H$8)</f>
        <v>6260100</v>
      </c>
      <c r="E21" s="1" t="n">
        <f aca="false">$B$13*(1-$H$8)</f>
        <v>6260100</v>
      </c>
      <c r="F21" s="1" t="n">
        <f aca="false">$B$13*(1-$H$8)</f>
        <v>6260100</v>
      </c>
      <c r="G21" s="1" t="n">
        <f aca="false">$B$13*(1-$H$8)</f>
        <v>6260100</v>
      </c>
      <c r="H21" s="1" t="n">
        <f aca="false">$B$13*(1-$H$8)</f>
        <v>6260100</v>
      </c>
      <c r="I21" s="1" t="n">
        <f aca="false">$B$13*(1-$H$8)</f>
        <v>6260100</v>
      </c>
      <c r="J21" s="1" t="n">
        <f aca="false">$B$13*(1-$H$8)</f>
        <v>6260100</v>
      </c>
      <c r="K21" s="1" t="n">
        <f aca="false">$B$13*(1-$H$8)</f>
        <v>6260100</v>
      </c>
      <c r="L21" s="1" t="n">
        <f aca="false">$B$13*(1-$H$8)</f>
        <v>6260100</v>
      </c>
      <c r="M21" s="1" t="n">
        <f aca="false">$B$13*(1-$H$8)</f>
        <v>6260100</v>
      </c>
      <c r="N21" s="1" t="n">
        <f aca="false">$B$13*(1-$H$8)</f>
        <v>6260100</v>
      </c>
      <c r="O21" s="1" t="n">
        <f aca="false">$B$13*(1-$H$8)</f>
        <v>6260100</v>
      </c>
      <c r="P21" s="1" t="n">
        <f aca="false">$B$13*(1-$H$8)</f>
        <v>6260100</v>
      </c>
      <c r="Q21" s="1" t="n">
        <f aca="false">$B$13*(1-$H$8)</f>
        <v>6260100</v>
      </c>
      <c r="R21" s="1" t="n">
        <f aca="false">$B$13*(1-$H$8)</f>
        <v>6260100</v>
      </c>
    </row>
    <row r="22" customFormat="false" ht="12.75" hidden="false" customHeight="false" outlineLevel="0" collapsed="false">
      <c r="A22" s="0" t="s">
        <v>36</v>
      </c>
      <c r="D22" s="1" t="n">
        <f aca="false">M7*$F$13*$H$8</f>
        <v>2629360</v>
      </c>
      <c r="E22" s="1" t="n">
        <f aca="false">N7*$F$13*$H$8</f>
        <v>4506160</v>
      </c>
      <c r="F22" s="1" t="n">
        <f aca="false">O7*$F$13*$H$8</f>
        <v>3218160</v>
      </c>
      <c r="G22" s="1" t="n">
        <f aca="false">P7*$F$13*$H$8</f>
        <v>2298160</v>
      </c>
      <c r="H22" s="1" t="n">
        <f aca="false">Q7*$F$13*$H$8</f>
        <v>1643120</v>
      </c>
      <c r="I22" s="1" t="n">
        <f aca="false">R7*$F$13*$H$8</f>
        <v>1641280</v>
      </c>
      <c r="J22" s="1" t="n">
        <f aca="false">S7*$F$13*$H$8</f>
        <v>1643120</v>
      </c>
      <c r="K22" s="1" t="n">
        <f aca="false">T7*$F$13*$H$8</f>
        <v>820640</v>
      </c>
      <c r="L22" s="1"/>
      <c r="M22" s="1"/>
      <c r="N22" s="1"/>
      <c r="O22" s="1"/>
      <c r="P22" s="1"/>
      <c r="Q22" s="1"/>
      <c r="R22" s="1"/>
    </row>
    <row r="23" customFormat="false" ht="12.75" hidden="false" customHeight="false" outlineLevel="0" collapsed="false">
      <c r="R23" s="1"/>
    </row>
    <row r="24" customFormat="false" ht="12.75" hidden="false" customHeight="false" outlineLevel="0" collapsed="false">
      <c r="A24" s="0" t="s">
        <v>37</v>
      </c>
      <c r="B24" s="1" t="n">
        <f aca="false">SUM(B18:B22)</f>
        <v>-40150000</v>
      </c>
      <c r="C24" s="1" t="n">
        <f aca="false">SUM(C18:C22)</f>
        <v>-40000000</v>
      </c>
      <c r="D24" s="1" t="n">
        <f aca="false">SUM(D18:D22)</f>
        <v>7759460</v>
      </c>
      <c r="E24" s="1" t="n">
        <f aca="false">SUM(E18:E22)</f>
        <v>10766260</v>
      </c>
      <c r="F24" s="1" t="n">
        <f aca="false">SUM(F18:F22)</f>
        <v>9478260</v>
      </c>
      <c r="G24" s="1" t="n">
        <f aca="false">SUM(G18:G22)</f>
        <v>8558260</v>
      </c>
      <c r="H24" s="1" t="n">
        <f aca="false">SUM(H18:H22)</f>
        <v>7903220</v>
      </c>
      <c r="I24" s="1" t="n">
        <f aca="false">SUM(I18:I22)</f>
        <v>7901380</v>
      </c>
      <c r="J24" s="1" t="n">
        <f aca="false">SUM(J18:J22)</f>
        <v>7903220</v>
      </c>
      <c r="K24" s="1" t="n">
        <f aca="false">SUM(K18:K22)</f>
        <v>7080740</v>
      </c>
      <c r="L24" s="1" t="n">
        <f aca="false">SUM(L18:L22)</f>
        <v>6260100</v>
      </c>
      <c r="M24" s="1" t="n">
        <f aca="false">SUM(M18:M22)</f>
        <v>6260100</v>
      </c>
      <c r="N24" s="1" t="n">
        <f aca="false">SUM(N18:N22)</f>
        <v>6260100</v>
      </c>
      <c r="O24" s="1" t="n">
        <f aca="false">SUM(O18:O22)</f>
        <v>6260100</v>
      </c>
      <c r="P24" s="1" t="n">
        <f aca="false">SUM(P18:P22)</f>
        <v>6260100</v>
      </c>
      <c r="Q24" s="1" t="n">
        <f aca="false">SUM(Q18:Q22)</f>
        <v>6260100</v>
      </c>
      <c r="R24" s="1" t="n">
        <f aca="false">SUM(R18:R22)</f>
        <v>7540100</v>
      </c>
    </row>
    <row r="25" customFormat="false" ht="12.75" hidden="false" customHeight="false" outlineLevel="0" collapsed="false">
      <c r="A25" s="0" t="s">
        <v>38</v>
      </c>
      <c r="B25" s="1" t="n">
        <f aca="false">B17*B24</f>
        <v>-40150000</v>
      </c>
      <c r="C25" s="1" t="n">
        <f aca="false">C17*C24</f>
        <v>-36844974.0807121</v>
      </c>
      <c r="D25" s="1" t="n">
        <f aca="false">D17*D24</f>
        <v>6583669.58395168</v>
      </c>
      <c r="E25" s="1" t="n">
        <f aca="false">E17*E24</f>
        <v>8414332.23074544</v>
      </c>
      <c r="F25" s="1" t="n">
        <f aca="false">F17*F24</f>
        <v>6823413.23952308</v>
      </c>
      <c r="G25" s="1" t="n">
        <f aca="false">G17*G24</f>
        <v>5675142.83177738</v>
      </c>
      <c r="H25" s="1" t="n">
        <f aca="false">H17*H24</f>
        <v>4827404.10683609</v>
      </c>
      <c r="I25" s="1" t="n">
        <f aca="false">I17*I24</f>
        <v>4445604.22880778</v>
      </c>
      <c r="J25" s="1" t="n">
        <f aca="false">J17*J24</f>
        <v>4095907.90952208</v>
      </c>
      <c r="K25" s="1" t="n">
        <f aca="false">K17*K24</f>
        <v>3380204.87561938</v>
      </c>
      <c r="L25" s="1" t="n">
        <f aca="false">L17*L24</f>
        <v>2752731.86983981</v>
      </c>
      <c r="M25" s="1" t="n">
        <f aca="false">M17*M24</f>
        <v>2535608.35988495</v>
      </c>
      <c r="N25" s="1" t="n">
        <f aca="false">N17*N24</f>
        <v>2335610.60746995</v>
      </c>
      <c r="O25" s="1" t="n">
        <f aca="false">O17*O24</f>
        <v>2151387.80737166</v>
      </c>
      <c r="P25" s="1" t="n">
        <f aca="false">P17*P24</f>
        <v>1981695.70000423</v>
      </c>
      <c r="Q25" s="1" t="n">
        <f aca="false">Q17*Q24</f>
        <v>1825388.16756286</v>
      </c>
      <c r="R25" s="1" t="n">
        <f aca="false">R17*R24</f>
        <v>2025206.58110497</v>
      </c>
    </row>
    <row r="27" customFormat="false" ht="12.75" hidden="false" customHeight="false" outlineLevel="0" collapsed="false">
      <c r="A27" s="0" t="s">
        <v>39</v>
      </c>
      <c r="B27" s="4" t="n">
        <f aca="false">SUM(B25:R25)</f>
        <v>-17141665.9806908</v>
      </c>
    </row>
    <row r="29" customFormat="false" ht="12.75" hidden="false" customHeight="false" outlineLevel="0" collapsed="false">
      <c r="B29" s="0" t="s">
        <v>43</v>
      </c>
    </row>
    <row r="30" customFormat="false" ht="12.75" hidden="false" customHeight="false" outlineLevel="0" collapsed="false">
      <c r="B30" s="0" t="s">
        <v>44</v>
      </c>
    </row>
    <row r="31" customFormat="false" ht="12.75" hidden="false" customHeight="false" outlineLevel="0" collapsed="false">
      <c r="B31" s="0" t="s">
        <v>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6328125" defaultRowHeight="12.75" zeroHeight="false" outlineLevelRow="0" outlineLevelCol="0"/>
  <cols>
    <col collapsed="false" customWidth="true" hidden="false" outlineLevel="0" max="1" min="1" style="0" width="12.71"/>
    <col collapsed="false" customWidth="true" hidden="false" outlineLevel="0" max="2" min="2" style="0" width="14"/>
  </cols>
  <sheetData>
    <row r="1" customFormat="false" ht="12.75" hidden="false" customHeight="false" outlineLevel="0" collapsed="false">
      <c r="A1" s="0" t="s">
        <v>46</v>
      </c>
    </row>
    <row r="3" customFormat="false" ht="12.75" hidden="false" customHeight="false" outlineLevel="0" collapsed="false">
      <c r="A3" s="1" t="n">
        <v>4000</v>
      </c>
      <c r="B3" s="0" t="s">
        <v>2</v>
      </c>
      <c r="D3" s="0" t="s">
        <v>3</v>
      </c>
      <c r="E3" s="0" t="s">
        <v>4</v>
      </c>
      <c r="F3" s="0" t="n">
        <v>0.038</v>
      </c>
      <c r="L3" s="0" t="s">
        <v>5</v>
      </c>
      <c r="M3" s="0" t="n">
        <v>1</v>
      </c>
      <c r="N3" s="0" t="n">
        <v>2</v>
      </c>
      <c r="O3" s="0" t="n">
        <v>3</v>
      </c>
      <c r="P3" s="0" t="n">
        <v>4</v>
      </c>
      <c r="Q3" s="0" t="n">
        <v>5</v>
      </c>
      <c r="R3" s="0" t="n">
        <v>6</v>
      </c>
      <c r="S3" s="0" t="n">
        <v>7</v>
      </c>
      <c r="T3" s="0" t="n">
        <v>8</v>
      </c>
    </row>
    <row r="4" customFormat="false" ht="12.75" hidden="false" customHeight="false" outlineLevel="0" collapsed="false">
      <c r="A4" s="1" t="n">
        <v>7500</v>
      </c>
      <c r="B4" s="0" t="s">
        <v>6</v>
      </c>
      <c r="D4" s="0" t="s">
        <v>7</v>
      </c>
      <c r="E4" s="0" t="s">
        <v>8</v>
      </c>
      <c r="F4" s="0" t="n">
        <v>1.4</v>
      </c>
      <c r="G4" s="0" t="s">
        <v>9</v>
      </c>
      <c r="H4" s="0" t="n">
        <v>0.09</v>
      </c>
      <c r="I4" s="0" t="s">
        <v>10</v>
      </c>
      <c r="J4" s="0" t="n">
        <f aca="false">F3+F4*(H4-F3)</f>
        <v>0.1108</v>
      </c>
      <c r="L4" s="0" t="s">
        <v>11</v>
      </c>
      <c r="M4" s="0" t="n">
        <v>0.1429</v>
      </c>
      <c r="N4" s="0" t="n">
        <v>0.2449</v>
      </c>
      <c r="O4" s="0" t="n">
        <v>0.1749</v>
      </c>
      <c r="P4" s="0" t="n">
        <v>0.1249</v>
      </c>
      <c r="Q4" s="0" t="n">
        <v>0.0893</v>
      </c>
      <c r="R4" s="0" t="n">
        <v>0.0892</v>
      </c>
      <c r="S4" s="0" t="n">
        <v>0.0893</v>
      </c>
      <c r="T4" s="0" t="n">
        <v>0.0446</v>
      </c>
    </row>
    <row r="5" customFormat="false" ht="12.75" hidden="false" customHeight="false" outlineLevel="0" collapsed="false">
      <c r="A5" s="1" t="n">
        <f aca="false">3800+150</f>
        <v>3950</v>
      </c>
      <c r="B5" s="0" t="s">
        <v>12</v>
      </c>
      <c r="D5" s="0" t="s">
        <v>13</v>
      </c>
      <c r="E5" s="0" t="s">
        <v>14</v>
      </c>
      <c r="F5" s="0" t="n">
        <v>0.063</v>
      </c>
      <c r="G5" s="0" t="s">
        <v>15</v>
      </c>
      <c r="H5" s="0" t="n">
        <v>0.23</v>
      </c>
      <c r="I5" s="0" t="s">
        <v>16</v>
      </c>
      <c r="J5" s="0" t="n">
        <f aca="false">(1-H5)*(F3+0.5*(F5-F3))</f>
        <v>0.038885</v>
      </c>
    </row>
    <row r="6" customFormat="false" ht="12.75" hidden="false" customHeight="false" outlineLevel="0" collapsed="false">
      <c r="B6" s="2" t="s">
        <v>17</v>
      </c>
      <c r="D6" s="0" t="s">
        <v>18</v>
      </c>
      <c r="E6" s="0" t="n">
        <f aca="false">0.65</f>
        <v>0.65</v>
      </c>
    </row>
    <row r="7" customFormat="false" ht="12.75" hidden="false" customHeight="false" outlineLevel="0" collapsed="false">
      <c r="B7" s="2" t="s">
        <v>47</v>
      </c>
      <c r="D7" s="0" t="s">
        <v>19</v>
      </c>
      <c r="E7" s="0" t="n">
        <f aca="false">1-E6</f>
        <v>0.35</v>
      </c>
      <c r="I7" s="0" t="s">
        <v>20</v>
      </c>
      <c r="K7" s="1" t="n">
        <f aca="false">A5</f>
        <v>3950</v>
      </c>
    </row>
    <row r="8" customFormat="false" ht="12.75" hidden="false" customHeight="false" outlineLevel="0" collapsed="false">
      <c r="B8" s="0" t="s">
        <v>48</v>
      </c>
      <c r="D8" s="0" t="s">
        <v>3</v>
      </c>
      <c r="E8" s="3" t="n">
        <f aca="false">E6*J4+E7*J5</f>
        <v>0.08562975</v>
      </c>
      <c r="I8" s="0" t="s">
        <v>21</v>
      </c>
      <c r="K8" s="0" t="n">
        <v>100</v>
      </c>
      <c r="L8" s="0" t="s">
        <v>22</v>
      </c>
    </row>
    <row r="9" customFormat="false" ht="12.75" hidden="false" customHeight="false" outlineLevel="0" collapsed="false">
      <c r="D9" s="0" t="s">
        <v>24</v>
      </c>
      <c r="E9" s="0" t="n">
        <v>5</v>
      </c>
      <c r="F9" s="0" t="s">
        <v>25</v>
      </c>
      <c r="G9" s="1" t="n">
        <v>30000</v>
      </c>
      <c r="H9" s="0" t="s">
        <v>26</v>
      </c>
      <c r="J9" s="0" t="s">
        <v>27</v>
      </c>
      <c r="L9" s="1" t="n">
        <f aca="false">K7*K8</f>
        <v>395000</v>
      </c>
    </row>
    <row r="10" customFormat="false" ht="12.75" hidden="false" customHeight="false" outlineLevel="0" collapsed="false">
      <c r="A10" s="0" t="s">
        <v>23</v>
      </c>
      <c r="B10" s="1" t="n">
        <f aca="false">A3*(A4-A5)</f>
        <v>14200000</v>
      </c>
      <c r="D10" s="0" t="s">
        <v>28</v>
      </c>
      <c r="F10" s="1" t="n">
        <v>80000000</v>
      </c>
      <c r="J10" s="0" t="s">
        <v>29</v>
      </c>
      <c r="L10" s="1" t="n">
        <v>750000</v>
      </c>
    </row>
    <row r="11" customFormat="false" ht="12.75" hidden="false" customHeight="false" outlineLevel="0" collapsed="false">
      <c r="B11" s="1"/>
    </row>
    <row r="12" customFormat="false" ht="12.75" hidden="false" customHeight="false" outlineLevel="0" collapsed="false">
      <c r="A12" s="0" t="s">
        <v>30</v>
      </c>
      <c r="B12" s="1"/>
    </row>
    <row r="13" customFormat="false" ht="12.75" hidden="false" customHeight="false" outlineLevel="0" collapsed="false">
      <c r="B13" s="1"/>
    </row>
    <row r="14" customFormat="false" ht="12.75" hidden="false" customHeight="false" outlineLevel="0" collapsed="false">
      <c r="B14" s="1"/>
    </row>
    <row r="15" customFormat="false" ht="12.75" hidden="false" customHeight="false" outlineLevel="0" collapsed="false">
      <c r="A15" s="0" t="s">
        <v>31</v>
      </c>
      <c r="B15" s="0" t="n">
        <v>0</v>
      </c>
      <c r="C15" s="0" t="n">
        <v>1</v>
      </c>
      <c r="D15" s="0" t="n">
        <v>2</v>
      </c>
      <c r="E15" s="0" t="n">
        <v>3</v>
      </c>
      <c r="F15" s="0" t="n">
        <v>4</v>
      </c>
      <c r="G15" s="0" t="n">
        <v>5</v>
      </c>
      <c r="H15" s="0" t="n">
        <v>6</v>
      </c>
      <c r="I15" s="0" t="n">
        <v>7</v>
      </c>
      <c r="J15" s="0" t="n">
        <v>8</v>
      </c>
      <c r="K15" s="0" t="n">
        <v>9</v>
      </c>
      <c r="L15" s="0" t="n">
        <v>10</v>
      </c>
      <c r="M15" s="0" t="n">
        <v>11</v>
      </c>
      <c r="N15" s="0" t="n">
        <v>12</v>
      </c>
      <c r="O15" s="0" t="n">
        <v>13</v>
      </c>
      <c r="P15" s="0" t="n">
        <v>14</v>
      </c>
      <c r="Q15" s="0" t="n">
        <v>15</v>
      </c>
      <c r="R15" s="0" t="n">
        <v>16</v>
      </c>
    </row>
    <row r="16" customFormat="false" ht="12.75" hidden="false" customHeight="false" outlineLevel="0" collapsed="false">
      <c r="A16" s="0" t="s">
        <v>32</v>
      </c>
      <c r="B16" s="0" t="n">
        <f aca="false">1/(1+$E$8)^B15</f>
        <v>1</v>
      </c>
      <c r="C16" s="0" t="n">
        <f aca="false">1/(1+$E$8)^C15</f>
        <v>0.921124352017803</v>
      </c>
      <c r="D16" s="0" t="n">
        <f aca="false">1/(1+$E$8)^D15</f>
        <v>0.848470071880218</v>
      </c>
      <c r="E16" s="0" t="n">
        <f aca="false">1/(1+$E$8)^E15</f>
        <v>0.781546445167165</v>
      </c>
      <c r="F16" s="0" t="n">
        <f aca="false">1/(1+$E$8)^F15</f>
        <v>0.719901462876423</v>
      </c>
      <c r="G16" s="0" t="n">
        <f aca="false">1/(1+$E$8)^G15</f>
        <v>0.663118768508714</v>
      </c>
      <c r="H16" s="0" t="n">
        <f aca="false">1/(1+$E$8)^H15</f>
        <v>0.610814845953433</v>
      </c>
      <c r="I16" s="0" t="n">
        <f aca="false">1/(1+$E$8)^I15</f>
        <v>0.56263642918171</v>
      </c>
      <c r="J16" s="0" t="n">
        <f aca="false">1/(1+$E$8)^J15</f>
        <v>0.518258116251613</v>
      </c>
      <c r="K16" s="0" t="n">
        <f aca="false">1/(1+$E$8)^K15</f>
        <v>0.477380171510235</v>
      </c>
      <c r="L16" s="0" t="n">
        <f aca="false">1/(1+$E$8)^L15</f>
        <v>0.439726501148513</v>
      </c>
      <c r="M16" s="0" t="n">
        <f aca="false">1/(1+$E$8)^M15</f>
        <v>0.40504278843548</v>
      </c>
      <c r="N16" s="0" t="n">
        <f aca="false">1/(1+$E$8)^N15</f>
        <v>0.373094776037116</v>
      </c>
      <c r="O16" s="0" t="n">
        <f aca="false">1/(1+$E$8)^O15</f>
        <v>0.343666683818416</v>
      </c>
      <c r="P16" s="0" t="n">
        <f aca="false">1/(1+$E$8)^P15</f>
        <v>0.316559751442346</v>
      </c>
      <c r="Q16" s="0" t="n">
        <f aca="false">1/(1+$E$8)^Q15</f>
        <v>0.291590895922247</v>
      </c>
      <c r="R16" s="0" t="n">
        <f aca="false">1/(1+$E$8)^R15</f>
        <v>0.268591475060671</v>
      </c>
    </row>
    <row r="17" customFormat="false" ht="12.75" hidden="false" customHeight="false" outlineLevel="0" collapsed="false">
      <c r="A17" s="0" t="s">
        <v>33</v>
      </c>
      <c r="B17" s="1" t="n">
        <f aca="false">-0.5*F10</f>
        <v>-40000000</v>
      </c>
      <c r="C17" s="1" t="n">
        <f aca="false">-0.5*F10</f>
        <v>-40000000</v>
      </c>
    </row>
    <row r="18" customFormat="false" ht="12.75" hidden="false" customHeight="false" outlineLevel="0" collapsed="false">
      <c r="A18" s="1" t="s">
        <v>24</v>
      </c>
      <c r="B18" s="1" t="n">
        <f aca="false">-E9*G9</f>
        <v>-150000</v>
      </c>
      <c r="C18" s="1"/>
      <c r="D18" s="1"/>
      <c r="E18" s="1"/>
      <c r="F18" s="1"/>
      <c r="G18" s="1"/>
      <c r="H18" s="1"/>
      <c r="I18" s="1"/>
      <c r="J18" s="1"/>
      <c r="K18" s="1"/>
      <c r="L18" s="1"/>
      <c r="M18" s="1"/>
      <c r="N18" s="1"/>
      <c r="O18" s="1"/>
      <c r="P18" s="1"/>
      <c r="Q18" s="1"/>
      <c r="R18" s="1" t="n">
        <f aca="false">-B18</f>
        <v>150000</v>
      </c>
      <c r="S18" s="1"/>
    </row>
    <row r="19" customFormat="false" ht="12.75" hidden="false" customHeight="false" outlineLevel="0" collapsed="false">
      <c r="A19" s="1" t="s">
        <v>34</v>
      </c>
      <c r="D19" s="1" t="n">
        <f aca="false">-L9-L10</f>
        <v>-1145000</v>
      </c>
      <c r="E19" s="1"/>
      <c r="F19" s="1"/>
      <c r="G19" s="1"/>
      <c r="H19" s="1"/>
      <c r="I19" s="1"/>
      <c r="J19" s="1"/>
      <c r="K19" s="1"/>
      <c r="L19" s="1"/>
      <c r="M19" s="1"/>
      <c r="N19" s="1"/>
      <c r="O19" s="1"/>
      <c r="P19" s="1"/>
      <c r="Q19" s="1"/>
      <c r="R19" s="1" t="n">
        <f aca="false">-D19</f>
        <v>1145000</v>
      </c>
      <c r="S19" s="1"/>
    </row>
    <row r="20" customFormat="false" ht="12.75" hidden="false" customHeight="false" outlineLevel="0" collapsed="false">
      <c r="A20" s="0" t="s">
        <v>35</v>
      </c>
      <c r="D20" s="1" t="n">
        <f aca="false">$B$10*(1-$H$5)</f>
        <v>10934000</v>
      </c>
      <c r="E20" s="1" t="n">
        <f aca="false">$B$10*(1-$H$5)</f>
        <v>10934000</v>
      </c>
      <c r="F20" s="1" t="n">
        <f aca="false">$B$10*(1-$H$5)</f>
        <v>10934000</v>
      </c>
      <c r="G20" s="1" t="n">
        <f aca="false">$B$10*(1-$H$5)</f>
        <v>10934000</v>
      </c>
      <c r="H20" s="1" t="n">
        <f aca="false">$B$10*(1-$H$5)</f>
        <v>10934000</v>
      </c>
      <c r="I20" s="1" t="n">
        <f aca="false">$B$10*(1-$H$5)</f>
        <v>10934000</v>
      </c>
      <c r="J20" s="1" t="n">
        <f aca="false">$B$10*(1-$H$5)</f>
        <v>10934000</v>
      </c>
      <c r="K20" s="1" t="n">
        <f aca="false">$B$10*(1-$H$5)</f>
        <v>10934000</v>
      </c>
      <c r="L20" s="1" t="n">
        <f aca="false">$B$10*(1-$H$5)</f>
        <v>10934000</v>
      </c>
      <c r="M20" s="1" t="n">
        <f aca="false">$B$10*(1-$H$5)</f>
        <v>10934000</v>
      </c>
      <c r="N20" s="1" t="n">
        <f aca="false">$B$10*(1-$H$5)</f>
        <v>10934000</v>
      </c>
      <c r="O20" s="1" t="n">
        <f aca="false">$B$10*(1-$H$5)</f>
        <v>10934000</v>
      </c>
      <c r="P20" s="1" t="n">
        <f aca="false">$B$10*(1-$H$5)</f>
        <v>10934000</v>
      </c>
      <c r="Q20" s="1" t="n">
        <f aca="false">$B$10*(1-$H$5)</f>
        <v>10934000</v>
      </c>
      <c r="R20" s="1" t="n">
        <f aca="false">$B$10*(1-$H$5)</f>
        <v>10934000</v>
      </c>
    </row>
    <row r="21" customFormat="false" ht="12.75" hidden="false" customHeight="false" outlineLevel="0" collapsed="false">
      <c r="A21" s="0" t="s">
        <v>36</v>
      </c>
      <c r="D21" s="1" t="n">
        <f aca="false">M4*$F$10*$H$5</f>
        <v>2629360</v>
      </c>
      <c r="E21" s="1" t="n">
        <f aca="false">N4*$F$10*$H$5</f>
        <v>4506160</v>
      </c>
      <c r="F21" s="1" t="n">
        <f aca="false">O4*$F$10*$H$5</f>
        <v>3218160</v>
      </c>
      <c r="G21" s="1" t="n">
        <f aca="false">P4*$F$10*$H$5</f>
        <v>2298160</v>
      </c>
      <c r="H21" s="1" t="n">
        <f aca="false">Q4*$F$10*$H$5</f>
        <v>1643120</v>
      </c>
      <c r="I21" s="1" t="n">
        <f aca="false">R4*$F$10*$H$5</f>
        <v>1641280</v>
      </c>
      <c r="J21" s="1" t="n">
        <f aca="false">S4*$F$10*$H$5</f>
        <v>1643120</v>
      </c>
      <c r="K21" s="1" t="n">
        <f aca="false">T4*$F$10*$H$5</f>
        <v>820640</v>
      </c>
      <c r="L21" s="1"/>
      <c r="M21" s="1"/>
      <c r="N21" s="1"/>
      <c r="O21" s="1"/>
      <c r="P21" s="1"/>
      <c r="Q21" s="1"/>
      <c r="R21" s="1"/>
    </row>
    <row r="22" customFormat="false" ht="12.75" hidden="false" customHeight="false" outlineLevel="0" collapsed="false">
      <c r="R22" s="1"/>
    </row>
    <row r="23" customFormat="false" ht="12.75" hidden="false" customHeight="false" outlineLevel="0" collapsed="false">
      <c r="A23" s="0" t="s">
        <v>37</v>
      </c>
      <c r="B23" s="1" t="n">
        <f aca="false">SUM(B17:B21)</f>
        <v>-40150000</v>
      </c>
      <c r="C23" s="1" t="n">
        <f aca="false">SUM(C17:C21)</f>
        <v>-40000000</v>
      </c>
      <c r="D23" s="1" t="n">
        <f aca="false">SUM(D17:D21)</f>
        <v>12418360</v>
      </c>
      <c r="E23" s="1" t="n">
        <f aca="false">SUM(E17:E21)</f>
        <v>15440160</v>
      </c>
      <c r="F23" s="1" t="n">
        <f aca="false">SUM(F17:F21)</f>
        <v>14152160</v>
      </c>
      <c r="G23" s="1" t="n">
        <f aca="false">SUM(G17:G21)</f>
        <v>13232160</v>
      </c>
      <c r="H23" s="1" t="n">
        <f aca="false">SUM(H17:H21)</f>
        <v>12577120</v>
      </c>
      <c r="I23" s="1" t="n">
        <f aca="false">SUM(I17:I21)</f>
        <v>12575280</v>
      </c>
      <c r="J23" s="1" t="n">
        <f aca="false">SUM(J17:J21)</f>
        <v>12577120</v>
      </c>
      <c r="K23" s="1" t="n">
        <f aca="false">SUM(K17:K21)</f>
        <v>11754640</v>
      </c>
      <c r="L23" s="1" t="n">
        <f aca="false">SUM(L17:L21)</f>
        <v>10934000</v>
      </c>
      <c r="M23" s="1" t="n">
        <f aca="false">SUM(M17:M21)</f>
        <v>10934000</v>
      </c>
      <c r="N23" s="1" t="n">
        <f aca="false">SUM(N17:N21)</f>
        <v>10934000</v>
      </c>
      <c r="O23" s="1" t="n">
        <f aca="false">SUM(O17:O21)</f>
        <v>10934000</v>
      </c>
      <c r="P23" s="1" t="n">
        <f aca="false">SUM(P17:P21)</f>
        <v>10934000</v>
      </c>
      <c r="Q23" s="1" t="n">
        <f aca="false">SUM(Q17:Q21)</f>
        <v>10934000</v>
      </c>
      <c r="R23" s="1" t="n">
        <f aca="false">SUM(R17:R21)</f>
        <v>12229000</v>
      </c>
    </row>
    <row r="24" customFormat="false" ht="12.75" hidden="false" customHeight="false" outlineLevel="0" collapsed="false">
      <c r="A24" s="0" t="s">
        <v>38</v>
      </c>
      <c r="B24" s="1" t="n">
        <f aca="false">B16*B23</f>
        <v>-40150000</v>
      </c>
      <c r="C24" s="1" t="n">
        <f aca="false">C16*C23</f>
        <v>-36844974.0807121</v>
      </c>
      <c r="D24" s="1" t="n">
        <f aca="false">D16*D23</f>
        <v>10536606.8018344</v>
      </c>
      <c r="E24" s="1" t="n">
        <f aca="false">E16*E23</f>
        <v>12067202.1608123</v>
      </c>
      <c r="F24" s="1" t="n">
        <f aca="false">F16*F23</f>
        <v>10188160.6868612</v>
      </c>
      <c r="G24" s="1" t="n">
        <f aca="false">G16*G23</f>
        <v>8774493.64391026</v>
      </c>
      <c r="H24" s="1" t="n">
        <f aca="false">H16*H23</f>
        <v>7682291.61533784</v>
      </c>
      <c r="I24" s="1" t="n">
        <f aca="false">I16*I23</f>
        <v>7075310.63516018</v>
      </c>
      <c r="J24" s="1" t="n">
        <f aca="false">J16*J23</f>
        <v>6518194.51907049</v>
      </c>
      <c r="K24" s="1" t="n">
        <f aca="false">K16*K23</f>
        <v>5611432.05924107</v>
      </c>
      <c r="L24" s="1" t="n">
        <f aca="false">L16*L23</f>
        <v>4807969.56355784</v>
      </c>
      <c r="M24" s="1" t="n">
        <f aca="false">M16*M23</f>
        <v>4428737.84875354</v>
      </c>
      <c r="N24" s="1" t="n">
        <f aca="false">N16*N23</f>
        <v>4079418.28118982</v>
      </c>
      <c r="O24" s="1" t="n">
        <f aca="false">O16*O23</f>
        <v>3757651.52087056</v>
      </c>
      <c r="P24" s="1" t="n">
        <f aca="false">P16*P23</f>
        <v>3461264.32227061</v>
      </c>
      <c r="Q24" s="1" t="n">
        <f aca="false">Q16*Q23</f>
        <v>3188254.85601385</v>
      </c>
      <c r="R24" s="1" t="n">
        <f aca="false">R16*R23</f>
        <v>3284605.14851695</v>
      </c>
    </row>
    <row r="26" customFormat="false" ht="12.75" hidden="false" customHeight="false" outlineLevel="0" collapsed="false">
      <c r="A26" s="0" t="s">
        <v>39</v>
      </c>
      <c r="B26" s="4" t="n">
        <f aca="false">SUM(B24:R24)</f>
        <v>18466619.5826887</v>
      </c>
    </row>
    <row r="29" customFormat="false" ht="12.75" hidden="false" customHeight="false" outlineLevel="0" collapsed="false">
      <c r="A29" s="0" t="s">
        <v>49</v>
      </c>
    </row>
    <row r="32" customFormat="false" ht="12.75" hidden="false" customHeight="false" outlineLevel="0" collapsed="false">
      <c r="A32" s="0" t="s">
        <v>50</v>
      </c>
    </row>
    <row r="33" customFormat="false" ht="12.75" hidden="false" customHeight="false" outlineLevel="0" collapsed="false">
      <c r="B33" s="0" t="s">
        <v>51</v>
      </c>
    </row>
    <row r="34" customFormat="false" ht="12.75" hidden="false" customHeight="false" outlineLevel="0" collapsed="false">
      <c r="B34" s="0" t="s">
        <v>52</v>
      </c>
    </row>
    <row r="36" customFormat="false" ht="12.75" hidden="false" customHeight="false" outlineLevel="0" collapsed="false">
      <c r="B36" s="0" t="s">
        <v>53</v>
      </c>
    </row>
    <row r="37" customFormat="false" ht="12.75" hidden="false" customHeight="false" outlineLevel="0" collapsed="false">
      <c r="B37" s="0" t="s">
        <v>54</v>
      </c>
    </row>
    <row r="38" customFormat="false" ht="12.75" hidden="false" customHeight="false" outlineLevel="0" collapsed="false">
      <c r="C38" s="0" t="s">
        <v>55</v>
      </c>
    </row>
    <row r="39" customFormat="false" ht="12.75" hidden="false" customHeight="false" outlineLevel="0" collapsed="false">
      <c r="C39" s="0" t="s">
        <v>56</v>
      </c>
    </row>
    <row r="40" customFormat="false" ht="12.75" hidden="false" customHeight="false" outlineLevel="0" collapsed="false">
      <c r="C40" s="0" t="s">
        <v>57</v>
      </c>
    </row>
    <row r="42" customFormat="false" ht="12.75" hidden="false" customHeight="false" outlineLevel="0" collapsed="false">
      <c r="C42" s="0" t="s">
        <v>58</v>
      </c>
    </row>
    <row r="43" customFormat="false" ht="12.75" hidden="false" customHeight="false" outlineLevel="0" collapsed="false">
      <c r="C43" s="0" t="s">
        <v>59</v>
      </c>
    </row>
    <row r="44" customFormat="false" ht="12.75" hidden="false" customHeight="false" outlineLevel="0" collapsed="false">
      <c r="C44" s="0" t="s">
        <v>60</v>
      </c>
    </row>
    <row r="45" customFormat="false" ht="12.75" hidden="false" customHeight="false" outlineLevel="0" collapsed="false">
      <c r="C45" s="0" t="s">
        <v>61</v>
      </c>
    </row>
    <row r="47" customFormat="false" ht="12.75" hidden="false" customHeight="false" outlineLevel="0" collapsed="false">
      <c r="C47" s="0" t="s">
        <v>62</v>
      </c>
    </row>
    <row r="48" customFormat="false" ht="12.75" hidden="false" customHeight="false" outlineLevel="0" collapsed="false">
      <c r="C48" s="0" t="s">
        <v>63</v>
      </c>
    </row>
    <row r="49" customFormat="false" ht="12.75" hidden="false" customHeight="false" outlineLevel="0" collapsed="false">
      <c r="C49" s="0" t="s">
        <v>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T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6328125" defaultRowHeight="12.75" zeroHeight="false" outlineLevelRow="0" outlineLevelCol="0"/>
  <sheetData>
    <row r="6" customFormat="false" ht="12.75" hidden="false" customHeight="false" outlineLevel="0" collapsed="false">
      <c r="A6" s="1" t="n">
        <v>3500</v>
      </c>
      <c r="B6" s="0" t="s">
        <v>2</v>
      </c>
      <c r="D6" s="0" t="s">
        <v>3</v>
      </c>
      <c r="E6" s="0" t="s">
        <v>4</v>
      </c>
      <c r="F6" s="0" t="n">
        <v>0.038</v>
      </c>
      <c r="L6" s="0" t="s">
        <v>5</v>
      </c>
      <c r="M6" s="0" t="n">
        <v>1</v>
      </c>
      <c r="N6" s="0" t="n">
        <v>2</v>
      </c>
      <c r="O6" s="0" t="n">
        <v>3</v>
      </c>
      <c r="P6" s="0" t="n">
        <v>4</v>
      </c>
      <c r="Q6" s="0" t="n">
        <v>5</v>
      </c>
      <c r="R6" s="0" t="n">
        <v>6</v>
      </c>
      <c r="S6" s="0" t="n">
        <v>7</v>
      </c>
      <c r="T6" s="0" t="n">
        <v>8</v>
      </c>
    </row>
    <row r="7" customFormat="false" ht="12.75" hidden="false" customHeight="false" outlineLevel="0" collapsed="false">
      <c r="A7" s="1" t="n">
        <v>7500</v>
      </c>
      <c r="B7" s="0" t="s">
        <v>6</v>
      </c>
      <c r="D7" s="0" t="s">
        <v>7</v>
      </c>
      <c r="E7" s="0" t="s">
        <v>8</v>
      </c>
      <c r="F7" s="0" t="n">
        <v>1.8</v>
      </c>
      <c r="G7" s="0" t="s">
        <v>9</v>
      </c>
      <c r="H7" s="0" t="n">
        <v>0.09</v>
      </c>
      <c r="I7" s="0" t="s">
        <v>10</v>
      </c>
      <c r="J7" s="0" t="n">
        <f aca="false">F6+F7*(H7-F6)</f>
        <v>0.1316</v>
      </c>
      <c r="L7" s="0" t="s">
        <v>11</v>
      </c>
      <c r="M7" s="0" t="n">
        <v>0.1429</v>
      </c>
      <c r="N7" s="0" t="n">
        <v>0.2449</v>
      </c>
      <c r="O7" s="0" t="n">
        <v>0.1749</v>
      </c>
      <c r="P7" s="0" t="n">
        <v>0.1249</v>
      </c>
      <c r="Q7" s="0" t="n">
        <v>0.0893</v>
      </c>
      <c r="R7" s="0" t="n">
        <v>0.0892</v>
      </c>
      <c r="S7" s="0" t="n">
        <v>0.0893</v>
      </c>
      <c r="T7" s="0" t="n">
        <v>0.0446</v>
      </c>
    </row>
    <row r="8" customFormat="false" ht="12.75" hidden="false" customHeight="false" outlineLevel="0" collapsed="false">
      <c r="A8" s="1" t="n">
        <v>3800</v>
      </c>
      <c r="B8" s="0" t="s">
        <v>12</v>
      </c>
      <c r="D8" s="0" t="s">
        <v>13</v>
      </c>
      <c r="E8" s="0" t="s">
        <v>14</v>
      </c>
      <c r="F8" s="0" t="n">
        <v>0.063</v>
      </c>
      <c r="G8" s="0" t="s">
        <v>15</v>
      </c>
      <c r="H8" s="0" t="n">
        <v>0.23</v>
      </c>
      <c r="I8" s="0" t="s">
        <v>16</v>
      </c>
      <c r="J8" s="0" t="n">
        <f aca="false">(1-H8)*(F6+0.5*(F8-F6))</f>
        <v>0.038885</v>
      </c>
    </row>
    <row r="9" customFormat="false" ht="12.75" hidden="false" customHeight="false" outlineLevel="0" collapsed="false">
      <c r="B9" s="2" t="s">
        <v>17</v>
      </c>
      <c r="D9" s="0" t="s">
        <v>18</v>
      </c>
      <c r="E9" s="0" t="n">
        <f aca="false">0.65</f>
        <v>0.65</v>
      </c>
    </row>
    <row r="10" customFormat="false" ht="12.75" hidden="false" customHeight="false" outlineLevel="0" collapsed="false">
      <c r="D10" s="0" t="s">
        <v>19</v>
      </c>
      <c r="E10" s="0" t="n">
        <f aca="false">1-E9</f>
        <v>0.35</v>
      </c>
      <c r="I10" s="0" t="s">
        <v>20</v>
      </c>
      <c r="K10" s="1" t="n">
        <f aca="false">A8</f>
        <v>3800</v>
      </c>
    </row>
    <row r="11" customFormat="false" ht="12.75" hidden="false" customHeight="false" outlineLevel="0" collapsed="false">
      <c r="D11" s="0" t="s">
        <v>3</v>
      </c>
      <c r="E11" s="3" t="n">
        <f aca="false">E9*J7+E10*J8</f>
        <v>0.09914975</v>
      </c>
      <c r="I11" s="0" t="s">
        <v>21</v>
      </c>
      <c r="K11" s="0" t="n">
        <v>100</v>
      </c>
      <c r="L11" s="0" t="s">
        <v>22</v>
      </c>
    </row>
    <row r="12" customFormat="false" ht="12.75" hidden="false" customHeight="false" outlineLevel="0" collapsed="false">
      <c r="A12" s="0" t="s">
        <v>23</v>
      </c>
      <c r="D12" s="0" t="s">
        <v>24</v>
      </c>
      <c r="E12" s="0" t="n">
        <v>5</v>
      </c>
      <c r="F12" s="0" t="s">
        <v>25</v>
      </c>
      <c r="G12" s="1" t="n">
        <v>30000</v>
      </c>
      <c r="H12" s="0" t="s">
        <v>26</v>
      </c>
      <c r="J12" s="0" t="s">
        <v>27</v>
      </c>
      <c r="L12" s="1" t="n">
        <f aca="false">K10*K11</f>
        <v>380000</v>
      </c>
    </row>
    <row r="13" customFormat="false" ht="12.75" hidden="false" customHeight="false" outlineLevel="0" collapsed="false">
      <c r="B13" s="1" t="n">
        <f aca="false">A6*(A7-A8)</f>
        <v>12950000</v>
      </c>
      <c r="D13" s="0" t="s">
        <v>28</v>
      </c>
      <c r="F13" s="1" t="n">
        <v>80000000</v>
      </c>
      <c r="J13" s="0" t="s">
        <v>29</v>
      </c>
      <c r="L13" s="1" t="n">
        <v>750000</v>
      </c>
    </row>
    <row r="14" customFormat="false" ht="12.75" hidden="false" customHeight="false" outlineLevel="0" collapsed="false">
      <c r="B14" s="1"/>
    </row>
    <row r="15" customFormat="false" ht="12.75" hidden="false" customHeight="false" outlineLevel="0" collapsed="false">
      <c r="A15" s="0" t="s">
        <v>30</v>
      </c>
      <c r="B15" s="1"/>
    </row>
    <row r="16" customFormat="false" ht="12.75" hidden="false" customHeight="false" outlineLevel="0" collapsed="false">
      <c r="B16" s="1"/>
    </row>
    <row r="17" customFormat="false" ht="12.75" hidden="false" customHeight="false" outlineLevel="0" collapsed="false">
      <c r="B17" s="1"/>
    </row>
    <row r="18" customFormat="false" ht="12.75" hidden="false" customHeight="false" outlineLevel="0" collapsed="false">
      <c r="A18" s="0" t="s">
        <v>31</v>
      </c>
      <c r="B18" s="0" t="n">
        <v>0</v>
      </c>
      <c r="C18" s="0" t="n">
        <v>1</v>
      </c>
      <c r="D18" s="0" t="n">
        <v>2</v>
      </c>
      <c r="E18" s="0" t="n">
        <v>3</v>
      </c>
      <c r="F18" s="0" t="n">
        <v>4</v>
      </c>
      <c r="G18" s="0" t="n">
        <v>5</v>
      </c>
      <c r="H18" s="0" t="n">
        <v>6</v>
      </c>
      <c r="I18" s="0" t="n">
        <v>7</v>
      </c>
      <c r="J18" s="0" t="n">
        <v>8</v>
      </c>
      <c r="K18" s="0" t="n">
        <v>9</v>
      </c>
      <c r="L18" s="0" t="n">
        <v>10</v>
      </c>
      <c r="M18" s="0" t="n">
        <v>11</v>
      </c>
      <c r="N18" s="0" t="n">
        <v>12</v>
      </c>
      <c r="O18" s="0" t="n">
        <v>13</v>
      </c>
      <c r="P18" s="0" t="n">
        <v>14</v>
      </c>
      <c r="Q18" s="0" t="n">
        <v>15</v>
      </c>
      <c r="R18" s="0" t="n">
        <v>16</v>
      </c>
    </row>
    <row r="19" customFormat="false" ht="12.75" hidden="false" customHeight="false" outlineLevel="0" collapsed="false">
      <c r="A19" s="0" t="s">
        <v>32</v>
      </c>
      <c r="B19" s="0" t="n">
        <f aca="false">1/(1+$E$11)^B18</f>
        <v>1</v>
      </c>
      <c r="C19" s="0" t="n">
        <f aca="false">1/(1+$E$11)^C18</f>
        <v>0.909794138605772</v>
      </c>
      <c r="D19" s="0" t="n">
        <f aca="false">1/(1+$E$11)^D18</f>
        <v>0.827725374641419</v>
      </c>
      <c r="E19" s="0" t="n">
        <f aca="false">1/(1+$E$11)^E18</f>
        <v>0.75305969422403</v>
      </c>
      <c r="F19" s="0" t="n">
        <f aca="false">1/(1+$E$11)^F18</f>
        <v>0.685129295825278</v>
      </c>
      <c r="G19" s="0" t="n">
        <f aca="false">1/(1+$E$11)^G18</f>
        <v>0.623326617528938</v>
      </c>
      <c r="H19" s="0" t="n">
        <f aca="false">1/(1+$E$11)^H18</f>
        <v>0.56709890306479</v>
      </c>
      <c r="I19" s="0" t="n">
        <f aca="false">1/(1+$E$11)^I18</f>
        <v>0.515943258018109</v>
      </c>
      <c r="J19" s="0" t="n">
        <f aca="false">1/(1+$E$11)^J18</f>
        <v>0.469402151998041</v>
      </c>
      <c r="K19" s="0" t="n">
        <f aca="false">1/(1+$E$11)^K18</f>
        <v>0.427059326536754</v>
      </c>
      <c r="L19" s="0" t="n">
        <f aca="false">1/(1+$E$11)^L18</f>
        <v>0.388536072120067</v>
      </c>
      <c r="M19" s="0" t="n">
        <f aca="false">1/(1+$E$11)^M18</f>
        <v>0.353487841051746</v>
      </c>
      <c r="N19" s="0" t="n">
        <f aca="false">1/(1+$E$11)^N18</f>
        <v>0.321601165857288</v>
      </c>
      <c r="O19" s="0" t="n">
        <f aca="false">1/(1+$E$11)^O18</f>
        <v>0.292590855665743</v>
      </c>
      <c r="P19" s="0" t="n">
        <f aca="false">1/(1+$E$11)^P18</f>
        <v>0.266197445494341</v>
      </c>
      <c r="Q19" s="0" t="n">
        <f aca="false">1/(1+$E$11)^Q18</f>
        <v>0.242184875622581</v>
      </c>
      <c r="R19" s="0" t="n">
        <f aca="false">1/(1+$E$11)^R18</f>
        <v>0.220338380300392</v>
      </c>
    </row>
    <row r="20" customFormat="false" ht="12.75" hidden="false" customHeight="false" outlineLevel="0" collapsed="false">
      <c r="A20" s="0" t="s">
        <v>33</v>
      </c>
      <c r="B20" s="1" t="n">
        <f aca="false">-0.5*F13</f>
        <v>-40000000</v>
      </c>
      <c r="C20" s="1" t="n">
        <f aca="false">-0.5*F13</f>
        <v>-40000000</v>
      </c>
    </row>
    <row r="21" customFormat="false" ht="12.75" hidden="false" customHeight="false" outlineLevel="0" collapsed="false">
      <c r="A21" s="1" t="s">
        <v>24</v>
      </c>
      <c r="B21" s="1" t="n">
        <f aca="false">-E12*G12</f>
        <v>-150000</v>
      </c>
      <c r="C21" s="1"/>
      <c r="D21" s="1"/>
      <c r="E21" s="1"/>
      <c r="F21" s="1"/>
      <c r="G21" s="1"/>
      <c r="H21" s="1"/>
      <c r="I21" s="1"/>
      <c r="J21" s="1"/>
      <c r="K21" s="1"/>
      <c r="L21" s="1"/>
      <c r="M21" s="1"/>
      <c r="N21" s="1"/>
      <c r="O21" s="1"/>
      <c r="P21" s="1"/>
      <c r="Q21" s="1"/>
      <c r="R21" s="1" t="n">
        <f aca="false">-B21</f>
        <v>150000</v>
      </c>
      <c r="S21" s="1"/>
    </row>
    <row r="22" customFormat="false" ht="12.75" hidden="false" customHeight="false" outlineLevel="0" collapsed="false">
      <c r="A22" s="1" t="s">
        <v>34</v>
      </c>
      <c r="D22" s="1" t="n">
        <f aca="false">-L12-L13</f>
        <v>-1130000</v>
      </c>
      <c r="E22" s="1"/>
      <c r="F22" s="1"/>
      <c r="G22" s="1"/>
      <c r="H22" s="1"/>
      <c r="I22" s="1"/>
      <c r="J22" s="1"/>
      <c r="K22" s="1"/>
      <c r="L22" s="1"/>
      <c r="M22" s="1"/>
      <c r="N22" s="1"/>
      <c r="O22" s="1"/>
      <c r="P22" s="1"/>
      <c r="Q22" s="1"/>
      <c r="R22" s="1" t="n">
        <f aca="false">-D22</f>
        <v>1130000</v>
      </c>
      <c r="S22" s="1"/>
    </row>
    <row r="23" customFormat="false" ht="12.75" hidden="false" customHeight="false" outlineLevel="0" collapsed="false">
      <c r="A23" s="0" t="s">
        <v>35</v>
      </c>
      <c r="D23" s="1" t="n">
        <f aca="false">$B$13*(1-$H$8)</f>
        <v>9971500</v>
      </c>
      <c r="E23" s="1" t="n">
        <f aca="false">$B$13*(1-$H$8)</f>
        <v>9971500</v>
      </c>
      <c r="F23" s="1" t="n">
        <f aca="false">$B$13*(1-$H$8)</f>
        <v>9971500</v>
      </c>
      <c r="G23" s="1" t="n">
        <f aca="false">$B$13*(1-$H$8)</f>
        <v>9971500</v>
      </c>
      <c r="H23" s="1" t="n">
        <f aca="false">$B$13*(1-$H$8)</f>
        <v>9971500</v>
      </c>
      <c r="I23" s="1" t="n">
        <f aca="false">$B$13*(1-$H$8)</f>
        <v>9971500</v>
      </c>
      <c r="J23" s="1" t="n">
        <f aca="false">$B$13*(1-$H$8)</f>
        <v>9971500</v>
      </c>
      <c r="K23" s="1" t="n">
        <f aca="false">$B$13*(1-$H$8)</f>
        <v>9971500</v>
      </c>
      <c r="L23" s="1" t="n">
        <f aca="false">$B$13*(1-$H$8)</f>
        <v>9971500</v>
      </c>
      <c r="M23" s="1" t="n">
        <f aca="false">$B$13*(1-$H$8)</f>
        <v>9971500</v>
      </c>
      <c r="N23" s="1" t="n">
        <f aca="false">$B$13*(1-$H$8)</f>
        <v>9971500</v>
      </c>
      <c r="O23" s="1" t="n">
        <f aca="false">$B$13*(1-$H$8)</f>
        <v>9971500</v>
      </c>
      <c r="P23" s="1" t="n">
        <f aca="false">$B$13*(1-$H$8)</f>
        <v>9971500</v>
      </c>
      <c r="Q23" s="1" t="n">
        <f aca="false">$B$13*(1-$H$8)</f>
        <v>9971500</v>
      </c>
      <c r="R23" s="1" t="n">
        <f aca="false">$B$13*(1-$H$8)</f>
        <v>9971500</v>
      </c>
    </row>
    <row r="24" customFormat="false" ht="12.75" hidden="false" customHeight="false" outlineLevel="0" collapsed="false">
      <c r="A24" s="0" t="s">
        <v>36</v>
      </c>
      <c r="D24" s="1" t="n">
        <f aca="false">M7*$F$13*$H$8</f>
        <v>2629360</v>
      </c>
      <c r="E24" s="1" t="n">
        <f aca="false">N7*$F$13*$H$8</f>
        <v>4506160</v>
      </c>
      <c r="F24" s="1" t="n">
        <f aca="false">O7*$F$13*$H$8</f>
        <v>3218160</v>
      </c>
      <c r="G24" s="1" t="n">
        <f aca="false">P7*$F$13*$H$8</f>
        <v>2298160</v>
      </c>
      <c r="H24" s="1" t="n">
        <f aca="false">Q7*$F$13*$H$8</f>
        <v>1643120</v>
      </c>
      <c r="I24" s="1" t="n">
        <f aca="false">R7*$F$13*$H$8</f>
        <v>1641280</v>
      </c>
      <c r="J24" s="1" t="n">
        <f aca="false">S7*$F$13*$H$8</f>
        <v>1643120</v>
      </c>
      <c r="K24" s="1" t="n">
        <f aca="false">T7*$F$13*$H$8</f>
        <v>820640</v>
      </c>
      <c r="L24" s="1"/>
      <c r="M24" s="1"/>
      <c r="N24" s="1"/>
      <c r="O24" s="1"/>
      <c r="P24" s="1"/>
      <c r="Q24" s="1"/>
      <c r="R24" s="1"/>
    </row>
    <row r="25" customFormat="false" ht="12.75" hidden="false" customHeight="false" outlineLevel="0" collapsed="false">
      <c r="R25" s="1"/>
    </row>
    <row r="26" customFormat="false" ht="12.75" hidden="false" customHeight="false" outlineLevel="0" collapsed="false">
      <c r="A26" s="0" t="s">
        <v>37</v>
      </c>
      <c r="B26" s="1" t="n">
        <f aca="false">SUM(B20:B24)</f>
        <v>-40150000</v>
      </c>
      <c r="C26" s="1" t="n">
        <f aca="false">SUM(C20:C24)</f>
        <v>-40000000</v>
      </c>
      <c r="D26" s="1" t="n">
        <f aca="false">SUM(D20:D24)</f>
        <v>11470860</v>
      </c>
      <c r="E26" s="1" t="n">
        <f aca="false">SUM(E20:E24)</f>
        <v>14477660</v>
      </c>
      <c r="F26" s="1" t="n">
        <f aca="false">SUM(F20:F24)</f>
        <v>13189660</v>
      </c>
      <c r="G26" s="1" t="n">
        <f aca="false">SUM(G20:G24)</f>
        <v>12269660</v>
      </c>
      <c r="H26" s="1" t="n">
        <f aca="false">SUM(H20:H24)</f>
        <v>11614620</v>
      </c>
      <c r="I26" s="1" t="n">
        <f aca="false">SUM(I20:I24)</f>
        <v>11612780</v>
      </c>
      <c r="J26" s="1" t="n">
        <f aca="false">SUM(J20:J24)</f>
        <v>11614620</v>
      </c>
      <c r="K26" s="1" t="n">
        <f aca="false">SUM(K20:K24)</f>
        <v>10792140</v>
      </c>
      <c r="L26" s="1" t="n">
        <f aca="false">SUM(L20:L24)</f>
        <v>9971500</v>
      </c>
      <c r="M26" s="1" t="n">
        <f aca="false">SUM(M20:M24)</f>
        <v>9971500</v>
      </c>
      <c r="N26" s="1" t="n">
        <f aca="false">SUM(N20:N24)</f>
        <v>9971500</v>
      </c>
      <c r="O26" s="1" t="n">
        <f aca="false">SUM(O20:O24)</f>
        <v>9971500</v>
      </c>
      <c r="P26" s="1" t="n">
        <f aca="false">SUM(P20:P24)</f>
        <v>9971500</v>
      </c>
      <c r="Q26" s="1" t="n">
        <f aca="false">SUM(Q20:Q24)</f>
        <v>9971500</v>
      </c>
      <c r="R26" s="1" t="n">
        <f aca="false">SUM(R20:R24)</f>
        <v>11251500</v>
      </c>
    </row>
    <row r="27" customFormat="false" ht="12.75" hidden="false" customHeight="false" outlineLevel="0" collapsed="false">
      <c r="A27" s="0" t="s">
        <v>38</v>
      </c>
      <c r="B27" s="1" t="n">
        <f aca="false">B19*B26</f>
        <v>-40150000</v>
      </c>
      <c r="C27" s="1" t="n">
        <f aca="false">C19*C26</f>
        <v>-36391765.5442309</v>
      </c>
      <c r="D27" s="1" t="n">
        <f aca="false">D19*D26</f>
        <v>9494721.89095927</v>
      </c>
      <c r="E27" s="1" t="n">
        <f aca="false">E19*E26</f>
        <v>10902542.2126795</v>
      </c>
      <c r="F27" s="1" t="n">
        <f aca="false">F19*F26</f>
        <v>9036622.46797483</v>
      </c>
      <c r="G27" s="1" t="n">
        <f aca="false">G19*G26</f>
        <v>7648005.66603011</v>
      </c>
      <c r="H27" s="1" t="n">
        <f aca="false">H19*H26</f>
        <v>6586638.26151437</v>
      </c>
      <c r="I27" s="1" t="n">
        <f aca="false">I19*I26</f>
        <v>5991535.54784753</v>
      </c>
      <c r="J27" s="1" t="n">
        <f aca="false">J19*J26</f>
        <v>5451927.62263949</v>
      </c>
      <c r="K27" s="1" t="n">
        <f aca="false">K19*K26</f>
        <v>4608884.04029036</v>
      </c>
      <c r="L27" s="1" t="n">
        <f aca="false">L19*L26</f>
        <v>3874287.44314525</v>
      </c>
      <c r="M27" s="1" t="n">
        <f aca="false">M19*M26</f>
        <v>3524804.00704749</v>
      </c>
      <c r="N27" s="1" t="n">
        <f aca="false">N19*N26</f>
        <v>3206846.02534595</v>
      </c>
      <c r="O27" s="1" t="n">
        <f aca="false">O19*O26</f>
        <v>2917569.71727096</v>
      </c>
      <c r="P27" s="1" t="n">
        <f aca="false">P19*P26</f>
        <v>2654387.82774682</v>
      </c>
      <c r="Q27" s="1" t="n">
        <f aca="false">Q19*Q26</f>
        <v>2414946.48727056</v>
      </c>
      <c r="R27" s="1" t="n">
        <f aca="false">R19*R26</f>
        <v>2479137.28594986</v>
      </c>
    </row>
    <row r="29" customFormat="false" ht="12.75" hidden="false" customHeight="false" outlineLevel="0" collapsed="false">
      <c r="A29" s="0" t="s">
        <v>39</v>
      </c>
      <c r="B29" s="4" t="n">
        <f aca="false">SUM(B27:R27)</f>
        <v>4251090.95948142</v>
      </c>
    </row>
    <row r="33" customFormat="false" ht="12.75" hidden="false" customHeight="false" outlineLevel="0" collapsed="false">
      <c r="A33" s="0" t="s">
        <v>65</v>
      </c>
    </row>
    <row r="36" customFormat="false" ht="12.75" hidden="false" customHeight="false" outlineLevel="0" collapsed="false">
      <c r="C36" s="0" t="s">
        <v>66</v>
      </c>
    </row>
    <row r="37" customFormat="false" ht="12.75" hidden="false" customHeight="false" outlineLevel="0" collapsed="false">
      <c r="A37" s="0" t="s">
        <v>67</v>
      </c>
      <c r="C37" s="1" t="n">
        <v>11140684</v>
      </c>
    </row>
    <row r="39" customFormat="false" ht="12.75" hidden="false" customHeight="false" outlineLevel="0" collapsed="false">
      <c r="A39" s="0" t="s">
        <v>68</v>
      </c>
      <c r="C39" s="1" t="n">
        <v>19043734</v>
      </c>
    </row>
    <row r="41" customFormat="false" ht="12.75" hidden="false" customHeight="false" outlineLevel="0" collapsed="false">
      <c r="A41" s="0" t="s">
        <v>69</v>
      </c>
      <c r="C41" s="1" t="n">
        <v>4251091</v>
      </c>
    </row>
    <row r="44" customFormat="false" ht="12.75" hidden="false" customHeight="false" outlineLevel="0" collapsed="false">
      <c r="A44" s="0" t="s">
        <v>50</v>
      </c>
    </row>
    <row r="45" customFormat="false" ht="12.75" hidden="false" customHeight="false" outlineLevel="0" collapsed="false">
      <c r="B45" s="0" t="s">
        <v>70</v>
      </c>
    </row>
    <row r="46" customFormat="false" ht="12.75" hidden="false" customHeight="false" outlineLevel="0" collapsed="false">
      <c r="B46" s="0" t="s">
        <v>71</v>
      </c>
    </row>
    <row r="48" customFormat="false" ht="12.75" hidden="false" customHeight="false" outlineLevel="0" collapsed="false">
      <c r="B48" s="0" t="s">
        <v>72</v>
      </c>
    </row>
    <row r="49" customFormat="false" ht="12.75" hidden="false" customHeight="false" outlineLevel="0" collapsed="false">
      <c r="B49" s="0" t="s">
        <v>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versity of Arizo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2T17:44:23Z</dcterms:created>
  <dc:creator>Chris Lamoureux</dc:creator>
  <dc:description/>
  <dc:language>en-US</dc:language>
  <cp:lastModifiedBy>Chris Lamoureux</cp:lastModifiedBy>
  <dcterms:modified xsi:type="dcterms:W3CDTF">2019-02-10T16:3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