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8">
  <si>
    <t xml:space="preserve">The real options approach to capital budgeting is not inconsistent with the Net Present Value Rule.</t>
  </si>
  <si>
    <t xml:space="preserve">  (Recall the NPV Rule is that undertaking a project with a NPV of $K will add $K in value to the firm.)</t>
  </si>
  <si>
    <t xml:space="preserve">It expands the NPV rule to a dynamic optimization framework.  That's why we need a decision tree.  A key to dynamic optimization is</t>
  </si>
  <si>
    <t xml:space="preserve">     working backwards through the tree.  At each node we ask--if we are at this node, what is the optimal thing to do?</t>
  </si>
  <si>
    <t xml:space="preserve">We put the value of this optimal decision in the tree--enabling us to make optimizing decisions at earlier dates.</t>
  </si>
  <si>
    <t xml:space="preserve">This uses the Principle of Optimality, which says that regardless of how we get to a node, you do what is optimal in that node.</t>
  </si>
  <si>
    <t xml:space="preserve">   This is fully consistent with the fact that sunk costs are not material to optimal decision making.</t>
  </si>
  <si>
    <t xml:space="preserve">Intel:</t>
  </si>
  <si>
    <t xml:space="preserve">% in Cap Structure</t>
  </si>
  <si>
    <t xml:space="preserve">rf</t>
  </si>
  <si>
    <t xml:space="preserve">WACC:</t>
  </si>
  <si>
    <t xml:space="preserve">ke:</t>
  </si>
  <si>
    <t xml:space="preserve">ytm-INTC:</t>
  </si>
  <si>
    <t xml:space="preserve">Credit Spread:</t>
  </si>
  <si>
    <t xml:space="preserve">Risk Premium:</t>
  </si>
  <si>
    <t xml:space="preserve">beta</t>
  </si>
  <si>
    <t xml:space="preserve">A-T kd:</t>
  </si>
  <si>
    <t xml:space="preserve">E(Rm)-rf</t>
  </si>
  <si>
    <t xml:space="preserve">tax rate:</t>
  </si>
  <si>
    <t xml:space="preserve">For real estate investment (direct collateral):</t>
  </si>
  <si>
    <t xml:space="preserve">80% debt, 20% equity:</t>
  </si>
  <si>
    <t xml:space="preserve"> We should use the beta from a REIT that owns similar assets, rather than INTC's beta.</t>
  </si>
  <si>
    <t xml:space="preserve">   But the main point is that using the firm's WACC would be wrong because of the collateral nature of this asset.</t>
  </si>
  <si>
    <t xml:space="preserve">This question highlights the fact that it is not appropriate to use WACC for all projects.</t>
  </si>
  <si>
    <t xml:space="preserve">A key aspect of the appropriate capital mix for a project is the collateral value of the asset.</t>
  </si>
  <si>
    <t xml:space="preserve">Land and buildings are prototypes of readily-collaterizable real assets.</t>
  </si>
  <si>
    <t xml:space="preserve">   Also debt is generally cheaper than equity.  This is true even if there is no tax advantage to debt financing.</t>
  </si>
  <si>
    <t xml:space="preserve">NPV analysis:</t>
  </si>
  <si>
    <t xml:space="preserve">Time 0 Cash Outflows:</t>
  </si>
  <si>
    <t xml:space="preserve">  Land:</t>
  </si>
  <si>
    <t xml:space="preserve">Plan &amp; Eq</t>
  </si>
  <si>
    <t xml:space="preserve">ytm-AMAT:</t>
  </si>
  <si>
    <t xml:space="preserve">Annuity:</t>
  </si>
  <si>
    <t xml:space="preserve"> years</t>
  </si>
  <si>
    <t xml:space="preserve">PV:</t>
  </si>
  <si>
    <t xml:space="preserve"> The annuity starts in 1 year so we have to discount it back to Time 0.</t>
  </si>
  <si>
    <t xml:space="preserve">NPV:</t>
  </si>
  <si>
    <t xml:space="preserve">Wait 2 years:</t>
  </si>
  <si>
    <t xml:space="preserve">Option analysis so use ke</t>
  </si>
  <si>
    <t xml:space="preserve">Again, we do not use wacc to value real options, since they are completely uncollaterizable.</t>
  </si>
  <si>
    <t xml:space="preserve">PV of capital outlay:</t>
  </si>
  <si>
    <t xml:space="preserve"> If we wait 2 years we would not incur the cash outlay until 2 years from now.</t>
  </si>
  <si>
    <t xml:space="preserve">Value of Annuity in ``Up-State:</t>
  </si>
  <si>
    <t xml:space="preserve">  If we wait 2 years, the annuity would start in 3 years.  (First cash flow at T=4.)</t>
  </si>
  <si>
    <t xml:space="preserve">Project's EPV:</t>
  </si>
  <si>
    <t xml:space="preserve">  The value of weighting is:</t>
  </si>
  <si>
    <t xml:space="preserve">The reason this is valuable is that by waiting we avoid investing in a flop.</t>
  </si>
  <si>
    <t xml:space="preserve">Of course we would lose 2 years of the original annuity, but the benefits of waiting outweigh this co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2" min="2" style="0" width="14"/>
    <col collapsed="false" customWidth="true" hidden="false" outlineLevel="0" max="3" min="3" style="0" width="11.86"/>
    <col collapsed="false" customWidth="true" hidden="false" outlineLevel="0" max="5" min="4" style="0" width="12.14"/>
    <col collapsed="false" customWidth="true" hidden="false" outlineLevel="0" max="7" min="7" style="0" width="11.86"/>
    <col collapsed="false" customWidth="true" hidden="false" outlineLevel="0" max="9" min="9" style="0" width="13.8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3" customFormat="false" ht="12.75" hidden="false" customHeight="false" outlineLevel="0" collapsed="false">
      <c r="A13" s="0" t="s">
        <v>7</v>
      </c>
      <c r="G13" s="0" t="s">
        <v>8</v>
      </c>
    </row>
    <row r="14" customFormat="false" ht="12.75" hidden="false" customHeight="false" outlineLevel="0" collapsed="false">
      <c r="A14" s="0" t="s">
        <v>9</v>
      </c>
      <c r="B14" s="0" t="n">
        <v>0.035</v>
      </c>
      <c r="D14" s="1" t="s">
        <v>10</v>
      </c>
      <c r="E14" s="1" t="s">
        <v>11</v>
      </c>
      <c r="F14" s="1" t="n">
        <f aca="false">B14+B16*B17</f>
        <v>0.083</v>
      </c>
      <c r="G14" s="2" t="n">
        <v>0.89</v>
      </c>
    </row>
    <row r="15" customFormat="false" ht="12.75" hidden="false" customHeight="false" outlineLevel="0" collapsed="false">
      <c r="A15" s="0" t="s">
        <v>12</v>
      </c>
      <c r="B15" s="0" t="n">
        <f aca="false">B14+0.0082</f>
        <v>0.0432</v>
      </c>
      <c r="E15" s="3" t="s">
        <v>13</v>
      </c>
      <c r="F15" s="3" t="n">
        <f aca="false">B15-B14</f>
        <v>0.0082</v>
      </c>
      <c r="G15" s="2" t="s">
        <v>14</v>
      </c>
      <c r="H15" s="0" t="n">
        <f aca="false">0.5*F15</f>
        <v>0.0041</v>
      </c>
    </row>
    <row r="16" customFormat="false" ht="12.75" hidden="false" customHeight="false" outlineLevel="0" collapsed="false">
      <c r="A16" s="0" t="s">
        <v>15</v>
      </c>
      <c r="B16" s="0" t="n">
        <v>1.2</v>
      </c>
      <c r="D16" s="1" t="n">
        <f aca="false">G14*F14+G16*F16</f>
        <v>0.07679468</v>
      </c>
      <c r="E16" s="1" t="s">
        <v>16</v>
      </c>
      <c r="F16" s="1" t="n">
        <f aca="false">(1-B18)*(B14+H15)</f>
        <v>0.026588</v>
      </c>
      <c r="G16" s="2" t="n">
        <f aca="false">1-G14</f>
        <v>0.11</v>
      </c>
    </row>
    <row r="17" customFormat="false" ht="12.75" hidden="false" customHeight="false" outlineLevel="0" collapsed="false">
      <c r="A17" s="0" t="s">
        <v>17</v>
      </c>
      <c r="B17" s="0" t="n">
        <v>0.04</v>
      </c>
    </row>
    <row r="18" customFormat="false" ht="12.75" hidden="false" customHeight="false" outlineLevel="0" collapsed="false">
      <c r="A18" s="0" t="s">
        <v>18</v>
      </c>
      <c r="B18" s="0" t="n">
        <v>0.32</v>
      </c>
    </row>
    <row r="20" customFormat="false" ht="12.75" hidden="false" customHeight="false" outlineLevel="0" collapsed="false">
      <c r="A20" s="0" t="s">
        <v>19</v>
      </c>
      <c r="D20" s="0" t="s">
        <v>20</v>
      </c>
    </row>
    <row r="21" customFormat="false" ht="12.75" hidden="false" customHeight="false" outlineLevel="0" collapsed="false">
      <c r="F21" s="0" t="n">
        <f aca="false">0.8*F16+0.2*F14</f>
        <v>0.0378704</v>
      </c>
      <c r="G21" s="0" t="s">
        <v>21</v>
      </c>
    </row>
    <row r="22" customFormat="false" ht="12.75" hidden="false" customHeight="false" outlineLevel="0" collapsed="false">
      <c r="G22" s="0" t="s">
        <v>22</v>
      </c>
    </row>
    <row r="23" customFormat="false" ht="12.75" hidden="false" customHeight="false" outlineLevel="0" collapsed="false">
      <c r="B23" s="0" t="s">
        <v>23</v>
      </c>
    </row>
    <row r="24" customFormat="false" ht="12.75" hidden="false" customHeight="false" outlineLevel="0" collapsed="false">
      <c r="B24" s="0" t="s">
        <v>24</v>
      </c>
    </row>
    <row r="25" customFormat="false" ht="12.75" hidden="false" customHeight="false" outlineLevel="0" collapsed="false">
      <c r="B25" s="0" t="s">
        <v>25</v>
      </c>
    </row>
    <row r="26" customFormat="false" ht="12.75" hidden="false" customHeight="false" outlineLevel="0" collapsed="false">
      <c r="B26" s="0" t="s">
        <v>26</v>
      </c>
    </row>
    <row r="27" s="4" customFormat="true" ht="12.75" hidden="false" customHeight="false" outlineLevel="0" collapsed="false">
      <c r="B27" s="5"/>
    </row>
    <row r="28" s="4" customFormat="true" ht="12.75" hidden="false" customHeight="false" outlineLevel="0" collapsed="false"/>
    <row r="30" customFormat="false" ht="12.75" hidden="false" customHeight="false" outlineLevel="0" collapsed="false">
      <c r="A30" s="0" t="s">
        <v>27</v>
      </c>
      <c r="I30" s="0" t="s">
        <v>8</v>
      </c>
    </row>
    <row r="31" customFormat="false" ht="12.75" hidden="false" customHeight="false" outlineLevel="0" collapsed="false">
      <c r="B31" s="0" t="s">
        <v>28</v>
      </c>
      <c r="F31" s="1" t="s">
        <v>10</v>
      </c>
      <c r="G31" s="0" t="s">
        <v>11</v>
      </c>
      <c r="H31" s="0" t="n">
        <f aca="false">B35+B37*B38</f>
        <v>0.096</v>
      </c>
      <c r="I31" s="2" t="n">
        <v>0.92</v>
      </c>
    </row>
    <row r="32" customFormat="false" ht="12.75" hidden="false" customHeight="false" outlineLevel="0" collapsed="false">
      <c r="B32" s="0" t="s">
        <v>29</v>
      </c>
      <c r="C32" s="0" t="n">
        <v>50</v>
      </c>
      <c r="D32" s="0" t="n">
        <v>75000</v>
      </c>
      <c r="E32" s="6" t="n">
        <f aca="false">C32*D32</f>
        <v>3750000</v>
      </c>
      <c r="G32" s="0" t="s">
        <v>13</v>
      </c>
      <c r="H32" s="0" t="n">
        <f aca="false">B36-B35</f>
        <v>0.0094</v>
      </c>
      <c r="I32" s="2" t="s">
        <v>14</v>
      </c>
      <c r="J32" s="0" t="n">
        <f aca="false">0.5*H32</f>
        <v>0.0047</v>
      </c>
    </row>
    <row r="33" customFormat="false" ht="12.75" hidden="false" customHeight="false" outlineLevel="0" collapsed="false">
      <c r="B33" s="0" t="s">
        <v>30</v>
      </c>
      <c r="E33" s="6" t="n">
        <v>1000000000</v>
      </c>
      <c r="F33" s="1" t="n">
        <f aca="false">I31*H31+I33*H33</f>
        <v>0.09078448</v>
      </c>
      <c r="G33" s="0" t="s">
        <v>16</v>
      </c>
      <c r="H33" s="0" t="n">
        <f aca="false">(1-B39)*(B35+J32)</f>
        <v>0.030806</v>
      </c>
      <c r="I33" s="2" t="n">
        <f aca="false">1-I31</f>
        <v>0.08</v>
      </c>
    </row>
    <row r="35" customFormat="false" ht="12.75" hidden="false" customHeight="false" outlineLevel="0" collapsed="false">
      <c r="A35" s="0" t="s">
        <v>9</v>
      </c>
      <c r="B35" s="0" t="n">
        <v>0.0375</v>
      </c>
    </row>
    <row r="36" customFormat="false" ht="12.75" hidden="false" customHeight="false" outlineLevel="0" collapsed="false">
      <c r="A36" s="0" t="s">
        <v>31</v>
      </c>
      <c r="B36" s="0" t="n">
        <f aca="false">B35+0.0094</f>
        <v>0.0469</v>
      </c>
    </row>
    <row r="37" customFormat="false" ht="12.75" hidden="false" customHeight="false" outlineLevel="0" collapsed="false">
      <c r="A37" s="0" t="s">
        <v>15</v>
      </c>
      <c r="B37" s="0" t="n">
        <v>1.3</v>
      </c>
    </row>
    <row r="38" customFormat="false" ht="12.75" hidden="false" customHeight="false" outlineLevel="0" collapsed="false">
      <c r="A38" s="0" t="s">
        <v>17</v>
      </c>
      <c r="B38" s="0" t="n">
        <v>0.045</v>
      </c>
    </row>
    <row r="39" customFormat="false" ht="12.75" hidden="false" customHeight="false" outlineLevel="0" collapsed="false">
      <c r="A39" s="0" t="s">
        <v>18</v>
      </c>
      <c r="B39" s="0" t="n">
        <v>0.27</v>
      </c>
    </row>
    <row r="41" customFormat="false" ht="12.75" hidden="false" customHeight="false" outlineLevel="0" collapsed="false">
      <c r="A41" s="0" t="s">
        <v>32</v>
      </c>
    </row>
    <row r="42" customFormat="false" ht="12.75" hidden="false" customHeight="false" outlineLevel="0" collapsed="false">
      <c r="A42" s="0" t="n">
        <v>8</v>
      </c>
      <c r="B42" s="0" t="s">
        <v>33</v>
      </c>
      <c r="C42" s="0" t="n">
        <f aca="false">1/F33</f>
        <v>11.0150986159749</v>
      </c>
      <c r="D42" s="0" t="n">
        <f aca="false">C42/(1+F33)^A42</f>
        <v>5.49638048907933</v>
      </c>
      <c r="E42" s="0" t="n">
        <f aca="false">C42-D42</f>
        <v>5.51871812689556</v>
      </c>
    </row>
    <row r="43" customFormat="false" ht="12.75" hidden="false" customHeight="false" outlineLevel="0" collapsed="false">
      <c r="A43" s="6" t="n">
        <v>250000000</v>
      </c>
      <c r="B43" s="0" t="n">
        <f aca="false">A43*E42</f>
        <v>1379679531.72389</v>
      </c>
    </row>
    <row r="44" customFormat="false" ht="12.75" hidden="false" customHeight="false" outlineLevel="0" collapsed="false">
      <c r="A44" s="0" t="s">
        <v>34</v>
      </c>
      <c r="B44" s="6" t="n">
        <f aca="false">A43*E42/(1+F33)</f>
        <v>1264850717.09481</v>
      </c>
      <c r="C44" s="0" t="s">
        <v>35</v>
      </c>
    </row>
    <row r="46" customFormat="false" ht="12.75" hidden="false" customHeight="false" outlineLevel="0" collapsed="false">
      <c r="A46" s="0" t="s">
        <v>36</v>
      </c>
      <c r="B46" s="7" t="n">
        <f aca="false">B44-E33-E32</f>
        <v>261100717.09481</v>
      </c>
    </row>
    <row r="49" customFormat="false" ht="12.75" hidden="false" customHeight="false" outlineLevel="0" collapsed="false">
      <c r="A49" s="0" t="s">
        <v>37</v>
      </c>
      <c r="B49" s="0" t="s">
        <v>38</v>
      </c>
      <c r="D49" s="0" t="s">
        <v>39</v>
      </c>
    </row>
    <row r="51" customFormat="false" ht="12.75" hidden="false" customHeight="false" outlineLevel="0" collapsed="false">
      <c r="A51" s="0" t="s">
        <v>40</v>
      </c>
      <c r="C51" s="6" t="n">
        <f aca="false">(E32+E33)/(1+H31)^2</f>
        <v>835611580.265331</v>
      </c>
      <c r="D51" s="0" t="s">
        <v>41</v>
      </c>
    </row>
    <row r="52" customFormat="false" ht="12.75" hidden="false" customHeight="false" outlineLevel="0" collapsed="false">
      <c r="A52" s="0" t="s">
        <v>42</v>
      </c>
      <c r="C52" s="6" t="n">
        <v>500000000</v>
      </c>
      <c r="D52" s="6" t="n">
        <f aca="false">C52*E42</f>
        <v>2759359063.44778</v>
      </c>
      <c r="E52" s="6" t="n">
        <f aca="false">D52/(1+H31)^3</f>
        <v>2095928941.22139</v>
      </c>
    </row>
    <row r="53" customFormat="false" ht="12.75" hidden="false" customHeight="false" outlineLevel="0" collapsed="false">
      <c r="F53" s="0" t="s">
        <v>43</v>
      </c>
    </row>
    <row r="54" customFormat="false" ht="12.75" hidden="false" customHeight="false" outlineLevel="0" collapsed="false">
      <c r="A54" s="0" t="s">
        <v>44</v>
      </c>
      <c r="C54" s="6" t="n">
        <f aca="false">0.5*(E52-C51)</f>
        <v>630158680.478029</v>
      </c>
      <c r="D54" s="0" t="s">
        <v>45</v>
      </c>
      <c r="F54" s="6" t="n">
        <f aca="false">C54-B46</f>
        <v>369057963.383219</v>
      </c>
    </row>
    <row r="55" customFormat="false" ht="12.75" hidden="false" customHeight="false" outlineLevel="0" collapsed="false">
      <c r="D55" s="0" t="s">
        <v>46</v>
      </c>
    </row>
    <row r="56" customFormat="false" ht="12.75" hidden="false" customHeight="false" outlineLevel="0" collapsed="false">
      <c r="D56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21:07:29Z</dcterms:created>
  <dc:creator>Chris Lamoureux</dc:creator>
  <dc:description/>
  <dc:language>en-US</dc:language>
  <cp:lastModifiedBy>Chris Lamoureux</cp:lastModifiedBy>
  <dcterms:modified xsi:type="dcterms:W3CDTF">2019-02-09T18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