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solver_adj" vbProcedure="false">Sheet1!$H$3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Sheet1!$D$51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3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6">
  <si>
    <t xml:space="preserve">Bicycle manufacturer in US considering starting an export program.</t>
  </si>
  <si>
    <t xml:space="preserve">WACC</t>
  </si>
  <si>
    <t xml:space="preserve">  This is a small company so the owner's equity is probably owned by the proprietor and family.</t>
  </si>
  <si>
    <t xml:space="preserve">    We are not told about the capital structure so we will proceed using this WACC, which is obviously heavily weigjted to equity since most interest rates are less than 6%.</t>
  </si>
  <si>
    <t xml:space="preserve">Initial Investment:</t>
  </si>
  <si>
    <t xml:space="preserve">  This investment would be incurred at Time 0, and the project starts to generate cash flows at Time 1.  </t>
  </si>
  <si>
    <t xml:space="preserve">Project cash inflows:</t>
  </si>
  <si>
    <t xml:space="preserve">Tax rate:</t>
  </si>
  <si>
    <t xml:space="preserve">Number of units:</t>
  </si>
  <si>
    <t xml:space="preserve">Cost per unit:</t>
  </si>
  <si>
    <t xml:space="preserve">Euro Price per unit</t>
  </si>
  <si>
    <t xml:space="preserve">Current and expected exchange rate: one euro buys 1.23 US dollars:</t>
  </si>
  <si>
    <t xml:space="preserve">Expected dollar annuity (per annum):</t>
  </si>
  <si>
    <t xml:space="preserve">  (Note that this is the after-tax cash flow in US dollars)</t>
  </si>
  <si>
    <t xml:space="preserve">Term of annuity:</t>
  </si>
  <si>
    <t xml:space="preserve"> years</t>
  </si>
  <si>
    <t xml:space="preserve">Computation of the relevant annuity factor:</t>
  </si>
  <si>
    <t xml:space="preserve">Perp</t>
  </si>
  <si>
    <t xml:space="preserve">Fut Perp</t>
  </si>
  <si>
    <t xml:space="preserve">Annuity:</t>
  </si>
  <si>
    <t xml:space="preserve"> (Remember that an annuity is easily valued as the difference between 2 perpetuities.)</t>
  </si>
  <si>
    <t xml:space="preserve">In this case the annuity starts immediately, so its PV is:</t>
  </si>
  <si>
    <t xml:space="preserve">  (This annuity factor is the present value of $1 to be received at the end of the next 8 years</t>
  </si>
  <si>
    <t xml:space="preserve">Therefore the project's NPV is:</t>
  </si>
  <si>
    <t xml:space="preserve">        discounted at 11%.)</t>
  </si>
  <si>
    <t xml:space="preserve">Because the project has a positive NPV, the traditional valuation approach says that the owner should start the export program</t>
  </si>
  <si>
    <t xml:space="preserve">But uncertainty about future exchange rates may make waiting a viable alternative.</t>
  </si>
  <si>
    <t xml:space="preserve">Note that an exporter like our bike manufacturer incurs costs in US dollars, but receives revenues in foreign currency.</t>
  </si>
  <si>
    <t xml:space="preserve">  The exporter is better off the more dollars that one euro can buy -- that is, he benefits from depreciation of his home currency.</t>
  </si>
  <si>
    <t xml:space="preserve">   (As an aside, this is why policy makers want to weaken their currency--it will stimulate exports and harm imports.)</t>
  </si>
  <si>
    <t xml:space="preserve">Now we extend the analysis to consider the future exchange rate after 1 year.</t>
  </si>
  <si>
    <t xml:space="preserve">Dispersion:</t>
  </si>
  <si>
    <t xml:space="preserve">  Volatility in the exchange rate is captured by this value -- which is added to</t>
  </si>
  <si>
    <t xml:space="preserve">probability that the $ will depreciate to:</t>
  </si>
  <si>
    <t xml:space="preserve">    the current exchange rate to get the upside, and subtracted from the current</t>
  </si>
  <si>
    <t xml:space="preserve">In this state of nature, starting to export has an annual  annuity value of:</t>
  </si>
  <si>
    <t xml:space="preserve">    exchange rate to get the downside.  And since the probabilities are symmetric,</t>
  </si>
  <si>
    <t xml:space="preserve">And therefore, the NPV of the project is:</t>
  </si>
  <si>
    <t xml:space="preserve">    the expected exchange rate is not changed, as this value is changed.</t>
  </si>
  <si>
    <t xml:space="preserve">probability that the exchange rate will be unchanged:</t>
  </si>
  <si>
    <t xml:space="preserve">  (Notice that this matches the original case.)</t>
  </si>
  <si>
    <t xml:space="preserve">Note that since we are waiting for one year, these annuity values are as of Year 1.</t>
  </si>
  <si>
    <t xml:space="preserve">probability that the $ will appreciate to:</t>
  </si>
  <si>
    <t xml:space="preserve">Because we have a negative value in the last case, we consider waiting.</t>
  </si>
  <si>
    <t xml:space="preserve">The value of waiting is:</t>
  </si>
  <si>
    <t xml:space="preserve">  note that we have the discounted present value of our optimal strategy after 1 year.</t>
  </si>
  <si>
    <t xml:space="preserve">Note that we use the MAX function to highlight the benefits of waiting.</t>
  </si>
  <si>
    <t xml:space="preserve">Therefore the waiting option is worth:</t>
  </si>
  <si>
    <t xml:space="preserve">  and waiting to see what happens to exchange rates would add more value than would starting the export program immediately.</t>
  </si>
  <si>
    <t xml:space="preserve">  Even though we forego the first year cash flows.</t>
  </si>
  <si>
    <t xml:space="preserve">  The benefit of not being invested when the dollar appreciates more than offsets the costs of losing the first year's cash flows.</t>
  </si>
  <si>
    <t xml:space="preserve">By changing Cell H33 we can consider the effect of more / less volatility in the exchange rate on the investment decision.</t>
  </si>
  <si>
    <t xml:space="preserve">More volatility increases the value of the waiting option, as it allows you to benefit from more and more dollar depreciation, while being unaffected by heightened dollar appreciation.</t>
  </si>
  <si>
    <t xml:space="preserve">  The reason the increased appreciation does not affect you is that by waiting you choose not to start exporting in these states of nature.</t>
  </si>
  <si>
    <t xml:space="preserve">In fact, we can use Solver to find the value in Cell H32 that will cause the value in Cell D51 to equal 0.   We find that is:</t>
  </si>
  <si>
    <t xml:space="preserve">This means that if volatility is less than 19.45 US cents per euro, then proceeding immediately is more valuable than waitin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5">
    <font>
      <sz val="10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11.125" defaultRowHeight="12.75" zeroHeight="false" outlineLevelRow="0" outlineLevelCol="0"/>
  <cols>
    <col collapsed="false" customWidth="true" hidden="false" outlineLevel="0" max="3" min="3" style="0" width="15.5"/>
    <col collapsed="false" customWidth="true" hidden="false" outlineLevel="0" max="4" min="4" style="0" width="20.38"/>
    <col collapsed="false" customWidth="true" hidden="false" outlineLevel="0" max="5" min="5" style="0" width="22.76"/>
    <col collapsed="false" customWidth="true" hidden="false" outlineLevel="0" max="6" min="6" style="0" width="14.88"/>
    <col collapsed="false" customWidth="true" hidden="false" outlineLevel="0" max="7" min="7" style="0" width="14.76"/>
    <col collapsed="false" customWidth="true" hidden="false" outlineLevel="0" max="8" min="8" style="0" width="13.38"/>
    <col collapsed="false" customWidth="true" hidden="false" outlineLevel="0" max="10" min="10" style="0" width="17.38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1" t="n">
        <v>0.11</v>
      </c>
      <c r="C3" s="0" t="s">
        <v>2</v>
      </c>
    </row>
    <row r="4" customFormat="false" ht="12.75" hidden="false" customHeight="false" outlineLevel="0" collapsed="false">
      <c r="C4" s="0" t="s">
        <v>3</v>
      </c>
    </row>
    <row r="7" customFormat="false" ht="12.75" hidden="false" customHeight="false" outlineLevel="0" collapsed="false">
      <c r="A7" s="0" t="s">
        <v>4</v>
      </c>
      <c r="C7" s="2" t="n">
        <v>3000000</v>
      </c>
      <c r="D7" s="0" t="s">
        <v>5</v>
      </c>
    </row>
    <row r="10" customFormat="false" ht="12.75" hidden="false" customHeight="false" outlineLevel="0" collapsed="false">
      <c r="B10" s="0" t="s">
        <v>6</v>
      </c>
      <c r="F10" s="2" t="s">
        <v>7</v>
      </c>
      <c r="G10" s="0" t="n">
        <v>0.28</v>
      </c>
    </row>
    <row r="11" customFormat="false" ht="12.75" hidden="false" customHeight="false" outlineLevel="0" collapsed="false">
      <c r="C11" s="0" t="s">
        <v>8</v>
      </c>
      <c r="D11" s="0" t="n">
        <v>1000</v>
      </c>
    </row>
    <row r="12" customFormat="false" ht="12.75" hidden="false" customHeight="false" outlineLevel="0" collapsed="false">
      <c r="C12" s="0" t="s">
        <v>9</v>
      </c>
      <c r="D12" s="0" t="n">
        <v>3500</v>
      </c>
    </row>
    <row r="13" customFormat="false" ht="12.75" hidden="false" customHeight="false" outlineLevel="0" collapsed="false">
      <c r="C13" s="0" t="s">
        <v>10</v>
      </c>
      <c r="D13" s="0" t="n">
        <v>4000</v>
      </c>
    </row>
    <row r="14" customFormat="false" ht="12.75" hidden="false" customHeight="false" outlineLevel="0" collapsed="false">
      <c r="C14" s="0" t="s">
        <v>11</v>
      </c>
      <c r="G14" s="0" t="n">
        <v>1.23</v>
      </c>
    </row>
    <row r="15" customFormat="false" ht="12.75" hidden="false" customHeight="false" outlineLevel="0" collapsed="false">
      <c r="C15" s="0" t="s">
        <v>12</v>
      </c>
      <c r="E15" s="2" t="n">
        <f aca="false">D11*(D13*G14-D12)*(1-G10)</f>
        <v>1022400</v>
      </c>
      <c r="F15" s="0" t="s">
        <v>13</v>
      </c>
    </row>
    <row r="16" customFormat="false" ht="12.75" hidden="false" customHeight="false" outlineLevel="0" collapsed="false">
      <c r="C16" s="0" t="s">
        <v>14</v>
      </c>
      <c r="D16" s="0" t="n">
        <v>8</v>
      </c>
      <c r="E16" s="0" t="s">
        <v>15</v>
      </c>
    </row>
    <row r="17" customFormat="false" ht="12.75" hidden="false" customHeight="false" outlineLevel="0" collapsed="false">
      <c r="C17" s="0" t="s">
        <v>16</v>
      </c>
      <c r="F17" s="0" t="s">
        <v>17</v>
      </c>
      <c r="G17" s="0" t="n">
        <f aca="false">1/B3</f>
        <v>9.09090909090909</v>
      </c>
    </row>
    <row r="18" customFormat="false" ht="12.75" hidden="false" customHeight="false" outlineLevel="0" collapsed="false">
      <c r="F18" s="0" t="s">
        <v>18</v>
      </c>
      <c r="G18" s="0" t="n">
        <f aca="false">G17/(1+B3)^D16</f>
        <v>3.94478632998201</v>
      </c>
    </row>
    <row r="19" customFormat="false" ht="12.75" hidden="false" customHeight="false" outlineLevel="0" collapsed="false">
      <c r="F19" s="0" t="s">
        <v>19</v>
      </c>
      <c r="G19" s="0" t="n">
        <f aca="false">G17-G18</f>
        <v>5.14612276092708</v>
      </c>
      <c r="H19" s="0" t="s">
        <v>20</v>
      </c>
    </row>
    <row r="20" customFormat="false" ht="12.75" hidden="false" customHeight="false" outlineLevel="0" collapsed="false">
      <c r="C20" s="0" t="s">
        <v>21</v>
      </c>
      <c r="F20" s="2" t="n">
        <f aca="false">E15*G19</f>
        <v>5261395.91077185</v>
      </c>
      <c r="H20" s="0" t="s">
        <v>22</v>
      </c>
    </row>
    <row r="21" customFormat="false" ht="12.75" hidden="false" customHeight="false" outlineLevel="0" collapsed="false">
      <c r="C21" s="0" t="s">
        <v>23</v>
      </c>
      <c r="E21" s="3" t="n">
        <f aca="false">F20-C7</f>
        <v>2261395.91077185</v>
      </c>
      <c r="H21" s="0" t="s">
        <v>24</v>
      </c>
    </row>
    <row r="22" customFormat="false" ht="12.75" hidden="false" customHeight="false" outlineLevel="0" collapsed="false">
      <c r="G22" s="4"/>
      <c r="H22" s="5"/>
    </row>
    <row r="23" customFormat="false" ht="12.75" hidden="false" customHeight="false" outlineLevel="0" collapsed="false">
      <c r="A23" s="0" t="s">
        <v>25</v>
      </c>
    </row>
    <row r="25" customFormat="false" ht="12.75" hidden="false" customHeight="false" outlineLevel="0" collapsed="false">
      <c r="A25" s="0" t="s">
        <v>26</v>
      </c>
    </row>
    <row r="27" customFormat="false" ht="12.75" hidden="false" customHeight="false" outlineLevel="0" collapsed="false">
      <c r="A27" s="0" t="s">
        <v>27</v>
      </c>
    </row>
    <row r="28" customFormat="false" ht="12.75" hidden="false" customHeight="false" outlineLevel="0" collapsed="false">
      <c r="A28" s="0" t="s">
        <v>28</v>
      </c>
    </row>
    <row r="29" customFormat="false" ht="12.75" hidden="false" customHeight="false" outlineLevel="0" collapsed="false">
      <c r="A29" s="0" t="s">
        <v>29</v>
      </c>
    </row>
    <row r="31" customFormat="false" ht="12.75" hidden="false" customHeight="false" outlineLevel="0" collapsed="false">
      <c r="A31" s="0" t="s">
        <v>30</v>
      </c>
    </row>
    <row r="32" customFormat="false" ht="12.75" hidden="false" customHeight="false" outlineLevel="0" collapsed="false">
      <c r="G32" s="0" t="s">
        <v>31</v>
      </c>
      <c r="H32" s="0" t="n">
        <v>0.23</v>
      </c>
      <c r="I32" s="0" t="s">
        <v>32</v>
      </c>
    </row>
    <row r="33" customFormat="false" ht="12.75" hidden="false" customHeight="false" outlineLevel="0" collapsed="false">
      <c r="A33" s="1" t="n">
        <v>0.4</v>
      </c>
      <c r="B33" s="0" t="s">
        <v>33</v>
      </c>
      <c r="E33" s="0" t="n">
        <f aca="false">E37+H32</f>
        <v>1.46</v>
      </c>
      <c r="I33" s="0" t="s">
        <v>34</v>
      </c>
    </row>
    <row r="34" customFormat="false" ht="12.75" hidden="false" customHeight="false" outlineLevel="0" collapsed="false">
      <c r="B34" s="0" t="s">
        <v>35</v>
      </c>
      <c r="F34" s="2" t="n">
        <f aca="false">D11*(D13*E33-D12)*(1-G10)</f>
        <v>1684800</v>
      </c>
      <c r="I34" s="0" t="s">
        <v>36</v>
      </c>
    </row>
    <row r="35" customFormat="false" ht="12.75" hidden="false" customHeight="false" outlineLevel="0" collapsed="false">
      <c r="B35" s="0" t="s">
        <v>37</v>
      </c>
      <c r="F35" s="2" t="n">
        <f aca="false">F34*G19-C7</f>
        <v>5670187.62760995</v>
      </c>
      <c r="I35" s="0" t="s">
        <v>38</v>
      </c>
    </row>
    <row r="37" customFormat="false" ht="12.75" hidden="false" customHeight="false" outlineLevel="0" collapsed="false">
      <c r="A37" s="1" t="n">
        <v>0.2</v>
      </c>
      <c r="B37" s="0" t="s">
        <v>39</v>
      </c>
      <c r="E37" s="0" t="n">
        <f aca="false">G14</f>
        <v>1.23</v>
      </c>
    </row>
    <row r="38" customFormat="false" ht="12.75" hidden="false" customHeight="false" outlineLevel="0" collapsed="false">
      <c r="B38" s="0" t="s">
        <v>35</v>
      </c>
      <c r="F38" s="2" t="n">
        <f aca="false">D11*(D13*E37-D12)*(1-G10)</f>
        <v>1022400</v>
      </c>
    </row>
    <row r="39" customFormat="false" ht="12.75" hidden="false" customHeight="false" outlineLevel="0" collapsed="false">
      <c r="B39" s="0" t="s">
        <v>37</v>
      </c>
      <c r="F39" s="2" t="n">
        <f aca="false">F38*G19-C7</f>
        <v>2261395.91077185</v>
      </c>
      <c r="G39" s="0" t="s">
        <v>40</v>
      </c>
    </row>
    <row r="40" customFormat="false" ht="12.75" hidden="false" customHeight="false" outlineLevel="0" collapsed="false">
      <c r="G40" s="0" t="s">
        <v>41</v>
      </c>
    </row>
    <row r="41" customFormat="false" ht="12.75" hidden="false" customHeight="false" outlineLevel="0" collapsed="false">
      <c r="A41" s="1" t="n">
        <v>0.4</v>
      </c>
      <c r="B41" s="0" t="s">
        <v>42</v>
      </c>
      <c r="E41" s="0" t="n">
        <f aca="false">E37-H32</f>
        <v>1</v>
      </c>
    </row>
    <row r="42" customFormat="false" ht="12.75" hidden="false" customHeight="false" outlineLevel="0" collapsed="false">
      <c r="B42" s="0" t="s">
        <v>35</v>
      </c>
      <c r="F42" s="2" t="n">
        <f aca="false">D11*(D13*E41-D12)*(1-G10)</f>
        <v>360000</v>
      </c>
    </row>
    <row r="43" customFormat="false" ht="12.75" hidden="false" customHeight="false" outlineLevel="0" collapsed="false">
      <c r="B43" s="0" t="s">
        <v>37</v>
      </c>
      <c r="F43" s="2" t="n">
        <f aca="false">F42*G19-C7</f>
        <v>-1147395.80606625</v>
      </c>
    </row>
    <row r="47" customFormat="false" ht="12.75" hidden="false" customHeight="false" outlineLevel="0" collapsed="false">
      <c r="A47" s="0" t="s">
        <v>43</v>
      </c>
    </row>
    <row r="48" customFormat="false" ht="12.75" hidden="false" customHeight="false" outlineLevel="0" collapsed="false">
      <c r="A48" s="0" t="s">
        <v>44</v>
      </c>
      <c r="C48" s="3" t="n">
        <f aca="false">(A33*MAX(F35,0)+A37*MAX(F39,0)+A41*MAX(F43,0))/(1+B3)</f>
        <v>2450769.57945797</v>
      </c>
      <c r="D48" s="0" t="s">
        <v>45</v>
      </c>
    </row>
    <row r="49" customFormat="false" ht="12.75" hidden="false" customHeight="false" outlineLevel="0" collapsed="false">
      <c r="C49" s="0" t="s">
        <v>46</v>
      </c>
    </row>
    <row r="51" customFormat="false" ht="12.75" hidden="false" customHeight="false" outlineLevel="0" collapsed="false">
      <c r="A51" s="0" t="s">
        <v>47</v>
      </c>
      <c r="D51" s="2" t="n">
        <f aca="false">C48-E21</f>
        <v>189373.668686123</v>
      </c>
      <c r="E51" s="0" t="s">
        <v>48</v>
      </c>
    </row>
    <row r="52" customFormat="false" ht="12.75" hidden="false" customHeight="false" outlineLevel="0" collapsed="false">
      <c r="E52" s="0" t="s">
        <v>49</v>
      </c>
    </row>
    <row r="53" customFormat="false" ht="12.75" hidden="false" customHeight="false" outlineLevel="0" collapsed="false">
      <c r="E53" s="0" t="s">
        <v>50</v>
      </c>
    </row>
    <row r="55" customFormat="false" ht="12.75" hidden="false" customHeight="false" outlineLevel="0" collapsed="false">
      <c r="A55" s="0" t="s">
        <v>51</v>
      </c>
    </row>
    <row r="56" customFormat="false" ht="12.75" hidden="false" customHeight="false" outlineLevel="0" collapsed="false">
      <c r="B56" s="0" t="s">
        <v>52</v>
      </c>
    </row>
    <row r="57" customFormat="false" ht="12.75" hidden="false" customHeight="false" outlineLevel="0" collapsed="false">
      <c r="B57" s="0" t="s">
        <v>53</v>
      </c>
    </row>
    <row r="59" customFormat="false" ht="12.75" hidden="false" customHeight="false" outlineLevel="0" collapsed="false">
      <c r="A59" s="0" t="s">
        <v>54</v>
      </c>
      <c r="H59" s="0" t="n">
        <v>0.19454231441903</v>
      </c>
    </row>
    <row r="60" customFormat="false" ht="12.75" hidden="false" customHeight="false" outlineLevel="0" collapsed="false">
      <c r="B60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sity of Arizo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22:34:35Z</dcterms:created>
  <dc:creator>Chris Lamoureux</dc:creator>
  <dc:description/>
  <dc:language>en-US</dc:language>
  <cp:lastModifiedBy>Christopher Lamoureux</cp:lastModifiedBy>
  <dcterms:modified xsi:type="dcterms:W3CDTF">2019-02-21T17:4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