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6" uniqueCount="49">
  <si>
    <t xml:space="preserve">Brand new technology.</t>
  </si>
  <si>
    <t xml:space="preserve">Cost of equity:</t>
  </si>
  <si>
    <t xml:space="preserve">  This is a technology company so the stockholders and capital markets know that it has a lot of ``growth options'' as part</t>
  </si>
  <si>
    <t xml:space="preserve">  of its value.  Also, like many start-up tech firms, this company has no debt.</t>
  </si>
  <si>
    <t xml:space="preserve">Initial Investment:</t>
  </si>
  <si>
    <t xml:space="preserve">  This investment would be incurred at Time 0, and the project starts at Time 1.   We will build an annual time-line,</t>
  </si>
  <si>
    <t xml:space="preserve">      and so the first cash flow will occur at Time 2.</t>
  </si>
  <si>
    <t xml:space="preserve">Project cash inflows:  Expected annual cash flows of:</t>
  </si>
  <si>
    <t xml:space="preserve">  for 30 years.</t>
  </si>
  <si>
    <t xml:space="preserve">The fastest way to proceed is to use the annuity formula.</t>
  </si>
  <si>
    <t xml:space="preserve">The present value of an annuity that starts at Time 0 and generates the first cash flow at the end of 1 year is:</t>
  </si>
  <si>
    <t xml:space="preserve">Perpetuity:</t>
  </si>
  <si>
    <t xml:space="preserve"> --minus perpetuity that starts in 30 years:</t>
  </si>
  <si>
    <t xml:space="preserve"> = annuity:</t>
  </si>
  <si>
    <t xml:space="preserve">  (The annuity factor for future use is:</t>
  </si>
  <si>
    <t xml:space="preserve">  )</t>
  </si>
  <si>
    <t xml:space="preserve">  Now we recognize that if we start the project now, this annuity will start in 1 year, so the PV of these expected future cash flows is:</t>
  </si>
  <si>
    <t xml:space="preserve">Therefore the project's NPV is:</t>
  </si>
  <si>
    <t xml:space="preserve"> -- And according to the NPV rule we should undertake this project.</t>
  </si>
  <si>
    <t xml:space="preserve">However, a great deal of uncertainty will be resolved at the end of a year.  So we have to consider an alternative (mutually exclusive) project of this same project -- one year delayed.</t>
  </si>
  <si>
    <t xml:space="preserve">Case 1:</t>
  </si>
  <si>
    <t xml:space="preserve">PV</t>
  </si>
  <si>
    <t xml:space="preserve">E(PV)</t>
  </si>
  <si>
    <t xml:space="preserve">50% probability of each of 2 outcomes:</t>
  </si>
  <si>
    <t xml:space="preserve">Up: 30-year annuity:</t>
  </si>
  <si>
    <t xml:space="preserve">  -- starting in 1 year.</t>
  </si>
  <si>
    <t xml:space="preserve">Down: 30-year annuity:</t>
  </si>
  <si>
    <t xml:space="preserve">So the expected PV of future cash flows is :</t>
  </si>
  <si>
    <t xml:space="preserve">  --and the project's NPV is:</t>
  </si>
  <si>
    <t xml:space="preserve">    This is less than the value of investing now.  The reason is that we do not reject the project in the ``down'' state, so by waiting we </t>
  </si>
  <si>
    <t xml:space="preserve">          delay the benefits of the project by one year, which is costly.</t>
  </si>
  <si>
    <t xml:space="preserve">So in Case 1, investing immediately is preferable to waiting.</t>
  </si>
  <si>
    <t xml:space="preserve">Case 2:</t>
  </si>
  <si>
    <t xml:space="preserve">So the PV of optimizing with respect to future cash flows is :</t>
  </si>
  <si>
    <t xml:space="preserve">  Notice the discounting -- the annuity would start in Year 2 and the capital outlay would occur in Year 1 if we wait.</t>
  </si>
  <si>
    <t xml:space="preserve">    This is greater than the value of investing now.  The reason is that we do not undertake the project in the ``down'' state, so by waiting we </t>
  </si>
  <si>
    <t xml:space="preserve">          are able to dynamically optimize with respect to the unertainty about demand.</t>
  </si>
  <si>
    <t xml:space="preserve">In case 2 we would optimally wait to invest, and the value of the option to wait is:</t>
  </si>
  <si>
    <t xml:space="preserve">Case 3:</t>
  </si>
  <si>
    <t xml:space="preserve">Comparing the 3 cases:</t>
  </si>
  <si>
    <t xml:space="preserve">Please verify and convince yourself that the NPV of the project is the same in all cases.  This is because the expected value of the annuity is the same in all cases, as is the initial capital outlay.</t>
  </si>
  <si>
    <t xml:space="preserve">What we note is that by increasing the volatility that characterizes consumer demand for the product, the value of the waiting option increases.</t>
  </si>
  <si>
    <t xml:space="preserve">  This is because by waiting we can avoid the down state.  In Case 1, that has no value since we would produce anyway in this state.</t>
  </si>
  <si>
    <t xml:space="preserve">The value of the option to wait is greater in State 3 than in State 2 because the down state is worse in Case 3--so avoiding being in production in this state is more valuable.</t>
  </si>
  <si>
    <t xml:space="preserve">Note on Sunk Costs:</t>
  </si>
  <si>
    <t xml:space="preserve">One question that you might ask is related to abandonment and sunk costs.  In particular, suppose that Case 3 describes the world, and we went ahead and built the project at Time 0.</t>
  </si>
  <si>
    <t xml:space="preserve">--- Now the Down state prevails.  Would we shut down the project?  The answer is no -- at that point, the initial $8 billion is a sunk cost, and the</t>
  </si>
  <si>
    <t xml:space="preserve">      project's NPV is over $1 billion.  If we abandon, we would destroy that much value.  At this point the investment at Time 0 is a sunk cost and should not enter our analysis.</t>
  </si>
  <si>
    <t xml:space="preserve">This provides a perspective on waiting -- we avoid incurring a sunk cost when we might regret it in the future.</t>
  </si>
</sst>
</file>

<file path=xl/styles.xml><?xml version="1.0" encoding="utf-8"?>
<styleSheet xmlns="http://schemas.openxmlformats.org/spreadsheetml/2006/main">
  <numFmts count="3">
    <numFmt numFmtId="164" formatCode="General"/>
    <numFmt numFmtId="165" formatCode="0%"/>
    <numFmt numFmtId="166" formatCode="#,##0"/>
  </numFmts>
  <fonts count="5">
    <font>
      <sz val="10"/>
      <name val="Verdana"/>
      <family val="0"/>
      <charset val="1"/>
    </font>
    <font>
      <sz val="10"/>
      <name val="Arial"/>
      <family val="0"/>
    </font>
    <font>
      <sz val="10"/>
      <name val="Arial"/>
      <family val="0"/>
    </font>
    <font>
      <sz val="10"/>
      <name val="Arial"/>
      <family val="0"/>
    </font>
    <font>
      <b val="true"/>
      <sz val="10"/>
      <name val="Verdana"/>
      <family val="0"/>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2"/>
  <sheetViews>
    <sheetView showFormulas="false" showGridLines="true" showRowColHeaders="true" showZeros="true" rightToLeft="false" tabSelected="true" showOutlineSymbols="true" defaultGridColor="true" view="normal" topLeftCell="A30" colorId="64" zoomScale="100" zoomScaleNormal="100" zoomScalePageLayoutView="60" workbookViewId="0">
      <selection pane="topLeft" activeCell="A1" activeCellId="0" sqref="A1"/>
    </sheetView>
  </sheetViews>
  <sheetFormatPr defaultColWidth="10.66015625" defaultRowHeight="12.75" zeroHeight="false" outlineLevelRow="0" outlineLevelCol="0"/>
  <cols>
    <col collapsed="false" customWidth="true" hidden="false" outlineLevel="0" max="3" min="3" style="0" width="14.29"/>
    <col collapsed="false" customWidth="true" hidden="false" outlineLevel="0" max="4" min="4" style="0" width="13.43"/>
    <col collapsed="false" customWidth="true" hidden="false" outlineLevel="0" max="5" min="5" style="0" width="13"/>
    <col collapsed="false" customWidth="true" hidden="false" outlineLevel="0" max="6" min="6" style="0" width="12.71"/>
    <col collapsed="false" customWidth="true" hidden="false" outlineLevel="0" max="7" min="7" style="0" width="14.71"/>
    <col collapsed="false" customWidth="true" hidden="false" outlineLevel="0" max="8" min="8" style="0" width="13.43"/>
    <col collapsed="false" customWidth="true" hidden="false" outlineLevel="0" max="10" min="10" style="0" width="17.43"/>
  </cols>
  <sheetData>
    <row r="1" customFormat="false" ht="12.75" hidden="false" customHeight="false" outlineLevel="0" collapsed="false">
      <c r="A1" s="0" t="s">
        <v>0</v>
      </c>
    </row>
    <row r="3" customFormat="false" ht="12.75" hidden="false" customHeight="false" outlineLevel="0" collapsed="false">
      <c r="A3" s="0" t="s">
        <v>1</v>
      </c>
      <c r="B3" s="1" t="n">
        <v>0.09</v>
      </c>
      <c r="C3" s="0" t="s">
        <v>2</v>
      </c>
    </row>
    <row r="4" customFormat="false" ht="12.75" hidden="false" customHeight="false" outlineLevel="0" collapsed="false">
      <c r="C4" s="0" t="s">
        <v>3</v>
      </c>
    </row>
    <row r="7" customFormat="false" ht="12.75" hidden="false" customHeight="false" outlineLevel="0" collapsed="false">
      <c r="A7" s="0" t="s">
        <v>4</v>
      </c>
      <c r="C7" s="2" t="n">
        <v>8000000000</v>
      </c>
      <c r="D7" s="0" t="s">
        <v>5</v>
      </c>
    </row>
    <row r="8" customFormat="false" ht="12.75" hidden="false" customHeight="false" outlineLevel="0" collapsed="false">
      <c r="D8" s="0" t="s">
        <v>6</v>
      </c>
    </row>
    <row r="10" customFormat="false" ht="12.75" hidden="false" customHeight="false" outlineLevel="0" collapsed="false">
      <c r="B10" s="0" t="s">
        <v>7</v>
      </c>
      <c r="F10" s="2" t="n">
        <v>1100000000</v>
      </c>
      <c r="G10" s="0" t="s">
        <v>8</v>
      </c>
    </row>
    <row r="12" customFormat="false" ht="12.75" hidden="false" customHeight="false" outlineLevel="0" collapsed="false">
      <c r="A12" s="0" t="s">
        <v>9</v>
      </c>
    </row>
    <row r="13" customFormat="false" ht="12.75" hidden="false" customHeight="false" outlineLevel="0" collapsed="false">
      <c r="A13" s="0" t="s">
        <v>10</v>
      </c>
    </row>
    <row r="14" customFormat="false" ht="12.75" hidden="false" customHeight="false" outlineLevel="0" collapsed="false">
      <c r="B14" s="0" t="s">
        <v>11</v>
      </c>
      <c r="C14" s="2" t="n">
        <f aca="false">F10/B3</f>
        <v>12222222222.2222</v>
      </c>
    </row>
    <row r="15" customFormat="false" ht="12.75" hidden="false" customHeight="false" outlineLevel="0" collapsed="false">
      <c r="B15" s="0" t="s">
        <v>12</v>
      </c>
    </row>
    <row r="16" customFormat="false" ht="12.75" hidden="false" customHeight="false" outlineLevel="0" collapsed="false">
      <c r="C16" s="2" t="n">
        <f aca="false">C14/(1+B3)^30</f>
        <v>921202774.898305</v>
      </c>
    </row>
    <row r="17" customFormat="false" ht="12.75" hidden="false" customHeight="false" outlineLevel="0" collapsed="false">
      <c r="B17" s="3" t="s">
        <v>13</v>
      </c>
      <c r="C17" s="2" t="n">
        <f aca="false">C14-C16</f>
        <v>11301019447.3239</v>
      </c>
      <c r="D17" s="0" t="s">
        <v>14</v>
      </c>
      <c r="G17" s="0" t="n">
        <f aca="false">1/B3-(1/B3)/(1+B3)^30</f>
        <v>10.2736540430217</v>
      </c>
      <c r="H17" s="0" t="s">
        <v>15</v>
      </c>
    </row>
    <row r="18" customFormat="false" ht="12.75" hidden="false" customHeight="false" outlineLevel="0" collapsed="false">
      <c r="A18" s="0" t="s">
        <v>16</v>
      </c>
      <c r="J18" s="4" t="n">
        <f aca="false">C17/(1+B3)</f>
        <v>10367907749.8385</v>
      </c>
    </row>
    <row r="20" customFormat="false" ht="12.75" hidden="false" customHeight="false" outlineLevel="0" collapsed="false">
      <c r="A20" s="0" t="s">
        <v>17</v>
      </c>
      <c r="D20" s="4" t="n">
        <f aca="false">J18-C7</f>
        <v>2367907749.83846</v>
      </c>
    </row>
    <row r="21" customFormat="false" ht="12.75" hidden="false" customHeight="false" outlineLevel="0" collapsed="false">
      <c r="A21" s="3" t="s">
        <v>18</v>
      </c>
    </row>
    <row r="23" customFormat="false" ht="12.75" hidden="false" customHeight="false" outlineLevel="0" collapsed="false">
      <c r="A23" s="0" t="s">
        <v>19</v>
      </c>
    </row>
    <row r="25" customFormat="false" ht="12.75" hidden="false" customHeight="false" outlineLevel="0" collapsed="false">
      <c r="A25" s="5" t="s">
        <v>20</v>
      </c>
    </row>
    <row r="26" customFormat="false" ht="12.75" hidden="false" customHeight="false" outlineLevel="0" collapsed="false">
      <c r="G26" s="6" t="s">
        <v>21</v>
      </c>
      <c r="H26" s="7" t="s">
        <v>22</v>
      </c>
    </row>
    <row r="27" customFormat="false" ht="12.75" hidden="false" customHeight="false" outlineLevel="0" collapsed="false">
      <c r="A27" s="0" t="s">
        <v>23</v>
      </c>
      <c r="D27" s="0" t="s">
        <v>24</v>
      </c>
      <c r="F27" s="2" t="n">
        <v>1200000000</v>
      </c>
      <c r="G27" s="2" t="n">
        <f aca="false">F27*G17</f>
        <v>12328384851.6261</v>
      </c>
    </row>
    <row r="28" customFormat="false" ht="12.75" hidden="false" customHeight="false" outlineLevel="0" collapsed="false">
      <c r="A28" s="0" t="s">
        <v>25</v>
      </c>
      <c r="H28" s="2" t="n">
        <f aca="false">0.5*G27+0.5*G29</f>
        <v>11301019447.3239</v>
      </c>
    </row>
    <row r="29" customFormat="false" ht="12.75" hidden="false" customHeight="false" outlineLevel="0" collapsed="false">
      <c r="D29" s="0" t="s">
        <v>26</v>
      </c>
      <c r="F29" s="2" t="n">
        <v>1000000000</v>
      </c>
      <c r="G29" s="2" t="n">
        <f aca="false">F29*G17</f>
        <v>10273654043.0217</v>
      </c>
    </row>
    <row r="31" customFormat="false" ht="12.75" hidden="false" customHeight="false" outlineLevel="0" collapsed="false">
      <c r="A31" s="0" t="s">
        <v>27</v>
      </c>
      <c r="D31" s="2" t="n">
        <f aca="false">H28/(1+B3)^2</f>
        <v>9511841972.32886</v>
      </c>
    </row>
    <row r="32" customFormat="false" ht="12.75" hidden="false" customHeight="false" outlineLevel="0" collapsed="false">
      <c r="A32" s="0" t="s">
        <v>28</v>
      </c>
      <c r="D32" s="4" t="n">
        <f aca="false">D31-C7/(1+B3)</f>
        <v>2172392431.04445</v>
      </c>
      <c r="E32" s="0" t="s">
        <v>29</v>
      </c>
    </row>
    <row r="33" customFormat="false" ht="12.75" hidden="false" customHeight="false" outlineLevel="0" collapsed="false">
      <c r="E33" s="0" t="s">
        <v>30</v>
      </c>
    </row>
    <row r="34" customFormat="false" ht="12.75" hidden="false" customHeight="false" outlineLevel="0" collapsed="false">
      <c r="A34" s="0" t="s">
        <v>31</v>
      </c>
    </row>
    <row r="37" customFormat="false" ht="12.75" hidden="false" customHeight="false" outlineLevel="0" collapsed="false">
      <c r="A37" s="5" t="s">
        <v>32</v>
      </c>
    </row>
    <row r="38" customFormat="false" ht="12.75" hidden="false" customHeight="false" outlineLevel="0" collapsed="false">
      <c r="G38" s="6" t="s">
        <v>21</v>
      </c>
      <c r="H38" s="7" t="s">
        <v>22</v>
      </c>
    </row>
    <row r="39" customFormat="false" ht="12.75" hidden="false" customHeight="false" outlineLevel="0" collapsed="false">
      <c r="A39" s="0" t="s">
        <v>23</v>
      </c>
      <c r="D39" s="0" t="s">
        <v>24</v>
      </c>
      <c r="F39" s="2" t="n">
        <v>1500000000</v>
      </c>
      <c r="G39" s="2" t="n">
        <f aca="false">F39*G17</f>
        <v>15410481064.5326</v>
      </c>
    </row>
    <row r="40" customFormat="false" ht="12.75" hidden="false" customHeight="false" outlineLevel="0" collapsed="false">
      <c r="A40" s="0" t="s">
        <v>25</v>
      </c>
      <c r="H40" s="2" t="n">
        <f aca="false">0.5*G39+0.5*G41</f>
        <v>11301019447.3239</v>
      </c>
    </row>
    <row r="41" customFormat="false" ht="12.75" hidden="false" customHeight="false" outlineLevel="0" collapsed="false">
      <c r="D41" s="0" t="s">
        <v>26</v>
      </c>
      <c r="F41" s="2" t="n">
        <v>700000000</v>
      </c>
      <c r="G41" s="2" t="n">
        <f aca="false">F41*G17</f>
        <v>7191557830.11522</v>
      </c>
    </row>
    <row r="43" customFormat="false" ht="12.75" hidden="false" customHeight="false" outlineLevel="0" collapsed="false">
      <c r="A43" s="0" t="s">
        <v>33</v>
      </c>
      <c r="D43" s="2"/>
      <c r="E43" s="4" t="n">
        <f aca="false">0.5*(G39/(1+B3)^2-C7/(1+B3))</f>
        <v>2815622028.67293</v>
      </c>
      <c r="F43" s="0" t="s">
        <v>34</v>
      </c>
    </row>
    <row r="44" customFormat="false" ht="12.75" hidden="false" customHeight="false" outlineLevel="0" collapsed="false">
      <c r="E44" s="0" t="s">
        <v>35</v>
      </c>
    </row>
    <row r="45" customFormat="false" ht="12.75" hidden="false" customHeight="false" outlineLevel="0" collapsed="false">
      <c r="E45" s="0" t="s">
        <v>36</v>
      </c>
    </row>
    <row r="46" customFormat="false" ht="12.75" hidden="false" customHeight="false" outlineLevel="0" collapsed="false">
      <c r="E46" s="0" t="s">
        <v>37</v>
      </c>
      <c r="J46" s="4" t="n">
        <f aca="false">E43-D20</f>
        <v>447714278.834474</v>
      </c>
    </row>
    <row r="49" customFormat="false" ht="12.75" hidden="false" customHeight="false" outlineLevel="0" collapsed="false">
      <c r="A49" s="5" t="s">
        <v>38</v>
      </c>
    </row>
    <row r="50" customFormat="false" ht="12.75" hidden="false" customHeight="false" outlineLevel="0" collapsed="false">
      <c r="G50" s="6" t="s">
        <v>21</v>
      </c>
      <c r="H50" s="7" t="s">
        <v>22</v>
      </c>
    </row>
    <row r="51" customFormat="false" ht="12.75" hidden="false" customHeight="false" outlineLevel="0" collapsed="false">
      <c r="A51" s="0" t="s">
        <v>23</v>
      </c>
      <c r="D51" s="0" t="s">
        <v>24</v>
      </c>
      <c r="F51" s="2" t="n">
        <v>2100000000</v>
      </c>
      <c r="G51" s="2" t="n">
        <f aca="false">F51*G17</f>
        <v>21574673490.3457</v>
      </c>
    </row>
    <row r="52" customFormat="false" ht="12.75" hidden="false" customHeight="false" outlineLevel="0" collapsed="false">
      <c r="A52" s="0" t="s">
        <v>25</v>
      </c>
      <c r="H52" s="2" t="n">
        <f aca="false">0.5*G51+0.5*G53</f>
        <v>11301019447.3239</v>
      </c>
    </row>
    <row r="53" customFormat="false" ht="12.75" hidden="false" customHeight="false" outlineLevel="0" collapsed="false">
      <c r="D53" s="0" t="s">
        <v>26</v>
      </c>
      <c r="F53" s="2" t="n">
        <v>100000000</v>
      </c>
      <c r="G53" s="2" t="n">
        <f aca="false">F53*G17</f>
        <v>1027365404.30217</v>
      </c>
    </row>
    <row r="55" customFormat="false" ht="12.75" hidden="false" customHeight="false" outlineLevel="0" collapsed="false">
      <c r="A55" s="0" t="s">
        <v>33</v>
      </c>
      <c r="D55" s="2"/>
      <c r="E55" s="4" t="n">
        <f aca="false">0.5*(G51/(1+B3)^2-C7/(1+B3))</f>
        <v>5409760748.39898</v>
      </c>
      <c r="F55" s="0" t="s">
        <v>34</v>
      </c>
    </row>
    <row r="56" customFormat="false" ht="12.75" hidden="false" customHeight="false" outlineLevel="0" collapsed="false">
      <c r="E56" s="0" t="s">
        <v>35</v>
      </c>
    </row>
    <row r="57" customFormat="false" ht="12.75" hidden="false" customHeight="false" outlineLevel="0" collapsed="false">
      <c r="E57" s="0" t="s">
        <v>36</v>
      </c>
    </row>
    <row r="58" customFormat="false" ht="12.75" hidden="false" customHeight="false" outlineLevel="0" collapsed="false">
      <c r="E58" s="0" t="s">
        <v>37</v>
      </c>
      <c r="J58" s="4" t="n">
        <f aca="false">E55-D20</f>
        <v>3041852998.56053</v>
      </c>
    </row>
    <row r="61" customFormat="false" ht="12.75" hidden="false" customHeight="false" outlineLevel="0" collapsed="false">
      <c r="A61" s="0" t="s">
        <v>39</v>
      </c>
    </row>
    <row r="62" customFormat="false" ht="12.75" hidden="false" customHeight="false" outlineLevel="0" collapsed="false">
      <c r="B62" s="0" t="s">
        <v>40</v>
      </c>
    </row>
    <row r="64" customFormat="false" ht="12.75" hidden="false" customHeight="false" outlineLevel="0" collapsed="false">
      <c r="B64" s="0" t="s">
        <v>41</v>
      </c>
    </row>
    <row r="65" customFormat="false" ht="12.75" hidden="false" customHeight="false" outlineLevel="0" collapsed="false">
      <c r="B65" s="0" t="s">
        <v>42</v>
      </c>
    </row>
    <row r="66" customFormat="false" ht="12.75" hidden="false" customHeight="false" outlineLevel="0" collapsed="false">
      <c r="B66" s="0" t="s">
        <v>43</v>
      </c>
    </row>
    <row r="68" customFormat="false" ht="12.75" hidden="false" customHeight="false" outlineLevel="0" collapsed="false">
      <c r="A68" s="0" t="s">
        <v>44</v>
      </c>
    </row>
    <row r="69" customFormat="false" ht="12.75" hidden="false" customHeight="false" outlineLevel="0" collapsed="false">
      <c r="B69" s="0" t="s">
        <v>45</v>
      </c>
    </row>
    <row r="70" customFormat="false" ht="12.75" hidden="false" customHeight="false" outlineLevel="0" collapsed="false">
      <c r="B70" s="3" t="s">
        <v>46</v>
      </c>
    </row>
    <row r="71" customFormat="false" ht="12.75" hidden="false" customHeight="false" outlineLevel="0" collapsed="false">
      <c r="B71" s="0" t="s">
        <v>47</v>
      </c>
    </row>
    <row r="72" customFormat="false" ht="12.75" hidden="false" customHeight="false" outlineLevel="0" collapsed="false">
      <c r="B72" s="0" t="s">
        <v>4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University of Arizon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14T22:34:35Z</dcterms:created>
  <dc:creator>Chris Lamoureux</dc:creator>
  <dc:description/>
  <dc:language>en-US</dc:language>
  <cp:lastModifiedBy>Chris Lamoureux</cp:lastModifiedBy>
  <dcterms:modified xsi:type="dcterms:W3CDTF">2018-02-25T21:33: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