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 Case" sheetId="1" state="visible" r:id="rId2"/>
    <sheet name="Inc Vo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7">
  <si>
    <t xml:space="preserve">Bicycle exporting Problem</t>
  </si>
  <si>
    <t xml:space="preserve">Var cost of production:</t>
  </si>
  <si>
    <t xml:space="preserve">Current exchange rate (=expected future exchange rate):</t>
  </si>
  <si>
    <t xml:space="preserve">euro buys </t>
  </si>
  <si>
    <t xml:space="preserve"> US dollars</t>
  </si>
  <si>
    <t xml:space="preserve">If we sell a bike in the Eurozone for </t>
  </si>
  <si>
    <t xml:space="preserve">€</t>
  </si>
  <si>
    <t xml:space="preserve"> then we would get </t>
  </si>
  <si>
    <t xml:space="preserve">for </t>
  </si>
  <si>
    <t xml:space="preserve">years</t>
  </si>
  <si>
    <t xml:space="preserve"> bikes</t>
  </si>
  <si>
    <t xml:space="preserve">marginal income tax rate:</t>
  </si>
  <si>
    <t xml:space="preserve">wacc:</t>
  </si>
  <si>
    <r>
      <rPr>
        <b val="true"/>
        <sz val="11"/>
        <color rgb="FF000000"/>
        <rFont val="Calibri"/>
        <family val="2"/>
        <charset val="1"/>
      </rPr>
      <t xml:space="preserve">Irreversible</t>
    </r>
    <r>
      <rPr>
        <sz val="11"/>
        <color rgb="FF000000"/>
        <rFont val="Calibri"/>
        <family val="2"/>
        <charset val="1"/>
      </rPr>
      <t xml:space="preserve"> fixed costs of starting up an export program:</t>
    </r>
  </si>
  <si>
    <t xml:space="preserve">Time Line:</t>
  </si>
  <si>
    <t xml:space="preserve">Fixed Cost:</t>
  </si>
  <si>
    <t xml:space="preserve">Revs:</t>
  </si>
  <si>
    <t xml:space="preserve">Var Costs:</t>
  </si>
  <si>
    <t xml:space="preserve">Inc Before Tax:</t>
  </si>
  <si>
    <t xml:space="preserve">Inc Tax:</t>
  </si>
  <si>
    <t xml:space="preserve">Free Cash Flow:</t>
  </si>
  <si>
    <t xml:space="preserve">df (@wacc):</t>
  </si>
  <si>
    <t xml:space="preserve">PV(E(CF)):</t>
  </si>
  <si>
    <t xml:space="preserve">For real options analysis, we should use our cost of equity to move money around through time.</t>
  </si>
  <si>
    <t xml:space="preserve">  Since we're not told the company's capital structure or components of wacc, we'll use wacc.</t>
  </si>
  <si>
    <r>
      <rPr>
        <sz val="11"/>
        <color rgb="FF000000"/>
        <rFont val="Calibri"/>
        <family val="2"/>
        <charset val="1"/>
      </rPr>
      <t xml:space="preserve">Two decision points in this case: Time 0, and Time 1 when we learn the </t>
    </r>
    <r>
      <rPr>
        <i val="true"/>
        <sz val="11"/>
        <color rgb="FF000000"/>
        <rFont val="Calibri"/>
        <family val="2"/>
        <charset val="1"/>
      </rPr>
      <t xml:space="preserve">(more stable</t>
    </r>
    <r>
      <rPr>
        <sz val="11"/>
        <color rgb="FF000000"/>
        <rFont val="Calibri"/>
        <family val="2"/>
        <charset val="1"/>
      </rPr>
      <t xml:space="preserve">) exchange rate.</t>
    </r>
  </si>
  <si>
    <r>
      <rPr>
        <sz val="11"/>
        <color rgb="FF000000"/>
        <rFont val="Calibri"/>
        <family val="2"/>
        <charset val="1"/>
      </rPr>
      <t xml:space="preserve">Position ourselves at Time 1 (1 year from now), and ask what we would do </t>
    </r>
    <r>
      <rPr>
        <i val="true"/>
        <sz val="11"/>
        <color rgb="FF000000"/>
        <rFont val="Calibri"/>
        <family val="2"/>
        <charset val="1"/>
      </rPr>
      <t xml:space="preserve">(optimally</t>
    </r>
    <r>
      <rPr>
        <sz val="11"/>
        <color rgb="FF000000"/>
        <rFont val="Calibri"/>
        <family val="2"/>
        <charset val="1"/>
      </rPr>
      <t xml:space="preserve">) in each scenario --or state of nature.</t>
    </r>
  </si>
  <si>
    <t xml:space="preserve">Scenario 1:</t>
  </si>
  <si>
    <t xml:space="preserve">US $ appreciation to 1:1:</t>
  </si>
  <si>
    <t xml:space="preserve">probability</t>
  </si>
  <si>
    <t xml:space="preserve">Time Line (Yrs):</t>
  </si>
  <si>
    <t xml:space="preserve">  If we find ourselves here, we would not start the exporting activity, and therefore the value in this state is:</t>
  </si>
  <si>
    <t xml:space="preserve">Scenario 2:</t>
  </si>
  <si>
    <t xml:space="preserve">Scenario 3:</t>
  </si>
  <si>
    <t xml:space="preserve"> probability</t>
  </si>
  <si>
    <t xml:space="preserve">  Verify our original expected value:</t>
  </si>
  <si>
    <t xml:space="preserve">Bring all of this information back to Time 0 --Recognizing that 1 year from now we'll do what's optimal--based on the state of nature.</t>
  </si>
  <si>
    <t xml:space="preserve">Contin Value:</t>
  </si>
  <si>
    <t xml:space="preserve">df:</t>
  </si>
  <si>
    <t xml:space="preserve">PV (CV):</t>
  </si>
  <si>
    <t xml:space="preserve">NPV:</t>
  </si>
  <si>
    <t xml:space="preserve">So in this case, the benefits from waiting are more than offset by the first year's foregone cash flow.</t>
  </si>
  <si>
    <t xml:space="preserve">Increased Volatility -- Everything else (including current and expected exchange rate) same as in the base case.</t>
  </si>
  <si>
    <t xml:space="preserve">US $ appreciation to</t>
  </si>
  <si>
    <t xml:space="preserve"> cents</t>
  </si>
  <si>
    <t xml:space="preserve">So in this case, the benefits from waiting exceed the first year's foregone cash flow.</t>
  </si>
  <si>
    <t xml:space="preserve">Highlighting the important intuition that option value depends on (and increases in) volatil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0%"/>
    <numFmt numFmtId="169" formatCode="\$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28"/>
      <color rgb="FF203864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2.83"/>
    <col collapsed="false" customWidth="true" hidden="false" outlineLevel="0" max="4" min="3" style="0" width="12.67"/>
    <col collapsed="false" customWidth="true" hidden="false" outlineLevel="0" max="5" min="5" style="0" width="13.16"/>
    <col collapsed="false" customWidth="true" hidden="false" outlineLevel="0" max="6" min="6" style="0" width="13.83"/>
    <col collapsed="false" customWidth="true" hidden="false" outlineLevel="0" max="7" min="7" style="0" width="11.33"/>
    <col collapsed="false" customWidth="true" hidden="false" outlineLevel="0" max="8" min="8" style="0" width="12.83"/>
    <col collapsed="false" customWidth="true" hidden="false" outlineLevel="0" max="9" min="9" style="0" width="11.33"/>
    <col collapsed="false" customWidth="true" hidden="false" outlineLevel="0" max="10" min="10" style="0" width="13.3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D3" s="1" t="n">
        <v>3500</v>
      </c>
    </row>
    <row r="4" customFormat="false" ht="15" hidden="false" customHeight="false" outlineLevel="0" collapsed="false">
      <c r="A4" s="0" t="s">
        <v>2</v>
      </c>
      <c r="G4" s="0" t="n">
        <v>1</v>
      </c>
      <c r="H4" s="0" t="s">
        <v>3</v>
      </c>
      <c r="I4" s="0" t="n">
        <v>1.23</v>
      </c>
      <c r="J4" s="0" t="s">
        <v>4</v>
      </c>
    </row>
    <row r="5" customFormat="false" ht="15" hidden="false" customHeight="false" outlineLevel="0" collapsed="false">
      <c r="B5" s="0" t="s">
        <v>5</v>
      </c>
      <c r="F5" s="0" t="n">
        <v>4000</v>
      </c>
      <c r="G5" s="0" t="s">
        <v>6</v>
      </c>
      <c r="H5" s="0" t="s">
        <v>7</v>
      </c>
      <c r="J5" s="1" t="n">
        <f aca="false">F5*I4</f>
        <v>4920</v>
      </c>
    </row>
    <row r="6" customFormat="false" ht="15" hidden="false" customHeight="false" outlineLevel="0" collapsed="false">
      <c r="F6" s="0" t="s">
        <v>8</v>
      </c>
      <c r="G6" s="0" t="n">
        <v>8</v>
      </c>
      <c r="H6" s="0" t="s">
        <v>9</v>
      </c>
      <c r="I6" s="0" t="n">
        <v>1000</v>
      </c>
      <c r="J6" s="0" t="s">
        <v>10</v>
      </c>
    </row>
    <row r="7" customFormat="false" ht="15" hidden="false" customHeight="false" outlineLevel="0" collapsed="false">
      <c r="A7" s="0" t="s">
        <v>11</v>
      </c>
      <c r="D7" s="0" t="n">
        <v>0.28</v>
      </c>
    </row>
    <row r="8" customFormat="false" ht="15" hidden="false" customHeight="false" outlineLevel="0" collapsed="false">
      <c r="A8" s="0" t="s">
        <v>12</v>
      </c>
      <c r="D8" s="0" t="n">
        <v>0.11</v>
      </c>
    </row>
    <row r="9" customFormat="false" ht="15" hidden="false" customHeight="false" outlineLevel="0" collapsed="false">
      <c r="A9" s="2" t="s">
        <v>13</v>
      </c>
      <c r="G9" s="1" t="n">
        <v>3000000</v>
      </c>
    </row>
    <row r="11" customFormat="false" ht="15" hidden="false" customHeight="false" outlineLevel="0" collapsed="false">
      <c r="A11" s="0" t="s">
        <v>14</v>
      </c>
      <c r="B11" s="0" t="n">
        <v>0</v>
      </c>
      <c r="C11" s="0" t="n">
        <v>1</v>
      </c>
      <c r="D11" s="0" t="n">
        <v>2</v>
      </c>
      <c r="E11" s="0" t="n">
        <v>3</v>
      </c>
      <c r="F11" s="0" t="n">
        <v>4</v>
      </c>
      <c r="G11" s="0" t="n">
        <v>5</v>
      </c>
      <c r="H11" s="0" t="n">
        <v>6</v>
      </c>
      <c r="I11" s="0" t="n">
        <v>7</v>
      </c>
      <c r="J11" s="0" t="n">
        <v>8</v>
      </c>
    </row>
    <row r="12" customFormat="false" ht="15" hidden="false" customHeight="false" outlineLevel="0" collapsed="false">
      <c r="A12" s="0" t="s">
        <v>15</v>
      </c>
      <c r="B12" s="1" t="n">
        <v>3000000</v>
      </c>
    </row>
    <row r="13" customFormat="false" ht="15" hidden="false" customHeight="false" outlineLevel="0" collapsed="false">
      <c r="A13" s="0" t="s">
        <v>16</v>
      </c>
      <c r="C13" s="1" t="n">
        <f aca="false">$I$6*$F$5*$I$4</f>
        <v>4920000</v>
      </c>
      <c r="D13" s="1" t="n">
        <f aca="false">$I$6*$F$5*$I$4</f>
        <v>4920000</v>
      </c>
      <c r="E13" s="1" t="n">
        <f aca="false">$I$6*$F$5*$I$4</f>
        <v>4920000</v>
      </c>
      <c r="F13" s="1" t="n">
        <f aca="false">$I$6*$F$5*$I$4</f>
        <v>4920000</v>
      </c>
      <c r="G13" s="1" t="n">
        <f aca="false">$I$6*$F$5*$I$4</f>
        <v>4920000</v>
      </c>
      <c r="H13" s="1" t="n">
        <f aca="false">$I$6*$F$5*$I$4</f>
        <v>4920000</v>
      </c>
      <c r="I13" s="1" t="n">
        <f aca="false">$I$6*$F$5*$I$4</f>
        <v>4920000</v>
      </c>
      <c r="J13" s="1" t="n">
        <f aca="false">$I$6*$F$5*$I$4</f>
        <v>4920000</v>
      </c>
    </row>
    <row r="14" customFormat="false" ht="15" hidden="false" customHeight="false" outlineLevel="0" collapsed="false">
      <c r="A14" s="0" t="s">
        <v>17</v>
      </c>
      <c r="C14" s="3" t="n">
        <f aca="false">$D$3*$I$6</f>
        <v>3500000</v>
      </c>
      <c r="D14" s="3" t="n">
        <f aca="false">$D$3*$I$6</f>
        <v>3500000</v>
      </c>
      <c r="E14" s="3" t="n">
        <f aca="false">$D$3*$I$6</f>
        <v>3500000</v>
      </c>
      <c r="F14" s="3" t="n">
        <f aca="false">$D$3*$I$6</f>
        <v>3500000</v>
      </c>
      <c r="G14" s="3" t="n">
        <f aca="false">$D$3*$I$6</f>
        <v>3500000</v>
      </c>
      <c r="H14" s="3" t="n">
        <f aca="false">$D$3*$I$6</f>
        <v>3500000</v>
      </c>
      <c r="I14" s="3" t="n">
        <f aca="false">$D$3*$I$6</f>
        <v>3500000</v>
      </c>
      <c r="J14" s="3" t="n">
        <f aca="false">$D$3*$I$6</f>
        <v>3500000</v>
      </c>
    </row>
    <row r="15" customFormat="false" ht="15" hidden="false" customHeight="false" outlineLevel="0" collapsed="false">
      <c r="A15" s="0" t="s">
        <v>18</v>
      </c>
      <c r="B15" s="4" t="n">
        <f aca="false">-B12</f>
        <v>-3000000</v>
      </c>
      <c r="C15" s="3" t="n">
        <f aca="false">C13-C14</f>
        <v>1420000</v>
      </c>
      <c r="D15" s="3" t="n">
        <f aca="false">D13-D14</f>
        <v>1420000</v>
      </c>
      <c r="E15" s="3" t="n">
        <f aca="false">E13-E14</f>
        <v>1420000</v>
      </c>
      <c r="F15" s="3" t="n">
        <f aca="false">F13-F14</f>
        <v>1420000</v>
      </c>
      <c r="G15" s="3" t="n">
        <f aca="false">G13-G14</f>
        <v>1420000</v>
      </c>
      <c r="H15" s="3" t="n">
        <f aca="false">H13-H14</f>
        <v>1420000</v>
      </c>
      <c r="I15" s="3" t="n">
        <f aca="false">I13-I14</f>
        <v>1420000</v>
      </c>
      <c r="J15" s="3" t="n">
        <f aca="false">J13-J14</f>
        <v>1420000</v>
      </c>
    </row>
    <row r="16" customFormat="false" ht="15" hidden="false" customHeight="false" outlineLevel="0" collapsed="false">
      <c r="A16" s="0" t="s">
        <v>19</v>
      </c>
      <c r="B16" s="4" t="n">
        <f aca="false">$D$7*B15</f>
        <v>-840000</v>
      </c>
      <c r="C16" s="4" t="n">
        <f aca="false">$D$7*C15</f>
        <v>397600</v>
      </c>
      <c r="D16" s="4" t="n">
        <f aca="false">$D$7*D15</f>
        <v>397600</v>
      </c>
      <c r="E16" s="4" t="n">
        <f aca="false">$D$7*E15</f>
        <v>397600</v>
      </c>
      <c r="F16" s="4" t="n">
        <f aca="false">$D$7*F15</f>
        <v>397600</v>
      </c>
      <c r="G16" s="4" t="n">
        <f aca="false">$D$7*G15</f>
        <v>397600</v>
      </c>
      <c r="H16" s="4" t="n">
        <f aca="false">$D$7*H15</f>
        <v>397600</v>
      </c>
      <c r="I16" s="4" t="n">
        <f aca="false">$D$7*I15</f>
        <v>397600</v>
      </c>
      <c r="J16" s="4" t="n">
        <f aca="false">$D$7*J15</f>
        <v>397600</v>
      </c>
    </row>
    <row r="17" customFormat="false" ht="15" hidden="false" customHeight="false" outlineLevel="0" collapsed="false">
      <c r="A17" s="0" t="s">
        <v>20</v>
      </c>
      <c r="B17" s="4" t="n">
        <f aca="false">B15-B16</f>
        <v>-2160000</v>
      </c>
      <c r="C17" s="4" t="n">
        <f aca="false">C15-C16</f>
        <v>1022400</v>
      </c>
      <c r="D17" s="4" t="n">
        <f aca="false">D15-D16</f>
        <v>1022400</v>
      </c>
      <c r="E17" s="4" t="n">
        <f aca="false">E15-E16</f>
        <v>1022400</v>
      </c>
      <c r="F17" s="4" t="n">
        <f aca="false">F15-F16</f>
        <v>1022400</v>
      </c>
      <c r="G17" s="4" t="n">
        <f aca="false">G15-G16</f>
        <v>1022400</v>
      </c>
      <c r="H17" s="4" t="n">
        <f aca="false">H15-H16</f>
        <v>1022400</v>
      </c>
      <c r="I17" s="4" t="n">
        <f aca="false">I15-I16</f>
        <v>1022400</v>
      </c>
      <c r="J17" s="4" t="n">
        <f aca="false">J15-J16</f>
        <v>1022400</v>
      </c>
    </row>
    <row r="18" customFormat="false" ht="15" hidden="false" customHeight="false" outlineLevel="0" collapsed="false">
      <c r="A18" s="0" t="s">
        <v>21</v>
      </c>
      <c r="B18" s="0" t="n">
        <f aca="false">EXP(-B11*$D$8)</f>
        <v>1</v>
      </c>
      <c r="C18" s="0" t="n">
        <f aca="false">EXP(-C11*$D$8)</f>
        <v>0.895834135296528</v>
      </c>
      <c r="D18" s="0" t="n">
        <f aca="false">EXP(-D11*$D$8)</f>
        <v>0.802518797962479</v>
      </c>
      <c r="E18" s="0" t="n">
        <f aca="false">EXP(-E11*$D$8)</f>
        <v>0.718923733431926</v>
      </c>
      <c r="F18" s="0" t="n">
        <f aca="false">EXP(-F11*$D$8)</f>
        <v>0.644036421083141</v>
      </c>
      <c r="G18" s="0" t="n">
        <f aca="false">EXP(-G11*$D$8)</f>
        <v>0.576949810380487</v>
      </c>
      <c r="H18" s="0" t="n">
        <f aca="false">EXP(-H11*$D$8)</f>
        <v>0.516851334491699</v>
      </c>
      <c r="I18" s="0" t="n">
        <f aca="false">EXP(-I11*$D$8)</f>
        <v>0.463013068311228</v>
      </c>
      <c r="J18" s="0" t="n">
        <f aca="false">EXP(-J11*$D$8)</f>
        <v>0.414782911681581</v>
      </c>
    </row>
    <row r="19" customFormat="false" ht="15" hidden="false" customHeight="false" outlineLevel="0" collapsed="false">
      <c r="A19" s="0" t="s">
        <v>22</v>
      </c>
      <c r="B19" s="4" t="n">
        <f aca="false">B17*B18</f>
        <v>-2160000</v>
      </c>
      <c r="C19" s="4" t="n">
        <f aca="false">C17*C18</f>
        <v>915900.81992717</v>
      </c>
      <c r="D19" s="4" t="n">
        <f aca="false">D17*D18</f>
        <v>820495.219036838</v>
      </c>
      <c r="E19" s="4" t="n">
        <f aca="false">E17*E18</f>
        <v>735027.625060801</v>
      </c>
      <c r="F19" s="4" t="n">
        <f aca="false">F17*F18</f>
        <v>658462.836915404</v>
      </c>
      <c r="G19" s="4" t="n">
        <f aca="false">G17*G18</f>
        <v>589873.48613301</v>
      </c>
      <c r="H19" s="4" t="n">
        <f aca="false">H17*H18</f>
        <v>528428.804384313</v>
      </c>
      <c r="I19" s="4" t="n">
        <f aca="false">I17*I18</f>
        <v>473384.5610414</v>
      </c>
      <c r="J19" s="4" t="n">
        <f aca="false">J17*J18</f>
        <v>424074.048903249</v>
      </c>
    </row>
    <row r="20" customFormat="false" ht="15" hidden="false" customHeight="false" outlineLevel="0" collapsed="false">
      <c r="A20" s="5" t="n">
        <f aca="false">SUM(B19:J19)</f>
        <v>2985647.40140218</v>
      </c>
    </row>
    <row r="23" customFormat="false" ht="15" hidden="false" customHeight="false" outlineLevel="0" collapsed="false">
      <c r="A23" s="0" t="s">
        <v>23</v>
      </c>
    </row>
    <row r="24" customFormat="false" ht="15" hidden="false" customHeight="false" outlineLevel="0" collapsed="false">
      <c r="A24" s="0" t="s">
        <v>24</v>
      </c>
    </row>
    <row r="26" customFormat="false" ht="15" hidden="false" customHeight="false" outlineLevel="0" collapsed="false">
      <c r="A26" s="0" t="s">
        <v>25</v>
      </c>
    </row>
    <row r="28" customFormat="false" ht="15" hidden="false" customHeight="false" outlineLevel="0" collapsed="false">
      <c r="A28" s="0" t="s">
        <v>26</v>
      </c>
    </row>
    <row r="30" customFormat="false" ht="15" hidden="false" customHeight="false" outlineLevel="0" collapsed="false">
      <c r="A30" s="0" t="s">
        <v>27</v>
      </c>
      <c r="B30" s="0" t="s">
        <v>28</v>
      </c>
      <c r="D30" s="6" t="n">
        <v>0.4</v>
      </c>
      <c r="E30" s="0" t="s">
        <v>29</v>
      </c>
    </row>
    <row r="31" customFormat="false" ht="15" hidden="false" customHeight="false" outlineLevel="0" collapsed="false">
      <c r="A31" s="0" t="s">
        <v>30</v>
      </c>
      <c r="B31" s="0" t="n">
        <v>0</v>
      </c>
      <c r="C31" s="0" t="n">
        <v>1</v>
      </c>
      <c r="D31" s="0" t="n">
        <v>2</v>
      </c>
      <c r="E31" s="0" t="n">
        <v>3</v>
      </c>
      <c r="F31" s="0" t="n">
        <v>4</v>
      </c>
      <c r="G31" s="0" t="n">
        <v>5</v>
      </c>
      <c r="H31" s="0" t="n">
        <v>6</v>
      </c>
      <c r="I31" s="0" t="n">
        <v>7</v>
      </c>
      <c r="J31" s="0" t="n">
        <v>8</v>
      </c>
    </row>
    <row r="32" customFormat="false" ht="15" hidden="false" customHeight="false" outlineLevel="0" collapsed="false">
      <c r="A32" s="0" t="s">
        <v>15</v>
      </c>
      <c r="B32" s="1" t="n">
        <v>3000000</v>
      </c>
    </row>
    <row r="33" customFormat="false" ht="15" hidden="false" customHeight="false" outlineLevel="0" collapsed="false">
      <c r="A33" s="0" t="s">
        <v>16</v>
      </c>
      <c r="C33" s="1" t="n">
        <f aca="false">$I$6*$F$5</f>
        <v>4000000</v>
      </c>
      <c r="D33" s="1" t="n">
        <f aca="false">$I$6*$F$5</f>
        <v>4000000</v>
      </c>
      <c r="E33" s="1" t="n">
        <f aca="false">$I$6*$F$5</f>
        <v>4000000</v>
      </c>
      <c r="F33" s="1" t="n">
        <f aca="false">$I$6*$F$5</f>
        <v>4000000</v>
      </c>
      <c r="G33" s="1" t="n">
        <f aca="false">$I$6*$F$5</f>
        <v>4000000</v>
      </c>
      <c r="H33" s="1" t="n">
        <f aca="false">$I$6*$F$5</f>
        <v>4000000</v>
      </c>
      <c r="I33" s="1" t="n">
        <f aca="false">$I$6*$F$5</f>
        <v>4000000</v>
      </c>
      <c r="J33" s="1" t="n">
        <f aca="false">$I$6*$F$5</f>
        <v>4000000</v>
      </c>
    </row>
    <row r="34" customFormat="false" ht="15" hidden="false" customHeight="false" outlineLevel="0" collapsed="false">
      <c r="A34" s="0" t="s">
        <v>17</v>
      </c>
      <c r="C34" s="3" t="n">
        <f aca="false">$D$3*$I$6</f>
        <v>3500000</v>
      </c>
      <c r="D34" s="3" t="n">
        <f aca="false">$D$3*$I$6</f>
        <v>3500000</v>
      </c>
      <c r="E34" s="3" t="n">
        <f aca="false">$D$3*$I$6</f>
        <v>3500000</v>
      </c>
      <c r="F34" s="3" t="n">
        <f aca="false">$D$3*$I$6</f>
        <v>3500000</v>
      </c>
      <c r="G34" s="3" t="n">
        <f aca="false">$D$3*$I$6</f>
        <v>3500000</v>
      </c>
      <c r="H34" s="3" t="n">
        <f aca="false">$D$3*$I$6</f>
        <v>3500000</v>
      </c>
      <c r="I34" s="3" t="n">
        <f aca="false">$D$3*$I$6</f>
        <v>3500000</v>
      </c>
      <c r="J34" s="3" t="n">
        <f aca="false">$D$3*$I$6</f>
        <v>3500000</v>
      </c>
    </row>
    <row r="35" customFormat="false" ht="15" hidden="false" customHeight="false" outlineLevel="0" collapsed="false">
      <c r="A35" s="0" t="s">
        <v>18</v>
      </c>
      <c r="B35" s="4" t="n">
        <f aca="false">-B32</f>
        <v>-3000000</v>
      </c>
      <c r="C35" s="3" t="n">
        <f aca="false">C33-C34</f>
        <v>500000</v>
      </c>
      <c r="D35" s="3" t="n">
        <f aca="false">D33-D34</f>
        <v>500000</v>
      </c>
      <c r="E35" s="3" t="n">
        <f aca="false">E33-E34</f>
        <v>500000</v>
      </c>
      <c r="F35" s="3" t="n">
        <f aca="false">F33-F34</f>
        <v>500000</v>
      </c>
      <c r="G35" s="3" t="n">
        <f aca="false">G33-G34</f>
        <v>500000</v>
      </c>
      <c r="H35" s="3" t="n">
        <f aca="false">H33-H34</f>
        <v>500000</v>
      </c>
      <c r="I35" s="3" t="n">
        <f aca="false">I33-I34</f>
        <v>500000</v>
      </c>
      <c r="J35" s="3" t="n">
        <f aca="false">J33-J34</f>
        <v>500000</v>
      </c>
    </row>
    <row r="36" customFormat="false" ht="15" hidden="false" customHeight="false" outlineLevel="0" collapsed="false">
      <c r="A36" s="0" t="s">
        <v>19</v>
      </c>
      <c r="B36" s="4" t="n">
        <f aca="false">$D$7*B35</f>
        <v>-840000</v>
      </c>
      <c r="C36" s="4" t="n">
        <f aca="false">$D$7*C35</f>
        <v>140000</v>
      </c>
      <c r="D36" s="4" t="n">
        <f aca="false">$D$7*D35</f>
        <v>140000</v>
      </c>
      <c r="E36" s="4" t="n">
        <f aca="false">$D$7*E35</f>
        <v>140000</v>
      </c>
      <c r="F36" s="4" t="n">
        <f aca="false">$D$7*F35</f>
        <v>140000</v>
      </c>
      <c r="G36" s="4" t="n">
        <f aca="false">$D$7*G35</f>
        <v>140000</v>
      </c>
      <c r="H36" s="4" t="n">
        <f aca="false">$D$7*H35</f>
        <v>140000</v>
      </c>
      <c r="I36" s="4" t="n">
        <f aca="false">$D$7*I35</f>
        <v>140000</v>
      </c>
      <c r="J36" s="4" t="n">
        <f aca="false">$D$7*J35</f>
        <v>140000</v>
      </c>
    </row>
    <row r="37" customFormat="false" ht="15" hidden="false" customHeight="false" outlineLevel="0" collapsed="false">
      <c r="A37" s="0" t="s">
        <v>20</v>
      </c>
      <c r="B37" s="4" t="n">
        <f aca="false">B35-B36</f>
        <v>-2160000</v>
      </c>
      <c r="C37" s="4" t="n">
        <f aca="false">C35-C36</f>
        <v>360000</v>
      </c>
      <c r="D37" s="4" t="n">
        <f aca="false">D35-D36</f>
        <v>360000</v>
      </c>
      <c r="E37" s="4" t="n">
        <f aca="false">E35-E36</f>
        <v>360000</v>
      </c>
      <c r="F37" s="4" t="n">
        <f aca="false">F35-F36</f>
        <v>360000</v>
      </c>
      <c r="G37" s="4" t="n">
        <f aca="false">G35-G36</f>
        <v>360000</v>
      </c>
      <c r="H37" s="4" t="n">
        <f aca="false">H35-H36</f>
        <v>360000</v>
      </c>
      <c r="I37" s="4" t="n">
        <f aca="false">I35-I36</f>
        <v>360000</v>
      </c>
      <c r="J37" s="4" t="n">
        <f aca="false">J35-J36</f>
        <v>360000</v>
      </c>
    </row>
    <row r="38" customFormat="false" ht="15" hidden="false" customHeight="false" outlineLevel="0" collapsed="false">
      <c r="A38" s="0" t="s">
        <v>21</v>
      </c>
      <c r="B38" s="0" t="n">
        <f aca="false">EXP(-B31*$D$8)</f>
        <v>1</v>
      </c>
      <c r="C38" s="0" t="n">
        <f aca="false">EXP(-C31*$D$8)</f>
        <v>0.895834135296528</v>
      </c>
      <c r="D38" s="0" t="n">
        <f aca="false">EXP(-D31*$D$8)</f>
        <v>0.802518797962479</v>
      </c>
      <c r="E38" s="0" t="n">
        <f aca="false">EXP(-E31*$D$8)</f>
        <v>0.718923733431926</v>
      </c>
      <c r="F38" s="0" t="n">
        <f aca="false">EXP(-F31*$D$8)</f>
        <v>0.644036421083141</v>
      </c>
      <c r="G38" s="0" t="n">
        <f aca="false">EXP(-G31*$D$8)</f>
        <v>0.576949810380487</v>
      </c>
      <c r="H38" s="0" t="n">
        <f aca="false">EXP(-H31*$D$8)</f>
        <v>0.516851334491699</v>
      </c>
      <c r="I38" s="0" t="n">
        <f aca="false">EXP(-I31*$D$8)</f>
        <v>0.463013068311228</v>
      </c>
      <c r="J38" s="0" t="n">
        <f aca="false">EXP(-J31*$D$8)</f>
        <v>0.414782911681581</v>
      </c>
    </row>
    <row r="39" customFormat="false" ht="15" hidden="false" customHeight="false" outlineLevel="0" collapsed="false">
      <c r="A39" s="0" t="s">
        <v>22</v>
      </c>
      <c r="B39" s="4" t="n">
        <f aca="false">B37*B38</f>
        <v>-2160000</v>
      </c>
      <c r="C39" s="4" t="n">
        <f aca="false">C37*C38</f>
        <v>322500.28870675</v>
      </c>
      <c r="D39" s="4" t="n">
        <f aca="false">D37*D38</f>
        <v>288906.767266492</v>
      </c>
      <c r="E39" s="4" t="n">
        <f aca="false">E37*E38</f>
        <v>258812.544035493</v>
      </c>
      <c r="F39" s="4" t="n">
        <f aca="false">F37*F38</f>
        <v>231853.111589931</v>
      </c>
      <c r="G39" s="4" t="n">
        <f aca="false">G37*G38</f>
        <v>207701.931736975</v>
      </c>
      <c r="H39" s="4" t="n">
        <f aca="false">H37*H38</f>
        <v>186066.480417012</v>
      </c>
      <c r="I39" s="4" t="n">
        <f aca="false">I37*I38</f>
        <v>166684.704592042</v>
      </c>
      <c r="J39" s="4" t="n">
        <f aca="false">J37*J38</f>
        <v>149321.848205369</v>
      </c>
    </row>
    <row r="40" customFormat="false" ht="15" hidden="false" customHeight="false" outlineLevel="0" collapsed="false">
      <c r="A40" s="5" t="n">
        <f aca="false">SUM(B39:J39)</f>
        <v>-348152.323449935</v>
      </c>
      <c r="B40" s="0" t="s">
        <v>31</v>
      </c>
      <c r="I40" s="7" t="n">
        <v>0</v>
      </c>
    </row>
    <row r="42" customFormat="false" ht="15" hidden="false" customHeight="false" outlineLevel="0" collapsed="false">
      <c r="A42" s="0" t="s">
        <v>32</v>
      </c>
      <c r="B42" s="0" t="n">
        <f aca="false">G4</f>
        <v>1</v>
      </c>
      <c r="C42" s="0" t="str">
        <f aca="false">H4</f>
        <v>euro buys </v>
      </c>
      <c r="D42" s="0" t="n">
        <f aca="false">I4</f>
        <v>1.23</v>
      </c>
      <c r="E42" s="0" t="str">
        <f aca="false">J4</f>
        <v> US dollars</v>
      </c>
      <c r="F42" s="6" t="n">
        <v>0.2</v>
      </c>
      <c r="G42" s="0" t="s">
        <v>29</v>
      </c>
    </row>
    <row r="44" customFormat="false" ht="15" hidden="false" customHeight="false" outlineLevel="0" collapsed="false">
      <c r="A44" s="0" t="str">
        <f aca="false">A11</f>
        <v>Time Line:</v>
      </c>
      <c r="B44" s="0" t="n">
        <f aca="false">B11</f>
        <v>0</v>
      </c>
      <c r="C44" s="0" t="n">
        <f aca="false">C11</f>
        <v>1</v>
      </c>
      <c r="D44" s="0" t="n">
        <f aca="false">D11</f>
        <v>2</v>
      </c>
      <c r="E44" s="0" t="n">
        <f aca="false">E11</f>
        <v>3</v>
      </c>
      <c r="F44" s="0" t="n">
        <f aca="false">F11</f>
        <v>4</v>
      </c>
      <c r="G44" s="0" t="n">
        <f aca="false">G11</f>
        <v>5</v>
      </c>
      <c r="H44" s="0" t="n">
        <f aca="false">H11</f>
        <v>6</v>
      </c>
      <c r="I44" s="0" t="n">
        <f aca="false">I11</f>
        <v>7</v>
      </c>
      <c r="J44" s="0" t="n">
        <f aca="false">J11</f>
        <v>8</v>
      </c>
    </row>
    <row r="45" customFormat="false" ht="15" hidden="false" customHeight="false" outlineLevel="0" collapsed="false">
      <c r="A45" s="0" t="str">
        <f aca="false">A12</f>
        <v>Fixed Cost:</v>
      </c>
      <c r="B45" s="4" t="n">
        <f aca="false">B12</f>
        <v>3000000</v>
      </c>
      <c r="C45" s="4" t="n">
        <f aca="false">C12</f>
        <v>0</v>
      </c>
      <c r="D45" s="4" t="n">
        <f aca="false">D12</f>
        <v>0</v>
      </c>
      <c r="E45" s="4" t="n">
        <f aca="false">E12</f>
        <v>0</v>
      </c>
      <c r="F45" s="4" t="n">
        <f aca="false">F12</f>
        <v>0</v>
      </c>
      <c r="G45" s="4" t="n">
        <f aca="false">G12</f>
        <v>0</v>
      </c>
      <c r="H45" s="4" t="n">
        <f aca="false">H12</f>
        <v>0</v>
      </c>
      <c r="I45" s="4" t="n">
        <f aca="false">I12</f>
        <v>0</v>
      </c>
      <c r="J45" s="4" t="n">
        <f aca="false">J12</f>
        <v>0</v>
      </c>
    </row>
    <row r="46" customFormat="false" ht="15" hidden="false" customHeight="false" outlineLevel="0" collapsed="false">
      <c r="A46" s="0" t="str">
        <f aca="false">A13</f>
        <v>Revs:</v>
      </c>
      <c r="B46" s="4" t="n">
        <f aca="false">B13</f>
        <v>0</v>
      </c>
      <c r="C46" s="4" t="n">
        <f aca="false">C13</f>
        <v>4920000</v>
      </c>
      <c r="D46" s="4" t="n">
        <f aca="false">D13</f>
        <v>4920000</v>
      </c>
      <c r="E46" s="4" t="n">
        <f aca="false">E13</f>
        <v>4920000</v>
      </c>
      <c r="F46" s="4" t="n">
        <f aca="false">F13</f>
        <v>4920000</v>
      </c>
      <c r="G46" s="4" t="n">
        <f aca="false">G13</f>
        <v>4920000</v>
      </c>
      <c r="H46" s="4" t="n">
        <f aca="false">H13</f>
        <v>4920000</v>
      </c>
      <c r="I46" s="4" t="n">
        <f aca="false">I13</f>
        <v>4920000</v>
      </c>
      <c r="J46" s="4" t="n">
        <f aca="false">J13</f>
        <v>4920000</v>
      </c>
    </row>
    <row r="47" customFormat="false" ht="15" hidden="false" customHeight="false" outlineLevel="0" collapsed="false">
      <c r="A47" s="0" t="str">
        <f aca="false">A14</f>
        <v>Var Costs:</v>
      </c>
      <c r="B47" s="4" t="n">
        <f aca="false">B14</f>
        <v>0</v>
      </c>
      <c r="C47" s="4" t="n">
        <f aca="false">C14</f>
        <v>3500000</v>
      </c>
      <c r="D47" s="4" t="n">
        <f aca="false">D14</f>
        <v>3500000</v>
      </c>
      <c r="E47" s="4" t="n">
        <f aca="false">E14</f>
        <v>3500000</v>
      </c>
      <c r="F47" s="4" t="n">
        <f aca="false">F14</f>
        <v>3500000</v>
      </c>
      <c r="G47" s="4" t="n">
        <f aca="false">G14</f>
        <v>3500000</v>
      </c>
      <c r="H47" s="4" t="n">
        <f aca="false">H14</f>
        <v>3500000</v>
      </c>
      <c r="I47" s="4" t="n">
        <f aca="false">I14</f>
        <v>3500000</v>
      </c>
      <c r="J47" s="4" t="n">
        <f aca="false">J14</f>
        <v>3500000</v>
      </c>
    </row>
    <row r="48" customFormat="false" ht="15" hidden="false" customHeight="false" outlineLevel="0" collapsed="false">
      <c r="A48" s="0" t="str">
        <f aca="false">A15</f>
        <v>Inc Before Tax:</v>
      </c>
      <c r="B48" s="4" t="n">
        <f aca="false">B15</f>
        <v>-3000000</v>
      </c>
      <c r="C48" s="4" t="n">
        <f aca="false">C15</f>
        <v>1420000</v>
      </c>
      <c r="D48" s="4" t="n">
        <f aca="false">D15</f>
        <v>1420000</v>
      </c>
      <c r="E48" s="4" t="n">
        <f aca="false">E15</f>
        <v>1420000</v>
      </c>
      <c r="F48" s="4" t="n">
        <f aca="false">F15</f>
        <v>1420000</v>
      </c>
      <c r="G48" s="4" t="n">
        <f aca="false">G15</f>
        <v>1420000</v>
      </c>
      <c r="H48" s="4" t="n">
        <f aca="false">H15</f>
        <v>1420000</v>
      </c>
      <c r="I48" s="4" t="n">
        <f aca="false">I15</f>
        <v>1420000</v>
      </c>
      <c r="J48" s="4" t="n">
        <f aca="false">J15</f>
        <v>1420000</v>
      </c>
    </row>
    <row r="49" customFormat="false" ht="15" hidden="false" customHeight="false" outlineLevel="0" collapsed="false">
      <c r="A49" s="0" t="str">
        <f aca="false">A16</f>
        <v>Inc Tax:</v>
      </c>
      <c r="B49" s="4" t="n">
        <f aca="false">B16</f>
        <v>-840000</v>
      </c>
      <c r="C49" s="4" t="n">
        <f aca="false">C16</f>
        <v>397600</v>
      </c>
      <c r="D49" s="4" t="n">
        <f aca="false">D16</f>
        <v>397600</v>
      </c>
      <c r="E49" s="4" t="n">
        <f aca="false">E16</f>
        <v>397600</v>
      </c>
      <c r="F49" s="4" t="n">
        <f aca="false">F16</f>
        <v>397600</v>
      </c>
      <c r="G49" s="4" t="n">
        <f aca="false">G16</f>
        <v>397600</v>
      </c>
      <c r="H49" s="4" t="n">
        <f aca="false">H16</f>
        <v>397600</v>
      </c>
      <c r="I49" s="4" t="n">
        <f aca="false">I16</f>
        <v>397600</v>
      </c>
      <c r="J49" s="4" t="n">
        <f aca="false">J16</f>
        <v>397600</v>
      </c>
    </row>
    <row r="50" customFormat="false" ht="15" hidden="false" customHeight="false" outlineLevel="0" collapsed="false">
      <c r="A50" s="0" t="str">
        <f aca="false">A17</f>
        <v>Free Cash Flow:</v>
      </c>
      <c r="B50" s="4" t="n">
        <f aca="false">B17</f>
        <v>-2160000</v>
      </c>
      <c r="C50" s="4" t="n">
        <f aca="false">C17</f>
        <v>1022400</v>
      </c>
      <c r="D50" s="4" t="n">
        <f aca="false">D17</f>
        <v>1022400</v>
      </c>
      <c r="E50" s="4" t="n">
        <f aca="false">E17</f>
        <v>1022400</v>
      </c>
      <c r="F50" s="4" t="n">
        <f aca="false">F17</f>
        <v>1022400</v>
      </c>
      <c r="G50" s="4" t="n">
        <f aca="false">G17</f>
        <v>1022400</v>
      </c>
      <c r="H50" s="4" t="n">
        <f aca="false">H17</f>
        <v>1022400</v>
      </c>
      <c r="I50" s="4" t="n">
        <f aca="false">I17</f>
        <v>1022400</v>
      </c>
      <c r="J50" s="4" t="n">
        <f aca="false">J17</f>
        <v>1022400</v>
      </c>
    </row>
    <row r="51" customFormat="false" ht="15" hidden="false" customHeight="false" outlineLevel="0" collapsed="false">
      <c r="A51" s="0" t="str">
        <f aca="false">A18</f>
        <v>df (@wacc):</v>
      </c>
      <c r="B51" s="4" t="n">
        <f aca="false">B18</f>
        <v>1</v>
      </c>
      <c r="C51" s="4" t="n">
        <f aca="false">C18</f>
        <v>0.895834135296528</v>
      </c>
      <c r="D51" s="4" t="n">
        <f aca="false">D18</f>
        <v>0.802518797962479</v>
      </c>
      <c r="E51" s="4" t="n">
        <f aca="false">E18</f>
        <v>0.718923733431926</v>
      </c>
      <c r="F51" s="4" t="n">
        <f aca="false">F18</f>
        <v>0.644036421083141</v>
      </c>
      <c r="G51" s="4" t="n">
        <f aca="false">G18</f>
        <v>0.576949810380487</v>
      </c>
      <c r="H51" s="4" t="n">
        <f aca="false">H18</f>
        <v>0.516851334491699</v>
      </c>
      <c r="I51" s="4" t="n">
        <f aca="false">I18</f>
        <v>0.463013068311228</v>
      </c>
      <c r="J51" s="4" t="n">
        <f aca="false">J18</f>
        <v>0.414782911681581</v>
      </c>
    </row>
    <row r="52" customFormat="false" ht="15" hidden="false" customHeight="false" outlineLevel="0" collapsed="false">
      <c r="A52" s="0" t="str">
        <f aca="false">A19</f>
        <v>PV(E(CF)):</v>
      </c>
      <c r="B52" s="4" t="n">
        <f aca="false">B19</f>
        <v>-2160000</v>
      </c>
      <c r="C52" s="4" t="n">
        <f aca="false">C19</f>
        <v>915900.81992717</v>
      </c>
      <c r="D52" s="4" t="n">
        <f aca="false">D19</f>
        <v>820495.219036838</v>
      </c>
      <c r="E52" s="4" t="n">
        <f aca="false">E19</f>
        <v>735027.625060801</v>
      </c>
      <c r="F52" s="4" t="n">
        <f aca="false">F19</f>
        <v>658462.836915404</v>
      </c>
      <c r="G52" s="4" t="n">
        <f aca="false">G19</f>
        <v>589873.48613301</v>
      </c>
      <c r="H52" s="4" t="n">
        <f aca="false">H19</f>
        <v>528428.804384313</v>
      </c>
      <c r="I52" s="4" t="n">
        <f aca="false">I19</f>
        <v>473384.5610414</v>
      </c>
      <c r="J52" s="4" t="n">
        <f aca="false">J19</f>
        <v>424074.048903249</v>
      </c>
    </row>
    <row r="53" customFormat="false" ht="15" hidden="false" customHeight="false" outlineLevel="0" collapsed="false">
      <c r="A53" s="5" t="n">
        <f aca="false">A20</f>
        <v>2985647.40140218</v>
      </c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A56" s="0" t="s">
        <v>33</v>
      </c>
      <c r="B56" s="0" t="n">
        <f aca="false">B42</f>
        <v>1</v>
      </c>
      <c r="C56" s="0" t="str">
        <f aca="false">C42</f>
        <v>euro buys </v>
      </c>
      <c r="D56" s="0" t="n">
        <v>1.46</v>
      </c>
      <c r="E56" s="0" t="str">
        <f aca="false">E42</f>
        <v> US dollars</v>
      </c>
      <c r="F56" s="6" t="n">
        <f aca="false">1-D30-F42</f>
        <v>0.4</v>
      </c>
      <c r="G56" s="0" t="s">
        <v>34</v>
      </c>
      <c r="H56" s="2" t="s">
        <v>35</v>
      </c>
      <c r="I56" s="2"/>
      <c r="J56" s="2"/>
      <c r="K56" s="2" t="n">
        <f aca="false">D56*F56+D42*F42+C31*D30</f>
        <v>1.23</v>
      </c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A58" s="0" t="str">
        <f aca="false">A44</f>
        <v>Time Line:</v>
      </c>
      <c r="B58" s="0" t="n">
        <f aca="false">B44</f>
        <v>0</v>
      </c>
      <c r="C58" s="0" t="n">
        <f aca="false">C44</f>
        <v>1</v>
      </c>
      <c r="D58" s="0" t="n">
        <f aca="false">D44</f>
        <v>2</v>
      </c>
      <c r="E58" s="0" t="n">
        <f aca="false">E44</f>
        <v>3</v>
      </c>
      <c r="F58" s="0" t="n">
        <f aca="false">F44</f>
        <v>4</v>
      </c>
      <c r="G58" s="0" t="n">
        <f aca="false">G44</f>
        <v>5</v>
      </c>
      <c r="H58" s="0" t="n">
        <f aca="false">H44</f>
        <v>6</v>
      </c>
      <c r="I58" s="0" t="n">
        <f aca="false">I44</f>
        <v>7</v>
      </c>
      <c r="J58" s="0" t="n">
        <f aca="false">J44</f>
        <v>8</v>
      </c>
    </row>
    <row r="59" customFormat="false" ht="15" hidden="false" customHeight="false" outlineLevel="0" collapsed="false">
      <c r="A59" s="0" t="str">
        <f aca="false">A45</f>
        <v>Fixed Cost:</v>
      </c>
      <c r="B59" s="4" t="n">
        <f aca="false">B45</f>
        <v>3000000</v>
      </c>
    </row>
    <row r="60" customFormat="false" ht="15" hidden="false" customHeight="false" outlineLevel="0" collapsed="false">
      <c r="A60" s="0" t="str">
        <f aca="false">A46</f>
        <v>Revs:</v>
      </c>
      <c r="B60" s="0" t="n">
        <f aca="false">B46</f>
        <v>0</v>
      </c>
      <c r="C60" s="4" t="n">
        <f aca="false">I6*F5*D56</f>
        <v>5840000</v>
      </c>
      <c r="D60" s="4" t="n">
        <f aca="false">C60</f>
        <v>5840000</v>
      </c>
      <c r="E60" s="4" t="n">
        <f aca="false">D60</f>
        <v>5840000</v>
      </c>
      <c r="F60" s="4" t="n">
        <f aca="false">E60</f>
        <v>5840000</v>
      </c>
      <c r="G60" s="4" t="n">
        <f aca="false">F60</f>
        <v>5840000</v>
      </c>
      <c r="H60" s="4" t="n">
        <f aca="false">G60</f>
        <v>5840000</v>
      </c>
      <c r="I60" s="4" t="n">
        <f aca="false">H60</f>
        <v>5840000</v>
      </c>
      <c r="J60" s="4" t="n">
        <f aca="false">I60</f>
        <v>5840000</v>
      </c>
    </row>
    <row r="61" customFormat="false" ht="15" hidden="false" customHeight="false" outlineLevel="0" collapsed="false">
      <c r="A61" s="0" t="str">
        <f aca="false">A47</f>
        <v>Var Costs:</v>
      </c>
      <c r="B61" s="0" t="n">
        <f aca="false">B47</f>
        <v>0</v>
      </c>
      <c r="C61" s="4" t="n">
        <f aca="false">C47</f>
        <v>3500000</v>
      </c>
      <c r="D61" s="4" t="n">
        <f aca="false">D47</f>
        <v>3500000</v>
      </c>
      <c r="E61" s="4" t="n">
        <f aca="false">E47</f>
        <v>3500000</v>
      </c>
      <c r="F61" s="4" t="n">
        <f aca="false">F47</f>
        <v>3500000</v>
      </c>
      <c r="G61" s="4" t="n">
        <f aca="false">G47</f>
        <v>3500000</v>
      </c>
      <c r="H61" s="4" t="n">
        <f aca="false">H47</f>
        <v>3500000</v>
      </c>
      <c r="I61" s="4" t="n">
        <f aca="false">I47</f>
        <v>3500000</v>
      </c>
      <c r="J61" s="4" t="n">
        <f aca="false">J47</f>
        <v>3500000</v>
      </c>
    </row>
    <row r="62" customFormat="false" ht="15" hidden="false" customHeight="false" outlineLevel="0" collapsed="false">
      <c r="A62" s="0" t="str">
        <f aca="false">A48</f>
        <v>Inc Before Tax:</v>
      </c>
      <c r="B62" s="4" t="n">
        <f aca="false">B48</f>
        <v>-3000000</v>
      </c>
      <c r="C62" s="4" t="n">
        <f aca="false">C60-C61</f>
        <v>2340000</v>
      </c>
      <c r="D62" s="4" t="n">
        <f aca="false">D60-D61</f>
        <v>2340000</v>
      </c>
      <c r="E62" s="4" t="n">
        <f aca="false">E60-E61</f>
        <v>2340000</v>
      </c>
      <c r="F62" s="4" t="n">
        <f aca="false">F60-F61</f>
        <v>2340000</v>
      </c>
      <c r="G62" s="4" t="n">
        <f aca="false">G60-G61</f>
        <v>2340000</v>
      </c>
      <c r="H62" s="4" t="n">
        <f aca="false">H60-H61</f>
        <v>2340000</v>
      </c>
      <c r="I62" s="4" t="n">
        <f aca="false">I60-I61</f>
        <v>2340000</v>
      </c>
      <c r="J62" s="4" t="n">
        <f aca="false">J60-J61</f>
        <v>2340000</v>
      </c>
    </row>
    <row r="63" customFormat="false" ht="15" hidden="false" customHeight="false" outlineLevel="0" collapsed="false">
      <c r="A63" s="0" t="str">
        <f aca="false">A49</f>
        <v>Inc Tax:</v>
      </c>
      <c r="B63" s="4" t="n">
        <f aca="false">B49</f>
        <v>-840000</v>
      </c>
      <c r="C63" s="4" t="n">
        <f aca="false">C62*$D$7</f>
        <v>655200</v>
      </c>
      <c r="D63" s="4" t="n">
        <f aca="false">D62*$D$7</f>
        <v>655200</v>
      </c>
      <c r="E63" s="4" t="n">
        <f aca="false">E62*$D$7</f>
        <v>655200</v>
      </c>
      <c r="F63" s="4" t="n">
        <f aca="false">F62*$D$7</f>
        <v>655200</v>
      </c>
      <c r="G63" s="4" t="n">
        <f aca="false">G62*$D$7</f>
        <v>655200</v>
      </c>
      <c r="H63" s="4" t="n">
        <f aca="false">H62*$D$7</f>
        <v>655200</v>
      </c>
      <c r="I63" s="4" t="n">
        <f aca="false">I62*$D$7</f>
        <v>655200</v>
      </c>
      <c r="J63" s="4" t="n">
        <f aca="false">J62*$D$7</f>
        <v>655200</v>
      </c>
    </row>
    <row r="64" customFormat="false" ht="15" hidden="false" customHeight="false" outlineLevel="0" collapsed="false">
      <c r="A64" s="0" t="str">
        <f aca="false">A50</f>
        <v>Free Cash Flow:</v>
      </c>
      <c r="B64" s="4" t="n">
        <f aca="false">B50</f>
        <v>-2160000</v>
      </c>
      <c r="C64" s="4" t="n">
        <f aca="false">C62-C63</f>
        <v>1684800</v>
      </c>
      <c r="D64" s="4" t="n">
        <f aca="false">D62-D63</f>
        <v>1684800</v>
      </c>
      <c r="E64" s="4" t="n">
        <f aca="false">E62-E63</f>
        <v>1684800</v>
      </c>
      <c r="F64" s="4" t="n">
        <f aca="false">F62-F63</f>
        <v>1684800</v>
      </c>
      <c r="G64" s="4" t="n">
        <f aca="false">G62-G63</f>
        <v>1684800</v>
      </c>
      <c r="H64" s="4" t="n">
        <f aca="false">H62-H63</f>
        <v>1684800</v>
      </c>
      <c r="I64" s="4" t="n">
        <f aca="false">I62-I63</f>
        <v>1684800</v>
      </c>
      <c r="J64" s="4" t="n">
        <f aca="false">J62-J63</f>
        <v>1684800</v>
      </c>
    </row>
    <row r="65" customFormat="false" ht="15" hidden="false" customHeight="false" outlineLevel="0" collapsed="false">
      <c r="A65" s="0" t="str">
        <f aca="false">A51</f>
        <v>df (@wacc):</v>
      </c>
      <c r="B65" s="0" t="n">
        <f aca="false">B51</f>
        <v>1</v>
      </c>
      <c r="C65" s="0" t="n">
        <f aca="false">C51</f>
        <v>0.895834135296528</v>
      </c>
      <c r="D65" s="0" t="n">
        <f aca="false">D51</f>
        <v>0.802518797962479</v>
      </c>
      <c r="E65" s="0" t="n">
        <f aca="false">E51</f>
        <v>0.718923733431926</v>
      </c>
      <c r="F65" s="0" t="n">
        <f aca="false">F51</f>
        <v>0.644036421083141</v>
      </c>
      <c r="G65" s="0" t="n">
        <f aca="false">G51</f>
        <v>0.576949810380487</v>
      </c>
      <c r="H65" s="0" t="n">
        <f aca="false">H51</f>
        <v>0.516851334491699</v>
      </c>
      <c r="I65" s="0" t="n">
        <f aca="false">I51</f>
        <v>0.463013068311228</v>
      </c>
      <c r="J65" s="0" t="n">
        <f aca="false">J51</f>
        <v>0.414782911681581</v>
      </c>
    </row>
    <row r="66" customFormat="false" ht="15" hidden="false" customHeight="false" outlineLevel="0" collapsed="false">
      <c r="A66" s="0" t="str">
        <f aca="false">A52</f>
        <v>PV(E(CF)):</v>
      </c>
      <c r="B66" s="4" t="n">
        <f aca="false">B52</f>
        <v>-2160000</v>
      </c>
      <c r="C66" s="8" t="n">
        <f aca="false">C64*C65</f>
        <v>1509301.35114759</v>
      </c>
      <c r="D66" s="8" t="n">
        <f aca="false">D64*D65</f>
        <v>1352083.67080718</v>
      </c>
      <c r="E66" s="8" t="n">
        <f aca="false">E64*E65</f>
        <v>1211242.70608611</v>
      </c>
      <c r="F66" s="8" t="n">
        <f aca="false">F64*F65</f>
        <v>1085072.56224088</v>
      </c>
      <c r="G66" s="8" t="n">
        <f aca="false">G64*G65</f>
        <v>972045.040529044</v>
      </c>
      <c r="H66" s="8" t="n">
        <f aca="false">H64*H65</f>
        <v>870791.128351615</v>
      </c>
      <c r="I66" s="8" t="n">
        <f aca="false">I64*I65</f>
        <v>780084.417490757</v>
      </c>
      <c r="J66" s="8" t="n">
        <f aca="false">J64*J65</f>
        <v>698826.249601128</v>
      </c>
    </row>
    <row r="67" customFormat="false" ht="15" hidden="false" customHeight="false" outlineLevel="0" collapsed="false">
      <c r="A67" s="5" t="n">
        <f aca="false">SUM(B66:J66)</f>
        <v>6319447.12625431</v>
      </c>
    </row>
    <row r="69" customFormat="false" ht="15" hidden="false" customHeight="false" outlineLevel="0" collapsed="false">
      <c r="A69" s="0" t="s">
        <v>36</v>
      </c>
    </row>
    <row r="70" customFormat="false" ht="15" hidden="false" customHeight="false" outlineLevel="0" collapsed="false">
      <c r="A70" s="0" t="s">
        <v>14</v>
      </c>
      <c r="B70" s="0" t="n">
        <v>0</v>
      </c>
      <c r="C70" s="0" t="n">
        <v>1</v>
      </c>
    </row>
    <row r="71" customFormat="false" ht="15" hidden="false" customHeight="false" outlineLevel="0" collapsed="false">
      <c r="A71" s="0" t="s">
        <v>37</v>
      </c>
      <c r="C71" s="8" t="n">
        <f aca="false">D308*I40+F42*A53+F56*A67</f>
        <v>3124908.33078216</v>
      </c>
    </row>
    <row r="72" customFormat="false" ht="15" hidden="false" customHeight="false" outlineLevel="0" collapsed="false">
      <c r="A72" s="0" t="s">
        <v>38</v>
      </c>
      <c r="B72" s="0" t="n">
        <f aca="false">B65</f>
        <v>1</v>
      </c>
      <c r="C72" s="0" t="n">
        <f aca="false">C65</f>
        <v>0.895834135296528</v>
      </c>
    </row>
    <row r="73" customFormat="false" ht="15" hidden="false" customHeight="false" outlineLevel="0" collapsed="false">
      <c r="A73" s="0" t="s">
        <v>39</v>
      </c>
      <c r="C73" s="8" t="n">
        <f aca="false">C71*C72</f>
        <v>2799399.55238715</v>
      </c>
    </row>
    <row r="74" customFormat="false" ht="15" hidden="false" customHeight="false" outlineLevel="0" collapsed="false">
      <c r="A74" s="0" t="s">
        <v>40</v>
      </c>
      <c r="B74" s="9" t="n">
        <f aca="false">C73</f>
        <v>2799399.55238715</v>
      </c>
    </row>
    <row r="76" customFormat="false" ht="15" hidden="false" customHeight="false" outlineLevel="0" collapsed="false">
      <c r="A76" s="0" t="s">
        <v>41</v>
      </c>
    </row>
    <row r="77" customFormat="false" ht="15" hidden="false" customHeight="false" outlineLevel="0" collapsed="false">
      <c r="C77" s="8"/>
      <c r="F77" s="8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2.83"/>
    <col collapsed="false" customWidth="true" hidden="false" outlineLevel="0" max="4" min="3" style="0" width="12.67"/>
    <col collapsed="false" customWidth="true" hidden="false" outlineLevel="0" max="5" min="5" style="0" width="13.16"/>
    <col collapsed="false" customWidth="true" hidden="false" outlineLevel="0" max="6" min="6" style="0" width="13.83"/>
    <col collapsed="false" customWidth="true" hidden="false" outlineLevel="0" max="7" min="7" style="0" width="15.33"/>
    <col collapsed="false" customWidth="true" hidden="false" outlineLevel="0" max="8" min="8" style="0" width="12.83"/>
    <col collapsed="false" customWidth="true" hidden="false" outlineLevel="0" max="9" min="9" style="0" width="13.5"/>
    <col collapsed="false" customWidth="true" hidden="false" outlineLevel="0" max="10" min="10" style="0" width="13.34"/>
  </cols>
  <sheetData>
    <row r="1" customFormat="false" ht="36.75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6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0" t="s">
        <v>1</v>
      </c>
      <c r="D3" s="1" t="n">
        <v>3500</v>
      </c>
    </row>
    <row r="4" customFormat="false" ht="15" hidden="false" customHeight="false" outlineLevel="0" collapsed="false">
      <c r="A4" s="0" t="s">
        <v>2</v>
      </c>
      <c r="G4" s="0" t="n">
        <v>1</v>
      </c>
      <c r="H4" s="0" t="s">
        <v>3</v>
      </c>
      <c r="I4" s="0" t="n">
        <v>1.23</v>
      </c>
      <c r="J4" s="0" t="s">
        <v>4</v>
      </c>
    </row>
    <row r="5" customFormat="false" ht="15" hidden="false" customHeight="false" outlineLevel="0" collapsed="false">
      <c r="B5" s="0" t="s">
        <v>5</v>
      </c>
      <c r="F5" s="0" t="n">
        <v>4000</v>
      </c>
      <c r="G5" s="0" t="s">
        <v>6</v>
      </c>
      <c r="H5" s="0" t="s">
        <v>7</v>
      </c>
      <c r="J5" s="1" t="n">
        <f aca="false">F5*I4</f>
        <v>4920</v>
      </c>
    </row>
    <row r="6" customFormat="false" ht="15" hidden="false" customHeight="false" outlineLevel="0" collapsed="false">
      <c r="F6" s="0" t="s">
        <v>8</v>
      </c>
      <c r="G6" s="0" t="n">
        <v>8</v>
      </c>
      <c r="H6" s="0" t="s">
        <v>9</v>
      </c>
      <c r="I6" s="0" t="n">
        <v>1000</v>
      </c>
      <c r="J6" s="0" t="s">
        <v>10</v>
      </c>
    </row>
    <row r="7" customFormat="false" ht="15" hidden="false" customHeight="false" outlineLevel="0" collapsed="false">
      <c r="A7" s="0" t="s">
        <v>11</v>
      </c>
      <c r="D7" s="0" t="n">
        <v>0.28</v>
      </c>
    </row>
    <row r="8" customFormat="false" ht="15" hidden="false" customHeight="false" outlineLevel="0" collapsed="false">
      <c r="A8" s="0" t="s">
        <v>12</v>
      </c>
      <c r="D8" s="0" t="n">
        <v>0.11</v>
      </c>
    </row>
    <row r="9" customFormat="false" ht="15" hidden="false" customHeight="false" outlineLevel="0" collapsed="false">
      <c r="A9" s="2" t="s">
        <v>13</v>
      </c>
      <c r="G9" s="1" t="n">
        <v>3000000</v>
      </c>
    </row>
    <row r="11" customFormat="false" ht="15" hidden="false" customHeight="false" outlineLevel="0" collapsed="false">
      <c r="A11" s="0" t="s">
        <v>14</v>
      </c>
      <c r="B11" s="0" t="n">
        <v>0</v>
      </c>
      <c r="C11" s="0" t="n">
        <v>1</v>
      </c>
      <c r="D11" s="0" t="n">
        <v>2</v>
      </c>
      <c r="E11" s="0" t="n">
        <v>3</v>
      </c>
      <c r="F11" s="0" t="n">
        <v>4</v>
      </c>
      <c r="G11" s="0" t="n">
        <v>5</v>
      </c>
      <c r="H11" s="0" t="n">
        <v>6</v>
      </c>
      <c r="I11" s="0" t="n">
        <v>7</v>
      </c>
      <c r="J11" s="0" t="n">
        <v>8</v>
      </c>
    </row>
    <row r="12" customFormat="false" ht="15" hidden="false" customHeight="false" outlineLevel="0" collapsed="false">
      <c r="A12" s="0" t="s">
        <v>15</v>
      </c>
      <c r="B12" s="1" t="n">
        <v>3000000</v>
      </c>
    </row>
    <row r="13" customFormat="false" ht="15" hidden="false" customHeight="false" outlineLevel="0" collapsed="false">
      <c r="A13" s="0" t="s">
        <v>16</v>
      </c>
      <c r="C13" s="1" t="n">
        <f aca="false">$I$6*$F$5*$I$4</f>
        <v>4920000</v>
      </c>
      <c r="D13" s="1" t="n">
        <f aca="false">$I$6*$F$5*$I$4</f>
        <v>4920000</v>
      </c>
      <c r="E13" s="1" t="n">
        <f aca="false">$I$6*$F$5*$I$4</f>
        <v>4920000</v>
      </c>
      <c r="F13" s="1" t="n">
        <f aca="false">$I$6*$F$5*$I$4</f>
        <v>4920000</v>
      </c>
      <c r="G13" s="1" t="n">
        <f aca="false">$I$6*$F$5*$I$4</f>
        <v>4920000</v>
      </c>
      <c r="H13" s="1" t="n">
        <f aca="false">$I$6*$F$5*$I$4</f>
        <v>4920000</v>
      </c>
      <c r="I13" s="1" t="n">
        <f aca="false">$I$6*$F$5*$I$4</f>
        <v>4920000</v>
      </c>
      <c r="J13" s="1" t="n">
        <f aca="false">$I$6*$F$5*$I$4</f>
        <v>4920000</v>
      </c>
    </row>
    <row r="14" customFormat="false" ht="15" hidden="false" customHeight="false" outlineLevel="0" collapsed="false">
      <c r="A14" s="0" t="s">
        <v>17</v>
      </c>
      <c r="C14" s="3" t="n">
        <f aca="false">$D$3*$I$6</f>
        <v>3500000</v>
      </c>
      <c r="D14" s="3" t="n">
        <f aca="false">$D$3*$I$6</f>
        <v>3500000</v>
      </c>
      <c r="E14" s="3" t="n">
        <f aca="false">$D$3*$I$6</f>
        <v>3500000</v>
      </c>
      <c r="F14" s="3" t="n">
        <f aca="false">$D$3*$I$6</f>
        <v>3500000</v>
      </c>
      <c r="G14" s="3" t="n">
        <f aca="false">$D$3*$I$6</f>
        <v>3500000</v>
      </c>
      <c r="H14" s="3" t="n">
        <f aca="false">$D$3*$I$6</f>
        <v>3500000</v>
      </c>
      <c r="I14" s="3" t="n">
        <f aca="false">$D$3*$I$6</f>
        <v>3500000</v>
      </c>
      <c r="J14" s="3" t="n">
        <f aca="false">$D$3*$I$6</f>
        <v>3500000</v>
      </c>
    </row>
    <row r="15" customFormat="false" ht="15" hidden="false" customHeight="false" outlineLevel="0" collapsed="false">
      <c r="A15" s="0" t="s">
        <v>18</v>
      </c>
      <c r="B15" s="4" t="n">
        <f aca="false">-B12</f>
        <v>-3000000</v>
      </c>
      <c r="C15" s="3" t="n">
        <f aca="false">C13-C14</f>
        <v>1420000</v>
      </c>
      <c r="D15" s="3" t="n">
        <f aca="false">D13-D14</f>
        <v>1420000</v>
      </c>
      <c r="E15" s="3" t="n">
        <f aca="false">E13-E14</f>
        <v>1420000</v>
      </c>
      <c r="F15" s="3" t="n">
        <f aca="false">F13-F14</f>
        <v>1420000</v>
      </c>
      <c r="G15" s="3" t="n">
        <f aca="false">G13-G14</f>
        <v>1420000</v>
      </c>
      <c r="H15" s="3" t="n">
        <f aca="false">H13-H14</f>
        <v>1420000</v>
      </c>
      <c r="I15" s="3" t="n">
        <f aca="false">I13-I14</f>
        <v>1420000</v>
      </c>
      <c r="J15" s="3" t="n">
        <f aca="false">J13-J14</f>
        <v>1420000</v>
      </c>
    </row>
    <row r="16" customFormat="false" ht="15" hidden="false" customHeight="false" outlineLevel="0" collapsed="false">
      <c r="A16" s="0" t="s">
        <v>19</v>
      </c>
      <c r="B16" s="4" t="n">
        <f aca="false">$D$7*B15</f>
        <v>-840000</v>
      </c>
      <c r="C16" s="4" t="n">
        <f aca="false">$D$7*C15</f>
        <v>397600</v>
      </c>
      <c r="D16" s="4" t="n">
        <f aca="false">$D$7*D15</f>
        <v>397600</v>
      </c>
      <c r="E16" s="4" t="n">
        <f aca="false">$D$7*E15</f>
        <v>397600</v>
      </c>
      <c r="F16" s="4" t="n">
        <f aca="false">$D$7*F15</f>
        <v>397600</v>
      </c>
      <c r="G16" s="4" t="n">
        <f aca="false">$D$7*G15</f>
        <v>397600</v>
      </c>
      <c r="H16" s="4" t="n">
        <f aca="false">$D$7*H15</f>
        <v>397600</v>
      </c>
      <c r="I16" s="4" t="n">
        <f aca="false">$D$7*I15</f>
        <v>397600</v>
      </c>
      <c r="J16" s="4" t="n">
        <f aca="false">$D$7*J15</f>
        <v>397600</v>
      </c>
    </row>
    <row r="17" customFormat="false" ht="15" hidden="false" customHeight="false" outlineLevel="0" collapsed="false">
      <c r="A17" s="0" t="s">
        <v>20</v>
      </c>
      <c r="B17" s="4" t="n">
        <f aca="false">B15-B16</f>
        <v>-2160000</v>
      </c>
      <c r="C17" s="4" t="n">
        <f aca="false">C15-C16</f>
        <v>1022400</v>
      </c>
      <c r="D17" s="4" t="n">
        <f aca="false">D15-D16</f>
        <v>1022400</v>
      </c>
      <c r="E17" s="4" t="n">
        <f aca="false">E15-E16</f>
        <v>1022400</v>
      </c>
      <c r="F17" s="4" t="n">
        <f aca="false">F15-F16</f>
        <v>1022400</v>
      </c>
      <c r="G17" s="4" t="n">
        <f aca="false">G15-G16</f>
        <v>1022400</v>
      </c>
      <c r="H17" s="4" t="n">
        <f aca="false">H15-H16</f>
        <v>1022400</v>
      </c>
      <c r="I17" s="4" t="n">
        <f aca="false">I15-I16</f>
        <v>1022400</v>
      </c>
      <c r="J17" s="4" t="n">
        <f aca="false">J15-J16</f>
        <v>1022400</v>
      </c>
    </row>
    <row r="18" customFormat="false" ht="15" hidden="false" customHeight="false" outlineLevel="0" collapsed="false">
      <c r="A18" s="0" t="s">
        <v>21</v>
      </c>
      <c r="B18" s="0" t="n">
        <f aca="false">EXP(-B11*$D$8)</f>
        <v>1</v>
      </c>
      <c r="C18" s="0" t="n">
        <f aca="false">EXP(-C11*$D$8)</f>
        <v>0.895834135296528</v>
      </c>
      <c r="D18" s="0" t="n">
        <f aca="false">EXP(-D11*$D$8)</f>
        <v>0.802518797962479</v>
      </c>
      <c r="E18" s="0" t="n">
        <f aca="false">EXP(-E11*$D$8)</f>
        <v>0.718923733431926</v>
      </c>
      <c r="F18" s="0" t="n">
        <f aca="false">EXP(-F11*$D$8)</f>
        <v>0.644036421083141</v>
      </c>
      <c r="G18" s="0" t="n">
        <f aca="false">EXP(-G11*$D$8)</f>
        <v>0.576949810380487</v>
      </c>
      <c r="H18" s="0" t="n">
        <f aca="false">EXP(-H11*$D$8)</f>
        <v>0.516851334491699</v>
      </c>
      <c r="I18" s="0" t="n">
        <f aca="false">EXP(-I11*$D$8)</f>
        <v>0.463013068311228</v>
      </c>
      <c r="J18" s="0" t="n">
        <f aca="false">EXP(-J11*$D$8)</f>
        <v>0.414782911681581</v>
      </c>
    </row>
    <row r="19" customFormat="false" ht="15" hidden="false" customHeight="false" outlineLevel="0" collapsed="false">
      <c r="A19" s="0" t="s">
        <v>22</v>
      </c>
      <c r="B19" s="4" t="n">
        <f aca="false">B17*B18</f>
        <v>-2160000</v>
      </c>
      <c r="C19" s="4" t="n">
        <f aca="false">C17*C18</f>
        <v>915900.81992717</v>
      </c>
      <c r="D19" s="4" t="n">
        <f aca="false">D17*D18</f>
        <v>820495.219036838</v>
      </c>
      <c r="E19" s="4" t="n">
        <f aca="false">E17*E18</f>
        <v>735027.625060801</v>
      </c>
      <c r="F19" s="4" t="n">
        <f aca="false">F17*F18</f>
        <v>658462.836915404</v>
      </c>
      <c r="G19" s="4" t="n">
        <f aca="false">G17*G18</f>
        <v>589873.48613301</v>
      </c>
      <c r="H19" s="4" t="n">
        <f aca="false">H17*H18</f>
        <v>528428.804384313</v>
      </c>
      <c r="I19" s="4" t="n">
        <f aca="false">I17*I18</f>
        <v>473384.5610414</v>
      </c>
      <c r="J19" s="4" t="n">
        <f aca="false">J17*J18</f>
        <v>424074.048903249</v>
      </c>
    </row>
    <row r="20" customFormat="false" ht="15" hidden="false" customHeight="false" outlineLevel="0" collapsed="false">
      <c r="A20" s="5" t="n">
        <f aca="false">SUM(B19:J19)</f>
        <v>2985647.40140218</v>
      </c>
    </row>
    <row r="23" customFormat="false" ht="15" hidden="false" customHeight="false" outlineLevel="0" collapsed="false">
      <c r="A23" s="0" t="s">
        <v>23</v>
      </c>
    </row>
    <row r="24" customFormat="false" ht="15" hidden="false" customHeight="false" outlineLevel="0" collapsed="false">
      <c r="A24" s="0" t="s">
        <v>24</v>
      </c>
    </row>
    <row r="26" customFormat="false" ht="15" hidden="false" customHeight="false" outlineLevel="0" collapsed="false">
      <c r="A26" s="0" t="s">
        <v>25</v>
      </c>
    </row>
    <row r="28" customFormat="false" ht="15" hidden="false" customHeight="false" outlineLevel="0" collapsed="false">
      <c r="A28" s="0" t="s">
        <v>26</v>
      </c>
    </row>
    <row r="30" customFormat="false" ht="15" hidden="false" customHeight="false" outlineLevel="0" collapsed="false">
      <c r="A30" s="0" t="s">
        <v>27</v>
      </c>
      <c r="B30" s="0" t="s">
        <v>43</v>
      </c>
      <c r="D30" s="6" t="n">
        <v>0.4</v>
      </c>
      <c r="E30" s="0" t="s">
        <v>29</v>
      </c>
      <c r="F30" s="0" t="n">
        <v>0.75</v>
      </c>
      <c r="G30" s="0" t="s">
        <v>44</v>
      </c>
    </row>
    <row r="31" customFormat="false" ht="15" hidden="false" customHeight="false" outlineLevel="0" collapsed="false">
      <c r="A31" s="0" t="s">
        <v>30</v>
      </c>
      <c r="B31" s="0" t="n">
        <v>0</v>
      </c>
      <c r="C31" s="0" t="n">
        <v>1</v>
      </c>
      <c r="D31" s="0" t="n">
        <v>2</v>
      </c>
      <c r="E31" s="0" t="n">
        <v>3</v>
      </c>
      <c r="F31" s="0" t="n">
        <v>4</v>
      </c>
      <c r="G31" s="0" t="n">
        <v>5</v>
      </c>
      <c r="H31" s="0" t="n">
        <v>6</v>
      </c>
      <c r="I31" s="0" t="n">
        <v>7</v>
      </c>
      <c r="J31" s="0" t="n">
        <v>8</v>
      </c>
    </row>
    <row r="32" customFormat="false" ht="15" hidden="false" customHeight="false" outlineLevel="0" collapsed="false">
      <c r="A32" s="0" t="s">
        <v>15</v>
      </c>
      <c r="B32" s="1" t="n">
        <v>3000000</v>
      </c>
    </row>
    <row r="33" customFormat="false" ht="15" hidden="false" customHeight="false" outlineLevel="0" collapsed="false">
      <c r="A33" s="0" t="s">
        <v>16</v>
      </c>
      <c r="C33" s="1" t="n">
        <f aca="false">$I$6*$F$5*$F$30</f>
        <v>3000000</v>
      </c>
      <c r="D33" s="1" t="n">
        <f aca="false">$I$6*$F$5*$F$30</f>
        <v>3000000</v>
      </c>
      <c r="E33" s="1" t="n">
        <f aca="false">$I$6*$F$5*$F$30</f>
        <v>3000000</v>
      </c>
      <c r="F33" s="1" t="n">
        <f aca="false">$I$6*$F$5*$F$30</f>
        <v>3000000</v>
      </c>
      <c r="G33" s="1" t="n">
        <f aca="false">$I$6*$F$5*$F$30</f>
        <v>3000000</v>
      </c>
      <c r="H33" s="1" t="n">
        <f aca="false">$I$6*$F$5*$F$30</f>
        <v>3000000</v>
      </c>
      <c r="I33" s="1" t="n">
        <f aca="false">$I$6*$F$5*$F$30</f>
        <v>3000000</v>
      </c>
      <c r="J33" s="1" t="n">
        <f aca="false">$I$6*$F$5*$F$30</f>
        <v>3000000</v>
      </c>
    </row>
    <row r="34" customFormat="false" ht="15" hidden="false" customHeight="false" outlineLevel="0" collapsed="false">
      <c r="A34" s="0" t="s">
        <v>17</v>
      </c>
      <c r="C34" s="3" t="n">
        <f aca="false">$D$3*$I$6</f>
        <v>3500000</v>
      </c>
      <c r="D34" s="3" t="n">
        <f aca="false">$D$3*$I$6</f>
        <v>3500000</v>
      </c>
      <c r="E34" s="3" t="n">
        <f aca="false">$D$3*$I$6</f>
        <v>3500000</v>
      </c>
      <c r="F34" s="3" t="n">
        <f aca="false">$D$3*$I$6</f>
        <v>3500000</v>
      </c>
      <c r="G34" s="3" t="n">
        <f aca="false">$D$3*$I$6</f>
        <v>3500000</v>
      </c>
      <c r="H34" s="3" t="n">
        <f aca="false">$D$3*$I$6</f>
        <v>3500000</v>
      </c>
      <c r="I34" s="3" t="n">
        <f aca="false">$D$3*$I$6</f>
        <v>3500000</v>
      </c>
      <c r="J34" s="3" t="n">
        <f aca="false">$D$3*$I$6</f>
        <v>3500000</v>
      </c>
    </row>
    <row r="35" customFormat="false" ht="15" hidden="false" customHeight="false" outlineLevel="0" collapsed="false">
      <c r="A35" s="0" t="s">
        <v>18</v>
      </c>
      <c r="B35" s="4" t="n">
        <f aca="false">-B32</f>
        <v>-3000000</v>
      </c>
      <c r="C35" s="3" t="n">
        <f aca="false">C33-C34</f>
        <v>-500000</v>
      </c>
      <c r="D35" s="3" t="n">
        <f aca="false">D33-D34</f>
        <v>-500000</v>
      </c>
      <c r="E35" s="3" t="n">
        <f aca="false">E33-E34</f>
        <v>-500000</v>
      </c>
      <c r="F35" s="3" t="n">
        <f aca="false">F33-F34</f>
        <v>-500000</v>
      </c>
      <c r="G35" s="3" t="n">
        <f aca="false">G33-G34</f>
        <v>-500000</v>
      </c>
      <c r="H35" s="3" t="n">
        <f aca="false">H33-H34</f>
        <v>-500000</v>
      </c>
      <c r="I35" s="3" t="n">
        <f aca="false">I33-I34</f>
        <v>-500000</v>
      </c>
      <c r="J35" s="3" t="n">
        <f aca="false">J33-J34</f>
        <v>-500000</v>
      </c>
    </row>
    <row r="36" customFormat="false" ht="15" hidden="false" customHeight="false" outlineLevel="0" collapsed="false">
      <c r="A36" s="0" t="s">
        <v>19</v>
      </c>
      <c r="B36" s="4" t="n">
        <f aca="false">$D$7*B35</f>
        <v>-840000</v>
      </c>
      <c r="C36" s="4" t="n">
        <f aca="false">$D$7*C35</f>
        <v>-140000</v>
      </c>
      <c r="D36" s="4" t="n">
        <f aca="false">$D$7*D35</f>
        <v>-140000</v>
      </c>
      <c r="E36" s="4" t="n">
        <f aca="false">$D$7*E35</f>
        <v>-140000</v>
      </c>
      <c r="F36" s="4" t="n">
        <f aca="false">$D$7*F35</f>
        <v>-140000</v>
      </c>
      <c r="G36" s="4" t="n">
        <f aca="false">$D$7*G35</f>
        <v>-140000</v>
      </c>
      <c r="H36" s="4" t="n">
        <f aca="false">$D$7*H35</f>
        <v>-140000</v>
      </c>
      <c r="I36" s="4" t="n">
        <f aca="false">$D$7*I35</f>
        <v>-140000</v>
      </c>
      <c r="J36" s="4" t="n">
        <f aca="false">$D$7*J35</f>
        <v>-140000</v>
      </c>
    </row>
    <row r="37" customFormat="false" ht="15" hidden="false" customHeight="false" outlineLevel="0" collapsed="false">
      <c r="A37" s="0" t="s">
        <v>20</v>
      </c>
      <c r="B37" s="4" t="n">
        <f aca="false">B35-B36</f>
        <v>-2160000</v>
      </c>
      <c r="C37" s="4" t="n">
        <f aca="false">C35-C36</f>
        <v>-360000</v>
      </c>
      <c r="D37" s="4" t="n">
        <f aca="false">D35-D36</f>
        <v>-360000</v>
      </c>
      <c r="E37" s="4" t="n">
        <f aca="false">E35-E36</f>
        <v>-360000</v>
      </c>
      <c r="F37" s="4" t="n">
        <f aca="false">F35-F36</f>
        <v>-360000</v>
      </c>
      <c r="G37" s="4" t="n">
        <f aca="false">G35-G36</f>
        <v>-360000</v>
      </c>
      <c r="H37" s="4" t="n">
        <f aca="false">H35-H36</f>
        <v>-360000</v>
      </c>
      <c r="I37" s="4" t="n">
        <f aca="false">I35-I36</f>
        <v>-360000</v>
      </c>
      <c r="J37" s="4" t="n">
        <f aca="false">J35-J36</f>
        <v>-360000</v>
      </c>
    </row>
    <row r="38" customFormat="false" ht="15" hidden="false" customHeight="false" outlineLevel="0" collapsed="false">
      <c r="A38" s="0" t="s">
        <v>21</v>
      </c>
      <c r="B38" s="0" t="n">
        <f aca="false">EXP(-B31*$D$8)</f>
        <v>1</v>
      </c>
      <c r="C38" s="0" t="n">
        <f aca="false">EXP(-C31*$D$8)</f>
        <v>0.895834135296528</v>
      </c>
      <c r="D38" s="0" t="n">
        <f aca="false">EXP(-D31*$D$8)</f>
        <v>0.802518797962479</v>
      </c>
      <c r="E38" s="0" t="n">
        <f aca="false">EXP(-E31*$D$8)</f>
        <v>0.718923733431926</v>
      </c>
      <c r="F38" s="0" t="n">
        <f aca="false">EXP(-F31*$D$8)</f>
        <v>0.644036421083141</v>
      </c>
      <c r="G38" s="0" t="n">
        <f aca="false">EXP(-G31*$D$8)</f>
        <v>0.576949810380487</v>
      </c>
      <c r="H38" s="0" t="n">
        <f aca="false">EXP(-H31*$D$8)</f>
        <v>0.516851334491699</v>
      </c>
      <c r="I38" s="0" t="n">
        <f aca="false">EXP(-I31*$D$8)</f>
        <v>0.463013068311228</v>
      </c>
      <c r="J38" s="0" t="n">
        <f aca="false">EXP(-J31*$D$8)</f>
        <v>0.414782911681581</v>
      </c>
    </row>
    <row r="39" customFormat="false" ht="15" hidden="false" customHeight="false" outlineLevel="0" collapsed="false">
      <c r="A39" s="0" t="s">
        <v>22</v>
      </c>
      <c r="B39" s="4" t="n">
        <f aca="false">B37*B38</f>
        <v>-2160000</v>
      </c>
      <c r="C39" s="4" t="n">
        <f aca="false">C37*C38</f>
        <v>-322500.28870675</v>
      </c>
      <c r="D39" s="4" t="n">
        <f aca="false">D37*D38</f>
        <v>-288906.767266492</v>
      </c>
      <c r="E39" s="4" t="n">
        <f aca="false">E37*E38</f>
        <v>-258812.544035493</v>
      </c>
      <c r="F39" s="4" t="n">
        <f aca="false">F37*F38</f>
        <v>-231853.111589931</v>
      </c>
      <c r="G39" s="4" t="n">
        <f aca="false">G37*G38</f>
        <v>-207701.931736975</v>
      </c>
      <c r="H39" s="4" t="n">
        <f aca="false">H37*H38</f>
        <v>-186066.480417012</v>
      </c>
      <c r="I39" s="4" t="n">
        <f aca="false">I37*I38</f>
        <v>-166684.704592042</v>
      </c>
      <c r="J39" s="4" t="n">
        <f aca="false">J37*J38</f>
        <v>-149321.848205369</v>
      </c>
    </row>
    <row r="40" customFormat="false" ht="15" hidden="false" customHeight="false" outlineLevel="0" collapsed="false">
      <c r="A40" s="5" t="n">
        <f aca="false">SUM(B39:J39)</f>
        <v>-3971847.67655007</v>
      </c>
      <c r="B40" s="0" t="s">
        <v>31</v>
      </c>
      <c r="I40" s="7" t="n">
        <v>0</v>
      </c>
    </row>
    <row r="42" customFormat="false" ht="15" hidden="false" customHeight="false" outlineLevel="0" collapsed="false">
      <c r="A42" s="0" t="s">
        <v>32</v>
      </c>
      <c r="B42" s="0" t="n">
        <f aca="false">G4</f>
        <v>1</v>
      </c>
      <c r="C42" s="0" t="str">
        <f aca="false">H4</f>
        <v>euro buys </v>
      </c>
      <c r="D42" s="0" t="n">
        <f aca="false">I4</f>
        <v>1.23</v>
      </c>
      <c r="E42" s="0" t="str">
        <f aca="false">J4</f>
        <v> US dollars</v>
      </c>
      <c r="F42" s="6" t="n">
        <v>0.2</v>
      </c>
      <c r="G42" s="0" t="s">
        <v>29</v>
      </c>
    </row>
    <row r="44" customFormat="false" ht="15" hidden="false" customHeight="false" outlineLevel="0" collapsed="false">
      <c r="A44" s="0" t="str">
        <f aca="false">A11</f>
        <v>Time Line:</v>
      </c>
      <c r="B44" s="0" t="n">
        <f aca="false">B11</f>
        <v>0</v>
      </c>
      <c r="C44" s="0" t="n">
        <f aca="false">C11</f>
        <v>1</v>
      </c>
      <c r="D44" s="0" t="n">
        <f aca="false">D11</f>
        <v>2</v>
      </c>
      <c r="E44" s="0" t="n">
        <f aca="false">E11</f>
        <v>3</v>
      </c>
      <c r="F44" s="0" t="n">
        <f aca="false">F11</f>
        <v>4</v>
      </c>
      <c r="G44" s="0" t="n">
        <f aca="false">G11</f>
        <v>5</v>
      </c>
      <c r="H44" s="0" t="n">
        <f aca="false">H11</f>
        <v>6</v>
      </c>
      <c r="I44" s="0" t="n">
        <f aca="false">I11</f>
        <v>7</v>
      </c>
      <c r="J44" s="0" t="n">
        <f aca="false">J11</f>
        <v>8</v>
      </c>
    </row>
    <row r="45" customFormat="false" ht="15" hidden="false" customHeight="false" outlineLevel="0" collapsed="false">
      <c r="A45" s="0" t="str">
        <f aca="false">A12</f>
        <v>Fixed Cost:</v>
      </c>
      <c r="B45" s="4" t="n">
        <f aca="false">B12</f>
        <v>3000000</v>
      </c>
      <c r="C45" s="4" t="n">
        <f aca="false">C12</f>
        <v>0</v>
      </c>
      <c r="D45" s="4" t="n">
        <f aca="false">D12</f>
        <v>0</v>
      </c>
      <c r="E45" s="4" t="n">
        <f aca="false">E12</f>
        <v>0</v>
      </c>
      <c r="F45" s="4" t="n">
        <f aca="false">F12</f>
        <v>0</v>
      </c>
      <c r="G45" s="4" t="n">
        <f aca="false">G12</f>
        <v>0</v>
      </c>
      <c r="H45" s="4" t="n">
        <f aca="false">H12</f>
        <v>0</v>
      </c>
      <c r="I45" s="4" t="n">
        <f aca="false">I12</f>
        <v>0</v>
      </c>
      <c r="J45" s="4" t="n">
        <f aca="false">J12</f>
        <v>0</v>
      </c>
    </row>
    <row r="46" customFormat="false" ht="15" hidden="false" customHeight="false" outlineLevel="0" collapsed="false">
      <c r="A46" s="0" t="str">
        <f aca="false">A13</f>
        <v>Revs:</v>
      </c>
      <c r="B46" s="4" t="n">
        <f aca="false">B13</f>
        <v>0</v>
      </c>
      <c r="C46" s="4" t="n">
        <f aca="false">C13</f>
        <v>4920000</v>
      </c>
      <c r="D46" s="4" t="n">
        <f aca="false">D13</f>
        <v>4920000</v>
      </c>
      <c r="E46" s="4" t="n">
        <f aca="false">E13</f>
        <v>4920000</v>
      </c>
      <c r="F46" s="4" t="n">
        <f aca="false">F13</f>
        <v>4920000</v>
      </c>
      <c r="G46" s="4" t="n">
        <f aca="false">G13</f>
        <v>4920000</v>
      </c>
      <c r="H46" s="4" t="n">
        <f aca="false">H13</f>
        <v>4920000</v>
      </c>
      <c r="I46" s="4" t="n">
        <f aca="false">I13</f>
        <v>4920000</v>
      </c>
      <c r="J46" s="4" t="n">
        <f aca="false">J13</f>
        <v>4920000</v>
      </c>
    </row>
    <row r="47" customFormat="false" ht="15" hidden="false" customHeight="false" outlineLevel="0" collapsed="false">
      <c r="A47" s="0" t="str">
        <f aca="false">A14</f>
        <v>Var Costs:</v>
      </c>
      <c r="B47" s="4" t="n">
        <f aca="false">B14</f>
        <v>0</v>
      </c>
      <c r="C47" s="4" t="n">
        <f aca="false">C14</f>
        <v>3500000</v>
      </c>
      <c r="D47" s="4" t="n">
        <f aca="false">D14</f>
        <v>3500000</v>
      </c>
      <c r="E47" s="4" t="n">
        <f aca="false">E14</f>
        <v>3500000</v>
      </c>
      <c r="F47" s="4" t="n">
        <f aca="false">F14</f>
        <v>3500000</v>
      </c>
      <c r="G47" s="4" t="n">
        <f aca="false">G14</f>
        <v>3500000</v>
      </c>
      <c r="H47" s="4" t="n">
        <f aca="false">H14</f>
        <v>3500000</v>
      </c>
      <c r="I47" s="4" t="n">
        <f aca="false">I14</f>
        <v>3500000</v>
      </c>
      <c r="J47" s="4" t="n">
        <f aca="false">J14</f>
        <v>3500000</v>
      </c>
    </row>
    <row r="48" customFormat="false" ht="15" hidden="false" customHeight="false" outlineLevel="0" collapsed="false">
      <c r="A48" s="0" t="str">
        <f aca="false">A15</f>
        <v>Inc Before Tax:</v>
      </c>
      <c r="B48" s="4" t="n">
        <f aca="false">B15</f>
        <v>-3000000</v>
      </c>
      <c r="C48" s="4" t="n">
        <f aca="false">C15</f>
        <v>1420000</v>
      </c>
      <c r="D48" s="4" t="n">
        <f aca="false">D15</f>
        <v>1420000</v>
      </c>
      <c r="E48" s="4" t="n">
        <f aca="false">E15</f>
        <v>1420000</v>
      </c>
      <c r="F48" s="4" t="n">
        <f aca="false">F15</f>
        <v>1420000</v>
      </c>
      <c r="G48" s="4" t="n">
        <f aca="false">G15</f>
        <v>1420000</v>
      </c>
      <c r="H48" s="4" t="n">
        <f aca="false">H15</f>
        <v>1420000</v>
      </c>
      <c r="I48" s="4" t="n">
        <f aca="false">I15</f>
        <v>1420000</v>
      </c>
      <c r="J48" s="4" t="n">
        <f aca="false">J15</f>
        <v>1420000</v>
      </c>
    </row>
    <row r="49" customFormat="false" ht="15" hidden="false" customHeight="false" outlineLevel="0" collapsed="false">
      <c r="A49" s="0" t="str">
        <f aca="false">A16</f>
        <v>Inc Tax:</v>
      </c>
      <c r="B49" s="4" t="n">
        <f aca="false">B16</f>
        <v>-840000</v>
      </c>
      <c r="C49" s="4" t="n">
        <f aca="false">C16</f>
        <v>397600</v>
      </c>
      <c r="D49" s="4" t="n">
        <f aca="false">D16</f>
        <v>397600</v>
      </c>
      <c r="E49" s="4" t="n">
        <f aca="false">E16</f>
        <v>397600</v>
      </c>
      <c r="F49" s="4" t="n">
        <f aca="false">F16</f>
        <v>397600</v>
      </c>
      <c r="G49" s="4" t="n">
        <f aca="false">G16</f>
        <v>397600</v>
      </c>
      <c r="H49" s="4" t="n">
        <f aca="false">H16</f>
        <v>397600</v>
      </c>
      <c r="I49" s="4" t="n">
        <f aca="false">I16</f>
        <v>397600</v>
      </c>
      <c r="J49" s="4" t="n">
        <f aca="false">J16</f>
        <v>397600</v>
      </c>
    </row>
    <row r="50" customFormat="false" ht="15" hidden="false" customHeight="false" outlineLevel="0" collapsed="false">
      <c r="A50" s="0" t="str">
        <f aca="false">A17</f>
        <v>Free Cash Flow:</v>
      </c>
      <c r="B50" s="4" t="n">
        <f aca="false">B17</f>
        <v>-2160000</v>
      </c>
      <c r="C50" s="4" t="n">
        <f aca="false">C17</f>
        <v>1022400</v>
      </c>
      <c r="D50" s="4" t="n">
        <f aca="false">D17</f>
        <v>1022400</v>
      </c>
      <c r="E50" s="4" t="n">
        <f aca="false">E17</f>
        <v>1022400</v>
      </c>
      <c r="F50" s="4" t="n">
        <f aca="false">F17</f>
        <v>1022400</v>
      </c>
      <c r="G50" s="4" t="n">
        <f aca="false">G17</f>
        <v>1022400</v>
      </c>
      <c r="H50" s="4" t="n">
        <f aca="false">H17</f>
        <v>1022400</v>
      </c>
      <c r="I50" s="4" t="n">
        <f aca="false">I17</f>
        <v>1022400</v>
      </c>
      <c r="J50" s="4" t="n">
        <f aca="false">J17</f>
        <v>1022400</v>
      </c>
    </row>
    <row r="51" customFormat="false" ht="15" hidden="false" customHeight="false" outlineLevel="0" collapsed="false">
      <c r="A51" s="0" t="str">
        <f aca="false">A18</f>
        <v>df (@wacc):</v>
      </c>
      <c r="B51" s="4" t="n">
        <f aca="false">B18</f>
        <v>1</v>
      </c>
      <c r="C51" s="4" t="n">
        <f aca="false">C18</f>
        <v>0.895834135296528</v>
      </c>
      <c r="D51" s="4" t="n">
        <f aca="false">D18</f>
        <v>0.802518797962479</v>
      </c>
      <c r="E51" s="4" t="n">
        <f aca="false">E18</f>
        <v>0.718923733431926</v>
      </c>
      <c r="F51" s="4" t="n">
        <f aca="false">F18</f>
        <v>0.644036421083141</v>
      </c>
      <c r="G51" s="4" t="n">
        <f aca="false">G18</f>
        <v>0.576949810380487</v>
      </c>
      <c r="H51" s="4" t="n">
        <f aca="false">H18</f>
        <v>0.516851334491699</v>
      </c>
      <c r="I51" s="4" t="n">
        <f aca="false">I18</f>
        <v>0.463013068311228</v>
      </c>
      <c r="J51" s="4" t="n">
        <f aca="false">J18</f>
        <v>0.414782911681581</v>
      </c>
    </row>
    <row r="52" customFormat="false" ht="15" hidden="false" customHeight="false" outlineLevel="0" collapsed="false">
      <c r="A52" s="0" t="str">
        <f aca="false">A19</f>
        <v>PV(E(CF)):</v>
      </c>
      <c r="B52" s="4" t="n">
        <f aca="false">B19</f>
        <v>-2160000</v>
      </c>
      <c r="C52" s="4" t="n">
        <f aca="false">C19</f>
        <v>915900.81992717</v>
      </c>
      <c r="D52" s="4" t="n">
        <f aca="false">D19</f>
        <v>820495.219036838</v>
      </c>
      <c r="E52" s="4" t="n">
        <f aca="false">E19</f>
        <v>735027.625060801</v>
      </c>
      <c r="F52" s="4" t="n">
        <f aca="false">F19</f>
        <v>658462.836915404</v>
      </c>
      <c r="G52" s="4" t="n">
        <f aca="false">G19</f>
        <v>589873.48613301</v>
      </c>
      <c r="H52" s="4" t="n">
        <f aca="false">H19</f>
        <v>528428.804384313</v>
      </c>
      <c r="I52" s="4" t="n">
        <f aca="false">I19</f>
        <v>473384.5610414</v>
      </c>
      <c r="J52" s="4" t="n">
        <f aca="false">J19</f>
        <v>424074.048903249</v>
      </c>
    </row>
    <row r="53" customFormat="false" ht="15" hidden="false" customHeight="false" outlineLevel="0" collapsed="false">
      <c r="A53" s="5" t="n">
        <f aca="false">A20</f>
        <v>2985647.40140218</v>
      </c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A56" s="0" t="s">
        <v>33</v>
      </c>
      <c r="B56" s="0" t="n">
        <f aca="false">B42</f>
        <v>1</v>
      </c>
      <c r="C56" s="0" t="str">
        <f aca="false">C42</f>
        <v>euro buys </v>
      </c>
      <c r="D56" s="0" t="n">
        <f aca="false">1.46+0.25</f>
        <v>1.71</v>
      </c>
      <c r="E56" s="0" t="str">
        <f aca="false">E42</f>
        <v> US dollars</v>
      </c>
      <c r="F56" s="6" t="n">
        <f aca="false">1-D30-F42</f>
        <v>0.4</v>
      </c>
      <c r="G56" s="0" t="s">
        <v>34</v>
      </c>
      <c r="H56" s="2" t="s">
        <v>35</v>
      </c>
      <c r="I56" s="2"/>
      <c r="J56" s="2"/>
      <c r="K56" s="2" t="n">
        <f aca="false">D56*F56+D42*F42+F30*D30</f>
        <v>1.23</v>
      </c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A58" s="0" t="str">
        <f aca="false">A44</f>
        <v>Time Line:</v>
      </c>
      <c r="B58" s="0" t="n">
        <f aca="false">B44</f>
        <v>0</v>
      </c>
      <c r="C58" s="0" t="n">
        <f aca="false">C44</f>
        <v>1</v>
      </c>
      <c r="D58" s="0" t="n">
        <f aca="false">D44</f>
        <v>2</v>
      </c>
      <c r="E58" s="0" t="n">
        <f aca="false">E44</f>
        <v>3</v>
      </c>
      <c r="F58" s="0" t="n">
        <f aca="false">F44</f>
        <v>4</v>
      </c>
      <c r="G58" s="0" t="n">
        <f aca="false">G44</f>
        <v>5</v>
      </c>
      <c r="H58" s="0" t="n">
        <f aca="false">H44</f>
        <v>6</v>
      </c>
      <c r="I58" s="0" t="n">
        <f aca="false">I44</f>
        <v>7</v>
      </c>
      <c r="J58" s="0" t="n">
        <f aca="false">J44</f>
        <v>8</v>
      </c>
    </row>
    <row r="59" customFormat="false" ht="15" hidden="false" customHeight="false" outlineLevel="0" collapsed="false">
      <c r="A59" s="0" t="str">
        <f aca="false">A45</f>
        <v>Fixed Cost:</v>
      </c>
      <c r="B59" s="4" t="n">
        <f aca="false">B45</f>
        <v>3000000</v>
      </c>
    </row>
    <row r="60" customFormat="false" ht="15" hidden="false" customHeight="false" outlineLevel="0" collapsed="false">
      <c r="A60" s="0" t="str">
        <f aca="false">A46</f>
        <v>Revs:</v>
      </c>
      <c r="B60" s="0" t="n">
        <f aca="false">B46</f>
        <v>0</v>
      </c>
      <c r="C60" s="4" t="n">
        <f aca="false">I6*F5*D56</f>
        <v>6840000</v>
      </c>
      <c r="D60" s="4" t="n">
        <f aca="false">C60</f>
        <v>6840000</v>
      </c>
      <c r="E60" s="4" t="n">
        <f aca="false">D60</f>
        <v>6840000</v>
      </c>
      <c r="F60" s="4" t="n">
        <f aca="false">E60</f>
        <v>6840000</v>
      </c>
      <c r="G60" s="4" t="n">
        <f aca="false">F60</f>
        <v>6840000</v>
      </c>
      <c r="H60" s="4" t="n">
        <f aca="false">G60</f>
        <v>6840000</v>
      </c>
      <c r="I60" s="4" t="n">
        <f aca="false">H60</f>
        <v>6840000</v>
      </c>
      <c r="J60" s="4" t="n">
        <f aca="false">I60</f>
        <v>6840000</v>
      </c>
    </row>
    <row r="61" customFormat="false" ht="15" hidden="false" customHeight="false" outlineLevel="0" collapsed="false">
      <c r="A61" s="0" t="str">
        <f aca="false">A47</f>
        <v>Var Costs:</v>
      </c>
      <c r="B61" s="0" t="n">
        <f aca="false">B47</f>
        <v>0</v>
      </c>
      <c r="C61" s="4" t="n">
        <f aca="false">C47</f>
        <v>3500000</v>
      </c>
      <c r="D61" s="4" t="n">
        <f aca="false">D47</f>
        <v>3500000</v>
      </c>
      <c r="E61" s="4" t="n">
        <f aca="false">E47</f>
        <v>3500000</v>
      </c>
      <c r="F61" s="4" t="n">
        <f aca="false">F47</f>
        <v>3500000</v>
      </c>
      <c r="G61" s="4" t="n">
        <f aca="false">G47</f>
        <v>3500000</v>
      </c>
      <c r="H61" s="4" t="n">
        <f aca="false">H47</f>
        <v>3500000</v>
      </c>
      <c r="I61" s="4" t="n">
        <f aca="false">I47</f>
        <v>3500000</v>
      </c>
      <c r="J61" s="4" t="n">
        <f aca="false">J47</f>
        <v>3500000</v>
      </c>
    </row>
    <row r="62" customFormat="false" ht="15" hidden="false" customHeight="false" outlineLevel="0" collapsed="false">
      <c r="A62" s="0" t="str">
        <f aca="false">A48</f>
        <v>Inc Before Tax:</v>
      </c>
      <c r="B62" s="4" t="n">
        <f aca="false">B48</f>
        <v>-3000000</v>
      </c>
      <c r="C62" s="4" t="n">
        <f aca="false">C60-C61</f>
        <v>3340000</v>
      </c>
      <c r="D62" s="4" t="n">
        <f aca="false">D60-D61</f>
        <v>3340000</v>
      </c>
      <c r="E62" s="4" t="n">
        <f aca="false">E60-E61</f>
        <v>3340000</v>
      </c>
      <c r="F62" s="4" t="n">
        <f aca="false">F60-F61</f>
        <v>3340000</v>
      </c>
      <c r="G62" s="4" t="n">
        <f aca="false">G60-G61</f>
        <v>3340000</v>
      </c>
      <c r="H62" s="4" t="n">
        <f aca="false">H60-H61</f>
        <v>3340000</v>
      </c>
      <c r="I62" s="4" t="n">
        <f aca="false">I60-I61</f>
        <v>3340000</v>
      </c>
      <c r="J62" s="4" t="n">
        <f aca="false">J60-J61</f>
        <v>3340000</v>
      </c>
    </row>
    <row r="63" customFormat="false" ht="15" hidden="false" customHeight="false" outlineLevel="0" collapsed="false">
      <c r="A63" s="0" t="str">
        <f aca="false">A49</f>
        <v>Inc Tax:</v>
      </c>
      <c r="B63" s="4" t="n">
        <f aca="false">B49</f>
        <v>-840000</v>
      </c>
      <c r="C63" s="4" t="n">
        <f aca="false">C62*$D$7</f>
        <v>935200</v>
      </c>
      <c r="D63" s="4" t="n">
        <f aca="false">D62*$D$7</f>
        <v>935200</v>
      </c>
      <c r="E63" s="4" t="n">
        <f aca="false">E62*$D$7</f>
        <v>935200</v>
      </c>
      <c r="F63" s="4" t="n">
        <f aca="false">F62*$D$7</f>
        <v>935200</v>
      </c>
      <c r="G63" s="4" t="n">
        <f aca="false">G62*$D$7</f>
        <v>935200</v>
      </c>
      <c r="H63" s="4" t="n">
        <f aca="false">H62*$D$7</f>
        <v>935200</v>
      </c>
      <c r="I63" s="4" t="n">
        <f aca="false">I62*$D$7</f>
        <v>935200</v>
      </c>
      <c r="J63" s="4" t="n">
        <f aca="false">J62*$D$7</f>
        <v>935200</v>
      </c>
    </row>
    <row r="64" customFormat="false" ht="15" hidden="false" customHeight="false" outlineLevel="0" collapsed="false">
      <c r="A64" s="0" t="str">
        <f aca="false">A50</f>
        <v>Free Cash Flow:</v>
      </c>
      <c r="B64" s="4" t="n">
        <f aca="false">B50</f>
        <v>-2160000</v>
      </c>
      <c r="C64" s="4" t="n">
        <f aca="false">C62-C63</f>
        <v>2404800</v>
      </c>
      <c r="D64" s="4" t="n">
        <f aca="false">D62-D63</f>
        <v>2404800</v>
      </c>
      <c r="E64" s="4" t="n">
        <f aca="false">E62-E63</f>
        <v>2404800</v>
      </c>
      <c r="F64" s="4" t="n">
        <f aca="false">F62-F63</f>
        <v>2404800</v>
      </c>
      <c r="G64" s="4" t="n">
        <f aca="false">G62-G63</f>
        <v>2404800</v>
      </c>
      <c r="H64" s="4" t="n">
        <f aca="false">H62-H63</f>
        <v>2404800</v>
      </c>
      <c r="I64" s="4" t="n">
        <f aca="false">I62-I63</f>
        <v>2404800</v>
      </c>
      <c r="J64" s="4" t="n">
        <f aca="false">J62-J63</f>
        <v>2404800</v>
      </c>
    </row>
    <row r="65" customFormat="false" ht="15" hidden="false" customHeight="false" outlineLevel="0" collapsed="false">
      <c r="A65" s="0" t="str">
        <f aca="false">A51</f>
        <v>df (@wacc):</v>
      </c>
      <c r="B65" s="0" t="n">
        <f aca="false">B51</f>
        <v>1</v>
      </c>
      <c r="C65" s="0" t="n">
        <f aca="false">C51</f>
        <v>0.895834135296528</v>
      </c>
      <c r="D65" s="0" t="n">
        <f aca="false">D51</f>
        <v>0.802518797962479</v>
      </c>
      <c r="E65" s="0" t="n">
        <f aca="false">E51</f>
        <v>0.718923733431926</v>
      </c>
      <c r="F65" s="0" t="n">
        <f aca="false">F51</f>
        <v>0.644036421083141</v>
      </c>
      <c r="G65" s="0" t="n">
        <f aca="false">G51</f>
        <v>0.576949810380487</v>
      </c>
      <c r="H65" s="0" t="n">
        <f aca="false">H51</f>
        <v>0.516851334491699</v>
      </c>
      <c r="I65" s="0" t="n">
        <f aca="false">I51</f>
        <v>0.463013068311228</v>
      </c>
      <c r="J65" s="0" t="n">
        <f aca="false">J51</f>
        <v>0.414782911681581</v>
      </c>
    </row>
    <row r="66" customFormat="false" ht="15" hidden="false" customHeight="false" outlineLevel="0" collapsed="false">
      <c r="A66" s="0" t="str">
        <f aca="false">A52</f>
        <v>PV(E(CF)):</v>
      </c>
      <c r="B66" s="4" t="n">
        <f aca="false">B52</f>
        <v>-2160000</v>
      </c>
      <c r="C66" s="8" t="n">
        <f aca="false">C64*C65</f>
        <v>2154301.92856109</v>
      </c>
      <c r="D66" s="8" t="n">
        <f aca="false">D64*D65</f>
        <v>1929897.20534017</v>
      </c>
      <c r="E66" s="8" t="n">
        <f aca="false">E64*E65</f>
        <v>1728867.7941571</v>
      </c>
      <c r="F66" s="8" t="n">
        <f aca="false">F64*F65</f>
        <v>1548778.78542074</v>
      </c>
      <c r="G66" s="8" t="n">
        <f aca="false">G64*G65</f>
        <v>1387448.90400299</v>
      </c>
      <c r="H66" s="8" t="n">
        <f aca="false">H64*H65</f>
        <v>1242924.08918564</v>
      </c>
      <c r="I66" s="8" t="n">
        <f aca="false">I64*I65</f>
        <v>1113453.82667484</v>
      </c>
      <c r="J66" s="8" t="n">
        <f aca="false">J64*J65</f>
        <v>997469.946011867</v>
      </c>
    </row>
    <row r="67" customFormat="false" ht="15" hidden="false" customHeight="false" outlineLevel="0" collapsed="false">
      <c r="A67" s="5" t="n">
        <f aca="false">SUM(B66:J66)</f>
        <v>9943142.47935443</v>
      </c>
    </row>
    <row r="69" customFormat="false" ht="15" hidden="false" customHeight="false" outlineLevel="0" collapsed="false">
      <c r="A69" s="0" t="s">
        <v>36</v>
      </c>
    </row>
    <row r="70" customFormat="false" ht="15" hidden="false" customHeight="false" outlineLevel="0" collapsed="false">
      <c r="A70" s="0" t="s">
        <v>14</v>
      </c>
      <c r="B70" s="0" t="n">
        <v>0</v>
      </c>
      <c r="C70" s="0" t="n">
        <v>1</v>
      </c>
    </row>
    <row r="71" customFormat="false" ht="15" hidden="false" customHeight="false" outlineLevel="0" collapsed="false">
      <c r="A71" s="0" t="s">
        <v>37</v>
      </c>
      <c r="C71" s="8" t="n">
        <f aca="false">D308*I40+F42*A53+F56*A67</f>
        <v>4574386.47202221</v>
      </c>
    </row>
    <row r="72" customFormat="false" ht="15" hidden="false" customHeight="false" outlineLevel="0" collapsed="false">
      <c r="A72" s="0" t="s">
        <v>38</v>
      </c>
      <c r="B72" s="0" t="n">
        <f aca="false">B65</f>
        <v>1</v>
      </c>
      <c r="C72" s="0" t="n">
        <f aca="false">C65</f>
        <v>0.895834135296528</v>
      </c>
    </row>
    <row r="73" customFormat="false" ht="15" hidden="false" customHeight="false" outlineLevel="0" collapsed="false">
      <c r="A73" s="0" t="s">
        <v>39</v>
      </c>
      <c r="C73" s="8" t="n">
        <f aca="false">C71*C72</f>
        <v>4097891.54967615</v>
      </c>
    </row>
    <row r="74" customFormat="false" ht="15" hidden="false" customHeight="false" outlineLevel="0" collapsed="false">
      <c r="A74" s="0" t="s">
        <v>40</v>
      </c>
      <c r="B74" s="9" t="n">
        <f aca="false">C73</f>
        <v>4097891.54967615</v>
      </c>
    </row>
    <row r="76" customFormat="false" ht="15" hidden="false" customHeight="false" outlineLevel="0" collapsed="false">
      <c r="A76" s="0" t="s">
        <v>45</v>
      </c>
    </row>
    <row r="77" customFormat="false" ht="15" hidden="false" customHeight="false" outlineLevel="0" collapsed="false">
      <c r="A77" s="0" t="s">
        <v>46</v>
      </c>
      <c r="C77" s="8"/>
      <c r="F77" s="8"/>
    </row>
    <row r="78" customFormat="false" ht="15" hidden="false" customHeight="false" outlineLevel="0" collapsed="false">
      <c r="C7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5:45:41Z</dcterms:created>
  <dc:creator>Greenwald, Jaffe Menachem - (jaffegreenwald)</dc:creator>
  <dc:description/>
  <dc:language>en-US</dc:language>
  <cp:lastModifiedBy>Microsoft Office User</cp:lastModifiedBy>
  <dcterms:modified xsi:type="dcterms:W3CDTF">2023-03-02T1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