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2">
  <si>
    <t xml:space="preserve">wacc computation:</t>
  </si>
  <si>
    <t xml:space="preserve">7-year MACRS:</t>
  </si>
  <si>
    <t xml:space="preserve">Equity:</t>
  </si>
  <si>
    <t xml:space="preserve">Debt:</t>
  </si>
  <si>
    <t xml:space="preserve">billion on Bal Sheet</t>
  </si>
  <si>
    <t xml:space="preserve">5-year:</t>
  </si>
  <si>
    <t xml:space="preserve">billion market cap</t>
  </si>
  <si>
    <t xml:space="preserve">Credit Spread:</t>
  </si>
  <si>
    <t xml:space="preserve">tax rate:</t>
  </si>
  <si>
    <t xml:space="preserve">beta:</t>
  </si>
  <si>
    <t xml:space="preserve">Hazard rate:</t>
  </si>
  <si>
    <t xml:space="preserve">Rf:</t>
  </si>
  <si>
    <t xml:space="preserve">Risk Premium:</t>
  </si>
  <si>
    <t xml:space="preserve">E(Rm)-Rf:</t>
  </si>
  <si>
    <t xml:space="preserve">Pre-tax kd:</t>
  </si>
  <si>
    <t xml:space="preserve">kd:</t>
  </si>
  <si>
    <t xml:space="preserve">CAPM ke:</t>
  </si>
  <si>
    <t xml:space="preserve">Enterprise Value:</t>
  </si>
  <si>
    <t xml:space="preserve"> billion</t>
  </si>
  <si>
    <t xml:space="preserve">w(e ):</t>
  </si>
  <si>
    <t xml:space="preserve">w(d):</t>
  </si>
  <si>
    <t xml:space="preserve">wacc:</t>
  </si>
  <si>
    <t xml:space="preserve">Success Probs:</t>
  </si>
  <si>
    <t xml:space="preserve">Traditional Approach:</t>
  </si>
  <si>
    <t xml:space="preserve">TimeLine (Yrs):</t>
  </si>
  <si>
    <t xml:space="preserve">Capital Outlay:</t>
  </si>
  <si>
    <t xml:space="preserve">Deprec Expense:</t>
  </si>
  <si>
    <t xml:space="preserve">Expected Revenues:</t>
  </si>
  <si>
    <t xml:space="preserve">Expected Oper Costs:</t>
  </si>
  <si>
    <t xml:space="preserve">Taxable Income:</t>
  </si>
  <si>
    <t xml:space="preserve">Tax:</t>
  </si>
  <si>
    <t xml:space="preserve">Free Cash Flow:</t>
  </si>
  <si>
    <t xml:space="preserve">df (@wacc):</t>
  </si>
  <si>
    <t xml:space="preserve">PV(E(CF)):</t>
  </si>
  <si>
    <t xml:space="preserve">NPV:</t>
  </si>
  <si>
    <t xml:space="preserve">To assess economic value, we have to use a recursive solution approach: Start at the last decision point, and work backwards in time.</t>
  </si>
  <si>
    <t xml:space="preserve">Last decision point is at T = 2 (2 years from now).</t>
  </si>
  <si>
    <r>
      <rPr>
        <sz val="11"/>
        <color rgb="FF000000"/>
        <rFont val="Calibri"/>
        <family val="2"/>
        <charset val="1"/>
      </rPr>
      <t xml:space="preserve">Suppose we did invest at time 0, and we learn that it looks promising </t>
    </r>
    <r>
      <rPr>
        <b val="true"/>
        <sz val="11"/>
        <color rgb="FF000000"/>
        <rFont val="Calibri"/>
        <family val="2"/>
        <charset val="1"/>
      </rPr>
      <t xml:space="preserve">at T = 2.</t>
    </r>
  </si>
  <si>
    <t xml:space="preserve">Time (Yrs):</t>
  </si>
  <si>
    <t xml:space="preserve">Deprec Exp:</t>
  </si>
  <si>
    <t xml:space="preserve">Exp Revs:</t>
  </si>
  <si>
    <t xml:space="preserve">Exp Op Exps:</t>
  </si>
  <si>
    <t xml:space="preserve">df (@ke):</t>
  </si>
  <si>
    <t xml:space="preserve">Alternative Presentation:</t>
  </si>
  <si>
    <t xml:space="preserve">Deprec Tax Shield:</t>
  </si>
  <si>
    <t xml:space="preserve">Tax shield from oper loss:</t>
  </si>
  <si>
    <t xml:space="preserve">Cash costs of business:</t>
  </si>
  <si>
    <t xml:space="preserve">We now incorporate this value into our Date 0 decision:</t>
  </si>
  <si>
    <t xml:space="preserve">Expected Value:</t>
  </si>
  <si>
    <t xml:space="preserve">  This is the value of the project that includes the value of the abandonment option that it embeds.  70% of the time we will not incur the outflows and corresponding expenses on Year 2 and afterwards</t>
  </si>
  <si>
    <t xml:space="preserve">Note that the value of the project at Year 2--conditional on it being promising at that point -- is in Cell C41.</t>
  </si>
  <si>
    <t xml:space="preserve">From the perspective of Time 0, there is a 30% chance of getting that.  So 30% * C41 is in Cell E5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8"/>
      <color rgb="FF2F5597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2.83"/>
    <col collapsed="false" customWidth="true" hidden="false" outlineLevel="0" max="3" min="3" style="0" width="15.33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67"/>
    <col collapsed="false" customWidth="true" hidden="false" outlineLevel="0" max="7" min="7" style="0" width="12.33"/>
    <col collapsed="false" customWidth="true" hidden="false" outlineLevel="0" max="8" min="8" style="0" width="11.67"/>
    <col collapsed="false" customWidth="true" hidden="false" outlineLevel="0" max="9" min="9" style="0" width="12.5"/>
    <col collapsed="false" customWidth="true" hidden="false" outlineLevel="0" max="10" min="10" style="0" width="11.5"/>
    <col collapsed="false" customWidth="true" hidden="false" outlineLevel="0" max="11" min="11" style="0" width="11.67"/>
    <col collapsed="false" customWidth="true" hidden="false" outlineLevel="0" max="12" min="12" style="0" width="11.16"/>
    <col collapsed="false" customWidth="true" hidden="false" outlineLevel="0" max="13" min="13" style="0" width="11.83"/>
  </cols>
  <sheetData>
    <row r="1" customFormat="false" ht="15" hidden="false" customHeight="false" outlineLevel="0" collapsed="false">
      <c r="A1" s="0" t="s">
        <v>0</v>
      </c>
      <c r="M1" s="0" t="s">
        <v>1</v>
      </c>
      <c r="O1" s="1"/>
      <c r="P1" s="1" t="n">
        <v>0.1429</v>
      </c>
      <c r="Q1" s="1" t="n">
        <v>0.2449</v>
      </c>
      <c r="R1" s="1" t="n">
        <v>0.1749</v>
      </c>
      <c r="S1" s="1" t="n">
        <v>0.1249</v>
      </c>
      <c r="T1" s="1" t="n">
        <v>0.0893</v>
      </c>
      <c r="U1" s="1" t="n">
        <v>0.0892</v>
      </c>
      <c r="V1" s="1" t="n">
        <v>0.0893</v>
      </c>
      <c r="W1" s="1" t="n">
        <v>0.0446</v>
      </c>
    </row>
    <row r="2" customFormat="false" ht="15" hidden="false" customHeight="false" outlineLevel="0" collapsed="false">
      <c r="A2" s="0" t="s">
        <v>2</v>
      </c>
      <c r="F2" s="0" t="s">
        <v>3</v>
      </c>
      <c r="H2" s="0" t="n">
        <v>28</v>
      </c>
      <c r="I2" s="0" t="s">
        <v>4</v>
      </c>
      <c r="M2" s="0" t="s">
        <v>5</v>
      </c>
      <c r="P2" s="0" t="n">
        <v>0.2</v>
      </c>
      <c r="Q2" s="0" t="n">
        <v>0.32</v>
      </c>
      <c r="R2" s="0" t="n">
        <v>0.192</v>
      </c>
      <c r="S2" s="0" t="n">
        <v>0.1152</v>
      </c>
      <c r="T2" s="0" t="n">
        <v>0.1152</v>
      </c>
      <c r="U2" s="0" t="n">
        <v>0.0576</v>
      </c>
    </row>
    <row r="3" customFormat="false" ht="15" hidden="false" customHeight="false" outlineLevel="0" collapsed="false">
      <c r="B3" s="0" t="n">
        <v>92</v>
      </c>
      <c r="C3" s="0" t="s">
        <v>6</v>
      </c>
      <c r="F3" s="0" t="s">
        <v>7</v>
      </c>
      <c r="H3" s="0" t="n">
        <v>0.011</v>
      </c>
      <c r="K3" s="0" t="s">
        <v>8</v>
      </c>
      <c r="L3" s="0" t="n">
        <v>0.2</v>
      </c>
    </row>
    <row r="4" customFormat="false" ht="15" hidden="false" customHeight="false" outlineLevel="0" collapsed="false">
      <c r="A4" s="0" t="s">
        <v>9</v>
      </c>
      <c r="B4" s="0" t="n">
        <v>1.1</v>
      </c>
      <c r="F4" s="0" t="s">
        <v>10</v>
      </c>
      <c r="H4" s="0" t="n">
        <f aca="false">0.5*H3</f>
        <v>0.0055</v>
      </c>
    </row>
    <row r="5" customFormat="false" ht="15" hidden="false" customHeight="false" outlineLevel="0" collapsed="false">
      <c r="A5" s="0" t="s">
        <v>11</v>
      </c>
      <c r="B5" s="0" t="n">
        <v>0.04</v>
      </c>
      <c r="F5" s="0" t="s">
        <v>12</v>
      </c>
      <c r="H5" s="0" t="n">
        <f aca="false">H3-H4</f>
        <v>0.0055</v>
      </c>
    </row>
    <row r="6" customFormat="false" ht="15" hidden="false" customHeight="false" outlineLevel="0" collapsed="false">
      <c r="A6" s="0" t="s">
        <v>13</v>
      </c>
      <c r="B6" s="0" t="n">
        <v>0.04</v>
      </c>
      <c r="F6" s="0" t="s">
        <v>14</v>
      </c>
      <c r="H6" s="0" t="n">
        <f aca="false">B5+H5</f>
        <v>0.0455</v>
      </c>
    </row>
    <row r="7" customFormat="false" ht="15" hidden="false" customHeight="false" outlineLevel="0" collapsed="false">
      <c r="F7" s="0" t="s">
        <v>15</v>
      </c>
      <c r="H7" s="0" t="n">
        <f aca="false">(1-L3)*H6</f>
        <v>0.0364</v>
      </c>
    </row>
    <row r="8" customFormat="false" ht="15" hidden="false" customHeight="false" outlineLevel="0" collapsed="false">
      <c r="A8" s="0" t="s">
        <v>16</v>
      </c>
      <c r="B8" s="0" t="n">
        <f aca="false">B5+B4*B6</f>
        <v>0.084</v>
      </c>
    </row>
    <row r="9" customFormat="false" ht="15" hidden="false" customHeight="false" outlineLevel="0" collapsed="false">
      <c r="D9" s="0" t="s">
        <v>17</v>
      </c>
      <c r="F9" s="0" t="n">
        <f aca="false">B3+H2</f>
        <v>120</v>
      </c>
      <c r="G9" s="0" t="s">
        <v>18</v>
      </c>
    </row>
    <row r="10" customFormat="false" ht="15" hidden="false" customHeight="false" outlineLevel="0" collapsed="false">
      <c r="D10" s="0" t="s">
        <v>19</v>
      </c>
      <c r="F10" s="0" t="n">
        <f aca="false">B3/F9</f>
        <v>0.766666666666667</v>
      </c>
    </row>
    <row r="11" customFormat="false" ht="15" hidden="false" customHeight="false" outlineLevel="0" collapsed="false">
      <c r="D11" s="0" t="s">
        <v>20</v>
      </c>
      <c r="F11" s="0" t="n">
        <f aca="false">1-F10</f>
        <v>0.233333333333333</v>
      </c>
    </row>
    <row r="12" customFormat="false" ht="15" hidden="false" customHeight="false" outlineLevel="0" collapsed="false">
      <c r="A12" s="2" t="s">
        <v>21</v>
      </c>
      <c r="B12" s="2" t="n">
        <f aca="false">F10*B8+F11*H7</f>
        <v>0.0728933333333333</v>
      </c>
    </row>
    <row r="13" customFormat="false" ht="15" hidden="false" customHeight="false" outlineLevel="0" collapsed="false">
      <c r="B13" s="0" t="s">
        <v>22</v>
      </c>
      <c r="E13" s="0" t="n">
        <v>0.3</v>
      </c>
      <c r="H13" s="0" t="n">
        <v>0.4</v>
      </c>
      <c r="I13" s="0" t="n">
        <f aca="false">E13*H13</f>
        <v>0.12</v>
      </c>
    </row>
    <row r="14" customFormat="false" ht="15" hidden="false" customHeight="false" outlineLevel="0" collapsed="false">
      <c r="A14" s="0" t="s">
        <v>23</v>
      </c>
    </row>
    <row r="15" customFormat="false" ht="15" hidden="false" customHeight="false" outlineLevel="0" collapsed="false">
      <c r="A15" s="0" t="s">
        <v>24</v>
      </c>
      <c r="C15" s="0" t="n">
        <v>0</v>
      </c>
      <c r="D15" s="0" t="n">
        <v>1</v>
      </c>
      <c r="E15" s="0" t="n">
        <v>2</v>
      </c>
      <c r="F15" s="0" t="n">
        <v>3</v>
      </c>
      <c r="G15" s="0" t="n">
        <v>4</v>
      </c>
      <c r="H15" s="0" t="n">
        <v>5</v>
      </c>
      <c r="I15" s="0" t="n">
        <v>6</v>
      </c>
      <c r="J15" s="0" t="n">
        <v>7</v>
      </c>
      <c r="K15" s="0" t="n">
        <v>8</v>
      </c>
      <c r="L15" s="0" t="n">
        <v>9</v>
      </c>
      <c r="M15" s="0" t="n">
        <v>10</v>
      </c>
    </row>
    <row r="16" customFormat="false" ht="15" hidden="false" customHeight="false" outlineLevel="0" collapsed="false">
      <c r="A16" s="0" t="s">
        <v>25</v>
      </c>
      <c r="C16" s="3" t="n">
        <v>275000000</v>
      </c>
      <c r="E16" s="3" t="n">
        <v>340000000</v>
      </c>
    </row>
    <row r="17" customFormat="false" ht="15" hidden="false" customHeight="false" outlineLevel="0" collapsed="false">
      <c r="A17" s="0" t="s">
        <v>26</v>
      </c>
      <c r="D17" s="3" t="n">
        <f aca="false">P2*$C$16</f>
        <v>55000000</v>
      </c>
      <c r="E17" s="3" t="n">
        <f aca="false">Q2*$C$16</f>
        <v>88000000</v>
      </c>
      <c r="F17" s="3" t="n">
        <f aca="false">R2*$C$16+$E$16*P1</f>
        <v>101386000</v>
      </c>
      <c r="G17" s="3" t="n">
        <f aca="false">S2*$C$16+$E$16*Q1</f>
        <v>114946000</v>
      </c>
      <c r="H17" s="3" t="n">
        <f aca="false">T2*$C$16+$E$16*R1</f>
        <v>91146000</v>
      </c>
      <c r="I17" s="3" t="n">
        <f aca="false">U2*$C$16+$E$16*S1</f>
        <v>58306000</v>
      </c>
      <c r="J17" s="3" t="n">
        <f aca="false">V2*$C$16+$E$16*T1</f>
        <v>30362000</v>
      </c>
      <c r="K17" s="3" t="n">
        <f aca="false">W2*$C$16+$E$16*U1</f>
        <v>30328000</v>
      </c>
      <c r="L17" s="3" t="n">
        <f aca="false">X2*$C$16+$E$16*V1</f>
        <v>30362000</v>
      </c>
      <c r="M17" s="3" t="n">
        <f aca="false">Y2*$C$16+$E$16*W1</f>
        <v>15164000</v>
      </c>
    </row>
    <row r="18" customFormat="false" ht="15" hidden="false" customHeight="false" outlineLevel="0" collapsed="false">
      <c r="A18" s="0" t="s">
        <v>27</v>
      </c>
      <c r="D18" s="3"/>
      <c r="I18" s="4" t="n">
        <f aca="false">1250000000*I13</f>
        <v>150000000</v>
      </c>
      <c r="J18" s="4" t="n">
        <f aca="false">I18</f>
        <v>150000000</v>
      </c>
      <c r="K18" s="4" t="n">
        <f aca="false">J18</f>
        <v>150000000</v>
      </c>
      <c r="L18" s="4" t="n">
        <f aca="false">K18</f>
        <v>150000000</v>
      </c>
      <c r="M18" s="4" t="n">
        <f aca="false">L18</f>
        <v>150000000</v>
      </c>
    </row>
    <row r="19" customFormat="false" ht="15" hidden="false" customHeight="false" outlineLevel="0" collapsed="false">
      <c r="A19" s="0" t="s">
        <v>28</v>
      </c>
      <c r="D19" s="3" t="n">
        <v>16500000</v>
      </c>
      <c r="E19" s="4" t="n">
        <f aca="false">D19</f>
        <v>16500000</v>
      </c>
      <c r="F19" s="4" t="n">
        <v>100000000</v>
      </c>
      <c r="G19" s="4" t="n">
        <f aca="false">F19</f>
        <v>100000000</v>
      </c>
      <c r="H19" s="4" t="n">
        <f aca="false">G19</f>
        <v>100000000</v>
      </c>
      <c r="I19" s="4" t="n">
        <f aca="false">343000000*I13</f>
        <v>41160000</v>
      </c>
      <c r="J19" s="4" t="n">
        <f aca="false">I19</f>
        <v>41160000</v>
      </c>
      <c r="K19" s="4" t="n">
        <f aca="false">J19</f>
        <v>41160000</v>
      </c>
      <c r="L19" s="4" t="n">
        <f aca="false">K19</f>
        <v>41160000</v>
      </c>
      <c r="M19" s="4" t="n">
        <f aca="false">L19</f>
        <v>41160000</v>
      </c>
    </row>
    <row r="20" customFormat="false" ht="15" hidden="false" customHeight="false" outlineLevel="0" collapsed="false">
      <c r="A20" s="0" t="s">
        <v>29</v>
      </c>
      <c r="D20" s="4" t="n">
        <f aca="false">D18-D19-D17</f>
        <v>-71500000</v>
      </c>
      <c r="E20" s="4" t="n">
        <f aca="false">E18-E19-E17</f>
        <v>-104500000</v>
      </c>
      <c r="F20" s="4" t="n">
        <f aca="false">F18-F19-F17</f>
        <v>-201386000</v>
      </c>
      <c r="G20" s="4" t="n">
        <f aca="false">G18-G19-G17</f>
        <v>-214946000</v>
      </c>
      <c r="H20" s="4" t="n">
        <f aca="false">H18-H19-H17</f>
        <v>-191146000</v>
      </c>
      <c r="I20" s="4" t="n">
        <f aca="false">I18-I19-I17</f>
        <v>50534000</v>
      </c>
      <c r="J20" s="4" t="n">
        <f aca="false">J18-J19-J17</f>
        <v>78478000</v>
      </c>
      <c r="K20" s="4" t="n">
        <f aca="false">K18-K19-K17</f>
        <v>78512000</v>
      </c>
      <c r="L20" s="4" t="n">
        <f aca="false">L18-L19-L17</f>
        <v>78478000</v>
      </c>
      <c r="M20" s="4" t="n">
        <f aca="false">M18-M19-M17</f>
        <v>93676000</v>
      </c>
    </row>
    <row r="21" customFormat="false" ht="15" hidden="false" customHeight="false" outlineLevel="0" collapsed="false">
      <c r="A21" s="0" t="s">
        <v>30</v>
      </c>
      <c r="D21" s="4" t="n">
        <f aca="false">$L$3*D20</f>
        <v>-14300000</v>
      </c>
      <c r="E21" s="4" t="n">
        <f aca="false">$L$3*E20</f>
        <v>-20900000</v>
      </c>
      <c r="F21" s="4" t="n">
        <f aca="false">$L$3*F20</f>
        <v>-40277200</v>
      </c>
      <c r="G21" s="4" t="n">
        <f aca="false">$L$3*G20</f>
        <v>-42989200</v>
      </c>
      <c r="H21" s="4" t="n">
        <f aca="false">$L$3*H20</f>
        <v>-38229200</v>
      </c>
      <c r="I21" s="4" t="n">
        <f aca="false">$L$3*I20</f>
        <v>10106800</v>
      </c>
      <c r="J21" s="4" t="n">
        <f aca="false">$L$3*J20</f>
        <v>15695600</v>
      </c>
      <c r="K21" s="4" t="n">
        <f aca="false">$L$3*K20</f>
        <v>15702400</v>
      </c>
      <c r="L21" s="4" t="n">
        <f aca="false">$L$3*L20</f>
        <v>15695600</v>
      </c>
      <c r="M21" s="4" t="n">
        <f aca="false">$L$3*M20</f>
        <v>18735200</v>
      </c>
    </row>
    <row r="22" customFormat="false" ht="15" hidden="false" customHeight="false" outlineLevel="0" collapsed="false">
      <c r="A22" s="0" t="s">
        <v>31</v>
      </c>
      <c r="C22" s="4" t="n">
        <f aca="false">-C16</f>
        <v>-275000000</v>
      </c>
      <c r="D22" s="4" t="n">
        <f aca="false">D20-D21+D17</f>
        <v>-2200000</v>
      </c>
      <c r="E22" s="4" t="n">
        <f aca="false">E20-E21+E17-E16</f>
        <v>-335600000</v>
      </c>
      <c r="F22" s="4" t="n">
        <f aca="false">F20-F21+F17</f>
        <v>-59722800</v>
      </c>
      <c r="G22" s="4" t="n">
        <f aca="false">G20-G21+G17</f>
        <v>-57010800</v>
      </c>
      <c r="H22" s="4" t="n">
        <f aca="false">H20-H21+H17</f>
        <v>-61770800</v>
      </c>
      <c r="I22" s="4" t="n">
        <f aca="false">I20-I21+I17</f>
        <v>98733200</v>
      </c>
      <c r="J22" s="4" t="n">
        <f aca="false">J20-J21+J17</f>
        <v>93144400</v>
      </c>
      <c r="K22" s="4" t="n">
        <f aca="false">K20-K21+K17</f>
        <v>93137600</v>
      </c>
      <c r="L22" s="4" t="n">
        <f aca="false">L20-L21+L17</f>
        <v>93144400</v>
      </c>
      <c r="M22" s="4" t="n">
        <f aca="false">M20-M21+M17</f>
        <v>90104800</v>
      </c>
    </row>
    <row r="23" customFormat="false" ht="15" hidden="false" customHeight="false" outlineLevel="0" collapsed="false">
      <c r="A23" s="0" t="s">
        <v>32</v>
      </c>
      <c r="C23" s="0" t="n">
        <f aca="false">EXP(-$B$12*C15)</f>
        <v>1</v>
      </c>
      <c r="D23" s="0" t="n">
        <f aca="false">EXP(-$B$12*D15)</f>
        <v>0.929699992736246</v>
      </c>
      <c r="E23" s="0" t="n">
        <f aca="false">EXP(-$B$12*E15)</f>
        <v>0.864342076493776</v>
      </c>
      <c r="F23" s="0" t="n">
        <f aca="false">EXP(-$B$12*F15)</f>
        <v>0.803578822237895</v>
      </c>
      <c r="G23" s="0" t="n">
        <f aca="false">EXP(-$B$12*G15)</f>
        <v>0.747087225197572</v>
      </c>
      <c r="H23" s="0" t="n">
        <f aca="false">EXP(-$B$12*H15)</f>
        <v>0.694566987839525</v>
      </c>
      <c r="I23" s="0" t="n">
        <f aca="false">EXP(-$B$12*I15)</f>
        <v>0.645738923549243</v>
      </c>
      <c r="J23" s="0" t="n">
        <f aca="false">EXP(-$B$12*J15)</f>
        <v>0.600343472533242</v>
      </c>
      <c r="K23" s="0" t="n">
        <f aca="false">EXP(-$B$12*K15)</f>
        <v>0.558139322053408</v>
      </c>
      <c r="L23" s="0" t="n">
        <f aca="false">EXP(-$B$12*L15)</f>
        <v>0.518902123658867</v>
      </c>
      <c r="M23" s="0" t="n">
        <f aca="false">EXP(-$B$12*M15)</f>
        <v>0.482423300596471</v>
      </c>
    </row>
    <row r="24" customFormat="false" ht="15" hidden="false" customHeight="false" outlineLevel="0" collapsed="false">
      <c r="A24" s="0" t="s">
        <v>33</v>
      </c>
      <c r="C24" s="4" t="n">
        <f aca="false">C22*C23</f>
        <v>-275000000</v>
      </c>
      <c r="D24" s="4" t="n">
        <f aca="false">D22*D23</f>
        <v>-2045339.98401974</v>
      </c>
      <c r="E24" s="4" t="n">
        <f aca="false">E22*E23</f>
        <v>-290073200.871311</v>
      </c>
      <c r="F24" s="4" t="n">
        <f aca="false">F22*F23</f>
        <v>-47991977.2847494</v>
      </c>
      <c r="G24" s="4" t="n">
        <f aca="false">G22*G23</f>
        <v>-42592040.3782938</v>
      </c>
      <c r="H24" s="4" t="n">
        <f aca="false">H22*H23</f>
        <v>-42903958.4924377</v>
      </c>
      <c r="I24" s="4" t="n">
        <f aca="false">I22*I23</f>
        <v>63755870.2865721</v>
      </c>
      <c r="J24" s="4" t="n">
        <f aca="false">J22*J23</f>
        <v>55918632.5430253</v>
      </c>
      <c r="K24" s="4" t="n">
        <f aca="false">K22*K23</f>
        <v>51983756.9216815</v>
      </c>
      <c r="L24" s="4" t="n">
        <f aca="false">L22*L23</f>
        <v>48332826.966931</v>
      </c>
      <c r="M24" s="4" t="n">
        <f aca="false">M22*M23</f>
        <v>43468655.0155849</v>
      </c>
      <c r="N24" s="4"/>
    </row>
    <row r="25" customFormat="false" ht="15" hidden="false" customHeight="false" outlineLevel="0" collapsed="false">
      <c r="A25" s="2" t="s">
        <v>34</v>
      </c>
      <c r="B25" s="5" t="n">
        <f aca="false">SUM(C24:M24)</f>
        <v>-437146775.277017</v>
      </c>
    </row>
    <row r="28" customFormat="false" ht="15" hidden="false" customHeight="false" outlineLevel="0" collapsed="false">
      <c r="A28" s="0" t="s">
        <v>35</v>
      </c>
    </row>
    <row r="29" customFormat="false" ht="15" hidden="false" customHeight="false" outlineLevel="0" collapsed="false">
      <c r="B29" s="0" t="s">
        <v>36</v>
      </c>
    </row>
    <row r="30" customFormat="false" ht="15" hidden="false" customHeight="false" outlineLevel="0" collapsed="false">
      <c r="A30" s="0" t="s">
        <v>37</v>
      </c>
    </row>
    <row r="31" customFormat="false" ht="15" hidden="false" customHeight="false" outlineLevel="0" collapsed="false">
      <c r="B31" s="0" t="s">
        <v>38</v>
      </c>
      <c r="C31" s="0" t="n">
        <f aca="false">E15-2</f>
        <v>0</v>
      </c>
      <c r="D31" s="0" t="n">
        <f aca="false">F15-2</f>
        <v>1</v>
      </c>
      <c r="E31" s="0" t="n">
        <f aca="false">G15-2</f>
        <v>2</v>
      </c>
      <c r="F31" s="0" t="n">
        <f aca="false">H15-2</f>
        <v>3</v>
      </c>
      <c r="G31" s="0" t="n">
        <f aca="false">I15-2</f>
        <v>4</v>
      </c>
      <c r="H31" s="0" t="n">
        <f aca="false">J15-2</f>
        <v>5</v>
      </c>
      <c r="I31" s="0" t="n">
        <f aca="false">K15-2</f>
        <v>6</v>
      </c>
      <c r="J31" s="0" t="n">
        <f aca="false">L15-2</f>
        <v>7</v>
      </c>
      <c r="K31" s="0" t="n">
        <f aca="false">M15-2</f>
        <v>8</v>
      </c>
    </row>
    <row r="32" customFormat="false" ht="15" hidden="false" customHeight="false" outlineLevel="0" collapsed="false">
      <c r="B32" s="0" t="s">
        <v>25</v>
      </c>
      <c r="C32" s="4" t="n">
        <f aca="false">E16</f>
        <v>340000000</v>
      </c>
    </row>
    <row r="33" customFormat="false" ht="15" hidden="false" customHeight="false" outlineLevel="0" collapsed="false">
      <c r="B33" s="0" t="s">
        <v>39</v>
      </c>
      <c r="D33" s="4" t="n">
        <f aca="false">$C$32*P1</f>
        <v>48586000</v>
      </c>
      <c r="E33" s="4" t="n">
        <f aca="false">$C$32*Q1</f>
        <v>83266000</v>
      </c>
      <c r="F33" s="4" t="n">
        <f aca="false">$C$32*R1</f>
        <v>59466000</v>
      </c>
      <c r="G33" s="4" t="n">
        <f aca="false">$C$32*S1</f>
        <v>42466000</v>
      </c>
      <c r="H33" s="4" t="n">
        <f aca="false">$C$32*T1</f>
        <v>30362000</v>
      </c>
      <c r="I33" s="4" t="n">
        <f aca="false">$C$32*U1</f>
        <v>30328000</v>
      </c>
      <c r="J33" s="4" t="n">
        <f aca="false">$C$32*V1</f>
        <v>30362000</v>
      </c>
      <c r="K33" s="4" t="n">
        <f aca="false">$C$32*W1</f>
        <v>15164000</v>
      </c>
      <c r="L33" s="4"/>
    </row>
    <row r="34" customFormat="false" ht="15" hidden="false" customHeight="false" outlineLevel="0" collapsed="false">
      <c r="B34" s="0" t="s">
        <v>40</v>
      </c>
      <c r="D34" s="0" t="n">
        <f aca="false">F18</f>
        <v>0</v>
      </c>
      <c r="E34" s="0" t="n">
        <f aca="false">G18</f>
        <v>0</v>
      </c>
      <c r="F34" s="0" t="n">
        <f aca="false">H18</f>
        <v>0</v>
      </c>
      <c r="G34" s="4" t="n">
        <f aca="false">1250000000*H13</f>
        <v>500000000</v>
      </c>
      <c r="H34" s="4" t="n">
        <f aca="false">G34</f>
        <v>500000000</v>
      </c>
      <c r="I34" s="4" t="n">
        <f aca="false">H34</f>
        <v>500000000</v>
      </c>
      <c r="J34" s="4" t="n">
        <f aca="false">I34</f>
        <v>500000000</v>
      </c>
      <c r="K34" s="4" t="n">
        <f aca="false">J34</f>
        <v>500000000</v>
      </c>
    </row>
    <row r="35" customFormat="false" ht="15" hidden="false" customHeight="false" outlineLevel="0" collapsed="false">
      <c r="B35" s="0" t="s">
        <v>41</v>
      </c>
      <c r="C35" s="4"/>
      <c r="D35" s="4" t="n">
        <f aca="false">F19</f>
        <v>100000000</v>
      </c>
      <c r="E35" s="4" t="n">
        <f aca="false">G19</f>
        <v>100000000</v>
      </c>
      <c r="F35" s="4" t="n">
        <f aca="false">H19</f>
        <v>100000000</v>
      </c>
      <c r="G35" s="4" t="n">
        <f aca="false">H13*343000000</f>
        <v>137200000</v>
      </c>
      <c r="H35" s="4" t="n">
        <f aca="false">G35</f>
        <v>137200000</v>
      </c>
      <c r="I35" s="4" t="n">
        <f aca="false">H35</f>
        <v>137200000</v>
      </c>
      <c r="J35" s="4" t="n">
        <f aca="false">I35</f>
        <v>137200000</v>
      </c>
      <c r="K35" s="4" t="n">
        <f aca="false">J35</f>
        <v>137200000</v>
      </c>
      <c r="L35" s="4"/>
    </row>
    <row r="36" customFormat="false" ht="15" hidden="false" customHeight="false" outlineLevel="0" collapsed="false">
      <c r="B36" s="0" t="s">
        <v>29</v>
      </c>
      <c r="D36" s="4" t="n">
        <f aca="false">D34-D33-D35</f>
        <v>-148586000</v>
      </c>
      <c r="E36" s="4" t="n">
        <f aca="false">E34-E33-E35</f>
        <v>-183266000</v>
      </c>
      <c r="F36" s="4" t="n">
        <f aca="false">F34-F33-F35</f>
        <v>-159466000</v>
      </c>
      <c r="G36" s="4" t="n">
        <f aca="false">G34-G33-G35</f>
        <v>320334000</v>
      </c>
      <c r="H36" s="4" t="n">
        <f aca="false">H34-H33-H35</f>
        <v>332438000</v>
      </c>
      <c r="I36" s="4" t="n">
        <f aca="false">I34-I33-I35</f>
        <v>332472000</v>
      </c>
      <c r="J36" s="4" t="n">
        <f aca="false">J34-J33-J35</f>
        <v>332438000</v>
      </c>
      <c r="K36" s="4" t="n">
        <f aca="false">K34-K33-K35</f>
        <v>347636000</v>
      </c>
      <c r="L36" s="4"/>
    </row>
    <row r="37" customFormat="false" ht="15" hidden="false" customHeight="false" outlineLevel="0" collapsed="false">
      <c r="B37" s="0" t="s">
        <v>30</v>
      </c>
      <c r="D37" s="4" t="n">
        <f aca="false">D36*$L$3</f>
        <v>-29717200</v>
      </c>
      <c r="E37" s="4" t="n">
        <f aca="false">E36*$L$3</f>
        <v>-36653200</v>
      </c>
      <c r="F37" s="4" t="n">
        <f aca="false">F36*$L$3</f>
        <v>-31893200</v>
      </c>
      <c r="G37" s="4" t="n">
        <f aca="false">G36*$L$3</f>
        <v>64066800</v>
      </c>
      <c r="H37" s="4" t="n">
        <f aca="false">H36*$L$3</f>
        <v>66487600</v>
      </c>
      <c r="I37" s="4" t="n">
        <f aca="false">I36*$L$3</f>
        <v>66494400</v>
      </c>
      <c r="J37" s="4" t="n">
        <f aca="false">J36*$L$3</f>
        <v>66487600</v>
      </c>
      <c r="K37" s="4" t="n">
        <f aca="false">K36*$L$3</f>
        <v>69527200</v>
      </c>
      <c r="L37" s="4"/>
    </row>
    <row r="38" customFormat="false" ht="15" hidden="false" customHeight="false" outlineLevel="0" collapsed="false">
      <c r="B38" s="0" t="s">
        <v>31</v>
      </c>
      <c r="C38" s="4" t="n">
        <f aca="false">-C32</f>
        <v>-340000000</v>
      </c>
      <c r="D38" s="4" t="n">
        <f aca="false">D36-D37</f>
        <v>-118868800</v>
      </c>
      <c r="E38" s="4" t="n">
        <f aca="false">E36-E37</f>
        <v>-146612800</v>
      </c>
      <c r="F38" s="4" t="n">
        <f aca="false">F36-F37</f>
        <v>-127572800</v>
      </c>
      <c r="G38" s="4" t="n">
        <f aca="false">G36-G37</f>
        <v>256267200</v>
      </c>
      <c r="H38" s="4" t="n">
        <f aca="false">H36-H37</f>
        <v>265950400</v>
      </c>
      <c r="I38" s="4" t="n">
        <f aca="false">I36-I37</f>
        <v>265977600</v>
      </c>
      <c r="J38" s="4" t="n">
        <f aca="false">J36-J37</f>
        <v>265950400</v>
      </c>
      <c r="K38" s="4" t="n">
        <f aca="false">K36-K37</f>
        <v>278108800</v>
      </c>
      <c r="L38" s="4"/>
    </row>
    <row r="39" customFormat="false" ht="15" hidden="false" customHeight="false" outlineLevel="0" collapsed="false">
      <c r="B39" s="0" t="s">
        <v>42</v>
      </c>
      <c r="C39" s="0" t="n">
        <f aca="false">EXP(-$B$8*C31)</f>
        <v>1</v>
      </c>
      <c r="D39" s="0" t="n">
        <f aca="false">EXP(-$B$8*D31)</f>
        <v>0.919431256095125</v>
      </c>
      <c r="E39" s="0" t="n">
        <f aca="false">EXP(-$B$8*E31)</f>
        <v>0.845353834684659</v>
      </c>
      <c r="F39" s="0" t="n">
        <f aca="false">EXP(-$B$8*F31)</f>
        <v>0.777244738068946</v>
      </c>
      <c r="G39" s="0" t="n">
        <f aca="false">EXP(-$B$8*G31)</f>
        <v>0.714623105816057</v>
      </c>
      <c r="H39" s="0" t="n">
        <f aca="false">EXP(-$B$8*H31)</f>
        <v>0.657046819815057</v>
      </c>
      <c r="I39" s="0" t="n">
        <f aca="false">EXP(-$B$8*I31)</f>
        <v>0.604109382855865</v>
      </c>
      <c r="J39" s="0" t="n">
        <f aca="false">EXP(-$B$8*J31)</f>
        <v>0.555437048698018</v>
      </c>
      <c r="K39" s="0" t="n">
        <f aca="false">EXP(-$B$8*K31)</f>
        <v>0.510686183366188</v>
      </c>
    </row>
    <row r="40" customFormat="false" ht="15" hidden="false" customHeight="false" outlineLevel="0" collapsed="false">
      <c r="B40" s="0" t="s">
        <v>33</v>
      </c>
      <c r="C40" s="4" t="n">
        <f aca="false">C38*C39</f>
        <v>-340000000</v>
      </c>
      <c r="D40" s="4" t="n">
        <f aca="false">D38*D39</f>
        <v>-109291690.09452</v>
      </c>
      <c r="E40" s="4" t="n">
        <f aca="false">E38*E39</f>
        <v>-123939692.693855</v>
      </c>
      <c r="F40" s="4" t="n">
        <f aca="false">F38*F39</f>
        <v>-99155287.5207221</v>
      </c>
      <c r="G40" s="4" t="n">
        <f aca="false">G38*G39</f>
        <v>183134462.382785</v>
      </c>
      <c r="H40" s="4" t="n">
        <f aca="false">H38*H39</f>
        <v>174741864.548542</v>
      </c>
      <c r="I40" s="4" t="n">
        <f aca="false">I38*I39</f>
        <v>160679563.789484</v>
      </c>
      <c r="J40" s="4" t="n">
        <f aca="false">J38*J39</f>
        <v>147718705.276057</v>
      </c>
      <c r="K40" s="4" t="n">
        <f aca="false">K38*K39</f>
        <v>142026321.63255</v>
      </c>
      <c r="L40" s="4"/>
    </row>
    <row r="41" customFormat="false" ht="15" hidden="false" customHeight="false" outlineLevel="0" collapsed="false">
      <c r="B41" s="2" t="s">
        <v>34</v>
      </c>
      <c r="C41" s="5" t="n">
        <f aca="false">SUM(C40:K40)</f>
        <v>135914247.320322</v>
      </c>
    </row>
    <row r="42" customFormat="false" ht="15" hidden="false" customHeight="false" outlineLevel="0" collapsed="false">
      <c r="A42" s="0" t="s">
        <v>43</v>
      </c>
    </row>
    <row r="43" customFormat="false" ht="15" hidden="false" customHeight="false" outlineLevel="0" collapsed="false">
      <c r="A43" s="0" t="s">
        <v>44</v>
      </c>
      <c r="D43" s="3" t="n">
        <f aca="false">L3*C16*P2</f>
        <v>11000000</v>
      </c>
    </row>
    <row r="44" customFormat="false" ht="15" hidden="false" customHeight="false" outlineLevel="0" collapsed="false">
      <c r="A44" s="0" t="s">
        <v>45</v>
      </c>
      <c r="D44" s="3" t="n">
        <f aca="false">-L3*(D18-D19)</f>
        <v>3300000</v>
      </c>
    </row>
    <row r="45" customFormat="false" ht="15" hidden="false" customHeight="false" outlineLevel="0" collapsed="false">
      <c r="A45" s="0" t="s">
        <v>46</v>
      </c>
      <c r="D45" s="4" t="n">
        <f aca="false">D19</f>
        <v>16500000</v>
      </c>
    </row>
    <row r="46" customFormat="false" ht="15" hidden="false" customHeight="false" outlineLevel="0" collapsed="false">
      <c r="A46" s="0" t="s">
        <v>31</v>
      </c>
      <c r="D46" s="4" t="n">
        <f aca="false">D43+D44-D45</f>
        <v>-2200000</v>
      </c>
    </row>
    <row r="48" customFormat="false" ht="15" hidden="false" customHeight="false" outlineLevel="0" collapsed="false">
      <c r="A48" s="0" t="s">
        <v>47</v>
      </c>
    </row>
    <row r="49" customFormat="false" ht="15" hidden="false" customHeight="false" outlineLevel="0" collapsed="false">
      <c r="A49" s="0" t="s">
        <v>24</v>
      </c>
      <c r="C49" s="0" t="n">
        <v>0</v>
      </c>
      <c r="D49" s="0" t="n">
        <v>1</v>
      </c>
      <c r="E49" s="0" t="n">
        <v>2</v>
      </c>
      <c r="F49" s="0" t="n">
        <v>3</v>
      </c>
      <c r="G49" s="0" t="n">
        <v>4</v>
      </c>
      <c r="H49" s="0" t="n">
        <v>5</v>
      </c>
      <c r="I49" s="0" t="n">
        <v>6</v>
      </c>
    </row>
    <row r="50" customFormat="false" ht="15" hidden="false" customHeight="false" outlineLevel="0" collapsed="false">
      <c r="A50" s="0" t="s">
        <v>25</v>
      </c>
      <c r="C50" s="4" t="n">
        <f aca="false">C16</f>
        <v>275000000</v>
      </c>
    </row>
    <row r="51" customFormat="false" ht="15" hidden="false" customHeight="false" outlineLevel="0" collapsed="false">
      <c r="A51" s="0" t="s">
        <v>26</v>
      </c>
      <c r="D51" s="4" t="n">
        <f aca="false">$C$50*P2</f>
        <v>55000000</v>
      </c>
      <c r="E51" s="4" t="n">
        <f aca="false">$C$50*Q2</f>
        <v>88000000</v>
      </c>
      <c r="F51" s="4" t="n">
        <f aca="false">$C$50*R2</f>
        <v>52800000</v>
      </c>
      <c r="G51" s="4" t="n">
        <f aca="false">$C$50*S2</f>
        <v>31680000</v>
      </c>
      <c r="H51" s="4" t="n">
        <f aca="false">$C$50*T2</f>
        <v>31680000</v>
      </c>
      <c r="I51" s="4" t="n">
        <f aca="false">$C$50*U2</f>
        <v>15840000</v>
      </c>
    </row>
    <row r="52" customFormat="false" ht="15" hidden="false" customHeight="false" outlineLevel="0" collapsed="false">
      <c r="A52" s="2" t="s">
        <v>48</v>
      </c>
      <c r="B52" s="2"/>
      <c r="C52" s="2"/>
      <c r="D52" s="2"/>
      <c r="E52" s="5" t="n">
        <f aca="false">E13*C41</f>
        <v>40774274.1960965</v>
      </c>
    </row>
    <row r="53" customFormat="false" ht="15" hidden="false" customHeight="false" outlineLevel="0" collapsed="false">
      <c r="A53" s="0" t="s">
        <v>28</v>
      </c>
      <c r="D53" s="4" t="n">
        <f aca="false">D19</f>
        <v>16500000</v>
      </c>
      <c r="E53" s="4" t="n">
        <f aca="false">E19</f>
        <v>16500000</v>
      </c>
    </row>
    <row r="54" customFormat="false" ht="15" hidden="false" customHeight="false" outlineLevel="0" collapsed="false">
      <c r="A54" s="0" t="s">
        <v>29</v>
      </c>
      <c r="D54" s="4" t="n">
        <f aca="false">D34-D51-D53</f>
        <v>-71500000</v>
      </c>
      <c r="E54" s="4" t="n">
        <f aca="false">E34-E51-E53</f>
        <v>-104500000</v>
      </c>
      <c r="F54" s="4" t="n">
        <f aca="false">F34-F51-F53</f>
        <v>-52800000</v>
      </c>
      <c r="G54" s="4" t="n">
        <f aca="false">-G51</f>
        <v>-31680000</v>
      </c>
      <c r="H54" s="4" t="n">
        <f aca="false">-H51</f>
        <v>-31680000</v>
      </c>
      <c r="I54" s="4" t="n">
        <f aca="false">-I51</f>
        <v>-15840000</v>
      </c>
    </row>
    <row r="55" customFormat="false" ht="15" hidden="false" customHeight="false" outlineLevel="0" collapsed="false">
      <c r="A55" s="0" t="s">
        <v>30</v>
      </c>
      <c r="D55" s="4" t="n">
        <f aca="false">D54*$L$3</f>
        <v>-14300000</v>
      </c>
      <c r="E55" s="4" t="n">
        <f aca="false">E54*$L$3</f>
        <v>-20900000</v>
      </c>
      <c r="F55" s="4" t="n">
        <f aca="false">F54*$L$3</f>
        <v>-10560000</v>
      </c>
      <c r="G55" s="4" t="n">
        <f aca="false">G54*$L$3</f>
        <v>-6336000</v>
      </c>
      <c r="H55" s="4" t="n">
        <f aca="false">H54*$L$3</f>
        <v>-6336000</v>
      </c>
      <c r="I55" s="4" t="n">
        <f aca="false">I54*$L$3</f>
        <v>-3168000</v>
      </c>
    </row>
    <row r="56" customFormat="false" ht="15" hidden="false" customHeight="false" outlineLevel="0" collapsed="false">
      <c r="A56" s="0" t="s">
        <v>31</v>
      </c>
      <c r="C56" s="4" t="n">
        <f aca="false">-C50</f>
        <v>-275000000</v>
      </c>
      <c r="D56" s="4" t="n">
        <f aca="false">D54-D55+D51</f>
        <v>-2200000</v>
      </c>
      <c r="E56" s="4" t="n">
        <f aca="false">E54-E55+E51+E52</f>
        <v>45174274.1960965</v>
      </c>
      <c r="F56" s="4" t="n">
        <f aca="false">F51+F54-F55</f>
        <v>10560000</v>
      </c>
      <c r="G56" s="4" t="n">
        <f aca="false">G51+G54-G55</f>
        <v>6336000</v>
      </c>
      <c r="H56" s="4" t="n">
        <f aca="false">H51+H54-H55</f>
        <v>6336000</v>
      </c>
      <c r="I56" s="4" t="n">
        <f aca="false">I51+I54-I55</f>
        <v>3168000</v>
      </c>
    </row>
    <row r="57" customFormat="false" ht="15" hidden="false" customHeight="false" outlineLevel="0" collapsed="false">
      <c r="A57" s="0" t="s">
        <v>32</v>
      </c>
      <c r="C57" s="0" t="n">
        <f aca="false">EXP(C49*-$B$8)</f>
        <v>1</v>
      </c>
      <c r="D57" s="0" t="n">
        <f aca="false">EXP(D49*-$B$8)</f>
        <v>0.919431256095125</v>
      </c>
      <c r="E57" s="0" t="n">
        <f aca="false">EXP(E49*-$B$8)</f>
        <v>0.845353834684659</v>
      </c>
      <c r="F57" s="0" t="n">
        <f aca="false">EXP(F49*-$B$8)</f>
        <v>0.777244738068946</v>
      </c>
      <c r="G57" s="0" t="n">
        <f aca="false">EXP(G49*-$B$8)</f>
        <v>0.714623105816057</v>
      </c>
      <c r="H57" s="0" t="n">
        <f aca="false">EXP(H49*-$B$8)</f>
        <v>0.657046819815057</v>
      </c>
      <c r="I57" s="0" t="n">
        <f aca="false">EXP(I49*-$B$8)</f>
        <v>0.604109382855865</v>
      </c>
    </row>
    <row r="58" customFormat="false" ht="15" hidden="false" customHeight="false" outlineLevel="0" collapsed="false">
      <c r="A58" s="0" t="s">
        <v>33</v>
      </c>
      <c r="C58" s="4" t="n">
        <f aca="false">C56*C57</f>
        <v>-275000000</v>
      </c>
      <c r="D58" s="4" t="n">
        <f aca="false">D56*D57</f>
        <v>-2022748.76340927</v>
      </c>
      <c r="E58" s="4" t="n">
        <f aca="false">E56*E57</f>
        <v>38188245.9207664</v>
      </c>
      <c r="F58" s="4" t="n">
        <f aca="false">F56*F57</f>
        <v>8207704.43400807</v>
      </c>
      <c r="G58" s="4" t="n">
        <f aca="false">G56*G57</f>
        <v>4527851.99845054</v>
      </c>
      <c r="H58" s="4" t="n">
        <f aca="false">H56*H57</f>
        <v>4163048.6503482</v>
      </c>
      <c r="I58" s="4" t="n">
        <f aca="false">I56*I57</f>
        <v>1913818.52488738</v>
      </c>
    </row>
    <row r="59" customFormat="false" ht="24" hidden="false" customHeight="false" outlineLevel="0" collapsed="false">
      <c r="A59" s="2" t="s">
        <v>34</v>
      </c>
      <c r="C59" s="5" t="n">
        <f aca="false">SUM(C58:I58)</f>
        <v>-220022079.234949</v>
      </c>
      <c r="D59" s="6" t="s">
        <v>49</v>
      </c>
    </row>
    <row r="61" customFormat="false" ht="15" hidden="false" customHeight="false" outlineLevel="0" collapsed="false">
      <c r="E61" s="2" t="s">
        <v>50</v>
      </c>
    </row>
    <row r="62" customFormat="false" ht="15" hidden="false" customHeight="false" outlineLevel="0" collapsed="false">
      <c r="E62" s="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5:26:50Z</dcterms:created>
  <dc:creator>Lamoureux, Christopher G - (lamoureu)</dc:creator>
  <dc:description/>
  <dc:language>en-US</dc:language>
  <cp:lastModifiedBy>Microsoft Office User</cp:lastModifiedBy>
  <dcterms:modified xsi:type="dcterms:W3CDTF">2023-02-28T17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