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Traditional Approach:</t>
  </si>
  <si>
    <t xml:space="preserve">beta:</t>
  </si>
  <si>
    <t xml:space="preserve">Credit Spread:</t>
  </si>
  <si>
    <t xml:space="preserve">Rf:</t>
  </si>
  <si>
    <t xml:space="preserve">1/2 credit spread:</t>
  </si>
  <si>
    <t xml:space="preserve">E(Rm)-Rf:</t>
  </si>
  <si>
    <t xml:space="preserve">Pre-tax kd:</t>
  </si>
  <si>
    <t xml:space="preserve">tax rate:</t>
  </si>
  <si>
    <t xml:space="preserve">ke:</t>
  </si>
  <si>
    <t xml:space="preserve">after-tax kd:</t>
  </si>
  <si>
    <t xml:space="preserve">we:</t>
  </si>
  <si>
    <t xml:space="preserve">wd:</t>
  </si>
  <si>
    <t xml:space="preserve">wacc:</t>
  </si>
  <si>
    <t xml:space="preserve">Expected net cash flows:</t>
  </si>
  <si>
    <t xml:space="preserve">Time (Yrs):</t>
  </si>
  <si>
    <t xml:space="preserve">Net Cap Outlays:</t>
  </si>
  <si>
    <t xml:space="preserve">Prob of success:</t>
  </si>
  <si>
    <t xml:space="preserve">df (@wacc):</t>
  </si>
  <si>
    <t xml:space="preserve">PV (E(CF)):</t>
  </si>
  <si>
    <t xml:space="preserve">NPV:</t>
  </si>
  <si>
    <t xml:space="preserve">  We know this is too low, as it has us making future cash outlays in states of nature where those are pure wastes of money.</t>
  </si>
  <si>
    <r>
      <rPr>
        <sz val="11"/>
        <color rgb="FF000000"/>
        <rFont val="Calibri"/>
        <family val="2"/>
        <charset val="1"/>
      </rPr>
      <t xml:space="preserve">Real Option (Abandonment option) approach (Does not suffer the </t>
    </r>
    <r>
      <rPr>
        <b val="true"/>
        <sz val="11"/>
        <color rgb="FF000000"/>
        <rFont val="Calibri"/>
        <family val="2"/>
        <charset val="1"/>
      </rPr>
      <t xml:space="preserve">sunk cost fallacy</t>
    </r>
    <r>
      <rPr>
        <sz val="11"/>
        <color rgb="FF000000"/>
        <rFont val="Calibri"/>
        <family val="2"/>
        <charset val="1"/>
      </rPr>
      <t xml:space="preserve">).</t>
    </r>
  </si>
  <si>
    <t xml:space="preserve">1. Because the prob of ultimate success is so low and there's no collateral, we should the cost of equity rather than wacc to discount the expected future cash flows.</t>
  </si>
  <si>
    <t xml:space="preserve">2. Work backwards in time -- recursive solution approach.  So that we know the value of the future -- assuming that we do what is optimal when we get there.</t>
  </si>
  <si>
    <t xml:space="preserve">(Principle of Optimality).</t>
  </si>
  <si>
    <t xml:space="preserve">Last decision we have is at Time 7</t>
  </si>
  <si>
    <t xml:space="preserve">At this point we have to decise: Should we invest </t>
  </si>
  <si>
    <t xml:space="preserve">100 million to get a 50% chance of $20 billion in 1 year.</t>
  </si>
  <si>
    <t xml:space="preserve">Time Line of Expected Cash Flows:</t>
  </si>
  <si>
    <t xml:space="preserve">Year:</t>
  </si>
  <si>
    <t xml:space="preserve">df (@ke):</t>
  </si>
  <si>
    <t xml:space="preserve">PV(E(CF)):</t>
  </si>
  <si>
    <t xml:space="preserve">Previous decision node:</t>
  </si>
  <si>
    <t xml:space="preserve">Year 4:</t>
  </si>
  <si>
    <t xml:space="preserve">Should Merck invest </t>
  </si>
  <si>
    <t xml:space="preserve"> to stay in the project?</t>
  </si>
  <si>
    <t xml:space="preserve">E(CF):</t>
  </si>
  <si>
    <t xml:space="preserve">df(@ke):</t>
  </si>
  <si>
    <t xml:space="preserve">PV:</t>
  </si>
  <si>
    <t xml:space="preserve">Year 2:</t>
  </si>
  <si>
    <t xml:space="preserve">Should we invest </t>
  </si>
  <si>
    <t xml:space="preserve">to stay in the project?</t>
  </si>
  <si>
    <t xml:space="preserve">Time 0:</t>
  </si>
  <si>
    <t xml:space="preserve">Y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4.67"/>
    <col collapsed="false" customWidth="true" hidden="false" outlineLevel="0" max="4" min="4" style="0" width="11.83"/>
    <col collapsed="false" customWidth="true" hidden="false" outlineLevel="0" max="5" min="5" style="0" width="14.51"/>
    <col collapsed="false" customWidth="true" hidden="false" outlineLevel="0" max="6" min="6" style="0" width="14.67"/>
    <col collapsed="false" customWidth="true" hidden="false" outlineLevel="0" max="7" min="7" style="0" width="10.83"/>
    <col collapsed="false" customWidth="true" hidden="false" outlineLevel="0" max="10" min="10" style="0" width="11.83"/>
    <col collapsed="false" customWidth="true" hidden="false" outlineLevel="0" max="11" min="11" style="0" width="11.1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n">
        <v>1.05</v>
      </c>
      <c r="E2" s="0" t="s">
        <v>2</v>
      </c>
      <c r="G2" s="0" t="n">
        <v>0.0065</v>
      </c>
    </row>
    <row r="3" customFormat="false" ht="15" hidden="false" customHeight="false" outlineLevel="0" collapsed="false">
      <c r="B3" s="0" t="s">
        <v>3</v>
      </c>
      <c r="C3" s="0" t="n">
        <v>0.04</v>
      </c>
      <c r="E3" s="0" t="s">
        <v>4</v>
      </c>
      <c r="G3" s="0" t="n">
        <f aca="false">G2*0.5</f>
        <v>0.00325</v>
      </c>
    </row>
    <row r="4" customFormat="false" ht="15" hidden="false" customHeight="false" outlineLevel="0" collapsed="false">
      <c r="B4" s="0" t="s">
        <v>5</v>
      </c>
      <c r="C4" s="0" t="n">
        <v>0.05</v>
      </c>
      <c r="E4" s="0" t="s">
        <v>6</v>
      </c>
      <c r="G4" s="0" t="n">
        <f aca="false">C3+G3</f>
        <v>0.04325</v>
      </c>
    </row>
    <row r="5" customFormat="false" ht="15" hidden="false" customHeight="false" outlineLevel="0" collapsed="false">
      <c r="E5" s="0" t="s">
        <v>7</v>
      </c>
      <c r="G5" s="0" t="n">
        <v>0.3</v>
      </c>
    </row>
    <row r="6" customFormat="false" ht="15" hidden="false" customHeight="false" outlineLevel="0" collapsed="false">
      <c r="B6" s="0" t="s">
        <v>8</v>
      </c>
      <c r="C6" s="0" t="n">
        <f aca="false">C3+C2*C4</f>
        <v>0.0925</v>
      </c>
      <c r="E6" s="0" t="s">
        <v>9</v>
      </c>
      <c r="G6" s="0" t="n">
        <f aca="false">(1-G5)*G4</f>
        <v>0.030275</v>
      </c>
    </row>
    <row r="7" customFormat="false" ht="15" hidden="false" customHeight="false" outlineLevel="0" collapsed="false">
      <c r="B7" s="0" t="s">
        <v>10</v>
      </c>
      <c r="C7" s="0" t="n">
        <v>0.85</v>
      </c>
      <c r="E7" s="0" t="s">
        <v>11</v>
      </c>
      <c r="G7" s="0" t="n">
        <f aca="false">1-C7</f>
        <v>0.15</v>
      </c>
    </row>
    <row r="8" customFormat="false" ht="15" hidden="false" customHeight="false" outlineLevel="0" collapsed="false">
      <c r="A8" s="0" t="s">
        <v>12</v>
      </c>
      <c r="B8" s="0" t="n">
        <f aca="false">C7*C6+G7*G6</f>
        <v>0.08316625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C11" s="0" t="n">
        <v>0</v>
      </c>
      <c r="D11" s="0" t="n">
        <v>1</v>
      </c>
      <c r="E11" s="0" t="n">
        <v>2</v>
      </c>
      <c r="F11" s="0" t="n">
        <v>3</v>
      </c>
      <c r="G11" s="0" t="n">
        <v>4</v>
      </c>
      <c r="H11" s="0" t="n">
        <v>5</v>
      </c>
      <c r="I11" s="0" t="n">
        <v>6</v>
      </c>
      <c r="J11" s="0" t="n">
        <v>7</v>
      </c>
      <c r="K11" s="0" t="n">
        <v>8</v>
      </c>
    </row>
    <row r="12" customFormat="false" ht="15" hidden="false" customHeight="false" outlineLevel="0" collapsed="false">
      <c r="A12" s="1" t="s">
        <v>15</v>
      </c>
      <c r="C12" s="1" t="n">
        <v>-10000000</v>
      </c>
      <c r="E12" s="1" t="n">
        <v>-40000000</v>
      </c>
      <c r="G12" s="1" t="n">
        <v>-80000000</v>
      </c>
      <c r="J12" s="1" t="n">
        <v>-100000000</v>
      </c>
    </row>
    <row r="13" customFormat="false" ht="15" hidden="false" customHeight="false" outlineLevel="0" collapsed="false">
      <c r="A13" s="1" t="s">
        <v>16</v>
      </c>
      <c r="C13" s="1"/>
      <c r="E13" s="2" t="n">
        <v>0.3</v>
      </c>
      <c r="F13" s="2"/>
      <c r="G13" s="2" t="n">
        <v>0.3</v>
      </c>
      <c r="H13" s="2"/>
      <c r="I13" s="2"/>
      <c r="J13" s="2" t="n">
        <v>0.3</v>
      </c>
      <c r="K13" s="2" t="n">
        <v>0.5</v>
      </c>
      <c r="L13" s="2"/>
      <c r="M13" s="2"/>
    </row>
    <row r="14" customFormat="false" ht="15" hidden="false" customHeight="false" outlineLevel="0" collapsed="false">
      <c r="A14" s="0" t="s">
        <v>13</v>
      </c>
      <c r="K14" s="1" t="n">
        <f aca="false">20000000000*K13*J13*G13*E13</f>
        <v>270000000</v>
      </c>
    </row>
    <row r="15" customFormat="false" ht="15" hidden="false" customHeight="false" outlineLevel="0" collapsed="false">
      <c r="A15" s="0" t="s">
        <v>17</v>
      </c>
      <c r="C15" s="0" t="n">
        <f aca="false">EXP(-$B$8*C11)</f>
        <v>1</v>
      </c>
      <c r="D15" s="0" t="n">
        <f aca="false">EXP(-$B$8*D11)</f>
        <v>0.920198151560016</v>
      </c>
      <c r="E15" s="0" t="n">
        <f aca="false">EXP(-$B$8*E11)</f>
        <v>0.84676463813447</v>
      </c>
      <c r="F15" s="0" t="n">
        <f aca="false">EXP(-$B$8*F11)</f>
        <v>0.779191254817725</v>
      </c>
      <c r="G15" s="0" t="n">
        <f aca="false">EXP(-$B$8*G11)</f>
        <v>0.717010352395</v>
      </c>
      <c r="H15" s="0" t="n">
        <f aca="false">EXP(-$B$8*H11)</f>
        <v>0.659791600923275</v>
      </c>
      <c r="I15" s="0" t="n">
        <f aca="false">EXP(-$B$8*I11)</f>
        <v>0.607139011584421</v>
      </c>
      <c r="J15" s="0" t="n">
        <f aca="false">EXP(-$B$8*J11)</f>
        <v>0.55868819619996</v>
      </c>
      <c r="K15" s="0" t="n">
        <f aca="false">EXP(-$B$8*K11)</f>
        <v>0.514103845441602</v>
      </c>
    </row>
    <row r="16" customFormat="false" ht="15" hidden="false" customHeight="false" outlineLevel="0" collapsed="false">
      <c r="A16" s="0" t="s">
        <v>18</v>
      </c>
      <c r="C16" s="1" t="n">
        <f aca="false">C12*C15</f>
        <v>-10000000</v>
      </c>
      <c r="D16" s="0" t="n">
        <f aca="false">D12*D15</f>
        <v>0</v>
      </c>
      <c r="E16" s="1" t="n">
        <f aca="false">E12*E15</f>
        <v>-33870585.5253788</v>
      </c>
      <c r="F16" s="0" t="n">
        <f aca="false">F12*F15</f>
        <v>0</v>
      </c>
      <c r="G16" s="1" t="n">
        <f aca="false">G12*G15</f>
        <v>-57360828.1916</v>
      </c>
      <c r="H16" s="0" t="n">
        <f aca="false">H12*H15</f>
        <v>0</v>
      </c>
      <c r="I16" s="0" t="n">
        <f aca="false">I12*I15</f>
        <v>0</v>
      </c>
      <c r="J16" s="1" t="n">
        <f aca="false">J12*J15</f>
        <v>-55868819.619996</v>
      </c>
      <c r="K16" s="1" t="n">
        <f aca="false">K14*K15</f>
        <v>138808038.269233</v>
      </c>
    </row>
    <row r="17" customFormat="false" ht="15" hidden="false" customHeight="false" outlineLevel="0" collapsed="false">
      <c r="A17" s="3" t="s">
        <v>19</v>
      </c>
      <c r="B17" s="4" t="n">
        <f aca="false">SUM(C16:K16)</f>
        <v>-18292195.0677421</v>
      </c>
      <c r="C17" s="0" t="s">
        <v>20</v>
      </c>
    </row>
    <row r="19" customFormat="false" ht="15" hidden="false" customHeight="false" outlineLevel="0" collapsed="false">
      <c r="A19" s="0" t="s">
        <v>21</v>
      </c>
    </row>
    <row r="20" customFormat="false" ht="15" hidden="false" customHeight="false" outlineLevel="0" collapsed="false">
      <c r="A20" s="0" t="s">
        <v>22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B22" s="0" t="s">
        <v>24</v>
      </c>
    </row>
    <row r="23" customFormat="false" ht="15" hidden="false" customHeight="false" outlineLevel="0" collapsed="false">
      <c r="A23" s="0" t="s">
        <v>25</v>
      </c>
    </row>
    <row r="24" customFormat="false" ht="15" hidden="false" customHeight="false" outlineLevel="0" collapsed="false">
      <c r="B24" s="0" t="s">
        <v>26</v>
      </c>
      <c r="F24" s="0" t="s">
        <v>27</v>
      </c>
    </row>
    <row r="25" customFormat="false" ht="15" hidden="false" customHeight="false" outlineLevel="0" collapsed="false">
      <c r="B25" s="0" t="s">
        <v>28</v>
      </c>
    </row>
    <row r="26" customFormat="false" ht="15" hidden="false" customHeight="false" outlineLevel="0" collapsed="false">
      <c r="C26" s="0" t="s">
        <v>29</v>
      </c>
      <c r="D26" s="0" t="n">
        <v>0</v>
      </c>
      <c r="E26" s="0" t="n">
        <v>1</v>
      </c>
    </row>
    <row r="27" customFormat="false" ht="15" hidden="false" customHeight="false" outlineLevel="0" collapsed="false">
      <c r="D27" s="5" t="n">
        <f aca="false">J12</f>
        <v>-100000000</v>
      </c>
      <c r="E27" s="5" t="n">
        <f aca="false">0.5*20000000000</f>
        <v>10000000000</v>
      </c>
    </row>
    <row r="28" customFormat="false" ht="15" hidden="false" customHeight="false" outlineLevel="0" collapsed="false">
      <c r="C28" s="0" t="s">
        <v>30</v>
      </c>
      <c r="D28" s="0" t="n">
        <f aca="false">EXP(-D26*$C$6)</f>
        <v>1</v>
      </c>
      <c r="E28" s="0" t="n">
        <f aca="false">EXP(-E26*$C$6)</f>
        <v>0.911649210964462</v>
      </c>
    </row>
    <row r="29" customFormat="false" ht="15" hidden="false" customHeight="false" outlineLevel="0" collapsed="false">
      <c r="C29" s="0" t="s">
        <v>31</v>
      </c>
      <c r="D29" s="5" t="n">
        <f aca="false">D27*D28</f>
        <v>-100000000</v>
      </c>
      <c r="E29" s="5" t="n">
        <f aca="false">E27*E28</f>
        <v>9116492109.64462</v>
      </c>
    </row>
    <row r="30" customFormat="false" ht="15" hidden="false" customHeight="false" outlineLevel="0" collapsed="false">
      <c r="B30" s="0" t="s">
        <v>19</v>
      </c>
      <c r="C30" s="5" t="n">
        <f aca="false">SUM(D29:E29)</f>
        <v>9016492109.64462</v>
      </c>
    </row>
    <row r="32" customFormat="false" ht="15" hidden="false" customHeight="false" outlineLevel="0" collapsed="false">
      <c r="A32" s="0" t="s">
        <v>32</v>
      </c>
    </row>
    <row r="33" customFormat="false" ht="15" hidden="false" customHeight="false" outlineLevel="0" collapsed="false">
      <c r="B33" s="0" t="s">
        <v>33</v>
      </c>
    </row>
    <row r="34" customFormat="false" ht="15" hidden="false" customHeight="false" outlineLevel="0" collapsed="false">
      <c r="B34" s="0" t="s">
        <v>34</v>
      </c>
      <c r="D34" s="5" t="n">
        <f aca="false">-G12</f>
        <v>80000000</v>
      </c>
      <c r="E34" s="0" t="s">
        <v>35</v>
      </c>
    </row>
    <row r="35" customFormat="false" ht="15" hidden="false" customHeight="false" outlineLevel="0" collapsed="false">
      <c r="B35" s="0" t="s">
        <v>14</v>
      </c>
      <c r="C35" s="0" t="n">
        <v>0</v>
      </c>
      <c r="D35" s="0" t="n">
        <v>1</v>
      </c>
      <c r="E35" s="0" t="n">
        <v>2</v>
      </c>
      <c r="F35" s="0" t="n">
        <v>3</v>
      </c>
    </row>
    <row r="36" customFormat="false" ht="15" hidden="false" customHeight="false" outlineLevel="0" collapsed="false">
      <c r="B36" s="0" t="s">
        <v>36</v>
      </c>
      <c r="C36" s="5" t="n">
        <f aca="false">-D34</f>
        <v>-80000000</v>
      </c>
      <c r="F36" s="5" t="n">
        <f aca="false">J13*C30</f>
        <v>2704947632.89339</v>
      </c>
    </row>
    <row r="37" customFormat="false" ht="15" hidden="false" customHeight="false" outlineLevel="0" collapsed="false">
      <c r="B37" s="0" t="s">
        <v>37</v>
      </c>
      <c r="C37" s="0" t="n">
        <f aca="false">EXP(-C35*$C$6)</f>
        <v>1</v>
      </c>
      <c r="D37" s="0" t="n">
        <f aca="false">EXP(-D35*$C$6)</f>
        <v>0.911649210964462</v>
      </c>
      <c r="E37" s="0" t="n">
        <f aca="false">EXP(-E35*$C$6)</f>
        <v>0.831104283852126</v>
      </c>
      <c r="F37" s="0" t="n">
        <f aca="false">EXP(-F35*$C$6)</f>
        <v>0.757675564602975</v>
      </c>
    </row>
    <row r="38" customFormat="false" ht="15" hidden="false" customHeight="false" outlineLevel="0" collapsed="false">
      <c r="B38" s="0" t="s">
        <v>38</v>
      </c>
      <c r="C38" s="5" t="n">
        <f aca="false">C36*C37</f>
        <v>-80000000</v>
      </c>
      <c r="D38" s="5" t="n">
        <f aca="false">D36*D37</f>
        <v>0</v>
      </c>
      <c r="E38" s="5" t="n">
        <f aca="false">E36*E37</f>
        <v>0</v>
      </c>
      <c r="F38" s="5" t="n">
        <f aca="false">F36*F37</f>
        <v>2049472724.97397</v>
      </c>
    </row>
    <row r="39" customFormat="false" ht="15" hidden="false" customHeight="false" outlineLevel="0" collapsed="false">
      <c r="A39" s="0" t="s">
        <v>19</v>
      </c>
      <c r="B39" s="5" t="n">
        <f aca="false">SUM(C38:F38)</f>
        <v>1969472724.97397</v>
      </c>
    </row>
    <row r="42" customFormat="false" ht="15" hidden="false" customHeight="false" outlineLevel="0" collapsed="false">
      <c r="A42" s="0" t="s">
        <v>39</v>
      </c>
    </row>
    <row r="43" customFormat="false" ht="15" hidden="false" customHeight="false" outlineLevel="0" collapsed="false">
      <c r="B43" s="0" t="s">
        <v>40</v>
      </c>
      <c r="C43" s="5" t="n">
        <f aca="false">-E12</f>
        <v>40000000</v>
      </c>
      <c r="D43" s="0" t="s">
        <v>41</v>
      </c>
    </row>
    <row r="44" customFormat="false" ht="15" hidden="false" customHeight="false" outlineLevel="0" collapsed="false">
      <c r="B44" s="0" t="s">
        <v>14</v>
      </c>
      <c r="C44" s="0" t="n">
        <v>0</v>
      </c>
      <c r="D44" s="0" t="n">
        <v>1</v>
      </c>
      <c r="E44" s="0" t="n">
        <v>2</v>
      </c>
    </row>
    <row r="45" customFormat="false" ht="15" hidden="false" customHeight="false" outlineLevel="0" collapsed="false">
      <c r="B45" s="0" t="s">
        <v>36</v>
      </c>
      <c r="C45" s="5" t="n">
        <f aca="false">-C43</f>
        <v>-40000000</v>
      </c>
      <c r="E45" s="5" t="n">
        <f aca="false">B39*G13</f>
        <v>590841817.492192</v>
      </c>
    </row>
    <row r="46" customFormat="false" ht="15" hidden="false" customHeight="false" outlineLevel="0" collapsed="false">
      <c r="B46" s="0" t="s">
        <v>30</v>
      </c>
      <c r="C46" s="0" t="n">
        <f aca="false">EXP(-C44*$C$6)</f>
        <v>1</v>
      </c>
      <c r="D46" s="0" t="n">
        <f aca="false">EXP(-D44*$C$6)</f>
        <v>0.911649210964462</v>
      </c>
      <c r="E46" s="0" t="n">
        <f aca="false">EXP(-E44*$C$6)</f>
        <v>0.831104283852126</v>
      </c>
    </row>
    <row r="47" customFormat="false" ht="15" hidden="false" customHeight="false" outlineLevel="0" collapsed="false">
      <c r="B47" s="0" t="s">
        <v>31</v>
      </c>
      <c r="C47" s="5" t="n">
        <f aca="false">C45*C46</f>
        <v>-40000000</v>
      </c>
      <c r="D47" s="5" t="n">
        <f aca="false">D45*D46</f>
        <v>0</v>
      </c>
      <c r="E47" s="5" t="n">
        <f aca="false">E45*E46</f>
        <v>491051165.596737</v>
      </c>
    </row>
    <row r="48" customFormat="false" ht="15" hidden="false" customHeight="false" outlineLevel="0" collapsed="false">
      <c r="A48" s="0" t="s">
        <v>19</v>
      </c>
      <c r="B48" s="5" t="n">
        <f aca="false">SUM(C47:E47)</f>
        <v>451051165.596737</v>
      </c>
    </row>
    <row r="50" customFormat="false" ht="15" hidden="false" customHeight="false" outlineLevel="0" collapsed="false">
      <c r="A50" s="0" t="s">
        <v>42</v>
      </c>
    </row>
    <row r="51" customFormat="false" ht="15" hidden="false" customHeight="false" outlineLevel="0" collapsed="false">
      <c r="B51" s="0" t="s">
        <v>43</v>
      </c>
      <c r="C51" s="0" t="n">
        <v>0</v>
      </c>
      <c r="D51" s="0" t="n">
        <v>1</v>
      </c>
      <c r="E51" s="0" t="n">
        <v>2</v>
      </c>
    </row>
    <row r="52" customFormat="false" ht="15" hidden="false" customHeight="false" outlineLevel="0" collapsed="false">
      <c r="B52" s="0" t="s">
        <v>36</v>
      </c>
      <c r="C52" s="5" t="n">
        <f aca="false">C12</f>
        <v>-10000000</v>
      </c>
      <c r="E52" s="5" t="n">
        <f aca="false">B48*E13</f>
        <v>135315349.679021</v>
      </c>
    </row>
    <row r="53" customFormat="false" ht="15" hidden="false" customHeight="false" outlineLevel="0" collapsed="false">
      <c r="B53" s="0" t="s">
        <v>37</v>
      </c>
      <c r="C53" s="0" t="n">
        <f aca="false">EXP(-C51*$C$6)</f>
        <v>1</v>
      </c>
      <c r="D53" s="0" t="n">
        <f aca="false">EXP(-D51*$C$6)</f>
        <v>0.911649210964462</v>
      </c>
      <c r="E53" s="0" t="n">
        <f aca="false">EXP(-E51*$C$6)</f>
        <v>0.831104283852126</v>
      </c>
    </row>
    <row r="54" customFormat="false" ht="15" hidden="false" customHeight="false" outlineLevel="0" collapsed="false">
      <c r="B54" s="0" t="s">
        <v>31</v>
      </c>
      <c r="C54" s="5" t="n">
        <f aca="false">C52*C53</f>
        <v>-10000000</v>
      </c>
      <c r="D54" s="5" t="n">
        <f aca="false">D52*D53</f>
        <v>0</v>
      </c>
      <c r="E54" s="5" t="n">
        <f aca="false">E52*E53</f>
        <v>112461166.789183</v>
      </c>
    </row>
    <row r="55" customFormat="false" ht="15" hidden="false" customHeight="false" outlineLevel="0" collapsed="false">
      <c r="A55" s="3" t="s">
        <v>19</v>
      </c>
      <c r="B55" s="4" t="n">
        <f aca="false">SUM(C54:E54)</f>
        <v>102461166.789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5:28:25Z</dcterms:created>
  <dc:creator>Lamoureux, Christopher G - (lamoureu)</dc:creator>
  <dc:description/>
  <dc:language>en-US</dc:language>
  <cp:lastModifiedBy>Microsoft Office User</cp:lastModifiedBy>
  <dcterms:modified xsi:type="dcterms:W3CDTF">2023-02-23T1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