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wacc development:</t>
  </si>
  <si>
    <t xml:space="preserve">tax rate:</t>
  </si>
  <si>
    <t xml:space="preserve">beta:</t>
  </si>
  <si>
    <t xml:space="preserve">credit spread (to 30-year):</t>
  </si>
  <si>
    <t xml:space="preserve">Rf</t>
  </si>
  <si>
    <t xml:space="preserve">pre-tax cost of debt:</t>
  </si>
  <si>
    <t xml:space="preserve">E(Rm) - Rf</t>
  </si>
  <si>
    <t xml:space="preserve">after-tax kd:</t>
  </si>
  <si>
    <t xml:space="preserve">ke (CAPM):</t>
  </si>
  <si>
    <t xml:space="preserve">we:</t>
  </si>
  <si>
    <t xml:space="preserve">wd:</t>
  </si>
  <si>
    <t xml:space="preserve">wacc:</t>
  </si>
  <si>
    <t xml:space="preserve">Cash Flow Timeline:</t>
  </si>
  <si>
    <t xml:space="preserve">Year:</t>
  </si>
  <si>
    <t xml:space="preserve">df (wacc):</t>
  </si>
  <si>
    <t xml:space="preserve">PV:</t>
  </si>
  <si>
    <t xml:space="preserve">NPV:</t>
  </si>
  <si>
    <t xml:space="preserve">Option here is not abandonment -- instead it's a waiting option.</t>
  </si>
  <si>
    <t xml:space="preserve">A time Year 2 we learn about the competing technology:</t>
  </si>
  <si>
    <t xml:space="preserve">50% of time it's successful: our project is now worthless</t>
  </si>
  <si>
    <t xml:space="preserve">50% of time it's unsuccessful: our project throws off a $500 million annuity</t>
  </si>
  <si>
    <t xml:space="preserve">Option that this entails is the option to wait.</t>
  </si>
  <si>
    <t xml:space="preserve">Project value of we wait:</t>
  </si>
  <si>
    <t xml:space="preserve">Time Line (Years):</t>
  </si>
  <si>
    <t xml:space="preserve">If competitor's technology is successful:</t>
  </si>
  <si>
    <t xml:space="preserve">p =</t>
  </si>
  <si>
    <t xml:space="preserve">If competitor's technology is unsuccessful:</t>
  </si>
  <si>
    <t xml:space="preserve">Investment</t>
  </si>
  <si>
    <t xml:space="preserve">Net cash flows:</t>
  </si>
  <si>
    <t xml:space="preserve">df (ke):</t>
  </si>
  <si>
    <t xml:space="preserve">Value of the project with the waiting option:</t>
  </si>
  <si>
    <t xml:space="preserve">Value of waiting:</t>
  </si>
  <si>
    <t xml:space="preserve">This allows us to benchmark how costly waiting could b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7.33"/>
    <col collapsed="false" customWidth="true" hidden="false" outlineLevel="0" max="4" min="4" style="0" width="11.16"/>
    <col collapsed="false" customWidth="true" hidden="false" outlineLevel="0" max="5" min="5" style="0" width="13.5"/>
    <col collapsed="false" customWidth="true" hidden="false" outlineLevel="0" max="14" min="6" style="0" width="11.16"/>
  </cols>
  <sheetData>
    <row r="1" customFormat="false" ht="15" hidden="false" customHeight="false" outlineLevel="0" collapsed="false">
      <c r="A1" s="0" t="s">
        <v>0</v>
      </c>
      <c r="F1" s="0" t="s">
        <v>1</v>
      </c>
      <c r="G1" s="0" t="n">
        <v>0.27</v>
      </c>
    </row>
    <row r="2" customFormat="false" ht="15" hidden="false" customHeight="false" outlineLevel="0" collapsed="false">
      <c r="B2" s="0" t="s">
        <v>2</v>
      </c>
      <c r="C2" s="0" t="n">
        <v>1.3</v>
      </c>
      <c r="E2" s="0" t="s">
        <v>3</v>
      </c>
      <c r="H2" s="0" t="n">
        <v>0.0094</v>
      </c>
    </row>
    <row r="3" customFormat="false" ht="15" hidden="false" customHeight="false" outlineLevel="0" collapsed="false">
      <c r="B3" s="0" t="s">
        <v>4</v>
      </c>
      <c r="C3" s="0" t="n">
        <v>0.0375</v>
      </c>
      <c r="E3" s="0" t="s">
        <v>5</v>
      </c>
      <c r="H3" s="0" t="n">
        <f aca="false">C3+0.5*H2</f>
        <v>0.0422</v>
      </c>
    </row>
    <row r="4" customFormat="false" ht="15" hidden="false" customHeight="false" outlineLevel="0" collapsed="false">
      <c r="B4" s="0" t="s">
        <v>6</v>
      </c>
      <c r="C4" s="0" t="n">
        <v>0.045</v>
      </c>
      <c r="E4" s="0" t="s">
        <v>7</v>
      </c>
      <c r="H4" s="0" t="n">
        <f aca="false">(1-G1)*H3</f>
        <v>0.030806</v>
      </c>
    </row>
    <row r="5" customFormat="false" ht="15" hidden="false" customHeight="false" outlineLevel="0" collapsed="false">
      <c r="B5" s="0" t="s">
        <v>8</v>
      </c>
      <c r="C5" s="0" t="n">
        <f aca="false">C3+C2*C4</f>
        <v>0.096</v>
      </c>
    </row>
    <row r="6" customFormat="false" ht="15" hidden="false" customHeight="false" outlineLevel="0" collapsed="false">
      <c r="B6" s="0" t="s">
        <v>9</v>
      </c>
      <c r="C6" s="0" t="n">
        <v>0.92</v>
      </c>
      <c r="G6" s="0" t="s">
        <v>10</v>
      </c>
      <c r="H6" s="0" t="n">
        <f aca="false">1-C6</f>
        <v>0.08</v>
      </c>
    </row>
    <row r="7" customFormat="false" ht="15" hidden="false" customHeight="false" outlineLevel="0" collapsed="false">
      <c r="D7" s="0" t="s">
        <v>11</v>
      </c>
      <c r="E7" s="0" t="n">
        <f aca="false">C6*C5+H6*H4</f>
        <v>0.09078448</v>
      </c>
    </row>
    <row r="8" customFormat="false" ht="15" hidden="false" customHeight="false" outlineLevel="0" collapsed="false">
      <c r="A8" s="0" t="s">
        <v>12</v>
      </c>
    </row>
    <row r="9" customFormat="false" ht="15" hidden="false" customHeight="false" outlineLevel="0" collapsed="false">
      <c r="A9" s="0" t="s">
        <v>13</v>
      </c>
      <c r="B9" s="0" t="n">
        <v>0</v>
      </c>
      <c r="C9" s="0" t="n">
        <v>1</v>
      </c>
      <c r="D9" s="0" t="n">
        <v>2</v>
      </c>
      <c r="E9" s="0" t="n">
        <v>3</v>
      </c>
      <c r="F9" s="0" t="n">
        <v>4</v>
      </c>
      <c r="G9" s="0" t="n">
        <v>5</v>
      </c>
      <c r="H9" s="0" t="n">
        <v>6</v>
      </c>
      <c r="I9" s="0" t="n">
        <v>7</v>
      </c>
      <c r="J9" s="0" t="n">
        <v>8</v>
      </c>
      <c r="K9" s="0" t="n">
        <v>9</v>
      </c>
    </row>
    <row r="10" customFormat="false" ht="15" hidden="false" customHeight="false" outlineLevel="0" collapsed="false">
      <c r="B10" s="1" t="n">
        <v>-1000000000</v>
      </c>
    </row>
    <row r="11" customFormat="false" ht="15" hidden="false" customHeight="false" outlineLevel="0" collapsed="false">
      <c r="D11" s="1" t="n">
        <v>250000000</v>
      </c>
      <c r="E11" s="2" t="n">
        <f aca="false">D11</f>
        <v>250000000</v>
      </c>
      <c r="F11" s="2" t="n">
        <f aca="false">E11</f>
        <v>250000000</v>
      </c>
      <c r="G11" s="2" t="n">
        <f aca="false">F11</f>
        <v>250000000</v>
      </c>
      <c r="H11" s="2" t="n">
        <f aca="false">G11</f>
        <v>250000000</v>
      </c>
      <c r="I11" s="2" t="n">
        <f aca="false">H11</f>
        <v>250000000</v>
      </c>
      <c r="J11" s="2" t="n">
        <f aca="false">I11</f>
        <v>250000000</v>
      </c>
      <c r="K11" s="2" t="n">
        <f aca="false">J11</f>
        <v>250000000</v>
      </c>
    </row>
    <row r="12" customFormat="false" ht="15" hidden="false" customHeight="false" outlineLevel="0" collapsed="false">
      <c r="A12" s="0" t="s">
        <v>14</v>
      </c>
      <c r="B12" s="0" t="n">
        <f aca="false">EXP(-$E$7*B9)</f>
        <v>1</v>
      </c>
      <c r="C12" s="0" t="n">
        <f aca="false">EXP(-$E$7*C9)</f>
        <v>0.913214505682163</v>
      </c>
      <c r="D12" s="0" t="n">
        <f aca="false">EXP(-$E$7*D9)</f>
        <v>0.833960733388317</v>
      </c>
      <c r="E12" s="0" t="n">
        <f aca="false">EXP(-$E$7*E9)</f>
        <v>0.761585038899546</v>
      </c>
      <c r="F12" s="0" t="n">
        <f aca="false">EXP(-$E$7*F9)</f>
        <v>0.69549050483358</v>
      </c>
      <c r="G12" s="0" t="n">
        <f aca="false">EXP(-$E$7*G9)</f>
        <v>0.635132017578235</v>
      </c>
      <c r="H12" s="0" t="n">
        <f aca="false">EXP(-$E$7*H9)</f>
        <v>0.580011771475623</v>
      </c>
      <c r="I12" s="0" t="n">
        <f aca="false">EXP(-$E$7*I9)</f>
        <v>0.529675163177947</v>
      </c>
      <c r="J12" s="0" t="n">
        <f aca="false">EXP(-$E$7*J9)</f>
        <v>0.483707042313668</v>
      </c>
      <c r="K12" s="0" t="n">
        <f aca="false">EXP(-$E$7*K9)</f>
        <v>0.441728287541457</v>
      </c>
    </row>
    <row r="13" customFormat="false" ht="15" hidden="false" customHeight="false" outlineLevel="0" collapsed="false">
      <c r="A13" s="0" t="s">
        <v>15</v>
      </c>
      <c r="B13" s="1" t="n">
        <f aca="false">B10*B12</f>
        <v>-1000000000</v>
      </c>
      <c r="C13" s="1" t="n">
        <f aca="false">C10*C12</f>
        <v>0</v>
      </c>
      <c r="D13" s="1" t="n">
        <f aca="false">D11*D12</f>
        <v>208490183.347079</v>
      </c>
      <c r="E13" s="1" t="n">
        <f aca="false">E11*E12</f>
        <v>190396259.724887</v>
      </c>
      <c r="F13" s="1" t="n">
        <f aca="false">F11*F12</f>
        <v>173872626.208395</v>
      </c>
      <c r="G13" s="1" t="n">
        <f aca="false">G11*G12</f>
        <v>158783004.394559</v>
      </c>
      <c r="H13" s="1" t="n">
        <f aca="false">H11*H12</f>
        <v>145002942.868906</v>
      </c>
      <c r="I13" s="1" t="n">
        <f aca="false">I11*I12</f>
        <v>132418790.794487</v>
      </c>
      <c r="J13" s="1" t="n">
        <f aca="false">J11*J12</f>
        <v>120926760.578417</v>
      </c>
      <c r="K13" s="1" t="n">
        <f aca="false">K11*K12</f>
        <v>110432071.885364</v>
      </c>
    </row>
    <row r="14" customFormat="false" ht="15" hidden="false" customHeight="false" outlineLevel="0" collapsed="false">
      <c r="A14" s="0" t="s">
        <v>16</v>
      </c>
      <c r="B14" s="2" t="n">
        <f aca="false">SUM(B13:K13)</f>
        <v>240322639.802093</v>
      </c>
    </row>
    <row r="16" customFormat="false" ht="15" hidden="false" customHeight="false" outlineLevel="0" collapsed="false">
      <c r="A16" s="0" t="s">
        <v>17</v>
      </c>
    </row>
    <row r="17" customFormat="false" ht="15" hidden="false" customHeight="false" outlineLevel="0" collapsed="false">
      <c r="B17" s="0" t="s">
        <v>18</v>
      </c>
    </row>
    <row r="18" customFormat="false" ht="15" hidden="false" customHeight="false" outlineLevel="0" collapsed="false">
      <c r="A18" s="0" t="s">
        <v>19</v>
      </c>
    </row>
    <row r="19" customFormat="false" ht="15" hidden="false" customHeight="false" outlineLevel="0" collapsed="false">
      <c r="A19" s="0" t="s">
        <v>20</v>
      </c>
    </row>
    <row r="20" customFormat="false" ht="15" hidden="false" customHeight="false" outlineLevel="0" collapsed="false">
      <c r="A20" s="0" t="s">
        <v>21</v>
      </c>
    </row>
    <row r="21" customFormat="false" ht="15" hidden="false" customHeight="false" outlineLevel="0" collapsed="false">
      <c r="A21" s="0" t="s">
        <v>22</v>
      </c>
    </row>
    <row r="22" customFormat="false" ht="15" hidden="false" customHeight="false" outlineLevel="0" collapsed="false">
      <c r="A22" s="0" t="s">
        <v>23</v>
      </c>
      <c r="C22" s="0" t="n">
        <v>0</v>
      </c>
      <c r="D22" s="0" t="n">
        <v>1</v>
      </c>
      <c r="E22" s="0" t="n">
        <v>2</v>
      </c>
      <c r="F22" s="0" t="n">
        <v>3</v>
      </c>
      <c r="G22" s="0" t="n">
        <v>4</v>
      </c>
      <c r="H22" s="0" t="n">
        <v>5</v>
      </c>
      <c r="I22" s="0" t="n">
        <v>6</v>
      </c>
      <c r="J22" s="0" t="n">
        <v>7</v>
      </c>
      <c r="K22" s="0" t="n">
        <v>8</v>
      </c>
      <c r="L22" s="0" t="n">
        <v>9</v>
      </c>
      <c r="M22" s="0" t="n">
        <v>10</v>
      </c>
      <c r="N22" s="0" t="n">
        <v>11</v>
      </c>
    </row>
    <row r="23" customFormat="false" ht="15" hidden="false" customHeight="false" outlineLevel="0" collapsed="false">
      <c r="A23" s="0" t="s">
        <v>24</v>
      </c>
      <c r="D23" s="0" t="s">
        <v>25</v>
      </c>
      <c r="E23" s="0" t="n">
        <v>0.5</v>
      </c>
    </row>
    <row r="24" customFormat="false" ht="15" hidden="false" customHeight="false" outlineLevel="0" collapsed="false">
      <c r="C24" s="0" t="n">
        <v>0</v>
      </c>
    </row>
    <row r="25" customFormat="false" ht="15" hidden="false" customHeight="false" outlineLevel="0" collapsed="false">
      <c r="A25" s="0" t="s">
        <v>26</v>
      </c>
    </row>
    <row r="26" customFormat="false" ht="15" hidden="false" customHeight="false" outlineLevel="0" collapsed="false">
      <c r="A26" s="0" t="s">
        <v>27</v>
      </c>
      <c r="E26" s="2" t="n">
        <f aca="false">B10</f>
        <v>-1000000000</v>
      </c>
    </row>
    <row r="27" customFormat="false" ht="15" hidden="false" customHeight="false" outlineLevel="0" collapsed="false">
      <c r="A27" s="0" t="s">
        <v>28</v>
      </c>
      <c r="G27" s="2" t="n">
        <v>500000000</v>
      </c>
      <c r="H27" s="2" t="n">
        <f aca="false">G27</f>
        <v>500000000</v>
      </c>
      <c r="I27" s="2" t="n">
        <f aca="false">H27</f>
        <v>500000000</v>
      </c>
      <c r="J27" s="2" t="n">
        <f aca="false">I27</f>
        <v>500000000</v>
      </c>
      <c r="K27" s="2" t="n">
        <f aca="false">J27</f>
        <v>500000000</v>
      </c>
      <c r="L27" s="2" t="n">
        <f aca="false">K27</f>
        <v>500000000</v>
      </c>
      <c r="M27" s="2" t="n">
        <f aca="false">L27</f>
        <v>500000000</v>
      </c>
      <c r="N27" s="2" t="n">
        <f aca="false">M27</f>
        <v>500000000</v>
      </c>
    </row>
    <row r="28" customFormat="false" ht="15" hidden="false" customHeight="false" outlineLevel="0" collapsed="false">
      <c r="B28" s="0" t="s">
        <v>29</v>
      </c>
      <c r="C28" s="0" t="n">
        <f aca="false">EXP(-$C$5*C22)</f>
        <v>1</v>
      </c>
      <c r="D28" s="0" t="n">
        <f aca="false">EXP(-$C$5*D22)</f>
        <v>0.908464016068706</v>
      </c>
      <c r="E28" s="0" t="n">
        <f aca="false">EXP(-$C$5*E22)</f>
        <v>0.825306868491682</v>
      </c>
      <c r="F28" s="0" t="n">
        <f aca="false">EXP(-$C$5*F22)</f>
        <v>0.749761592239041</v>
      </c>
      <c r="G28" s="0" t="n">
        <f aca="false">EXP(-$C$5*G22)</f>
        <v>0.681131427179547</v>
      </c>
      <c r="H28" s="0" t="n">
        <f aca="false">EXP(-$C$5*H22)</f>
        <v>0.618783391806141</v>
      </c>
      <c r="I28" s="0" t="n">
        <f aca="false">EXP(-$C$5*I22)</f>
        <v>0.562142445196822</v>
      </c>
      <c r="J28" s="0" t="n">
        <f aca="false">EXP(-$C$5*J22)</f>
        <v>0.510686183366188</v>
      </c>
      <c r="K28" s="0" t="n">
        <f aca="false">EXP(-$C$5*K22)</f>
        <v>0.463940021091647</v>
      </c>
      <c r="L28" s="0" t="n">
        <f aca="false">EXP(-$C$5*L22)</f>
        <v>0.421472814775918</v>
      </c>
      <c r="M28" s="0" t="n">
        <f aca="false">EXP(-$C$5*M22)</f>
        <v>0.382892885975112</v>
      </c>
      <c r="N28" s="0" t="n">
        <f aca="false">EXP(-$C$5*N22)</f>
        <v>0.347844408917087</v>
      </c>
    </row>
    <row r="29" customFormat="false" ht="15" hidden="false" customHeight="false" outlineLevel="0" collapsed="false">
      <c r="B29" s="0" t="s">
        <v>15</v>
      </c>
      <c r="E29" s="2" t="n">
        <f aca="false">E26*E28</f>
        <v>-825306868.491682</v>
      </c>
      <c r="F29" s="0" t="n">
        <f aca="false">F28*F27</f>
        <v>0</v>
      </c>
      <c r="G29" s="2" t="n">
        <f aca="false">G28*G27</f>
        <v>340565713.589774</v>
      </c>
      <c r="H29" s="2" t="n">
        <f aca="false">H28*H27</f>
        <v>309391695.90307</v>
      </c>
      <c r="I29" s="2" t="n">
        <f aca="false">I28*I27</f>
        <v>281071222.598411</v>
      </c>
      <c r="J29" s="2" t="n">
        <f aca="false">J28*J27</f>
        <v>255343091.683094</v>
      </c>
      <c r="K29" s="2" t="n">
        <f aca="false">K28*K27</f>
        <v>231970010.545823</v>
      </c>
      <c r="L29" s="2" t="n">
        <f aca="false">L28*L27</f>
        <v>210736407.387959</v>
      </c>
      <c r="M29" s="2" t="n">
        <f aca="false">M28*M27</f>
        <v>191446442.987556</v>
      </c>
      <c r="N29" s="2" t="n">
        <f aca="false">N28*N27</f>
        <v>173922204.458544</v>
      </c>
      <c r="O29" s="2"/>
    </row>
    <row r="30" customFormat="false" ht="15" hidden="false" customHeight="false" outlineLevel="0" collapsed="false">
      <c r="B30" s="2" t="n">
        <f aca="false">SUM(E29:N29)</f>
        <v>1169139920.66255</v>
      </c>
    </row>
    <row r="33" customFormat="false" ht="15" hidden="false" customHeight="false" outlineLevel="0" collapsed="false">
      <c r="A33" s="0" t="s">
        <v>30</v>
      </c>
      <c r="E33" s="2" t="n">
        <f aca="false">E23*C24+(1-E23)*B30</f>
        <v>584569960.331274</v>
      </c>
    </row>
    <row r="34" customFormat="false" ht="15" hidden="false" customHeight="false" outlineLevel="0" collapsed="false">
      <c r="A34" s="0" t="s">
        <v>31</v>
      </c>
      <c r="E34" s="2" t="n">
        <f aca="false">E33-B14</f>
        <v>344247320.529181</v>
      </c>
    </row>
    <row r="36" customFormat="false" ht="15" hidden="false" customHeight="false" outlineLevel="0" collapsed="false">
      <c r="A36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5:22:24Z</dcterms:created>
  <dc:creator>Lamoureux, Christopher G - (lamoureu)</dc:creator>
  <dc:description/>
  <dc:language>en-US</dc:language>
  <cp:lastModifiedBy>Microsoft Office User</cp:lastModifiedBy>
  <dcterms:modified xsi:type="dcterms:W3CDTF">2023-02-21T17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