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M$13</definedName>
    <definedName function="false" hidden="false" localSheetId="0" name="solver_cvg" vbProcedure="false">1E-015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32</definedName>
    <definedName function="false" hidden="false" localSheetId="0" name="solver_pre" vbProcedure="false">1E-02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Step 1:</t>
  </si>
  <si>
    <t xml:space="preserve">Ascertain the company's (ITT) wacc:</t>
  </si>
  <si>
    <t xml:space="preserve">7-year MACRS:</t>
  </si>
  <si>
    <t xml:space="preserve">debt:</t>
  </si>
  <si>
    <t xml:space="preserve">risk-free rate:</t>
  </si>
  <si>
    <t xml:space="preserve">beta:</t>
  </si>
  <si>
    <t xml:space="preserve">ytm on ITT bond:</t>
  </si>
  <si>
    <t xml:space="preserve">E(Rm):</t>
  </si>
  <si>
    <t xml:space="preserve">Credit Spread:</t>
  </si>
  <si>
    <t xml:space="preserve">Equity market risk premium:</t>
  </si>
  <si>
    <t xml:space="preserve">1/2 of credit spread is risk premium:</t>
  </si>
  <si>
    <t xml:space="preserve">Under the CAPM, cost of equity: Rf + beta * (Equity market risk premium)</t>
  </si>
  <si>
    <t xml:space="preserve">Pre-tax cost of debt:</t>
  </si>
  <si>
    <t xml:space="preserve">cost of equity:</t>
  </si>
  <si>
    <t xml:space="preserve">Tax rate:</t>
  </si>
  <si>
    <t xml:space="preserve">After-tax cost of debt:</t>
  </si>
  <si>
    <t xml:space="preserve">wd:</t>
  </si>
  <si>
    <t xml:space="preserve">we:</t>
  </si>
  <si>
    <t xml:space="preserve">wacc:</t>
  </si>
  <si>
    <t xml:space="preserve">depreciable base of plant:</t>
  </si>
  <si>
    <t xml:space="preserve">Volutes:</t>
  </si>
  <si>
    <t xml:space="preserve"> units per year</t>
  </si>
  <si>
    <t xml:space="preserve">Time Line of Incremental Cash flows:</t>
  </si>
  <si>
    <t xml:space="preserve">cost of buying volutes</t>
  </si>
  <si>
    <t xml:space="preserve">mfg costs:</t>
  </si>
  <si>
    <t xml:space="preserve"> per volute implying savings of:</t>
  </si>
  <si>
    <t xml:space="preserve"> per year</t>
  </si>
  <si>
    <t xml:space="preserve">Years:</t>
  </si>
  <si>
    <t xml:space="preserve">Investment Outlays:</t>
  </si>
  <si>
    <t xml:space="preserve">-- opportunity cost of land:</t>
  </si>
  <si>
    <t xml:space="preserve">-- All-in construction costs:</t>
  </si>
  <si>
    <t xml:space="preserve">--  Raw Materials Inventory:</t>
  </si>
  <si>
    <t xml:space="preserve">-- Finished Goods Inventory:</t>
  </si>
  <si>
    <t xml:space="preserve">Income Statement Related Accounts:</t>
  </si>
  <si>
    <t xml:space="preserve">Increased Profit (reduced costs):</t>
  </si>
  <si>
    <t xml:space="preserve">Depreciation Expense:</t>
  </si>
  <si>
    <t xml:space="preserve">Impact on Net Income:</t>
  </si>
  <si>
    <t xml:space="preserve">Increased Tax Expense:</t>
  </si>
  <si>
    <t xml:space="preserve">After-tax Net Income:</t>
  </si>
  <si>
    <t xml:space="preserve">Operating Cash Flows:</t>
  </si>
  <si>
    <t xml:space="preserve">Expected Net cash flows:</t>
  </si>
  <si>
    <t xml:space="preserve">discount factor (wacc):</t>
  </si>
  <si>
    <t xml:space="preserve">PV of expected cash flows:</t>
  </si>
  <si>
    <t xml:space="preserve">NPV:</t>
  </si>
  <si>
    <t xml:space="preserve">We should think about the 2 Anheuser-Busch strategic examples anytime we consider a new production process:</t>
  </si>
  <si>
    <t xml:space="preserve">a) Canning - enhanced knowledge of our suppliers' processes:</t>
  </si>
  <si>
    <t xml:space="preserve">- improved bargaining position</t>
  </si>
  <si>
    <t xml:space="preserve">- reduced costs</t>
  </si>
  <si>
    <t xml:space="preserve">b) Cartersville 2000 - the information from learning about new processes and technologies can be integrated throughout the enterprise.</t>
  </si>
  <si>
    <t xml:space="preserve">Breakeven cost saving:</t>
  </si>
  <si>
    <t xml:space="preserve">What is the mfg cost per volute that would result in a 0 NPV, cet. par.</t>
  </si>
  <si>
    <t xml:space="preserve">Invoke Solver:</t>
  </si>
  <si>
    <t xml:space="preserve">Change the value in cell M13 to make Cell B32 = 0.</t>
  </si>
  <si>
    <t xml:space="preserve">We find that per unit mfg cost of </t>
  </si>
  <si>
    <t xml:space="preserve"> is the break-even value.  So if the mfg costs are higher than this then the project has a negative  NP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4" min="4" style="0" width="12.67"/>
    <col collapsed="false" customWidth="true" hidden="false" outlineLevel="0" max="8" min="5" style="0" width="10.33"/>
    <col collapsed="false" customWidth="true" hidden="false" outlineLevel="0" max="9" min="9" style="0" width="15.51"/>
    <col collapsed="false" customWidth="true" hidden="false" outlineLevel="0" max="11" min="10" style="0" width="9.67"/>
    <col collapsed="false" customWidth="true" hidden="false" outlineLevel="0" max="12" min="12" style="0" width="13.16"/>
    <col collapsed="false" customWidth="true" hidden="false" outlineLevel="0" max="13" min="13" style="0" width="9.67"/>
    <col collapsed="false" customWidth="true" hidden="false" outlineLevel="0" max="14" min="14" style="0" width="13.83"/>
    <col collapsed="false" customWidth="true" hidden="false" outlineLevel="0" max="20" min="15" style="0" width="9.67"/>
  </cols>
  <sheetData>
    <row r="1" customFormat="false" ht="15" hidden="false" customHeight="false" outlineLevel="0" collapsed="false">
      <c r="A1" s="0" t="s">
        <v>0</v>
      </c>
      <c r="B1" s="0" t="s">
        <v>1</v>
      </c>
      <c r="L1" s="0" t="s">
        <v>2</v>
      </c>
      <c r="N1" s="0" t="n">
        <v>0.1429</v>
      </c>
      <c r="O1" s="0" t="n">
        <v>0.2449</v>
      </c>
      <c r="P1" s="0" t="n">
        <v>0.1749</v>
      </c>
      <c r="Q1" s="0" t="n">
        <v>0.1249</v>
      </c>
      <c r="R1" s="0" t="n">
        <v>0.0893</v>
      </c>
      <c r="S1" s="0" t="n">
        <v>0.0892</v>
      </c>
      <c r="T1" s="0" t="n">
        <v>0.0893</v>
      </c>
      <c r="U1" s="0" t="n">
        <v>0.0446</v>
      </c>
    </row>
    <row r="2" customFormat="false" ht="15" hidden="false" customHeight="false" outlineLevel="0" collapsed="false">
      <c r="B2" s="0" t="s">
        <v>3</v>
      </c>
      <c r="C2" s="0" t="s">
        <v>4</v>
      </c>
      <c r="E2" s="0" t="n">
        <v>0.038</v>
      </c>
      <c r="I2" s="0" t="s">
        <v>5</v>
      </c>
      <c r="J2" s="0" t="n">
        <v>1.4</v>
      </c>
    </row>
    <row r="3" customFormat="false" ht="15" hidden="false" customHeight="false" outlineLevel="0" collapsed="false">
      <c r="C3" s="0" t="s">
        <v>6</v>
      </c>
      <c r="E3" s="0" t="n">
        <v>0.063</v>
      </c>
      <c r="I3" s="0" t="s">
        <v>7</v>
      </c>
      <c r="J3" s="0" t="n">
        <v>0.09</v>
      </c>
    </row>
    <row r="4" customFormat="false" ht="15" hidden="false" customHeight="false" outlineLevel="0" collapsed="false">
      <c r="C4" s="0" t="s">
        <v>8</v>
      </c>
      <c r="E4" s="0" t="n">
        <f aca="false">E3-E2</f>
        <v>0.025</v>
      </c>
      <c r="I4" s="0" t="s">
        <v>9</v>
      </c>
      <c r="L4" s="0" t="n">
        <f aca="false">J3-E2</f>
        <v>0.052</v>
      </c>
    </row>
    <row r="5" customFormat="false" ht="15" hidden="false" customHeight="false" outlineLevel="0" collapsed="false">
      <c r="C5" s="0" t="s">
        <v>10</v>
      </c>
      <c r="G5" s="0" t="n">
        <f aca="false">0.5*E4</f>
        <v>0.0125</v>
      </c>
      <c r="I5" s="0" t="s">
        <v>11</v>
      </c>
    </row>
    <row r="6" customFormat="false" ht="15" hidden="false" customHeight="false" outlineLevel="0" collapsed="false">
      <c r="C6" s="0" t="s">
        <v>12</v>
      </c>
      <c r="G6" s="0" t="n">
        <f aca="false">E2+G5</f>
        <v>0.0505</v>
      </c>
      <c r="I6" s="0" t="s">
        <v>13</v>
      </c>
      <c r="K6" s="0" t="n">
        <f aca="false">E2+J2*L4</f>
        <v>0.1108</v>
      </c>
    </row>
    <row r="7" customFormat="false" ht="15" hidden="false" customHeight="false" outlineLevel="0" collapsed="false">
      <c r="C7" s="0" t="s">
        <v>14</v>
      </c>
      <c r="E7" s="0" t="n">
        <v>0.23</v>
      </c>
    </row>
    <row r="8" customFormat="false" ht="15" hidden="false" customHeight="false" outlineLevel="0" collapsed="false">
      <c r="C8" s="0" t="s">
        <v>15</v>
      </c>
      <c r="G8" s="0" t="n">
        <f aca="false">(1-E7)*G6</f>
        <v>0.038885</v>
      </c>
    </row>
    <row r="9" customFormat="false" ht="15" hidden="false" customHeight="false" outlineLevel="0" collapsed="false">
      <c r="F9" s="0" t="s">
        <v>16</v>
      </c>
      <c r="G9" s="0" t="n">
        <v>0.35</v>
      </c>
      <c r="J9" s="0" t="s">
        <v>17</v>
      </c>
      <c r="K9" s="0" t="n">
        <f aca="false">1-G9</f>
        <v>0.65</v>
      </c>
    </row>
    <row r="10" customFormat="false" ht="15" hidden="false" customHeight="false" outlineLevel="0" collapsed="false">
      <c r="C10" s="1" t="s">
        <v>18</v>
      </c>
      <c r="D10" s="1" t="n">
        <f aca="false">G8*G9+K6*K9</f>
        <v>0.08562975</v>
      </c>
    </row>
    <row r="12" customFormat="false" ht="15" hidden="false" customHeight="false" outlineLevel="0" collapsed="false">
      <c r="A12" s="0" t="s">
        <v>19</v>
      </c>
      <c r="D12" s="2" t="n">
        <f aca="false">-(D17+E17)</f>
        <v>80000000</v>
      </c>
      <c r="G12" s="0" t="s">
        <v>20</v>
      </c>
      <c r="H12" s="3" t="n">
        <v>3500</v>
      </c>
      <c r="I12" s="0" t="s">
        <v>21</v>
      </c>
    </row>
    <row r="13" customFormat="false" ht="15" hidden="false" customHeight="false" outlineLevel="0" collapsed="false">
      <c r="C13" s="0" t="s">
        <v>22</v>
      </c>
      <c r="H13" s="3" t="n">
        <v>7500</v>
      </c>
      <c r="I13" s="0" t="s">
        <v>23</v>
      </c>
      <c r="L13" s="0" t="s">
        <v>24</v>
      </c>
      <c r="M13" s="3" t="n">
        <v>4251.64143103642</v>
      </c>
      <c r="N13" s="3" t="s">
        <v>25</v>
      </c>
      <c r="O13" s="3"/>
      <c r="Q13" s="3" t="n">
        <f aca="false">H12*(H13-M13)</f>
        <v>11369254.9913725</v>
      </c>
      <c r="R13" s="0" t="s">
        <v>26</v>
      </c>
    </row>
    <row r="14" customFormat="false" ht="15" hidden="false" customHeight="false" outlineLevel="0" collapsed="false">
      <c r="C14" s="0" t="s">
        <v>27</v>
      </c>
      <c r="D14" s="0" t="n">
        <v>0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5</v>
      </c>
      <c r="J14" s="0" t="n">
        <v>6</v>
      </c>
      <c r="K14" s="0" t="n">
        <v>7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2</v>
      </c>
      <c r="Q14" s="0" t="n">
        <v>13</v>
      </c>
      <c r="R14" s="0" t="n">
        <v>14</v>
      </c>
      <c r="S14" s="0" t="n">
        <v>15</v>
      </c>
      <c r="T14" s="0" t="n">
        <v>16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4" t="s">
        <v>29</v>
      </c>
      <c r="D16" s="3" t="n">
        <v>-150000</v>
      </c>
      <c r="T16" s="2" t="n">
        <f aca="false">-D16</f>
        <v>150000</v>
      </c>
    </row>
    <row r="17" customFormat="false" ht="15" hidden="false" customHeight="false" outlineLevel="0" collapsed="false">
      <c r="A17" s="4" t="s">
        <v>30</v>
      </c>
      <c r="D17" s="3" t="n">
        <v>-40000000</v>
      </c>
      <c r="E17" s="3" t="n">
        <v>-40000000</v>
      </c>
    </row>
    <row r="18" customFormat="false" ht="15" hidden="false" customHeight="false" outlineLevel="0" collapsed="false">
      <c r="A18" s="4" t="s">
        <v>31</v>
      </c>
      <c r="E18" s="3" t="n">
        <v>-750000</v>
      </c>
      <c r="T18" s="2" t="n">
        <f aca="false">-E18</f>
        <v>750000</v>
      </c>
    </row>
    <row r="19" customFormat="false" ht="15" hidden="false" customHeight="false" outlineLevel="0" collapsed="false">
      <c r="A19" s="4" t="s">
        <v>32</v>
      </c>
      <c r="E19" s="3" t="n">
        <f aca="false">-3800*100</f>
        <v>-380000</v>
      </c>
      <c r="T19" s="2" t="n">
        <f aca="false">-E19</f>
        <v>380000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B22" s="0" t="s">
        <v>34</v>
      </c>
      <c r="F22" s="2" t="n">
        <f aca="false">$Q$13</f>
        <v>11369254.9913725</v>
      </c>
      <c r="G22" s="2" t="n">
        <f aca="false">$Q$13</f>
        <v>11369254.9913725</v>
      </c>
      <c r="H22" s="2" t="n">
        <f aca="false">$Q$13</f>
        <v>11369254.9913725</v>
      </c>
      <c r="I22" s="2" t="n">
        <f aca="false">$Q$13</f>
        <v>11369254.9913725</v>
      </c>
      <c r="J22" s="2" t="n">
        <f aca="false">$Q$13</f>
        <v>11369254.9913725</v>
      </c>
      <c r="K22" s="2" t="n">
        <f aca="false">$Q$13</f>
        <v>11369254.9913725</v>
      </c>
      <c r="L22" s="2" t="n">
        <f aca="false">$Q$13</f>
        <v>11369254.9913725</v>
      </c>
      <c r="M22" s="2" t="n">
        <f aca="false">$Q$13</f>
        <v>11369254.9913725</v>
      </c>
      <c r="N22" s="2" t="n">
        <f aca="false">$Q$13</f>
        <v>11369254.9913725</v>
      </c>
      <c r="O22" s="2" t="n">
        <f aca="false">$Q$13</f>
        <v>11369254.9913725</v>
      </c>
      <c r="P22" s="2" t="n">
        <f aca="false">$Q$13</f>
        <v>11369254.9913725</v>
      </c>
      <c r="Q22" s="2" t="n">
        <f aca="false">$Q$13</f>
        <v>11369254.9913725</v>
      </c>
      <c r="R22" s="2" t="n">
        <f aca="false">$Q$13</f>
        <v>11369254.9913725</v>
      </c>
      <c r="S22" s="2" t="n">
        <f aca="false">$Q$13</f>
        <v>11369254.9913725</v>
      </c>
      <c r="T22" s="2" t="n">
        <f aca="false">$Q$13</f>
        <v>11369254.9913725</v>
      </c>
    </row>
    <row r="23" customFormat="false" ht="15" hidden="false" customHeight="false" outlineLevel="0" collapsed="false">
      <c r="B23" s="0" t="s">
        <v>35</v>
      </c>
      <c r="F23" s="2" t="n">
        <f aca="false">-$D$12*N1</f>
        <v>-11432000</v>
      </c>
      <c r="G23" s="2" t="n">
        <f aca="false">-$D$12*O1</f>
        <v>-19592000</v>
      </c>
      <c r="H23" s="2" t="n">
        <f aca="false">-$D$12*P1</f>
        <v>-13992000</v>
      </c>
      <c r="I23" s="2" t="n">
        <f aca="false">-$D$12*Q1</f>
        <v>-9992000</v>
      </c>
      <c r="J23" s="2" t="n">
        <f aca="false">-$D$12*R1</f>
        <v>-7144000</v>
      </c>
      <c r="K23" s="2" t="n">
        <f aca="false">-$D$12*S1</f>
        <v>-7136000</v>
      </c>
      <c r="L23" s="2" t="n">
        <f aca="false">-$D$12*T1</f>
        <v>-7144000</v>
      </c>
      <c r="M23" s="2" t="n">
        <f aca="false">-$D$12*U1</f>
        <v>-3568000</v>
      </c>
      <c r="N23" s="2" t="n">
        <f aca="false">-$D$12*V1</f>
        <v>-0</v>
      </c>
      <c r="O23" s="2" t="n">
        <f aca="false">-$D$12*W1</f>
        <v>-0</v>
      </c>
      <c r="P23" s="2" t="n">
        <f aca="false">-$D$12*X1</f>
        <v>-0</v>
      </c>
      <c r="Q23" s="2" t="n">
        <f aca="false">-$D$12*Y1</f>
        <v>-0</v>
      </c>
      <c r="R23" s="2" t="n">
        <f aca="false">-$D$12*Z1</f>
        <v>-0</v>
      </c>
      <c r="S23" s="2" t="n">
        <f aca="false">-$D$12*AA1</f>
        <v>-0</v>
      </c>
      <c r="T23" s="2" t="n">
        <f aca="false">-$D$12*AB1</f>
        <v>-0</v>
      </c>
    </row>
    <row r="24" customFormat="false" ht="15" hidden="false" customHeight="false" outlineLevel="0" collapsed="false">
      <c r="B24" s="0" t="s">
        <v>36</v>
      </c>
      <c r="F24" s="2" t="n">
        <f aca="false">F22+F23</f>
        <v>-62745.0086274855</v>
      </c>
      <c r="G24" s="2" t="n">
        <f aca="false">G22+G23</f>
        <v>-8222745.00862749</v>
      </c>
      <c r="H24" s="2" t="n">
        <f aca="false">H22+H23</f>
        <v>-2622745.00862749</v>
      </c>
      <c r="I24" s="2" t="n">
        <f aca="false">I22+I23</f>
        <v>1377254.99137251</v>
      </c>
      <c r="J24" s="2" t="n">
        <f aca="false">J22+J23</f>
        <v>4225254.99137251</v>
      </c>
      <c r="K24" s="2" t="n">
        <f aca="false">K22+K23</f>
        <v>4233254.99137251</v>
      </c>
      <c r="L24" s="2" t="n">
        <f aca="false">L22+L23</f>
        <v>4225254.99137251</v>
      </c>
      <c r="M24" s="2" t="n">
        <f aca="false">M22+M23</f>
        <v>7801254.99137251</v>
      </c>
      <c r="N24" s="2" t="n">
        <f aca="false">N22+N23</f>
        <v>11369254.9913725</v>
      </c>
      <c r="O24" s="2" t="n">
        <f aca="false">O22+O23</f>
        <v>11369254.9913725</v>
      </c>
      <c r="P24" s="2" t="n">
        <f aca="false">P22+P23</f>
        <v>11369254.9913725</v>
      </c>
      <c r="Q24" s="2" t="n">
        <f aca="false">Q22+Q23</f>
        <v>11369254.9913725</v>
      </c>
      <c r="R24" s="2" t="n">
        <f aca="false">R22+R23</f>
        <v>11369254.9913725</v>
      </c>
      <c r="S24" s="2" t="n">
        <f aca="false">S22+S23</f>
        <v>11369254.9913725</v>
      </c>
      <c r="T24" s="2" t="n">
        <f aca="false">T22+T23</f>
        <v>11369254.9913725</v>
      </c>
    </row>
    <row r="25" customFormat="false" ht="15" hidden="false" customHeight="false" outlineLevel="0" collapsed="false">
      <c r="B25" s="0" t="s">
        <v>37</v>
      </c>
      <c r="F25" s="2" t="n">
        <f aca="false">$E$7*F24</f>
        <v>-14431.3519843217</v>
      </c>
      <c r="G25" s="2" t="n">
        <f aca="false">$E$7*G24</f>
        <v>-1891231.35198432</v>
      </c>
      <c r="H25" s="2" t="n">
        <f aca="false">$E$7*H24</f>
        <v>-603231.351984322</v>
      </c>
      <c r="I25" s="2" t="n">
        <f aca="false">$E$7*I24</f>
        <v>316768.648015678</v>
      </c>
      <c r="J25" s="2" t="n">
        <f aca="false">$E$7*J24</f>
        <v>971808.648015678</v>
      </c>
      <c r="K25" s="2" t="n">
        <f aca="false">$E$7*K24</f>
        <v>973648.648015678</v>
      </c>
      <c r="L25" s="2" t="n">
        <f aca="false">$E$7*L24</f>
        <v>971808.648015678</v>
      </c>
      <c r="M25" s="2" t="n">
        <f aca="false">$E$7*M24</f>
        <v>1794288.64801568</v>
      </c>
      <c r="N25" s="2" t="n">
        <f aca="false">$E$7*N24</f>
        <v>2614928.64801568</v>
      </c>
      <c r="O25" s="2" t="n">
        <f aca="false">$E$7*O24</f>
        <v>2614928.64801568</v>
      </c>
      <c r="P25" s="2" t="n">
        <f aca="false">$E$7*P24</f>
        <v>2614928.64801568</v>
      </c>
      <c r="Q25" s="2" t="n">
        <f aca="false">$E$7*Q24</f>
        <v>2614928.64801568</v>
      </c>
      <c r="R25" s="2" t="n">
        <f aca="false">$E$7*R24</f>
        <v>2614928.64801568</v>
      </c>
      <c r="S25" s="2" t="n">
        <f aca="false">$E$7*S24</f>
        <v>2614928.64801568</v>
      </c>
      <c r="T25" s="2" t="n">
        <f aca="false">$E$7*T24</f>
        <v>2614928.64801568</v>
      </c>
    </row>
    <row r="26" customFormat="false" ht="15" hidden="false" customHeight="false" outlineLevel="0" collapsed="false">
      <c r="B26" s="0" t="s">
        <v>38</v>
      </c>
      <c r="F26" s="2" t="n">
        <f aca="false">F24-F25</f>
        <v>-48313.6566431638</v>
      </c>
      <c r="G26" s="2" t="n">
        <f aca="false">G24-G25</f>
        <v>-6331513.65664316</v>
      </c>
      <c r="H26" s="2" t="n">
        <f aca="false">H24-H25</f>
        <v>-2019513.65664316</v>
      </c>
      <c r="I26" s="2" t="n">
        <f aca="false">I24-I25</f>
        <v>1060486.34335684</v>
      </c>
      <c r="J26" s="2" t="n">
        <f aca="false">J24-J25</f>
        <v>3253446.34335684</v>
      </c>
      <c r="K26" s="2" t="n">
        <f aca="false">K24-K25</f>
        <v>3259606.34335684</v>
      </c>
      <c r="L26" s="2" t="n">
        <f aca="false">L24-L25</f>
        <v>3253446.34335684</v>
      </c>
      <c r="M26" s="2" t="n">
        <f aca="false">M24-M25</f>
        <v>6006966.34335684</v>
      </c>
      <c r="N26" s="2" t="n">
        <f aca="false">N24-N25</f>
        <v>8754326.34335684</v>
      </c>
      <c r="O26" s="2" t="n">
        <f aca="false">O24-O25</f>
        <v>8754326.34335684</v>
      </c>
      <c r="P26" s="2" t="n">
        <f aca="false">P24-P25</f>
        <v>8754326.34335684</v>
      </c>
      <c r="Q26" s="2" t="n">
        <f aca="false">Q24-Q25</f>
        <v>8754326.34335684</v>
      </c>
      <c r="R26" s="2" t="n">
        <f aca="false">R24-R25</f>
        <v>8754326.34335684</v>
      </c>
      <c r="S26" s="2" t="n">
        <f aca="false">S24-S25</f>
        <v>8754326.34335684</v>
      </c>
      <c r="T26" s="2" t="n">
        <f aca="false">T24-T25</f>
        <v>8754326.34335684</v>
      </c>
    </row>
    <row r="27" customFormat="false" ht="15" hidden="false" customHeight="false" outlineLevel="0" collapsed="false">
      <c r="B27" s="0" t="s">
        <v>39</v>
      </c>
      <c r="F27" s="2" t="n">
        <f aca="false">F26-F23</f>
        <v>11383686.3433568</v>
      </c>
      <c r="G27" s="2" t="n">
        <f aca="false">G26-G23</f>
        <v>13260486.3433568</v>
      </c>
      <c r="H27" s="2" t="n">
        <f aca="false">H26-H23</f>
        <v>11972486.3433568</v>
      </c>
      <c r="I27" s="2" t="n">
        <f aca="false">I26-I23</f>
        <v>11052486.3433568</v>
      </c>
      <c r="J27" s="2" t="n">
        <f aca="false">J26-J23</f>
        <v>10397446.3433568</v>
      </c>
      <c r="K27" s="2" t="n">
        <f aca="false">K26-K23</f>
        <v>10395606.3433568</v>
      </c>
      <c r="L27" s="2" t="n">
        <f aca="false">L26-L23</f>
        <v>10397446.3433568</v>
      </c>
      <c r="M27" s="2" t="n">
        <f aca="false">M26-M23</f>
        <v>9574966.34335684</v>
      </c>
      <c r="N27" s="2" t="n">
        <f aca="false">N26-N23</f>
        <v>8754326.34335684</v>
      </c>
      <c r="O27" s="2" t="n">
        <f aca="false">O26-O23</f>
        <v>8754326.34335684</v>
      </c>
      <c r="P27" s="2" t="n">
        <f aca="false">P26-P23</f>
        <v>8754326.34335684</v>
      </c>
      <c r="Q27" s="2" t="n">
        <f aca="false">Q26-Q23</f>
        <v>8754326.34335684</v>
      </c>
      <c r="R27" s="2" t="n">
        <f aca="false">R26-R23</f>
        <v>8754326.34335684</v>
      </c>
      <c r="S27" s="2" t="n">
        <f aca="false">S26-S23</f>
        <v>8754326.34335684</v>
      </c>
      <c r="T27" s="2" t="n">
        <f aca="false">T26-T23</f>
        <v>8754326.34335684</v>
      </c>
    </row>
    <row r="29" customFormat="false" ht="15" hidden="false" customHeight="false" outlineLevel="0" collapsed="false">
      <c r="A29" s="0" t="s">
        <v>40</v>
      </c>
      <c r="D29" s="2" t="n">
        <f aca="false">D16+D17</f>
        <v>-40150000</v>
      </c>
      <c r="E29" s="2" t="n">
        <f aca="false">E17+E18+E19</f>
        <v>-41130000</v>
      </c>
      <c r="F29" s="2" t="n">
        <f aca="false">F27</f>
        <v>11383686.3433568</v>
      </c>
      <c r="G29" s="2" t="n">
        <f aca="false">G27</f>
        <v>13260486.3433568</v>
      </c>
      <c r="H29" s="2" t="n">
        <f aca="false">H27</f>
        <v>11972486.3433568</v>
      </c>
      <c r="I29" s="2" t="n">
        <f aca="false">I27</f>
        <v>11052486.3433568</v>
      </c>
      <c r="J29" s="2" t="n">
        <f aca="false">J27</f>
        <v>10397446.3433568</v>
      </c>
      <c r="K29" s="2" t="n">
        <f aca="false">K27</f>
        <v>10395606.3433568</v>
      </c>
      <c r="L29" s="2" t="n">
        <f aca="false">L27</f>
        <v>10397446.3433568</v>
      </c>
      <c r="M29" s="2" t="n">
        <f aca="false">M27</f>
        <v>9574966.34335684</v>
      </c>
      <c r="N29" s="2" t="n">
        <f aca="false">N27</f>
        <v>8754326.34335684</v>
      </c>
      <c r="O29" s="2" t="n">
        <f aca="false">O27</f>
        <v>8754326.34335684</v>
      </c>
      <c r="P29" s="2" t="n">
        <f aca="false">P27</f>
        <v>8754326.34335684</v>
      </c>
      <c r="Q29" s="2" t="n">
        <f aca="false">Q27</f>
        <v>8754326.34335684</v>
      </c>
      <c r="R29" s="2" t="n">
        <f aca="false">R27</f>
        <v>8754326.34335684</v>
      </c>
      <c r="S29" s="2" t="n">
        <f aca="false">S27</f>
        <v>8754326.34335684</v>
      </c>
      <c r="T29" s="2" t="n">
        <f aca="false">T16+T18+T19+T27</f>
        <v>10034326.3433568</v>
      </c>
    </row>
    <row r="30" customFormat="false" ht="15" hidden="false" customHeight="false" outlineLevel="0" collapsed="false">
      <c r="A30" s="0" t="s">
        <v>41</v>
      </c>
      <c r="D30" s="0" t="n">
        <f aca="false">EXP(-D14*$D$10)</f>
        <v>1</v>
      </c>
      <c r="E30" s="0" t="n">
        <f aca="false">EXP(-E14*$D$10)</f>
        <v>0.917934033386255</v>
      </c>
      <c r="F30" s="0" t="n">
        <f aca="false">EXP(-F14*$D$10)</f>
        <v>0.842602889648757</v>
      </c>
      <c r="G30" s="0" t="n">
        <f aca="false">EXP(-G14*$D$10)</f>
        <v>0.773453869038197</v>
      </c>
      <c r="H30" s="0" t="n">
        <f aca="false">EXP(-H14*$D$10)</f>
        <v>0.709979629644436</v>
      </c>
      <c r="I30" s="0" t="n">
        <f aca="false">EXP(-I14*$D$10)</f>
        <v>0.651714465061596</v>
      </c>
      <c r="J30" s="0" t="n">
        <f aca="false">EXP(-J14*$D$10)</f>
        <v>0.598230887530156</v>
      </c>
      <c r="K30" s="0" t="n">
        <f aca="false">EXP(-K14*$D$10)</f>
        <v>0.549136491486795</v>
      </c>
      <c r="L30" s="0" t="n">
        <f aca="false">EXP(-L14*$D$10)</f>
        <v>0.50407107451005</v>
      </c>
      <c r="M30" s="0" t="n">
        <f aca="false">EXP(-M14*$D$10)</f>
        <v>0.462703994538354</v>
      </c>
      <c r="N30" s="0" t="n">
        <f aca="false">EXP(-N14*$D$10)</f>
        <v>0.424731743970522</v>
      </c>
      <c r="O30" s="0" t="n">
        <f aca="false">EXP(-O14*$D$10)</f>
        <v>0.38987572285004</v>
      </c>
      <c r="P30" s="0" t="n">
        <f aca="false">EXP(-P14*$D$10)</f>
        <v>0.357880194795118</v>
      </c>
      <c r="Q30" s="0" t="n">
        <f aca="false">EXP(-Q14*$D$10)</f>
        <v>0.328510410677341</v>
      </c>
      <c r="R30" s="0" t="n">
        <f aca="false">EXP(-R14*$D$10)</f>
        <v>0.301550886282427</v>
      </c>
      <c r="S30" s="0" t="n">
        <f aca="false">EXP(-S14*$D$10)</f>
        <v>0.276803821316428</v>
      </c>
      <c r="T30" s="0" t="n">
        <f aca="false">EXP(-T14*$D$10)</f>
        <v>0.254087648157717</v>
      </c>
    </row>
    <row r="31" customFormat="false" ht="15" hidden="false" customHeight="false" outlineLevel="0" collapsed="false">
      <c r="A31" s="0" t="s">
        <v>42</v>
      </c>
      <c r="D31" s="2" t="n">
        <f aca="false">D29*D30</f>
        <v>-40150000</v>
      </c>
      <c r="E31" s="2" t="n">
        <f aca="false">E29*E30</f>
        <v>-37754626.7931766</v>
      </c>
      <c r="F31" s="2" t="n">
        <f aca="false">F29*F30</f>
        <v>9591927.00776757</v>
      </c>
      <c r="G31" s="2" t="n">
        <f aca="false">G29*G30</f>
        <v>10256374.4675975</v>
      </c>
      <c r="H31" s="2" t="n">
        <f aca="false">H29*H30</f>
        <v>8500221.41997955</v>
      </c>
      <c r="I31" s="2" t="n">
        <f aca="false">I29*I30</f>
        <v>7203065.2248614</v>
      </c>
      <c r="J31" s="2" t="n">
        <f aca="false">J29*J30</f>
        <v>6220073.55403354</v>
      </c>
      <c r="K31" s="2" t="n">
        <f aca="false">K29*K30</f>
        <v>5708606.79426884</v>
      </c>
      <c r="L31" s="2" t="n">
        <f aca="false">L29*L30</f>
        <v>5241051.95045647</v>
      </c>
      <c r="M31" s="2" t="n">
        <f aca="false">M29*M30</f>
        <v>4430375.1746415</v>
      </c>
      <c r="N31" s="2" t="n">
        <f aca="false">N29*N30</f>
        <v>3718240.29510104</v>
      </c>
      <c r="O31" s="2" t="n">
        <f aca="false">O29*O30</f>
        <v>3413099.31118139</v>
      </c>
      <c r="P31" s="2" t="n">
        <f aca="false">P29*P30</f>
        <v>3133000.01706058</v>
      </c>
      <c r="Q31" s="2" t="n">
        <f aca="false">Q29*Q30</f>
        <v>2875887.34225962</v>
      </c>
      <c r="R31" s="2" t="n">
        <f aca="false">R29*R30</f>
        <v>2639874.86764485</v>
      </c>
      <c r="S31" s="2" t="n">
        <f aca="false">S29*S30</f>
        <v>2423230.98489224</v>
      </c>
      <c r="T31" s="2" t="n">
        <f aca="false">T29*T30</f>
        <v>2549598.38143056</v>
      </c>
      <c r="U31" s="2"/>
    </row>
    <row r="32" customFormat="false" ht="15" hidden="false" customHeight="false" outlineLevel="0" collapsed="false">
      <c r="A32" s="5" t="s">
        <v>43</v>
      </c>
      <c r="B32" s="5" t="n">
        <f aca="false">SUM(D31:T31)</f>
        <v>8.84756445884705E-009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B35" s="0" t="s">
        <v>45</v>
      </c>
    </row>
    <row r="36" customFormat="false" ht="15" hidden="false" customHeight="false" outlineLevel="0" collapsed="false">
      <c r="C36" s="4" t="s">
        <v>46</v>
      </c>
    </row>
    <row r="37" customFormat="false" ht="15" hidden="false" customHeight="false" outlineLevel="0" collapsed="false">
      <c r="C37" s="4" t="s">
        <v>47</v>
      </c>
    </row>
    <row r="38" customFormat="false" ht="15" hidden="false" customHeight="false" outlineLevel="0" collapsed="false">
      <c r="B38" s="0" t="s">
        <v>48</v>
      </c>
    </row>
    <row r="41" customFormat="false" ht="15" hidden="false" customHeight="false" outlineLevel="0" collapsed="false">
      <c r="A41" s="0" t="s">
        <v>49</v>
      </c>
    </row>
    <row r="42" customFormat="false" ht="15" hidden="false" customHeight="false" outlineLevel="0" collapsed="false">
      <c r="C42" s="0" t="s">
        <v>50</v>
      </c>
    </row>
    <row r="43" customFormat="false" ht="15" hidden="false" customHeight="false" outlineLevel="0" collapsed="false">
      <c r="A43" s="0" t="s">
        <v>51</v>
      </c>
    </row>
    <row r="44" customFormat="false" ht="15" hidden="false" customHeight="false" outlineLevel="0" collapsed="false">
      <c r="B44" s="0" t="s">
        <v>52</v>
      </c>
    </row>
    <row r="45" customFormat="false" ht="15" hidden="false" customHeight="false" outlineLevel="0" collapsed="false">
      <c r="B45" s="0" t="s">
        <v>53</v>
      </c>
      <c r="E45" s="0" t="n">
        <v>4252</v>
      </c>
      <c r="F4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5:22:01Z</dcterms:created>
  <dc:creator>Lamoureux, Christopher G - (lamoureu)</dc:creator>
  <dc:description/>
  <dc:language>en-US</dc:language>
  <cp:lastModifiedBy>Microsoft Office User</cp:lastModifiedBy>
  <dcterms:modified xsi:type="dcterms:W3CDTF">2023-02-14T1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