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Keys" sheetId="2" state="visible" r:id="rId3"/>
    <sheet name="Std Dev" sheetId="3" state="visible" r:id="rId4"/>
    <sheet name="PS2" sheetId="4" state="visible" r:id="rId5"/>
    <sheet name="PS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97">
  <si>
    <t xml:space="preserve">ITT Corporation</t>
  </si>
  <si>
    <t xml:space="preserve">Northrup Grummon</t>
  </si>
  <si>
    <t xml:space="preserve">Weyerhauser</t>
  </si>
  <si>
    <t xml:space="preserve">VWRETD</t>
  </si>
  <si>
    <t xml:space="preserve">date</t>
  </si>
  <si>
    <t xml:space="preserve">TICKER</t>
  </si>
  <si>
    <t xml:space="preserve">DIVAMT</t>
  </si>
  <si>
    <t xml:space="preserve">FACSHR</t>
  </si>
  <si>
    <t xml:space="preserve">PRC</t>
  </si>
  <si>
    <t xml:space="preserve">ITT</t>
  </si>
  <si>
    <t xml:space="preserve">NOC</t>
  </si>
  <si>
    <t xml:space="preserve">WY</t>
  </si>
  <si>
    <t xml:space="preserve">Construct the rate of return in each month:</t>
  </si>
  <si>
    <t xml:space="preserve">  The first step is to create an adjusted lagged price to account for stock distributions (stock splits or stock dividends).</t>
  </si>
  <si>
    <t xml:space="preserve">   Because this is an intermediate calculation, we'll keep it out of sight (columns AP, AQ, and AR).</t>
  </si>
  <si>
    <t xml:space="preserve">Next we compute the returns adjusted for stock distributions and cash dividends:</t>
  </si>
  <si>
    <t xml:space="preserve">A couple of things to note: the data file reports the months in which the stock is ex- cash dividends and stock distributions.</t>
  </si>
  <si>
    <t xml:space="preserve">  A return can not be less than -100%.  Any value greater than 30% in absolute value should be checked for errors.</t>
  </si>
  <si>
    <t xml:space="preserve">Adjusted</t>
  </si>
  <si>
    <t xml:space="preserve">Lag Price</t>
  </si>
  <si>
    <t xml:space="preserve">We already have the returns for the CRSP value-weighted incex (VWRETD).</t>
  </si>
  <si>
    <t xml:space="preserve">Once we have viable returns we can calculate the univariate statistics for each stock.  First we compute the mean return -- also called the expected return.</t>
  </si>
  <si>
    <t xml:space="preserve">The mean return is the sample average -- we add up all 78 monthly returns and divide by 78:</t>
  </si>
  <si>
    <t xml:space="preserve">The Excel function average does this as well:</t>
  </si>
  <si>
    <t xml:space="preserve">To compute the monthly return standard deviations we need an intermediate column that shows each monthly return minus the mean return.</t>
  </si>
  <si>
    <t xml:space="preserve">  Then we square these deviations</t>
  </si>
  <si>
    <t xml:space="preserve">Since these are squared, they all have to be positive.</t>
  </si>
  <si>
    <t xml:space="preserve">The average of these squared deviations is the variance.</t>
  </si>
  <si>
    <t xml:space="preserve">The square-root of the variance is the standard deviation.</t>
  </si>
  <si>
    <t xml:space="preserve">Mean monthly return: </t>
  </si>
  <si>
    <t xml:space="preserve">Date</t>
  </si>
  <si>
    <t xml:space="preserve">Ret - Rbar</t>
  </si>
  <si>
    <t xml:space="preserve">(ret - Rbar)^2</t>
  </si>
  <si>
    <t xml:space="preserve">Monthly return var:</t>
  </si>
  <si>
    <t xml:space="preserve">   standard deviation:</t>
  </si>
  <si>
    <t xml:space="preserve">Probabilty Ranges for 500 shares after 1 year:</t>
  </si>
  <si>
    <t xml:space="preserve">If you invest $100,000 in the value-weighted market:</t>
  </si>
  <si>
    <t xml:space="preserve">Value on June 29, 2018:</t>
  </si>
  <si>
    <t xml:space="preserve">12-month E( r):</t>
  </si>
  <si>
    <t xml:space="preserve">12-mo std dev:</t>
  </si>
  <si>
    <t xml:space="preserve">Expect Value:</t>
  </si>
  <si>
    <t xml:space="preserve">68% Range:</t>
  </si>
  <si>
    <t xml:space="preserve">95% Range:</t>
  </si>
  <si>
    <t xml:space="preserve">99% Range:</t>
  </si>
  <si>
    <t xml:space="preserve">We need covariances between all assets.</t>
  </si>
  <si>
    <t xml:space="preserve">We already have a column that has the return minus the mean return for each asset.  The (cross-)products of these are needed for the covariance.</t>
  </si>
  <si>
    <t xml:space="preserve">ITT - NOC</t>
  </si>
  <si>
    <t xml:space="preserve">ITT - WY</t>
  </si>
  <si>
    <t xml:space="preserve">ITT-VWRETD</t>
  </si>
  <si>
    <t xml:space="preserve">NOC - WY</t>
  </si>
  <si>
    <t xml:space="preserve">NOC - VWRETD</t>
  </si>
  <si>
    <t xml:space="preserve">WY - VWRETD</t>
  </si>
  <si>
    <t xml:space="preserve">covariances:</t>
  </si>
  <si>
    <t xml:space="preserve">correlations:</t>
  </si>
  <si>
    <t xml:space="preserve">2-stock portfolios:</t>
  </si>
  <si>
    <t xml:space="preserve">Wt</t>
  </si>
  <si>
    <t xml:space="preserve">E( r)</t>
  </si>
  <si>
    <t xml:space="preserve">variance</t>
  </si>
  <si>
    <t xml:space="preserve">std dev</t>
  </si>
  <si>
    <t xml:space="preserve">Annual</t>
  </si>
  <si>
    <t xml:space="preserve">Low</t>
  </si>
  <si>
    <t xml:space="preserve">High</t>
  </si>
  <si>
    <t xml:space="preserve">WY:</t>
  </si>
  <si>
    <t xml:space="preserve">ITT:</t>
  </si>
  <si>
    <t xml:space="preserve">95% Range</t>
  </si>
  <si>
    <t xml:space="preserve">NOC:</t>
  </si>
  <si>
    <t xml:space="preserve">WY: </t>
  </si>
  <si>
    <t xml:space="preserve">500 shares of NOC and 1,000 shares of WY:</t>
  </si>
  <si>
    <t xml:space="preserve">Value</t>
  </si>
  <si>
    <t xml:space="preserve">Weight</t>
  </si>
  <si>
    <t xml:space="preserve">We decompose systematic (i.e., non-diversifiable) and non-systematic (i.e., diversifiable) risk by regressing an asset's returns on the market returns.</t>
  </si>
  <si>
    <t xml:space="preserve">This is a univariate regression, and the first step is to obtain the beta.</t>
  </si>
  <si>
    <t xml:space="preserve">In the PS2 worksheet, we have the covariances between each of the 3 stocks and the market.</t>
  </si>
  <si>
    <t xml:space="preserve">And in the Std Dev workbook we have the variance of the monthly returns on VWRETD:</t>
  </si>
  <si>
    <t xml:space="preserve">E(rm):</t>
  </si>
  <si>
    <t xml:space="preserve">rf:</t>
  </si>
  <si>
    <t xml:space="preserve">Market risk premium:</t>
  </si>
  <si>
    <t xml:space="preserve">Marginal Tax Rate:</t>
  </si>
  <si>
    <t xml:space="preserve">Beta</t>
  </si>
  <si>
    <t xml:space="preserve">Systematic Variance</t>
  </si>
  <si>
    <t xml:space="preserve">Diversifiable Variance</t>
  </si>
  <si>
    <t xml:space="preserve">% of variance that is diversifiable</t>
  </si>
  <si>
    <t xml:space="preserve">E( r) Under CAPM</t>
  </si>
  <si>
    <t xml:space="preserve">SHOUT</t>
  </si>
  <si>
    <t xml:space="preserve">Share Price</t>
  </si>
  <si>
    <t xml:space="preserve">Eq. Mkt Cap</t>
  </si>
  <si>
    <t xml:space="preserve">LT Debt*</t>
  </si>
  <si>
    <t xml:space="preserve">Credit Spread</t>
  </si>
  <si>
    <t xml:space="preserve">Risk Premium</t>
  </si>
  <si>
    <t xml:space="preserve">A-T Cost of debt</t>
  </si>
  <si>
    <t xml:space="preserve">Ent Value</t>
  </si>
  <si>
    <t xml:space="preserve">WACC</t>
  </si>
  <si>
    <t xml:space="preserve">cov(ITT, VWRETD):</t>
  </si>
  <si>
    <t xml:space="preserve">cov(NOC, VWRETD):</t>
  </si>
  <si>
    <t xml:space="preserve">cov(WY, VWRETD):</t>
  </si>
  <si>
    <t xml:space="preserve">* Includes asbestos-related and pension liabilities for ITT Corp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B050"/>
      <name val="Calibri"/>
      <family val="2"/>
      <charset val="1"/>
    </font>
    <font>
      <sz val="16"/>
      <color rgb="FFE7E6E6"/>
      <name val="Calibri"/>
      <family val="2"/>
      <charset val="1"/>
    </font>
    <font>
      <sz val="11"/>
      <color rgb="FFE7E6E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F50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D0D0D"/>
        <bgColor rgb="FF0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21" hidden="false" customHeight="false" outlineLevel="0" collapsed="false">
      <c r="B1" s="1" t="s">
        <v>0</v>
      </c>
      <c r="C1" s="1"/>
      <c r="D1" s="1"/>
      <c r="E1" s="1"/>
      <c r="G1" s="2" t="s">
        <v>1</v>
      </c>
      <c r="H1" s="2"/>
      <c r="I1" s="2"/>
      <c r="J1" s="2"/>
      <c r="L1" s="3" t="s">
        <v>2</v>
      </c>
      <c r="M1" s="3"/>
      <c r="N1" s="3"/>
      <c r="O1" s="3"/>
      <c r="Q1" s="4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G2" s="0" t="s">
        <v>5</v>
      </c>
      <c r="H2" s="0" t="s">
        <v>6</v>
      </c>
      <c r="I2" s="0" t="s">
        <v>7</v>
      </c>
      <c r="J2" s="0" t="s">
        <v>8</v>
      </c>
      <c r="L2" s="0" t="s">
        <v>5</v>
      </c>
      <c r="M2" s="0" t="s">
        <v>6</v>
      </c>
      <c r="N2" s="0" t="s">
        <v>7</v>
      </c>
      <c r="O2" s="0" t="s">
        <v>8</v>
      </c>
    </row>
    <row r="3" customFormat="false" ht="15" hidden="false" customHeight="false" outlineLevel="0" collapsed="false">
      <c r="A3" s="0" t="n">
        <v>20111230</v>
      </c>
      <c r="B3" s="0" t="s">
        <v>9</v>
      </c>
      <c r="E3" s="0" t="n">
        <v>19.33</v>
      </c>
      <c r="G3" s="0" t="s">
        <v>10</v>
      </c>
      <c r="J3" s="0" t="n">
        <v>58.48</v>
      </c>
      <c r="L3" s="0" t="s">
        <v>11</v>
      </c>
      <c r="O3" s="0" t="n">
        <v>18.67</v>
      </c>
      <c r="Q3" s="0" t="n">
        <v>0.003701</v>
      </c>
    </row>
    <row r="4" customFormat="false" ht="15" hidden="false" customHeight="false" outlineLevel="0" collapsed="false">
      <c r="A4" s="0" t="n">
        <v>20120131</v>
      </c>
      <c r="B4" s="0" t="s">
        <v>9</v>
      </c>
      <c r="E4" s="0" t="n">
        <v>21.74</v>
      </c>
      <c r="G4" s="0" t="s">
        <v>10</v>
      </c>
      <c r="J4" s="0" t="n">
        <v>58.05</v>
      </c>
      <c r="L4" s="0" t="s">
        <v>11</v>
      </c>
      <c r="O4" s="0" t="n">
        <v>20.02</v>
      </c>
      <c r="Q4" s="0" t="n">
        <v>0.054061</v>
      </c>
    </row>
    <row r="5" customFormat="false" ht="15" hidden="false" customHeight="false" outlineLevel="0" collapsed="false">
      <c r="A5" s="0" t="n">
        <v>20120229</v>
      </c>
      <c r="B5" s="0" t="s">
        <v>9</v>
      </c>
      <c r="E5" s="0" t="n">
        <v>24.95</v>
      </c>
      <c r="G5" s="0" t="s">
        <v>10</v>
      </c>
      <c r="H5" s="0" t="n">
        <v>0.5</v>
      </c>
      <c r="I5" s="0" t="n">
        <v>0</v>
      </c>
      <c r="J5" s="0" t="n">
        <v>59.81</v>
      </c>
      <c r="L5" s="0" t="s">
        <v>11</v>
      </c>
      <c r="M5" s="0" t="n">
        <v>0.15</v>
      </c>
      <c r="N5" s="0" t="n">
        <v>0</v>
      </c>
      <c r="O5" s="0" t="n">
        <v>20.89</v>
      </c>
      <c r="Q5" s="0" t="n">
        <v>0.041212</v>
      </c>
    </row>
    <row r="6" customFormat="false" ht="15" hidden="false" customHeight="false" outlineLevel="0" collapsed="false">
      <c r="A6" s="0" t="n">
        <v>20120330</v>
      </c>
      <c r="B6" s="0" t="s">
        <v>9</v>
      </c>
      <c r="C6" s="0" t="n">
        <v>0.091</v>
      </c>
      <c r="D6" s="0" t="n">
        <v>0</v>
      </c>
      <c r="E6" s="0" t="n">
        <v>22.94</v>
      </c>
      <c r="G6" s="0" t="s">
        <v>10</v>
      </c>
      <c r="J6" s="0" t="n">
        <v>61.08</v>
      </c>
      <c r="L6" s="0" t="s">
        <v>11</v>
      </c>
      <c r="O6" s="0" t="n">
        <v>21.92</v>
      </c>
      <c r="Q6" s="0" t="n">
        <v>0.023985</v>
      </c>
    </row>
    <row r="7" customFormat="false" ht="15" hidden="false" customHeight="false" outlineLevel="0" collapsed="false">
      <c r="A7" s="0" t="n">
        <v>20120430</v>
      </c>
      <c r="B7" s="0" t="s">
        <v>9</v>
      </c>
      <c r="E7" s="0" t="n">
        <v>22.46</v>
      </c>
      <c r="G7" s="0" t="s">
        <v>10</v>
      </c>
      <c r="J7" s="0" t="n">
        <v>63.28</v>
      </c>
      <c r="L7" s="0" t="s">
        <v>11</v>
      </c>
      <c r="O7" s="0" t="n">
        <v>20.36</v>
      </c>
      <c r="Q7" s="0" t="n">
        <v>-0.006795</v>
      </c>
    </row>
    <row r="8" customFormat="false" ht="15" hidden="false" customHeight="false" outlineLevel="0" collapsed="false">
      <c r="A8" s="0" t="n">
        <v>20120531</v>
      </c>
      <c r="B8" s="0" t="s">
        <v>9</v>
      </c>
      <c r="C8" s="0" t="n">
        <v>0.091</v>
      </c>
      <c r="D8" s="0" t="n">
        <v>0</v>
      </c>
      <c r="E8" s="0" t="n">
        <v>20.53</v>
      </c>
      <c r="G8" s="0" t="s">
        <v>10</v>
      </c>
      <c r="H8" s="0" t="n">
        <v>0.55</v>
      </c>
      <c r="I8" s="0" t="n">
        <v>0</v>
      </c>
      <c r="J8" s="0" t="n">
        <v>58.75</v>
      </c>
      <c r="L8" s="0" t="s">
        <v>11</v>
      </c>
      <c r="M8" s="0" t="n">
        <v>0.15</v>
      </c>
      <c r="N8" s="0" t="n">
        <v>0</v>
      </c>
      <c r="O8" s="0" t="n">
        <v>19.91</v>
      </c>
      <c r="Q8" s="0" t="n">
        <v>-0.065523</v>
      </c>
    </row>
    <row r="9" customFormat="false" ht="15" hidden="false" customHeight="false" outlineLevel="0" collapsed="false">
      <c r="A9" s="0" t="n">
        <v>20120629</v>
      </c>
      <c r="B9" s="0" t="s">
        <v>9</v>
      </c>
      <c r="E9" s="0" t="n">
        <v>17.6</v>
      </c>
      <c r="G9" s="0" t="s">
        <v>10</v>
      </c>
      <c r="J9" s="0" t="n">
        <v>63.79</v>
      </c>
      <c r="L9" s="0" t="s">
        <v>11</v>
      </c>
      <c r="O9" s="0" t="n">
        <v>22.36</v>
      </c>
      <c r="Q9" s="0" t="n">
        <v>0.038159</v>
      </c>
    </row>
    <row r="10" customFormat="false" ht="15" hidden="false" customHeight="false" outlineLevel="0" collapsed="false">
      <c r="A10" s="0" t="n">
        <v>20120731</v>
      </c>
      <c r="B10" s="0" t="s">
        <v>9</v>
      </c>
      <c r="E10" s="0" t="n">
        <v>18.74</v>
      </c>
      <c r="G10" s="0" t="s">
        <v>10</v>
      </c>
      <c r="J10" s="0" t="n">
        <v>66.2</v>
      </c>
      <c r="L10" s="0" t="s">
        <v>11</v>
      </c>
      <c r="O10" s="0" t="n">
        <v>23.35</v>
      </c>
      <c r="Q10" s="0" t="n">
        <v>0.010285</v>
      </c>
    </row>
    <row r="11" customFormat="false" ht="15" hidden="false" customHeight="false" outlineLevel="0" collapsed="false">
      <c r="A11" s="0" t="n">
        <v>20120831</v>
      </c>
      <c r="B11" s="0" t="s">
        <v>9</v>
      </c>
      <c r="C11" s="0" t="n">
        <v>0.091</v>
      </c>
      <c r="D11" s="0" t="n">
        <v>0</v>
      </c>
      <c r="E11" s="0" t="n">
        <v>19.9</v>
      </c>
      <c r="G11" s="0" t="s">
        <v>10</v>
      </c>
      <c r="H11" s="0" t="n">
        <v>0.55</v>
      </c>
      <c r="I11" s="0" t="n">
        <v>0</v>
      </c>
      <c r="J11" s="0" t="n">
        <v>66.89</v>
      </c>
      <c r="L11" s="0" t="s">
        <v>11</v>
      </c>
      <c r="M11" s="0" t="n">
        <v>0.15</v>
      </c>
      <c r="N11" s="0" t="n">
        <v>0</v>
      </c>
      <c r="O11" s="0" t="n">
        <v>24.91</v>
      </c>
      <c r="Q11" s="0" t="n">
        <v>0.026259</v>
      </c>
    </row>
    <row r="12" customFormat="false" ht="15" hidden="false" customHeight="false" outlineLevel="0" collapsed="false">
      <c r="A12" s="0" t="n">
        <v>20120928</v>
      </c>
      <c r="B12" s="0" t="s">
        <v>9</v>
      </c>
      <c r="E12" s="0" t="n">
        <v>20.15</v>
      </c>
      <c r="G12" s="0" t="s">
        <v>10</v>
      </c>
      <c r="J12" s="0" t="n">
        <v>66.43</v>
      </c>
      <c r="L12" s="0" t="s">
        <v>11</v>
      </c>
      <c r="O12" s="0" t="n">
        <v>26.14</v>
      </c>
      <c r="Q12" s="0" t="n">
        <v>0.026535</v>
      </c>
    </row>
    <row r="13" customFormat="false" ht="15" hidden="false" customHeight="false" outlineLevel="0" collapsed="false">
      <c r="A13" s="0" t="n">
        <v>20121031</v>
      </c>
      <c r="B13" s="0" t="s">
        <v>9</v>
      </c>
      <c r="E13" s="0" t="n">
        <v>20.8</v>
      </c>
      <c r="G13" s="0" t="s">
        <v>10</v>
      </c>
      <c r="J13" s="0" t="n">
        <v>68.69</v>
      </c>
      <c r="L13" s="0" t="s">
        <v>11</v>
      </c>
      <c r="O13" s="0" t="n">
        <v>27.69</v>
      </c>
      <c r="Q13" s="0" t="n">
        <v>-0.014094</v>
      </c>
    </row>
    <row r="14" customFormat="false" ht="15" hidden="false" customHeight="false" outlineLevel="0" collapsed="false">
      <c r="A14" s="0" t="n">
        <v>20121130</v>
      </c>
      <c r="B14" s="0" t="s">
        <v>9</v>
      </c>
      <c r="C14" s="0" t="n">
        <v>0.091</v>
      </c>
      <c r="D14" s="0" t="n">
        <v>0</v>
      </c>
      <c r="E14" s="0" t="n">
        <v>22.37</v>
      </c>
      <c r="G14" s="0" t="s">
        <v>10</v>
      </c>
      <c r="H14" s="0" t="n">
        <v>0.55</v>
      </c>
      <c r="I14" s="0" t="n">
        <v>0</v>
      </c>
      <c r="J14" s="0" t="n">
        <v>66.7</v>
      </c>
      <c r="L14" s="0" t="s">
        <v>11</v>
      </c>
      <c r="M14" s="0" t="n">
        <v>0.17</v>
      </c>
      <c r="N14" s="0" t="n">
        <v>0</v>
      </c>
      <c r="O14" s="0" t="n">
        <v>27.56</v>
      </c>
      <c r="Q14" s="0" t="n">
        <v>0.00619</v>
      </c>
    </row>
    <row r="15" customFormat="false" ht="15" hidden="false" customHeight="false" outlineLevel="0" collapsed="false">
      <c r="A15" s="0" t="n">
        <v>20121231</v>
      </c>
      <c r="B15" s="0" t="s">
        <v>9</v>
      </c>
      <c r="E15" s="0" t="n">
        <v>23.46</v>
      </c>
      <c r="G15" s="0" t="s">
        <v>10</v>
      </c>
      <c r="J15" s="0" t="n">
        <v>67.58</v>
      </c>
      <c r="L15" s="0" t="s">
        <v>11</v>
      </c>
      <c r="O15" s="0" t="n">
        <v>27.82</v>
      </c>
      <c r="Q15" s="0" t="n">
        <v>0.012518</v>
      </c>
    </row>
    <row r="16" customFormat="false" ht="15" hidden="false" customHeight="false" outlineLevel="0" collapsed="false">
      <c r="A16" s="0" t="n">
        <v>20130131</v>
      </c>
      <c r="B16" s="0" t="s">
        <v>9</v>
      </c>
      <c r="E16" s="0" t="n">
        <v>25.68</v>
      </c>
      <c r="G16" s="0" t="s">
        <v>10</v>
      </c>
      <c r="J16" s="0" t="n">
        <v>65.04</v>
      </c>
      <c r="L16" s="0" t="s">
        <v>11</v>
      </c>
      <c r="O16" s="0" t="n">
        <v>30.12</v>
      </c>
      <c r="Q16" s="0" t="n">
        <v>0.054098</v>
      </c>
    </row>
    <row r="17" customFormat="false" ht="15" hidden="false" customHeight="false" outlineLevel="0" collapsed="false">
      <c r="A17" s="0" t="n">
        <v>20130228</v>
      </c>
      <c r="B17" s="0" t="s">
        <v>9</v>
      </c>
      <c r="E17" s="0" t="n">
        <v>26.33</v>
      </c>
      <c r="G17" s="0" t="s">
        <v>10</v>
      </c>
      <c r="H17" s="0" t="n">
        <v>0.55</v>
      </c>
      <c r="I17" s="0" t="n">
        <v>0</v>
      </c>
      <c r="J17" s="0" t="n">
        <v>65.68</v>
      </c>
      <c r="L17" s="0" t="s">
        <v>11</v>
      </c>
      <c r="M17" s="0" t="n">
        <v>0.17</v>
      </c>
      <c r="N17" s="0" t="n">
        <v>0</v>
      </c>
      <c r="O17" s="0" t="n">
        <v>29.41</v>
      </c>
      <c r="Q17" s="0" t="n">
        <v>0.008338</v>
      </c>
    </row>
    <row r="18" customFormat="false" ht="15" hidden="false" customHeight="false" outlineLevel="0" collapsed="false">
      <c r="A18" s="0" t="n">
        <v>20130328</v>
      </c>
      <c r="B18" s="0" t="s">
        <v>9</v>
      </c>
      <c r="C18" s="0" t="n">
        <v>0.1</v>
      </c>
      <c r="D18" s="0" t="n">
        <v>0</v>
      </c>
      <c r="E18" s="0" t="n">
        <v>28.43</v>
      </c>
      <c r="G18" s="0" t="s">
        <v>10</v>
      </c>
      <c r="J18" s="0" t="n">
        <v>70.15</v>
      </c>
      <c r="L18" s="0" t="s">
        <v>11</v>
      </c>
      <c r="O18" s="0" t="n">
        <v>31.38</v>
      </c>
      <c r="Q18" s="0" t="n">
        <v>0.035268</v>
      </c>
    </row>
    <row r="19" customFormat="false" ht="15" hidden="false" customHeight="false" outlineLevel="0" collapsed="false">
      <c r="A19" s="0" t="n">
        <v>20130430</v>
      </c>
      <c r="B19" s="0" t="s">
        <v>9</v>
      </c>
      <c r="E19" s="0" t="n">
        <v>27.6</v>
      </c>
      <c r="G19" s="0" t="s">
        <v>10</v>
      </c>
      <c r="J19" s="0" t="n">
        <v>75.74</v>
      </c>
      <c r="L19" s="0" t="s">
        <v>11</v>
      </c>
      <c r="O19" s="0" t="n">
        <v>30.51</v>
      </c>
      <c r="Q19" s="0" t="n">
        <v>0.014943</v>
      </c>
    </row>
    <row r="20" customFormat="false" ht="15" hidden="false" customHeight="false" outlineLevel="0" collapsed="false">
      <c r="A20" s="0" t="n">
        <v>20130531</v>
      </c>
      <c r="B20" s="0" t="s">
        <v>9</v>
      </c>
      <c r="C20" s="0" t="n">
        <v>0.1</v>
      </c>
      <c r="D20" s="0" t="n">
        <v>0</v>
      </c>
      <c r="E20" s="0" t="n">
        <v>30.15</v>
      </c>
      <c r="G20" s="0" t="s">
        <v>10</v>
      </c>
      <c r="H20" s="0" t="n">
        <v>0.61</v>
      </c>
      <c r="I20" s="0" t="n">
        <v>0</v>
      </c>
      <c r="J20" s="0" t="n">
        <v>82.39</v>
      </c>
      <c r="L20" s="0" t="s">
        <v>11</v>
      </c>
      <c r="M20" s="0" t="n">
        <v>0.2</v>
      </c>
      <c r="N20" s="0" t="n">
        <v>0</v>
      </c>
      <c r="O20" s="0" t="n">
        <v>29.82</v>
      </c>
      <c r="Q20" s="0" t="n">
        <v>0.019047</v>
      </c>
    </row>
    <row r="21" customFormat="false" ht="15" hidden="false" customHeight="false" outlineLevel="0" collapsed="false">
      <c r="A21" s="0" t="n">
        <v>20130628</v>
      </c>
      <c r="B21" s="0" t="s">
        <v>9</v>
      </c>
      <c r="E21" s="0" t="n">
        <v>29.41</v>
      </c>
      <c r="G21" s="0" t="s">
        <v>10</v>
      </c>
      <c r="J21" s="0" t="n">
        <v>82.8</v>
      </c>
      <c r="L21" s="0" t="s">
        <v>11</v>
      </c>
      <c r="O21" s="0" t="n">
        <v>28.49</v>
      </c>
      <c r="Q21" s="0" t="n">
        <v>-0.015036</v>
      </c>
    </row>
    <row r="22" customFormat="false" ht="15" hidden="false" customHeight="false" outlineLevel="0" collapsed="false">
      <c r="A22" s="0" t="n">
        <v>20130731</v>
      </c>
      <c r="B22" s="0" t="s">
        <v>9</v>
      </c>
      <c r="E22" s="0" t="n">
        <v>31.24</v>
      </c>
      <c r="G22" s="0" t="s">
        <v>10</v>
      </c>
      <c r="J22" s="0" t="n">
        <v>92.06</v>
      </c>
      <c r="L22" s="0" t="s">
        <v>11</v>
      </c>
      <c r="O22" s="0" t="n">
        <v>28.4</v>
      </c>
      <c r="Q22" s="0" t="n">
        <v>0.052685</v>
      </c>
    </row>
    <row r="23" customFormat="false" ht="15" hidden="false" customHeight="false" outlineLevel="0" collapsed="false">
      <c r="A23" s="0" t="n">
        <v>20130830</v>
      </c>
      <c r="B23" s="0" t="s">
        <v>9</v>
      </c>
      <c r="C23" s="0" t="n">
        <v>0.1</v>
      </c>
      <c r="D23" s="0" t="n">
        <v>0</v>
      </c>
      <c r="E23" s="0" t="n">
        <v>32.85</v>
      </c>
      <c r="G23" s="0" t="s">
        <v>10</v>
      </c>
      <c r="H23" s="0" t="n">
        <v>0.61</v>
      </c>
      <c r="I23" s="0" t="n">
        <v>0</v>
      </c>
      <c r="J23" s="0" t="n">
        <v>92.27</v>
      </c>
      <c r="L23" s="0" t="s">
        <v>11</v>
      </c>
      <c r="M23" s="0" t="n">
        <v>0.22</v>
      </c>
      <c r="N23" s="0" t="n">
        <v>0</v>
      </c>
      <c r="O23" s="0" t="n">
        <v>27.38</v>
      </c>
      <c r="Q23" s="0" t="n">
        <v>-0.025716</v>
      </c>
    </row>
    <row r="24" customFormat="false" ht="15" hidden="false" customHeight="false" outlineLevel="0" collapsed="false">
      <c r="A24" s="0" t="n">
        <v>20130930</v>
      </c>
      <c r="B24" s="0" t="s">
        <v>9</v>
      </c>
      <c r="E24" s="0" t="n">
        <v>35.95</v>
      </c>
      <c r="G24" s="0" t="s">
        <v>10</v>
      </c>
      <c r="J24" s="0" t="n">
        <v>95.26</v>
      </c>
      <c r="L24" s="0" t="s">
        <v>11</v>
      </c>
      <c r="O24" s="0" t="n">
        <v>28.63</v>
      </c>
      <c r="Q24" s="0" t="n">
        <v>0.037454</v>
      </c>
    </row>
    <row r="25" customFormat="false" ht="15" hidden="false" customHeight="false" outlineLevel="0" collapsed="false">
      <c r="A25" s="0" t="n">
        <v>20131031</v>
      </c>
      <c r="B25" s="0" t="s">
        <v>9</v>
      </c>
      <c r="E25" s="0" t="n">
        <v>39.73</v>
      </c>
      <c r="G25" s="0" t="s">
        <v>10</v>
      </c>
      <c r="J25" s="0" t="n">
        <v>107.51</v>
      </c>
      <c r="L25" s="0" t="s">
        <v>11</v>
      </c>
      <c r="M25" s="0" t="n">
        <v>0.22</v>
      </c>
      <c r="N25" s="0" t="n">
        <v>0</v>
      </c>
      <c r="O25" s="0" t="n">
        <v>30.415</v>
      </c>
      <c r="Q25" s="0" t="n">
        <v>0.039876</v>
      </c>
    </row>
    <row r="26" customFormat="false" ht="15" hidden="false" customHeight="false" outlineLevel="0" collapsed="false">
      <c r="A26" s="0" t="n">
        <v>20131129</v>
      </c>
      <c r="B26" s="0" t="s">
        <v>9</v>
      </c>
      <c r="C26" s="0" t="n">
        <v>0.1</v>
      </c>
      <c r="D26" s="0" t="n">
        <v>0</v>
      </c>
      <c r="E26" s="0" t="n">
        <v>40.82</v>
      </c>
      <c r="G26" s="0" t="s">
        <v>10</v>
      </c>
      <c r="H26" s="0" t="n">
        <v>0.61</v>
      </c>
      <c r="I26" s="0" t="n">
        <v>0</v>
      </c>
      <c r="J26" s="0" t="n">
        <v>112.68</v>
      </c>
      <c r="L26" s="0" t="s">
        <v>11</v>
      </c>
      <c r="O26" s="0" t="n">
        <v>30.13</v>
      </c>
      <c r="Q26" s="0" t="n">
        <v>0.02495</v>
      </c>
    </row>
    <row r="27" customFormat="false" ht="15" hidden="false" customHeight="false" outlineLevel="0" collapsed="false">
      <c r="A27" s="0" t="n">
        <v>20131231</v>
      </c>
      <c r="B27" s="0" t="s">
        <v>9</v>
      </c>
      <c r="E27" s="0" t="n">
        <v>43.42</v>
      </c>
      <c r="G27" s="0" t="s">
        <v>10</v>
      </c>
      <c r="J27" s="0" t="n">
        <v>114.61</v>
      </c>
      <c r="L27" s="0" t="s">
        <v>11</v>
      </c>
      <c r="O27" s="0" t="n">
        <v>31.57</v>
      </c>
      <c r="Q27" s="0" t="n">
        <v>0.02612</v>
      </c>
    </row>
    <row r="28" customFormat="false" ht="15" hidden="false" customHeight="false" outlineLevel="0" collapsed="false">
      <c r="A28" s="0" t="n">
        <v>20140131</v>
      </c>
      <c r="B28" s="0" t="s">
        <v>9</v>
      </c>
      <c r="E28" s="0" t="n">
        <v>40.95</v>
      </c>
      <c r="G28" s="0" t="s">
        <v>10</v>
      </c>
      <c r="J28" s="0" t="n">
        <v>115.55</v>
      </c>
      <c r="L28" s="0" t="s">
        <v>11</v>
      </c>
      <c r="O28" s="0" t="n">
        <v>29.88</v>
      </c>
      <c r="Q28" s="0" t="n">
        <v>-0.02996</v>
      </c>
    </row>
    <row r="29" customFormat="false" ht="15" hidden="false" customHeight="false" outlineLevel="0" collapsed="false">
      <c r="A29" s="0" t="n">
        <v>20140228</v>
      </c>
      <c r="B29" s="0" t="s">
        <v>9</v>
      </c>
      <c r="E29" s="0" t="n">
        <v>43.9</v>
      </c>
      <c r="G29" s="0" t="s">
        <v>10</v>
      </c>
      <c r="H29" s="0" t="n">
        <v>0.61</v>
      </c>
      <c r="I29" s="0" t="n">
        <v>0</v>
      </c>
      <c r="J29" s="0" t="n">
        <v>121.03</v>
      </c>
      <c r="L29" s="0" t="s">
        <v>11</v>
      </c>
      <c r="M29" s="0" t="n">
        <v>0.22</v>
      </c>
      <c r="N29" s="0" t="n">
        <v>0</v>
      </c>
      <c r="O29" s="0" t="n">
        <v>29.51</v>
      </c>
      <c r="Q29" s="0" t="n">
        <v>0.046159</v>
      </c>
    </row>
    <row r="30" customFormat="false" ht="15" hidden="false" customHeight="false" outlineLevel="0" collapsed="false">
      <c r="A30" s="0" t="n">
        <v>20140331</v>
      </c>
      <c r="B30" s="0" t="s">
        <v>9</v>
      </c>
      <c r="C30" s="0" t="n">
        <v>0.11</v>
      </c>
      <c r="D30" s="0" t="n">
        <v>0</v>
      </c>
      <c r="E30" s="0" t="n">
        <v>42.76</v>
      </c>
      <c r="G30" s="0" t="s">
        <v>10</v>
      </c>
      <c r="J30" s="0" t="n">
        <v>123.38</v>
      </c>
      <c r="L30" s="0" t="s">
        <v>11</v>
      </c>
      <c r="O30" s="0" t="n">
        <v>29.35</v>
      </c>
      <c r="Q30" s="0" t="n">
        <v>0.004497</v>
      </c>
    </row>
    <row r="31" customFormat="false" ht="15" hidden="false" customHeight="false" outlineLevel="0" collapsed="false">
      <c r="A31" s="0" t="n">
        <v>20140430</v>
      </c>
      <c r="B31" s="0" t="s">
        <v>9</v>
      </c>
      <c r="E31" s="0" t="n">
        <v>43.14</v>
      </c>
      <c r="G31" s="0" t="s">
        <v>10</v>
      </c>
      <c r="J31" s="0" t="n">
        <v>121.51</v>
      </c>
      <c r="L31" s="0" t="s">
        <v>11</v>
      </c>
      <c r="O31" s="0" t="n">
        <v>29.85</v>
      </c>
      <c r="Q31" s="0" t="n">
        <v>0.001674</v>
      </c>
    </row>
    <row r="32" customFormat="false" ht="15" hidden="false" customHeight="false" outlineLevel="0" collapsed="false">
      <c r="A32" s="0" t="n">
        <v>20140530</v>
      </c>
      <c r="B32" s="0" t="s">
        <v>9</v>
      </c>
      <c r="E32" s="0" t="n">
        <v>43.68</v>
      </c>
      <c r="G32" s="0" t="s">
        <v>10</v>
      </c>
      <c r="H32" s="0" t="n">
        <v>0.7</v>
      </c>
      <c r="I32" s="0" t="n">
        <v>0</v>
      </c>
      <c r="J32" s="0" t="n">
        <v>121.55</v>
      </c>
      <c r="L32" s="0" t="s">
        <v>11</v>
      </c>
      <c r="M32" s="0" t="n">
        <v>0.22</v>
      </c>
      <c r="N32" s="0" t="n">
        <v>0</v>
      </c>
      <c r="O32" s="0" t="n">
        <v>31.42</v>
      </c>
      <c r="Q32" s="0" t="n">
        <v>0.020216</v>
      </c>
    </row>
    <row r="33" customFormat="false" ht="15" hidden="false" customHeight="false" outlineLevel="0" collapsed="false">
      <c r="A33" s="0" t="n">
        <v>20140630</v>
      </c>
      <c r="B33" s="0" t="s">
        <v>9</v>
      </c>
      <c r="C33" s="0" t="n">
        <v>0.11</v>
      </c>
      <c r="D33" s="0" t="n">
        <v>0</v>
      </c>
      <c r="E33" s="0" t="n">
        <v>48.1</v>
      </c>
      <c r="G33" s="0" t="s">
        <v>10</v>
      </c>
      <c r="J33" s="0" t="n">
        <v>119.63</v>
      </c>
      <c r="L33" s="0" t="s">
        <v>11</v>
      </c>
      <c r="O33" s="0" t="n">
        <v>33.09</v>
      </c>
      <c r="Q33" s="0" t="n">
        <v>0.027944</v>
      </c>
    </row>
    <row r="34" customFormat="false" ht="15" hidden="false" customHeight="false" outlineLevel="0" collapsed="false">
      <c r="A34" s="0" t="n">
        <v>20140731</v>
      </c>
      <c r="B34" s="0" t="s">
        <v>9</v>
      </c>
      <c r="E34" s="0" t="n">
        <v>45.97</v>
      </c>
      <c r="G34" s="0" t="s">
        <v>10</v>
      </c>
      <c r="J34" s="0" t="n">
        <v>123.27</v>
      </c>
      <c r="L34" s="0" t="s">
        <v>11</v>
      </c>
      <c r="O34" s="0" t="n">
        <v>31.32</v>
      </c>
      <c r="Q34" s="0" t="n">
        <v>-0.020524</v>
      </c>
    </row>
    <row r="35" customFormat="false" ht="15" hidden="false" customHeight="false" outlineLevel="0" collapsed="false">
      <c r="A35" s="0" t="n">
        <v>20140829</v>
      </c>
      <c r="B35" s="0" t="s">
        <v>9</v>
      </c>
      <c r="E35" s="0" t="n">
        <v>47.86</v>
      </c>
      <c r="G35" s="0" t="s">
        <v>10</v>
      </c>
      <c r="H35" s="0" t="n">
        <v>0.7</v>
      </c>
      <c r="I35" s="0" t="n">
        <v>0</v>
      </c>
      <c r="J35" s="0" t="n">
        <v>127.22</v>
      </c>
      <c r="L35" s="0" t="s">
        <v>11</v>
      </c>
      <c r="M35" s="0" t="n">
        <v>0.29</v>
      </c>
      <c r="N35" s="0" t="n">
        <v>0</v>
      </c>
      <c r="O35" s="0" t="n">
        <v>33.95</v>
      </c>
      <c r="Q35" s="0" t="n">
        <v>0.040186</v>
      </c>
    </row>
    <row r="36" customFormat="false" ht="15" hidden="false" customHeight="false" outlineLevel="0" collapsed="false">
      <c r="A36" s="0" t="n">
        <v>20140930</v>
      </c>
      <c r="B36" s="0" t="s">
        <v>9</v>
      </c>
      <c r="C36" s="0" t="n">
        <v>0.11</v>
      </c>
      <c r="D36" s="0" t="n">
        <v>0</v>
      </c>
      <c r="E36" s="0" t="n">
        <v>44.94</v>
      </c>
      <c r="G36" s="0" t="s">
        <v>10</v>
      </c>
      <c r="J36" s="0" t="n">
        <v>131.75999</v>
      </c>
      <c r="L36" s="0" t="s">
        <v>11</v>
      </c>
      <c r="O36" s="0" t="n">
        <v>31.86</v>
      </c>
      <c r="Q36" s="0" t="n">
        <v>-0.025119</v>
      </c>
    </row>
    <row r="37" customFormat="false" ht="15" hidden="false" customHeight="false" outlineLevel="0" collapsed="false">
      <c r="A37" s="0" t="n">
        <v>20141031</v>
      </c>
      <c r="B37" s="0" t="s">
        <v>9</v>
      </c>
      <c r="E37" s="0" t="n">
        <v>45.06</v>
      </c>
      <c r="G37" s="0" t="s">
        <v>10</v>
      </c>
      <c r="J37" s="0" t="n">
        <v>137.96001</v>
      </c>
      <c r="L37" s="0" t="s">
        <v>11</v>
      </c>
      <c r="M37" s="0" t="n">
        <v>0.29</v>
      </c>
      <c r="N37" s="0" t="n">
        <v>0</v>
      </c>
      <c r="O37" s="0" t="n">
        <v>33.86</v>
      </c>
      <c r="Q37" s="0" t="n">
        <v>0.021188</v>
      </c>
    </row>
    <row r="38" customFormat="false" ht="15" hidden="false" customHeight="false" outlineLevel="0" collapsed="false">
      <c r="A38" s="0" t="n">
        <v>20141128</v>
      </c>
      <c r="B38" s="0" t="s">
        <v>9</v>
      </c>
      <c r="E38" s="0" t="n">
        <v>41.4</v>
      </c>
      <c r="G38" s="0" t="s">
        <v>10</v>
      </c>
      <c r="H38" s="0" t="n">
        <v>0.7</v>
      </c>
      <c r="I38" s="0" t="n">
        <v>0</v>
      </c>
      <c r="J38" s="0" t="n">
        <v>140.92999</v>
      </c>
      <c r="L38" s="0" t="s">
        <v>11</v>
      </c>
      <c r="O38" s="0" t="n">
        <v>35.31</v>
      </c>
      <c r="Q38" s="0" t="n">
        <v>0.021149</v>
      </c>
    </row>
    <row r="39" customFormat="false" ht="15" hidden="false" customHeight="false" outlineLevel="0" collapsed="false">
      <c r="A39" s="0" t="n">
        <v>20141231</v>
      </c>
      <c r="B39" s="0" t="s">
        <v>9</v>
      </c>
      <c r="C39" s="0" t="n">
        <v>0.11</v>
      </c>
      <c r="D39" s="0" t="n">
        <v>0</v>
      </c>
      <c r="E39" s="0" t="n">
        <v>40.46</v>
      </c>
      <c r="G39" s="0" t="s">
        <v>10</v>
      </c>
      <c r="J39" s="0" t="n">
        <v>147.39</v>
      </c>
      <c r="L39" s="0" t="s">
        <v>11</v>
      </c>
      <c r="O39" s="0" t="n">
        <v>35.89</v>
      </c>
      <c r="Q39" s="0" t="n">
        <v>-0.00362</v>
      </c>
    </row>
    <row r="40" customFormat="false" ht="15" hidden="false" customHeight="false" outlineLevel="0" collapsed="false">
      <c r="A40" s="0" t="n">
        <v>20150130</v>
      </c>
      <c r="B40" s="0" t="s">
        <v>9</v>
      </c>
      <c r="E40" s="0" t="n">
        <v>35.81</v>
      </c>
      <c r="G40" s="0" t="s">
        <v>10</v>
      </c>
      <c r="J40" s="0" t="n">
        <v>156.95</v>
      </c>
      <c r="L40" s="0" t="s">
        <v>11</v>
      </c>
      <c r="O40" s="0" t="n">
        <v>35.85</v>
      </c>
      <c r="Q40" s="0" t="n">
        <v>-0.027158</v>
      </c>
    </row>
    <row r="41" customFormat="false" ht="15" hidden="false" customHeight="false" outlineLevel="0" collapsed="false">
      <c r="A41" s="0" t="n">
        <v>20150227</v>
      </c>
      <c r="B41" s="0" t="s">
        <v>9</v>
      </c>
      <c r="E41" s="0" t="n">
        <v>41.07</v>
      </c>
      <c r="G41" s="0" t="s">
        <v>10</v>
      </c>
      <c r="H41" s="0" t="n">
        <v>0.7</v>
      </c>
      <c r="I41" s="0" t="n">
        <v>0</v>
      </c>
      <c r="J41" s="0" t="n">
        <v>165.71001</v>
      </c>
      <c r="L41" s="0" t="s">
        <v>11</v>
      </c>
      <c r="M41" s="0" t="n">
        <v>0.29</v>
      </c>
      <c r="N41" s="0" t="n">
        <v>0</v>
      </c>
      <c r="O41" s="0" t="n">
        <v>35.11</v>
      </c>
      <c r="Q41" s="0" t="n">
        <v>0.055957</v>
      </c>
    </row>
    <row r="42" customFormat="false" ht="15" hidden="false" customHeight="false" outlineLevel="0" collapsed="false">
      <c r="A42" s="0" t="n">
        <v>20150331</v>
      </c>
      <c r="B42" s="0" t="s">
        <v>9</v>
      </c>
      <c r="C42" s="0" t="n">
        <v>0.1183</v>
      </c>
      <c r="D42" s="0" t="n">
        <v>0</v>
      </c>
      <c r="E42" s="0" t="n">
        <v>39.91</v>
      </c>
      <c r="G42" s="0" t="s">
        <v>10</v>
      </c>
      <c r="J42" s="0" t="n">
        <v>160.96001</v>
      </c>
      <c r="L42" s="0" t="s">
        <v>11</v>
      </c>
      <c r="O42" s="0" t="n">
        <v>33.15</v>
      </c>
      <c r="Q42" s="0" t="n">
        <v>-0.010441</v>
      </c>
    </row>
    <row r="43" customFormat="false" ht="15" hidden="false" customHeight="false" outlineLevel="0" collapsed="false">
      <c r="A43" s="0" t="n">
        <v>20150430</v>
      </c>
      <c r="B43" s="0" t="s">
        <v>9</v>
      </c>
      <c r="E43" s="0" t="n">
        <v>39.65</v>
      </c>
      <c r="G43" s="0" t="s">
        <v>10</v>
      </c>
      <c r="J43" s="0" t="n">
        <v>154.03999</v>
      </c>
      <c r="L43" s="0" t="s">
        <v>11</v>
      </c>
      <c r="O43" s="0" t="n">
        <v>31.51</v>
      </c>
      <c r="Q43" s="0" t="n">
        <v>0.008705</v>
      </c>
    </row>
    <row r="44" customFormat="false" ht="15" hidden="false" customHeight="false" outlineLevel="0" collapsed="false">
      <c r="A44" s="0" t="n">
        <v>20150529</v>
      </c>
      <c r="B44" s="0" t="s">
        <v>9</v>
      </c>
      <c r="E44" s="0" t="n">
        <v>42.68</v>
      </c>
      <c r="G44" s="0" t="s">
        <v>10</v>
      </c>
      <c r="H44" s="0" t="n">
        <v>0.8</v>
      </c>
      <c r="I44" s="0" t="n">
        <v>0</v>
      </c>
      <c r="J44" s="0" t="n">
        <v>159.17999</v>
      </c>
      <c r="L44" s="0" t="s">
        <v>11</v>
      </c>
      <c r="O44" s="0" t="n">
        <v>32.56</v>
      </c>
      <c r="Q44" s="0" t="n">
        <v>0.010331</v>
      </c>
    </row>
    <row r="45" customFormat="false" ht="15" hidden="false" customHeight="false" outlineLevel="0" collapsed="false">
      <c r="A45" s="0" t="n">
        <v>20150630</v>
      </c>
      <c r="B45" s="0" t="s">
        <v>9</v>
      </c>
      <c r="C45" s="0" t="n">
        <v>0.1183</v>
      </c>
      <c r="D45" s="0" t="n">
        <v>0</v>
      </c>
      <c r="E45" s="0" t="n">
        <v>41.84</v>
      </c>
      <c r="G45" s="0" t="s">
        <v>10</v>
      </c>
      <c r="J45" s="0" t="n">
        <v>158.63</v>
      </c>
      <c r="L45" s="0" t="s">
        <v>11</v>
      </c>
      <c r="M45" s="0" t="n">
        <v>0.29</v>
      </c>
      <c r="N45" s="0" t="n">
        <v>0</v>
      </c>
      <c r="O45" s="0" t="n">
        <v>31.5</v>
      </c>
      <c r="Q45" s="0" t="n">
        <v>-0.019255</v>
      </c>
    </row>
    <row r="46" customFormat="false" ht="15" hidden="false" customHeight="false" outlineLevel="0" collapsed="false">
      <c r="A46" s="0" t="n">
        <v>20150731</v>
      </c>
      <c r="B46" s="0" t="s">
        <v>9</v>
      </c>
      <c r="E46" s="0" t="n">
        <v>38</v>
      </c>
      <c r="G46" s="0" t="s">
        <v>10</v>
      </c>
      <c r="J46" s="0" t="n">
        <v>173.00999</v>
      </c>
      <c r="L46" s="0" t="s">
        <v>11</v>
      </c>
      <c r="O46" s="0" t="n">
        <v>30.69</v>
      </c>
      <c r="Q46" s="0" t="n">
        <v>0.012111</v>
      </c>
    </row>
    <row r="47" customFormat="false" ht="15" hidden="false" customHeight="false" outlineLevel="0" collapsed="false">
      <c r="A47" s="0" t="n">
        <v>20150831</v>
      </c>
      <c r="B47" s="0" t="s">
        <v>9</v>
      </c>
      <c r="E47" s="0" t="n">
        <v>37.41</v>
      </c>
      <c r="G47" s="0" t="s">
        <v>10</v>
      </c>
      <c r="H47" s="0" t="n">
        <v>0.8</v>
      </c>
      <c r="I47" s="0" t="n">
        <v>0</v>
      </c>
      <c r="J47" s="0" t="n">
        <v>163.74001</v>
      </c>
      <c r="L47" s="0" t="s">
        <v>11</v>
      </c>
      <c r="O47" s="0" t="n">
        <v>27.94</v>
      </c>
      <c r="Q47" s="0" t="n">
        <v>-0.059998</v>
      </c>
    </row>
    <row r="48" customFormat="false" ht="15" hidden="false" customHeight="false" outlineLevel="0" collapsed="false">
      <c r="A48" s="0" t="n">
        <v>20150930</v>
      </c>
      <c r="B48" s="0" t="s">
        <v>9</v>
      </c>
      <c r="C48" s="0" t="n">
        <v>0.1183</v>
      </c>
      <c r="D48" s="0" t="n">
        <v>0</v>
      </c>
      <c r="E48" s="0" t="n">
        <v>33.43</v>
      </c>
      <c r="G48" s="0" t="s">
        <v>10</v>
      </c>
      <c r="J48" s="0" t="n">
        <v>165.95</v>
      </c>
      <c r="L48" s="0" t="s">
        <v>11</v>
      </c>
      <c r="M48" s="0" t="n">
        <v>0.31</v>
      </c>
      <c r="N48" s="0" t="n">
        <v>0</v>
      </c>
      <c r="O48" s="0" t="n">
        <v>27.34</v>
      </c>
      <c r="Q48" s="0" t="n">
        <v>-0.033732</v>
      </c>
    </row>
    <row r="49" customFormat="false" ht="15" hidden="false" customHeight="false" outlineLevel="0" collapsed="false">
      <c r="A49" s="0" t="n">
        <v>20151030</v>
      </c>
      <c r="B49" s="0" t="s">
        <v>9</v>
      </c>
      <c r="E49" s="0" t="n">
        <v>39.58</v>
      </c>
      <c r="G49" s="0" t="s">
        <v>10</v>
      </c>
      <c r="J49" s="0" t="n">
        <v>187.75</v>
      </c>
      <c r="L49" s="0" t="s">
        <v>11</v>
      </c>
      <c r="M49" s="0" t="n">
        <v>0.31</v>
      </c>
      <c r="N49" s="0" t="n">
        <v>0</v>
      </c>
      <c r="O49" s="0" t="n">
        <v>29.33</v>
      </c>
      <c r="Q49" s="0" t="n">
        <v>0.073953</v>
      </c>
    </row>
    <row r="50" customFormat="false" ht="15" hidden="false" customHeight="false" outlineLevel="0" collapsed="false">
      <c r="A50" s="0" t="n">
        <v>20151130</v>
      </c>
      <c r="B50" s="0" t="s">
        <v>9</v>
      </c>
      <c r="E50" s="0" t="n">
        <v>39.71</v>
      </c>
      <c r="G50" s="0" t="s">
        <v>10</v>
      </c>
      <c r="H50" s="0" t="n">
        <v>0.8</v>
      </c>
      <c r="I50" s="0" t="n">
        <v>0</v>
      </c>
      <c r="J50" s="0" t="n">
        <v>186.36</v>
      </c>
      <c r="L50" s="0" t="s">
        <v>11</v>
      </c>
      <c r="O50" s="0" t="n">
        <v>32.17</v>
      </c>
      <c r="Q50" s="0" t="n">
        <v>0.002443</v>
      </c>
    </row>
    <row r="51" customFormat="false" ht="15" hidden="false" customHeight="false" outlineLevel="0" collapsed="false">
      <c r="A51" s="0" t="n">
        <v>20151231</v>
      </c>
      <c r="B51" s="0" t="s">
        <v>9</v>
      </c>
      <c r="C51" s="0" t="n">
        <v>0.1183</v>
      </c>
      <c r="D51" s="0" t="n">
        <v>0</v>
      </c>
      <c r="E51" s="0" t="n">
        <v>36.32</v>
      </c>
      <c r="G51" s="0" t="s">
        <v>10</v>
      </c>
      <c r="J51" s="0" t="n">
        <v>188.81</v>
      </c>
      <c r="L51" s="0" t="s">
        <v>11</v>
      </c>
      <c r="O51" s="0" t="n">
        <v>29.98</v>
      </c>
      <c r="Q51" s="0" t="n">
        <v>-0.022269</v>
      </c>
    </row>
    <row r="52" customFormat="false" ht="15" hidden="false" customHeight="false" outlineLevel="0" collapsed="false">
      <c r="A52" s="0" t="n">
        <v>20160129</v>
      </c>
      <c r="B52" s="0" t="s">
        <v>9</v>
      </c>
      <c r="E52" s="0" t="n">
        <v>32.45</v>
      </c>
      <c r="G52" s="0" t="s">
        <v>10</v>
      </c>
      <c r="J52" s="0" t="n">
        <v>185.06</v>
      </c>
      <c r="L52" s="0" t="s">
        <v>11</v>
      </c>
      <c r="O52" s="0" t="n">
        <v>25.61</v>
      </c>
      <c r="Q52" s="0" t="n">
        <v>-0.057031</v>
      </c>
    </row>
    <row r="53" customFormat="false" ht="15" hidden="false" customHeight="false" outlineLevel="0" collapsed="false">
      <c r="A53" s="0" t="n">
        <v>20160229</v>
      </c>
      <c r="B53" s="0" t="s">
        <v>9</v>
      </c>
      <c r="E53" s="0" t="n">
        <v>35.26</v>
      </c>
      <c r="G53" s="0" t="s">
        <v>10</v>
      </c>
      <c r="H53" s="0" t="n">
        <v>0.8</v>
      </c>
      <c r="I53" s="0" t="n">
        <v>0</v>
      </c>
      <c r="J53" s="0" t="n">
        <v>192.22</v>
      </c>
      <c r="L53" s="0" t="s">
        <v>11</v>
      </c>
      <c r="O53" s="0" t="n">
        <v>25.98</v>
      </c>
      <c r="Q53" s="0" t="n">
        <v>0.000692</v>
      </c>
    </row>
    <row r="54" customFormat="false" ht="15" hidden="false" customHeight="false" outlineLevel="0" collapsed="false">
      <c r="A54" s="0" t="n">
        <v>20160331</v>
      </c>
      <c r="B54" s="0" t="s">
        <v>9</v>
      </c>
      <c r="C54" s="0" t="n">
        <v>0.124</v>
      </c>
      <c r="D54" s="0" t="n">
        <v>0</v>
      </c>
      <c r="E54" s="0" t="n">
        <v>36.89</v>
      </c>
      <c r="G54" s="0" t="s">
        <v>10</v>
      </c>
      <c r="J54" s="0" t="n">
        <v>197.89999</v>
      </c>
      <c r="L54" s="0" t="s">
        <v>11</v>
      </c>
      <c r="M54" s="0" t="n">
        <v>0.31</v>
      </c>
      <c r="N54" s="0" t="n">
        <v>0</v>
      </c>
      <c r="O54" s="0" t="n">
        <v>30.98</v>
      </c>
      <c r="Q54" s="0" t="n">
        <v>0.070455</v>
      </c>
    </row>
    <row r="55" customFormat="false" ht="15" hidden="false" customHeight="false" outlineLevel="0" collapsed="false">
      <c r="A55" s="0" t="n">
        <v>20160429</v>
      </c>
      <c r="B55" s="0" t="s">
        <v>9</v>
      </c>
      <c r="E55" s="0" t="n">
        <v>38.37</v>
      </c>
      <c r="G55" s="0" t="s">
        <v>10</v>
      </c>
      <c r="J55" s="0" t="n">
        <v>206.25999</v>
      </c>
      <c r="L55" s="0" t="s">
        <v>11</v>
      </c>
      <c r="O55" s="0" t="n">
        <v>32.12</v>
      </c>
      <c r="Q55" s="0" t="n">
        <v>0.011806</v>
      </c>
    </row>
    <row r="56" customFormat="false" ht="15" hidden="false" customHeight="false" outlineLevel="0" collapsed="false">
      <c r="A56" s="0" t="n">
        <v>20160531</v>
      </c>
      <c r="B56" s="0" t="s">
        <v>9</v>
      </c>
      <c r="E56" s="0" t="n">
        <v>35.51</v>
      </c>
      <c r="G56" s="0" t="s">
        <v>10</v>
      </c>
      <c r="J56" s="0" t="n">
        <v>212.67</v>
      </c>
      <c r="L56" s="0" t="s">
        <v>11</v>
      </c>
      <c r="O56" s="0" t="n">
        <v>31.5</v>
      </c>
      <c r="Q56" s="0" t="n">
        <v>0.014301</v>
      </c>
    </row>
    <row r="57" customFormat="false" ht="15" hidden="false" customHeight="false" outlineLevel="0" collapsed="false">
      <c r="A57" s="0" t="n">
        <v>20160630</v>
      </c>
      <c r="B57" s="0" t="s">
        <v>9</v>
      </c>
      <c r="C57" s="0" t="n">
        <v>0.124</v>
      </c>
      <c r="D57" s="0" t="n">
        <v>0</v>
      </c>
      <c r="E57" s="0" t="n">
        <v>31.98</v>
      </c>
      <c r="G57" s="0" t="s">
        <v>10</v>
      </c>
      <c r="H57" s="0" t="n">
        <v>0.9</v>
      </c>
      <c r="I57" s="0" t="n">
        <v>0</v>
      </c>
      <c r="J57" s="0" t="n">
        <v>222.28</v>
      </c>
      <c r="L57" s="0" t="s">
        <v>11</v>
      </c>
      <c r="M57" s="0" t="n">
        <v>0.31</v>
      </c>
      <c r="N57" s="0" t="n">
        <v>0</v>
      </c>
      <c r="O57" s="0" t="n">
        <v>29.77</v>
      </c>
      <c r="Q57" s="0" t="n">
        <v>0.003128</v>
      </c>
    </row>
    <row r="58" customFormat="false" ht="15" hidden="false" customHeight="false" outlineLevel="0" collapsed="false">
      <c r="A58" s="0" t="n">
        <v>20160729</v>
      </c>
      <c r="B58" s="0" t="s">
        <v>9</v>
      </c>
      <c r="E58" s="0" t="n">
        <v>31.71</v>
      </c>
      <c r="G58" s="0" t="s">
        <v>10</v>
      </c>
      <c r="J58" s="0" t="n">
        <v>216.63</v>
      </c>
      <c r="L58" s="0" t="s">
        <v>11</v>
      </c>
      <c r="O58" s="0" t="n">
        <v>32.72</v>
      </c>
      <c r="Q58" s="0" t="n">
        <v>0.038741</v>
      </c>
    </row>
    <row r="59" customFormat="false" ht="15" hidden="false" customHeight="false" outlineLevel="0" collapsed="false">
      <c r="A59" s="0" t="n">
        <v>20160831</v>
      </c>
      <c r="B59" s="0" t="s">
        <v>9</v>
      </c>
      <c r="E59" s="0" t="n">
        <v>36.18</v>
      </c>
      <c r="G59" s="0" t="s">
        <v>10</v>
      </c>
      <c r="H59" s="0" t="n">
        <v>0.9</v>
      </c>
      <c r="I59" s="0" t="n">
        <v>0</v>
      </c>
      <c r="J59" s="0" t="n">
        <v>212.07001</v>
      </c>
      <c r="L59" s="0" t="s">
        <v>11</v>
      </c>
      <c r="O59" s="0" t="n">
        <v>31.85</v>
      </c>
      <c r="Q59" s="0" t="n">
        <v>0.002783</v>
      </c>
    </row>
    <row r="60" customFormat="false" ht="15" hidden="false" customHeight="false" outlineLevel="0" collapsed="false">
      <c r="A60" s="0" t="n">
        <v>20160930</v>
      </c>
      <c r="B60" s="0" t="s">
        <v>9</v>
      </c>
      <c r="C60" s="0" t="n">
        <v>0.124</v>
      </c>
      <c r="D60" s="0" t="n">
        <v>0</v>
      </c>
      <c r="E60" s="0" t="n">
        <v>35.84</v>
      </c>
      <c r="G60" s="0" t="s">
        <v>10</v>
      </c>
      <c r="J60" s="0" t="n">
        <v>213.95</v>
      </c>
      <c r="L60" s="0" t="s">
        <v>11</v>
      </c>
      <c r="M60" s="0" t="n">
        <v>0.31</v>
      </c>
      <c r="N60" s="0" t="n">
        <v>0</v>
      </c>
      <c r="O60" s="0" t="n">
        <v>31.94</v>
      </c>
      <c r="Q60" s="0" t="n">
        <v>0.003014</v>
      </c>
    </row>
    <row r="61" customFormat="false" ht="15" hidden="false" customHeight="false" outlineLevel="0" collapsed="false">
      <c r="A61" s="0" t="n">
        <v>20161031</v>
      </c>
      <c r="B61" s="0" t="s">
        <v>9</v>
      </c>
      <c r="E61" s="0" t="n">
        <v>35.22</v>
      </c>
      <c r="G61" s="0" t="s">
        <v>10</v>
      </c>
      <c r="J61" s="0" t="n">
        <v>229</v>
      </c>
      <c r="L61" s="0" t="s">
        <v>11</v>
      </c>
      <c r="M61" s="0" t="n">
        <v>0.31</v>
      </c>
      <c r="N61" s="0" t="n">
        <v>0</v>
      </c>
      <c r="O61" s="0" t="n">
        <v>29.93</v>
      </c>
      <c r="Q61" s="0" t="n">
        <v>-0.021582</v>
      </c>
    </row>
    <row r="62" customFormat="false" ht="15" hidden="false" customHeight="false" outlineLevel="0" collapsed="false">
      <c r="A62" s="0" t="n">
        <v>20161130</v>
      </c>
      <c r="B62" s="0" t="s">
        <v>9</v>
      </c>
      <c r="E62" s="0" t="n">
        <v>40.37</v>
      </c>
      <c r="G62" s="0" t="s">
        <v>10</v>
      </c>
      <c r="J62" s="0" t="n">
        <v>249.64999</v>
      </c>
      <c r="L62" s="0" t="s">
        <v>11</v>
      </c>
      <c r="O62" s="0" t="n">
        <v>30.83</v>
      </c>
      <c r="Q62" s="0" t="n">
        <v>0.040421</v>
      </c>
    </row>
    <row r="63" customFormat="false" ht="15" hidden="false" customHeight="false" outlineLevel="0" collapsed="false">
      <c r="A63" s="0" t="n">
        <v>20161230</v>
      </c>
      <c r="B63" s="0" t="s">
        <v>9</v>
      </c>
      <c r="C63" s="0" t="n">
        <v>0.124</v>
      </c>
      <c r="D63" s="0" t="n">
        <v>0</v>
      </c>
      <c r="E63" s="0" t="n">
        <v>38.57</v>
      </c>
      <c r="G63" s="0" t="s">
        <v>10</v>
      </c>
      <c r="H63" s="0" t="n">
        <v>0.9</v>
      </c>
      <c r="I63" s="0" t="n">
        <v>0</v>
      </c>
      <c r="J63" s="0" t="n">
        <v>232.58</v>
      </c>
      <c r="L63" s="0" t="s">
        <v>11</v>
      </c>
      <c r="O63" s="0" t="n">
        <v>30.09</v>
      </c>
      <c r="Q63" s="0" t="n">
        <v>0.018777</v>
      </c>
    </row>
    <row r="64" customFormat="false" ht="15" hidden="false" customHeight="false" outlineLevel="0" collapsed="false">
      <c r="A64" s="0" t="n">
        <v>20170131</v>
      </c>
      <c r="B64" s="0" t="s">
        <v>9</v>
      </c>
      <c r="E64" s="0" t="n">
        <v>40.87</v>
      </c>
      <c r="G64" s="0" t="s">
        <v>10</v>
      </c>
      <c r="J64" s="0" t="n">
        <v>229.08</v>
      </c>
      <c r="L64" s="0" t="s">
        <v>11</v>
      </c>
      <c r="O64" s="0" t="n">
        <v>31.33</v>
      </c>
      <c r="Q64" s="0" t="n">
        <v>0.02217</v>
      </c>
    </row>
    <row r="65" customFormat="false" ht="15" hidden="false" customHeight="false" outlineLevel="0" collapsed="false">
      <c r="A65" s="0" t="n">
        <v>20170228</v>
      </c>
      <c r="B65" s="0" t="s">
        <v>9</v>
      </c>
      <c r="E65" s="0" t="n">
        <v>40.97</v>
      </c>
      <c r="G65" s="0" t="s">
        <v>10</v>
      </c>
      <c r="J65" s="0" t="n">
        <v>247.09</v>
      </c>
      <c r="L65" s="0" t="s">
        <v>11</v>
      </c>
      <c r="O65" s="0" t="n">
        <v>33.72</v>
      </c>
      <c r="Q65" s="0" t="n">
        <v>0.032639</v>
      </c>
    </row>
    <row r="66" customFormat="false" ht="15" hidden="false" customHeight="false" outlineLevel="0" collapsed="false">
      <c r="A66" s="0" t="n">
        <v>20170331</v>
      </c>
      <c r="B66" s="0" t="s">
        <v>9</v>
      </c>
      <c r="C66" s="0" t="n">
        <v>0.128</v>
      </c>
      <c r="D66" s="0" t="n">
        <v>0</v>
      </c>
      <c r="E66" s="0" t="n">
        <v>41.02</v>
      </c>
      <c r="G66" s="0" t="s">
        <v>10</v>
      </c>
      <c r="H66" s="0" t="n">
        <v>0.9</v>
      </c>
      <c r="I66" s="0" t="n">
        <v>0</v>
      </c>
      <c r="J66" s="0" t="n">
        <v>237.84</v>
      </c>
      <c r="L66" s="0" t="s">
        <v>11</v>
      </c>
      <c r="M66" s="0" t="n">
        <v>0.31</v>
      </c>
      <c r="N66" s="0" t="n">
        <v>0</v>
      </c>
      <c r="O66" s="0" t="n">
        <v>33.98</v>
      </c>
      <c r="Q66" s="0" t="n">
        <v>0.002089</v>
      </c>
    </row>
    <row r="67" customFormat="false" ht="15" hidden="false" customHeight="false" outlineLevel="0" collapsed="false">
      <c r="A67" s="0" t="n">
        <v>20170428</v>
      </c>
      <c r="B67" s="0" t="s">
        <v>9</v>
      </c>
      <c r="E67" s="0" t="n">
        <v>42.13</v>
      </c>
      <c r="G67" s="0" t="s">
        <v>10</v>
      </c>
      <c r="J67" s="0" t="n">
        <v>245.96001</v>
      </c>
      <c r="L67" s="0" t="s">
        <v>11</v>
      </c>
      <c r="O67" s="0" t="n">
        <v>33.87</v>
      </c>
      <c r="Q67" s="0" t="n">
        <v>0.009613</v>
      </c>
    </row>
    <row r="68" customFormat="false" ht="15" hidden="false" customHeight="false" outlineLevel="0" collapsed="false">
      <c r="A68" s="0" t="n">
        <v>20170531</v>
      </c>
      <c r="B68" s="0" t="s">
        <v>9</v>
      </c>
      <c r="E68" s="0" t="n">
        <v>38.01</v>
      </c>
      <c r="G68" s="0" t="s">
        <v>10</v>
      </c>
      <c r="J68" s="0" t="n">
        <v>259.22</v>
      </c>
      <c r="L68" s="0" t="s">
        <v>11</v>
      </c>
      <c r="O68" s="0" t="n">
        <v>32.96</v>
      </c>
      <c r="Q68" s="0" t="n">
        <v>0.009333</v>
      </c>
    </row>
    <row r="69" customFormat="false" ht="15" hidden="false" customHeight="false" outlineLevel="0" collapsed="false">
      <c r="A69" s="0" t="n">
        <v>20170630</v>
      </c>
      <c r="B69" s="0" t="s">
        <v>9</v>
      </c>
      <c r="C69" s="0" t="n">
        <v>0.128</v>
      </c>
      <c r="D69" s="0" t="n">
        <v>0</v>
      </c>
      <c r="E69" s="0" t="n">
        <v>40.18</v>
      </c>
      <c r="G69" s="0" t="s">
        <v>10</v>
      </c>
      <c r="H69" s="0" t="n">
        <v>1</v>
      </c>
      <c r="I69" s="0" t="n">
        <v>0</v>
      </c>
      <c r="J69" s="0" t="n">
        <v>256.70999</v>
      </c>
      <c r="L69" s="0" t="s">
        <v>11</v>
      </c>
      <c r="M69" s="0" t="n">
        <v>0.31</v>
      </c>
      <c r="N69" s="0" t="n">
        <v>0</v>
      </c>
      <c r="O69" s="0" t="n">
        <v>33.5</v>
      </c>
      <c r="Q69" s="0" t="n">
        <v>0.00946</v>
      </c>
    </row>
    <row r="70" customFormat="false" ht="15" hidden="false" customHeight="false" outlineLevel="0" collapsed="false">
      <c r="A70" s="0" t="n">
        <v>20170731</v>
      </c>
      <c r="B70" s="0" t="s">
        <v>9</v>
      </c>
      <c r="E70" s="0" t="n">
        <v>41</v>
      </c>
      <c r="G70" s="0" t="s">
        <v>10</v>
      </c>
      <c r="J70" s="0" t="n">
        <v>263.13</v>
      </c>
      <c r="L70" s="0" t="s">
        <v>11</v>
      </c>
      <c r="O70" s="0" t="n">
        <v>33.02</v>
      </c>
      <c r="Q70" s="0" t="n">
        <v>0.020313</v>
      </c>
    </row>
    <row r="71" customFormat="false" ht="15" hidden="false" customHeight="false" outlineLevel="0" collapsed="false">
      <c r="A71" s="0" t="n">
        <v>20170831</v>
      </c>
      <c r="B71" s="0" t="s">
        <v>9</v>
      </c>
      <c r="E71" s="0" t="n">
        <v>40.36</v>
      </c>
      <c r="G71" s="0" t="s">
        <v>10</v>
      </c>
      <c r="H71" s="0" t="n">
        <v>1</v>
      </c>
      <c r="I71" s="0" t="n">
        <v>0</v>
      </c>
      <c r="J71" s="0" t="n">
        <v>272.20999</v>
      </c>
      <c r="L71" s="0" t="s">
        <v>11</v>
      </c>
      <c r="O71" s="0" t="n">
        <v>32.61</v>
      </c>
      <c r="Q71" s="0" t="n">
        <v>0.001596</v>
      </c>
    </row>
    <row r="72" customFormat="false" ht="15" hidden="false" customHeight="false" outlineLevel="0" collapsed="false">
      <c r="A72" s="0" t="n">
        <v>20170929</v>
      </c>
      <c r="B72" s="0" t="s">
        <v>9</v>
      </c>
      <c r="C72" s="0" t="n">
        <v>0.128</v>
      </c>
      <c r="D72" s="0" t="n">
        <v>0</v>
      </c>
      <c r="E72" s="0" t="n">
        <v>44.27</v>
      </c>
      <c r="G72" s="0" t="s">
        <v>10</v>
      </c>
      <c r="J72" s="0" t="n">
        <v>287.72</v>
      </c>
      <c r="L72" s="0" t="s">
        <v>11</v>
      </c>
      <c r="M72" s="0" t="n">
        <v>0.31</v>
      </c>
      <c r="N72" s="0" t="n">
        <v>0</v>
      </c>
      <c r="O72" s="0" t="n">
        <v>34.03</v>
      </c>
      <c r="Q72" s="0" t="n">
        <v>0.023705</v>
      </c>
    </row>
    <row r="73" customFormat="false" ht="15" hidden="false" customHeight="false" outlineLevel="0" collapsed="false">
      <c r="A73" s="0" t="n">
        <v>20171031</v>
      </c>
      <c r="B73" s="0" t="s">
        <v>9</v>
      </c>
      <c r="E73" s="0" t="n">
        <v>46.64</v>
      </c>
      <c r="G73" s="0" t="s">
        <v>10</v>
      </c>
      <c r="J73" s="0" t="n">
        <v>295.53</v>
      </c>
      <c r="L73" s="0" t="s">
        <v>11</v>
      </c>
      <c r="O73" s="0" t="n">
        <v>35.91</v>
      </c>
      <c r="Q73" s="0" t="n">
        <v>0.019262</v>
      </c>
    </row>
    <row r="74" customFormat="false" ht="15" hidden="false" customHeight="false" outlineLevel="0" collapsed="false">
      <c r="A74" s="0" t="n">
        <v>20171130</v>
      </c>
      <c r="B74" s="0" t="s">
        <v>9</v>
      </c>
      <c r="E74" s="0" t="n">
        <v>54.2</v>
      </c>
      <c r="G74" s="0" t="s">
        <v>10</v>
      </c>
      <c r="J74" s="0" t="n">
        <v>307.39999</v>
      </c>
      <c r="L74" s="0" t="s">
        <v>11</v>
      </c>
      <c r="M74" s="0" t="n">
        <v>0.32</v>
      </c>
      <c r="N74" s="0" t="n">
        <v>0</v>
      </c>
      <c r="O74" s="0" t="n">
        <v>35.38</v>
      </c>
      <c r="Q74" s="0" t="n">
        <v>0.02728</v>
      </c>
    </row>
    <row r="75" customFormat="false" ht="15" hidden="false" customHeight="false" outlineLevel="0" collapsed="false">
      <c r="A75" s="0" t="n">
        <v>20171229</v>
      </c>
      <c r="B75" s="0" t="s">
        <v>9</v>
      </c>
      <c r="C75" s="0" t="n">
        <v>0.128</v>
      </c>
      <c r="D75" s="0" t="n">
        <v>0</v>
      </c>
      <c r="E75" s="0" t="n">
        <v>53.37</v>
      </c>
      <c r="G75" s="0" t="s">
        <v>10</v>
      </c>
      <c r="H75" s="0" t="n">
        <v>1</v>
      </c>
      <c r="I75" s="0" t="n">
        <v>0</v>
      </c>
      <c r="J75" s="0" t="n">
        <v>306.91</v>
      </c>
      <c r="L75" s="0" t="s">
        <v>11</v>
      </c>
      <c r="O75" s="0" t="n">
        <v>35.26</v>
      </c>
      <c r="Q75" s="0" t="n">
        <v>0.012166</v>
      </c>
    </row>
    <row r="76" customFormat="false" ht="15" hidden="false" customHeight="false" outlineLevel="0" collapsed="false">
      <c r="A76" s="0" t="n">
        <v>20180131</v>
      </c>
      <c r="B76" s="0" t="s">
        <v>9</v>
      </c>
      <c r="E76" s="0" t="n">
        <v>56</v>
      </c>
      <c r="G76" s="0" t="s">
        <v>10</v>
      </c>
      <c r="J76" s="0" t="n">
        <v>340.53</v>
      </c>
      <c r="L76" s="0" t="s">
        <v>11</v>
      </c>
      <c r="O76" s="0" t="n">
        <v>37.54</v>
      </c>
      <c r="Q76" s="0" t="n">
        <v>0.050594</v>
      </c>
    </row>
    <row r="77" customFormat="false" ht="15" hidden="false" customHeight="false" outlineLevel="0" collapsed="false">
      <c r="A77" s="0" t="n">
        <v>20180228</v>
      </c>
      <c r="B77" s="0" t="s">
        <v>9</v>
      </c>
      <c r="E77" s="0" t="n">
        <v>50.18</v>
      </c>
      <c r="G77" s="0" t="s">
        <v>10</v>
      </c>
      <c r="J77" s="0" t="n">
        <v>350.04001</v>
      </c>
      <c r="L77" s="0" t="s">
        <v>11</v>
      </c>
      <c r="O77" s="0" t="n">
        <v>35.03</v>
      </c>
      <c r="Q77" s="0" t="n">
        <v>-0.039438</v>
      </c>
    </row>
    <row r="78" customFormat="false" ht="15" hidden="false" customHeight="false" outlineLevel="0" collapsed="false">
      <c r="A78" s="0" t="n">
        <v>20180329</v>
      </c>
      <c r="B78" s="0" t="s">
        <v>9</v>
      </c>
      <c r="C78" s="0" t="n">
        <v>0.134</v>
      </c>
      <c r="D78" s="0" t="n">
        <v>0</v>
      </c>
      <c r="E78" s="0" t="n">
        <v>48.98</v>
      </c>
      <c r="G78" s="0" t="s">
        <v>10</v>
      </c>
      <c r="H78" s="0" t="n">
        <v>1.1</v>
      </c>
      <c r="I78" s="0" t="n">
        <v>0</v>
      </c>
      <c r="J78" s="0" t="n">
        <v>349.12</v>
      </c>
      <c r="L78" s="0" t="s">
        <v>11</v>
      </c>
      <c r="M78" s="0" t="n">
        <v>0.32</v>
      </c>
      <c r="N78" s="0" t="n">
        <v>0</v>
      </c>
      <c r="O78" s="0" t="n">
        <v>35</v>
      </c>
      <c r="Q78" s="0" t="n">
        <v>-0.018408</v>
      </c>
    </row>
    <row r="79" customFormat="false" ht="15" hidden="false" customHeight="false" outlineLevel="0" collapsed="false">
      <c r="A79" s="0" t="n">
        <v>20180430</v>
      </c>
      <c r="B79" s="0" t="s">
        <v>9</v>
      </c>
      <c r="E79" s="0" t="n">
        <v>48.89</v>
      </c>
      <c r="G79" s="0" t="s">
        <v>10</v>
      </c>
      <c r="J79" s="0" t="n">
        <v>322.04001</v>
      </c>
      <c r="L79" s="0" t="s">
        <v>11</v>
      </c>
      <c r="O79" s="0" t="n">
        <v>36.78</v>
      </c>
      <c r="Q79" s="0" t="n">
        <v>0.004756</v>
      </c>
    </row>
    <row r="80" customFormat="false" ht="15" hidden="false" customHeight="false" outlineLevel="0" collapsed="false">
      <c r="A80" s="0" t="n">
        <v>20180531</v>
      </c>
      <c r="B80" s="0" t="s">
        <v>9</v>
      </c>
      <c r="E80" s="0" t="n">
        <v>51.62</v>
      </c>
      <c r="G80" s="0" t="s">
        <v>10</v>
      </c>
      <c r="J80" s="0" t="n">
        <v>327.25</v>
      </c>
      <c r="L80" s="0" t="s">
        <v>11</v>
      </c>
      <c r="O80" s="0" t="n">
        <v>37.33</v>
      </c>
      <c r="Q80" s="0" t="n">
        <v>0.026152</v>
      </c>
    </row>
    <row r="81" customFormat="false" ht="15" hidden="false" customHeight="false" outlineLevel="0" collapsed="false">
      <c r="A81" s="0" t="n">
        <v>20180629</v>
      </c>
      <c r="B81" s="0" t="s">
        <v>9</v>
      </c>
      <c r="C81" s="0" t="n">
        <v>0.134</v>
      </c>
      <c r="D81" s="0" t="n">
        <v>0</v>
      </c>
      <c r="E81" s="0" t="n">
        <v>52.27</v>
      </c>
      <c r="G81" s="0" t="s">
        <v>10</v>
      </c>
      <c r="H81" s="0" t="n">
        <v>1.2</v>
      </c>
      <c r="I81" s="0" t="n">
        <v>0</v>
      </c>
      <c r="J81" s="0" t="n">
        <v>307.70001</v>
      </c>
      <c r="L81" s="0" t="s">
        <v>11</v>
      </c>
      <c r="M81" s="0" t="n">
        <v>0.32</v>
      </c>
      <c r="N81" s="0" t="n">
        <v>0</v>
      </c>
      <c r="O81" s="0" t="n">
        <v>36.46</v>
      </c>
      <c r="Q81" s="0" t="n">
        <v>0.00533</v>
      </c>
    </row>
    <row r="161" customFormat="false" ht="15" hidden="false" customHeight="false" outlineLevel="0" collapsed="false">
      <c r="A161" s="0" t="n">
        <v>20111230</v>
      </c>
      <c r="B161" s="0" t="s">
        <v>11</v>
      </c>
      <c r="E161" s="0" t="n">
        <v>18.67</v>
      </c>
    </row>
    <row r="162" customFormat="false" ht="15" hidden="false" customHeight="false" outlineLevel="0" collapsed="false">
      <c r="A162" s="0" t="n">
        <v>20120131</v>
      </c>
      <c r="B162" s="0" t="s">
        <v>11</v>
      </c>
      <c r="E162" s="0" t="n">
        <v>20.02</v>
      </c>
    </row>
    <row r="163" customFormat="false" ht="15" hidden="false" customHeight="false" outlineLevel="0" collapsed="false">
      <c r="A163" s="0" t="n">
        <v>20120229</v>
      </c>
      <c r="B163" s="0" t="s">
        <v>11</v>
      </c>
      <c r="C163" s="0" t="n">
        <v>0.15</v>
      </c>
      <c r="D163" s="0" t="n">
        <v>0</v>
      </c>
      <c r="E163" s="0" t="n">
        <v>20.89</v>
      </c>
    </row>
    <row r="164" customFormat="false" ht="15" hidden="false" customHeight="false" outlineLevel="0" collapsed="false">
      <c r="A164" s="0" t="n">
        <v>20120330</v>
      </c>
      <c r="B164" s="0" t="s">
        <v>11</v>
      </c>
      <c r="E164" s="0" t="n">
        <v>21.92</v>
      </c>
    </row>
    <row r="165" customFormat="false" ht="15" hidden="false" customHeight="false" outlineLevel="0" collapsed="false">
      <c r="A165" s="0" t="n">
        <v>20120430</v>
      </c>
      <c r="B165" s="0" t="s">
        <v>11</v>
      </c>
      <c r="E165" s="0" t="n">
        <v>20.36</v>
      </c>
    </row>
    <row r="166" customFormat="false" ht="15" hidden="false" customHeight="false" outlineLevel="0" collapsed="false">
      <c r="A166" s="0" t="n">
        <v>20120531</v>
      </c>
      <c r="B166" s="0" t="s">
        <v>11</v>
      </c>
      <c r="C166" s="0" t="n">
        <v>0.15</v>
      </c>
      <c r="D166" s="0" t="n">
        <v>0</v>
      </c>
      <c r="E166" s="0" t="n">
        <v>19.91</v>
      </c>
    </row>
    <row r="167" customFormat="false" ht="15" hidden="false" customHeight="false" outlineLevel="0" collapsed="false">
      <c r="A167" s="0" t="n">
        <v>20120629</v>
      </c>
      <c r="B167" s="0" t="s">
        <v>11</v>
      </c>
      <c r="E167" s="0" t="n">
        <v>22.36</v>
      </c>
    </row>
    <row r="168" customFormat="false" ht="15" hidden="false" customHeight="false" outlineLevel="0" collapsed="false">
      <c r="A168" s="0" t="n">
        <v>20120731</v>
      </c>
      <c r="B168" s="0" t="s">
        <v>11</v>
      </c>
      <c r="E168" s="0" t="n">
        <v>23.35</v>
      </c>
    </row>
    <row r="169" customFormat="false" ht="15" hidden="false" customHeight="false" outlineLevel="0" collapsed="false">
      <c r="A169" s="0" t="n">
        <v>20120831</v>
      </c>
      <c r="B169" s="0" t="s">
        <v>11</v>
      </c>
      <c r="C169" s="0" t="n">
        <v>0.15</v>
      </c>
      <c r="D169" s="0" t="n">
        <v>0</v>
      </c>
      <c r="E169" s="0" t="n">
        <v>24.91</v>
      </c>
    </row>
    <row r="170" customFormat="false" ht="15" hidden="false" customHeight="false" outlineLevel="0" collapsed="false">
      <c r="A170" s="0" t="n">
        <v>20120928</v>
      </c>
      <c r="B170" s="0" t="s">
        <v>11</v>
      </c>
      <c r="E170" s="0" t="n">
        <v>26.14</v>
      </c>
    </row>
    <row r="171" customFormat="false" ht="15" hidden="false" customHeight="false" outlineLevel="0" collapsed="false">
      <c r="A171" s="0" t="n">
        <v>20121031</v>
      </c>
      <c r="B171" s="0" t="s">
        <v>11</v>
      </c>
      <c r="E171" s="0" t="n">
        <v>27.69</v>
      </c>
    </row>
    <row r="172" customFormat="false" ht="15" hidden="false" customHeight="false" outlineLevel="0" collapsed="false">
      <c r="A172" s="0" t="n">
        <v>20121130</v>
      </c>
      <c r="B172" s="0" t="s">
        <v>11</v>
      </c>
      <c r="C172" s="0" t="n">
        <v>0.17</v>
      </c>
      <c r="D172" s="0" t="n">
        <v>0</v>
      </c>
      <c r="E172" s="0" t="n">
        <v>27.56</v>
      </c>
    </row>
    <row r="173" customFormat="false" ht="15" hidden="false" customHeight="false" outlineLevel="0" collapsed="false">
      <c r="A173" s="0" t="n">
        <v>20121231</v>
      </c>
      <c r="B173" s="0" t="s">
        <v>11</v>
      </c>
      <c r="E173" s="0" t="n">
        <v>27.82</v>
      </c>
    </row>
    <row r="174" customFormat="false" ht="15" hidden="false" customHeight="false" outlineLevel="0" collapsed="false">
      <c r="A174" s="0" t="n">
        <v>20130131</v>
      </c>
      <c r="B174" s="0" t="s">
        <v>11</v>
      </c>
      <c r="E174" s="0" t="n">
        <v>30.12</v>
      </c>
    </row>
    <row r="175" customFormat="false" ht="15" hidden="false" customHeight="false" outlineLevel="0" collapsed="false">
      <c r="A175" s="0" t="n">
        <v>20130228</v>
      </c>
      <c r="B175" s="0" t="s">
        <v>11</v>
      </c>
      <c r="C175" s="0" t="n">
        <v>0.17</v>
      </c>
      <c r="D175" s="0" t="n">
        <v>0</v>
      </c>
      <c r="E175" s="0" t="n">
        <v>29.41</v>
      </c>
    </row>
    <row r="176" customFormat="false" ht="15" hidden="false" customHeight="false" outlineLevel="0" collapsed="false">
      <c r="A176" s="0" t="n">
        <v>20130328</v>
      </c>
      <c r="B176" s="0" t="s">
        <v>11</v>
      </c>
      <c r="E176" s="0" t="n">
        <v>31.38</v>
      </c>
    </row>
    <row r="177" customFormat="false" ht="15" hidden="false" customHeight="false" outlineLevel="0" collapsed="false">
      <c r="A177" s="0" t="n">
        <v>20130430</v>
      </c>
      <c r="B177" s="0" t="s">
        <v>11</v>
      </c>
      <c r="E177" s="0" t="n">
        <v>30.51</v>
      </c>
    </row>
    <row r="178" customFormat="false" ht="15" hidden="false" customHeight="false" outlineLevel="0" collapsed="false">
      <c r="A178" s="0" t="n">
        <v>20130531</v>
      </c>
      <c r="B178" s="0" t="s">
        <v>11</v>
      </c>
      <c r="C178" s="0" t="n">
        <v>0.2</v>
      </c>
      <c r="D178" s="0" t="n">
        <v>0</v>
      </c>
      <c r="E178" s="0" t="n">
        <v>29.82</v>
      </c>
    </row>
    <row r="179" customFormat="false" ht="15" hidden="false" customHeight="false" outlineLevel="0" collapsed="false">
      <c r="A179" s="0" t="n">
        <v>20130628</v>
      </c>
      <c r="B179" s="0" t="s">
        <v>11</v>
      </c>
      <c r="E179" s="0" t="n">
        <v>28.49</v>
      </c>
    </row>
    <row r="180" customFormat="false" ht="15" hidden="false" customHeight="false" outlineLevel="0" collapsed="false">
      <c r="A180" s="0" t="n">
        <v>20130731</v>
      </c>
      <c r="B180" s="0" t="s">
        <v>11</v>
      </c>
      <c r="E180" s="0" t="n">
        <v>28.4</v>
      </c>
    </row>
    <row r="181" customFormat="false" ht="15" hidden="false" customHeight="false" outlineLevel="0" collapsed="false">
      <c r="A181" s="0" t="n">
        <v>20130830</v>
      </c>
      <c r="B181" s="0" t="s">
        <v>11</v>
      </c>
      <c r="C181" s="0" t="n">
        <v>0.22</v>
      </c>
      <c r="D181" s="0" t="n">
        <v>0</v>
      </c>
      <c r="E181" s="0" t="n">
        <v>27.38</v>
      </c>
    </row>
    <row r="182" customFormat="false" ht="15" hidden="false" customHeight="false" outlineLevel="0" collapsed="false">
      <c r="A182" s="0" t="n">
        <v>20130930</v>
      </c>
      <c r="B182" s="0" t="s">
        <v>11</v>
      </c>
      <c r="E182" s="0" t="n">
        <v>28.63</v>
      </c>
    </row>
    <row r="183" customFormat="false" ht="15" hidden="false" customHeight="false" outlineLevel="0" collapsed="false">
      <c r="A183" s="0" t="n">
        <v>20131031</v>
      </c>
      <c r="B183" s="0" t="s">
        <v>11</v>
      </c>
      <c r="C183" s="0" t="n">
        <v>0.22</v>
      </c>
      <c r="D183" s="0" t="n">
        <v>0</v>
      </c>
      <c r="E183" s="0" t="n">
        <v>30.415</v>
      </c>
    </row>
    <row r="184" customFormat="false" ht="15" hidden="false" customHeight="false" outlineLevel="0" collapsed="false">
      <c r="A184" s="0" t="n">
        <v>20131129</v>
      </c>
      <c r="B184" s="0" t="s">
        <v>11</v>
      </c>
      <c r="E184" s="0" t="n">
        <v>30.13</v>
      </c>
    </row>
    <row r="185" customFormat="false" ht="15" hidden="false" customHeight="false" outlineLevel="0" collapsed="false">
      <c r="A185" s="0" t="n">
        <v>20131231</v>
      </c>
      <c r="B185" s="0" t="s">
        <v>11</v>
      </c>
      <c r="E185" s="0" t="n">
        <v>31.57</v>
      </c>
    </row>
    <row r="186" customFormat="false" ht="15" hidden="false" customHeight="false" outlineLevel="0" collapsed="false">
      <c r="A186" s="0" t="n">
        <v>20140131</v>
      </c>
      <c r="B186" s="0" t="s">
        <v>11</v>
      </c>
      <c r="E186" s="0" t="n">
        <v>29.88</v>
      </c>
    </row>
    <row r="187" customFormat="false" ht="15" hidden="false" customHeight="false" outlineLevel="0" collapsed="false">
      <c r="A187" s="0" t="n">
        <v>20140228</v>
      </c>
      <c r="B187" s="0" t="s">
        <v>11</v>
      </c>
      <c r="C187" s="0" t="n">
        <v>0.22</v>
      </c>
      <c r="D187" s="0" t="n">
        <v>0</v>
      </c>
      <c r="E187" s="0" t="n">
        <v>29.51</v>
      </c>
    </row>
    <row r="188" customFormat="false" ht="15" hidden="false" customHeight="false" outlineLevel="0" collapsed="false">
      <c r="A188" s="0" t="n">
        <v>20140331</v>
      </c>
      <c r="B188" s="0" t="s">
        <v>11</v>
      </c>
      <c r="E188" s="0" t="n">
        <v>29.35</v>
      </c>
    </row>
    <row r="189" customFormat="false" ht="15" hidden="false" customHeight="false" outlineLevel="0" collapsed="false">
      <c r="A189" s="0" t="n">
        <v>20140430</v>
      </c>
      <c r="B189" s="0" t="s">
        <v>11</v>
      </c>
      <c r="E189" s="0" t="n">
        <v>29.85</v>
      </c>
    </row>
    <row r="190" customFormat="false" ht="15" hidden="false" customHeight="false" outlineLevel="0" collapsed="false">
      <c r="A190" s="0" t="n">
        <v>20140530</v>
      </c>
      <c r="B190" s="0" t="s">
        <v>11</v>
      </c>
      <c r="C190" s="0" t="n">
        <v>0.22</v>
      </c>
      <c r="D190" s="0" t="n">
        <v>0</v>
      </c>
      <c r="E190" s="0" t="n">
        <v>31.42</v>
      </c>
    </row>
    <row r="191" customFormat="false" ht="15" hidden="false" customHeight="false" outlineLevel="0" collapsed="false">
      <c r="A191" s="0" t="n">
        <v>20140630</v>
      </c>
      <c r="B191" s="0" t="s">
        <v>11</v>
      </c>
      <c r="E191" s="0" t="n">
        <v>33.09</v>
      </c>
    </row>
    <row r="192" customFormat="false" ht="15" hidden="false" customHeight="false" outlineLevel="0" collapsed="false">
      <c r="A192" s="0" t="n">
        <v>20140731</v>
      </c>
      <c r="B192" s="0" t="s">
        <v>11</v>
      </c>
      <c r="E192" s="0" t="n">
        <v>31.32</v>
      </c>
    </row>
    <row r="193" customFormat="false" ht="15" hidden="false" customHeight="false" outlineLevel="0" collapsed="false">
      <c r="A193" s="0" t="n">
        <v>20140829</v>
      </c>
      <c r="B193" s="0" t="s">
        <v>11</v>
      </c>
      <c r="C193" s="0" t="n">
        <v>0.29</v>
      </c>
      <c r="D193" s="0" t="n">
        <v>0</v>
      </c>
      <c r="E193" s="0" t="n">
        <v>33.95</v>
      </c>
    </row>
    <row r="194" customFormat="false" ht="15" hidden="false" customHeight="false" outlineLevel="0" collapsed="false">
      <c r="A194" s="0" t="n">
        <v>20140930</v>
      </c>
      <c r="B194" s="0" t="s">
        <v>11</v>
      </c>
      <c r="E194" s="0" t="n">
        <v>31.86</v>
      </c>
    </row>
    <row r="195" customFormat="false" ht="15" hidden="false" customHeight="false" outlineLevel="0" collapsed="false">
      <c r="A195" s="0" t="n">
        <v>20141031</v>
      </c>
      <c r="B195" s="0" t="s">
        <v>11</v>
      </c>
      <c r="C195" s="0" t="n">
        <v>0.29</v>
      </c>
      <c r="D195" s="0" t="n">
        <v>0</v>
      </c>
      <c r="E195" s="0" t="n">
        <v>33.86</v>
      </c>
    </row>
    <row r="196" customFormat="false" ht="15" hidden="false" customHeight="false" outlineLevel="0" collapsed="false">
      <c r="A196" s="0" t="n">
        <v>20141128</v>
      </c>
      <c r="B196" s="0" t="s">
        <v>11</v>
      </c>
      <c r="E196" s="0" t="n">
        <v>35.31</v>
      </c>
    </row>
    <row r="197" customFormat="false" ht="15" hidden="false" customHeight="false" outlineLevel="0" collapsed="false">
      <c r="A197" s="0" t="n">
        <v>20141231</v>
      </c>
      <c r="B197" s="0" t="s">
        <v>11</v>
      </c>
      <c r="E197" s="0" t="n">
        <v>35.89</v>
      </c>
    </row>
    <row r="198" customFormat="false" ht="15" hidden="false" customHeight="false" outlineLevel="0" collapsed="false">
      <c r="A198" s="0" t="n">
        <v>20150130</v>
      </c>
      <c r="B198" s="0" t="s">
        <v>11</v>
      </c>
      <c r="E198" s="0" t="n">
        <v>35.85</v>
      </c>
    </row>
    <row r="199" customFormat="false" ht="15" hidden="false" customHeight="false" outlineLevel="0" collapsed="false">
      <c r="A199" s="0" t="n">
        <v>20150227</v>
      </c>
      <c r="B199" s="0" t="s">
        <v>11</v>
      </c>
      <c r="C199" s="0" t="n">
        <v>0.29</v>
      </c>
      <c r="D199" s="0" t="n">
        <v>0</v>
      </c>
      <c r="E199" s="0" t="n">
        <v>35.11</v>
      </c>
    </row>
    <row r="200" customFormat="false" ht="15" hidden="false" customHeight="false" outlineLevel="0" collapsed="false">
      <c r="A200" s="0" t="n">
        <v>20150331</v>
      </c>
      <c r="B200" s="0" t="s">
        <v>11</v>
      </c>
      <c r="E200" s="0" t="n">
        <v>33.15</v>
      </c>
    </row>
    <row r="201" customFormat="false" ht="15" hidden="false" customHeight="false" outlineLevel="0" collapsed="false">
      <c r="A201" s="0" t="n">
        <v>20150430</v>
      </c>
      <c r="B201" s="0" t="s">
        <v>11</v>
      </c>
      <c r="E201" s="0" t="n">
        <v>31.51</v>
      </c>
    </row>
    <row r="202" customFormat="false" ht="15" hidden="false" customHeight="false" outlineLevel="0" collapsed="false">
      <c r="A202" s="0" t="n">
        <v>20150529</v>
      </c>
      <c r="B202" s="0" t="s">
        <v>11</v>
      </c>
      <c r="E202" s="0" t="n">
        <v>32.56</v>
      </c>
    </row>
    <row r="203" customFormat="false" ht="15" hidden="false" customHeight="false" outlineLevel="0" collapsed="false">
      <c r="A203" s="0" t="n">
        <v>20150630</v>
      </c>
      <c r="B203" s="0" t="s">
        <v>11</v>
      </c>
      <c r="C203" s="0" t="n">
        <v>0.29</v>
      </c>
      <c r="D203" s="0" t="n">
        <v>0</v>
      </c>
      <c r="E203" s="0" t="n">
        <v>31.5</v>
      </c>
    </row>
    <row r="204" customFormat="false" ht="15" hidden="false" customHeight="false" outlineLevel="0" collapsed="false">
      <c r="A204" s="0" t="n">
        <v>20150731</v>
      </c>
      <c r="B204" s="0" t="s">
        <v>11</v>
      </c>
      <c r="E204" s="0" t="n">
        <v>30.69</v>
      </c>
    </row>
    <row r="205" customFormat="false" ht="15" hidden="false" customHeight="false" outlineLevel="0" collapsed="false">
      <c r="A205" s="0" t="n">
        <v>20150831</v>
      </c>
      <c r="B205" s="0" t="s">
        <v>11</v>
      </c>
      <c r="E205" s="0" t="n">
        <v>27.94</v>
      </c>
    </row>
    <row r="206" customFormat="false" ht="15" hidden="false" customHeight="false" outlineLevel="0" collapsed="false">
      <c r="A206" s="0" t="n">
        <v>20150930</v>
      </c>
      <c r="B206" s="0" t="s">
        <v>11</v>
      </c>
      <c r="C206" s="0" t="n">
        <v>0.31</v>
      </c>
      <c r="D206" s="0" t="n">
        <v>0</v>
      </c>
      <c r="E206" s="0" t="n">
        <v>27.34</v>
      </c>
    </row>
    <row r="207" customFormat="false" ht="15" hidden="false" customHeight="false" outlineLevel="0" collapsed="false">
      <c r="A207" s="0" t="n">
        <v>20151030</v>
      </c>
      <c r="B207" s="0" t="s">
        <v>11</v>
      </c>
      <c r="C207" s="0" t="n">
        <v>0.31</v>
      </c>
      <c r="D207" s="0" t="n">
        <v>0</v>
      </c>
      <c r="E207" s="0" t="n">
        <v>29.33</v>
      </c>
    </row>
    <row r="208" customFormat="false" ht="15" hidden="false" customHeight="false" outlineLevel="0" collapsed="false">
      <c r="A208" s="0" t="n">
        <v>20151130</v>
      </c>
      <c r="B208" s="0" t="s">
        <v>11</v>
      </c>
      <c r="E208" s="0" t="n">
        <v>32.17</v>
      </c>
    </row>
    <row r="209" customFormat="false" ht="15" hidden="false" customHeight="false" outlineLevel="0" collapsed="false">
      <c r="A209" s="0" t="n">
        <v>20151231</v>
      </c>
      <c r="B209" s="0" t="s">
        <v>11</v>
      </c>
      <c r="E209" s="0" t="n">
        <v>29.98</v>
      </c>
    </row>
    <row r="210" customFormat="false" ht="15" hidden="false" customHeight="false" outlineLevel="0" collapsed="false">
      <c r="A210" s="0" t="n">
        <v>20160129</v>
      </c>
      <c r="B210" s="0" t="s">
        <v>11</v>
      </c>
      <c r="E210" s="0" t="n">
        <v>25.61</v>
      </c>
    </row>
    <row r="211" customFormat="false" ht="15" hidden="false" customHeight="false" outlineLevel="0" collapsed="false">
      <c r="A211" s="0" t="n">
        <v>20160229</v>
      </c>
      <c r="B211" s="0" t="s">
        <v>11</v>
      </c>
      <c r="E211" s="0" t="n">
        <v>25.98</v>
      </c>
    </row>
    <row r="212" customFormat="false" ht="15" hidden="false" customHeight="false" outlineLevel="0" collapsed="false">
      <c r="A212" s="0" t="n">
        <v>20160331</v>
      </c>
      <c r="B212" s="0" t="s">
        <v>11</v>
      </c>
      <c r="C212" s="0" t="n">
        <v>0.31</v>
      </c>
      <c r="D212" s="0" t="n">
        <v>0</v>
      </c>
      <c r="E212" s="0" t="n">
        <v>30.98</v>
      </c>
    </row>
    <row r="213" customFormat="false" ht="15" hidden="false" customHeight="false" outlineLevel="0" collapsed="false">
      <c r="A213" s="0" t="n">
        <v>20160429</v>
      </c>
      <c r="B213" s="0" t="s">
        <v>11</v>
      </c>
      <c r="E213" s="0" t="n">
        <v>32.12</v>
      </c>
    </row>
    <row r="214" customFormat="false" ht="15" hidden="false" customHeight="false" outlineLevel="0" collapsed="false">
      <c r="A214" s="0" t="n">
        <v>20160531</v>
      </c>
      <c r="B214" s="0" t="s">
        <v>11</v>
      </c>
      <c r="E214" s="0" t="n">
        <v>31.5</v>
      </c>
    </row>
    <row r="215" customFormat="false" ht="15" hidden="false" customHeight="false" outlineLevel="0" collapsed="false">
      <c r="A215" s="0" t="n">
        <v>20160630</v>
      </c>
      <c r="B215" s="0" t="s">
        <v>11</v>
      </c>
      <c r="C215" s="0" t="n">
        <v>0.31</v>
      </c>
      <c r="D215" s="0" t="n">
        <v>0</v>
      </c>
      <c r="E215" s="0" t="n">
        <v>29.77</v>
      </c>
    </row>
    <row r="216" customFormat="false" ht="15" hidden="false" customHeight="false" outlineLevel="0" collapsed="false">
      <c r="A216" s="0" t="n">
        <v>20160729</v>
      </c>
      <c r="B216" s="0" t="s">
        <v>11</v>
      </c>
      <c r="E216" s="0" t="n">
        <v>32.72</v>
      </c>
    </row>
    <row r="217" customFormat="false" ht="15" hidden="false" customHeight="false" outlineLevel="0" collapsed="false">
      <c r="A217" s="0" t="n">
        <v>20160831</v>
      </c>
      <c r="B217" s="0" t="s">
        <v>11</v>
      </c>
      <c r="E217" s="0" t="n">
        <v>31.85</v>
      </c>
    </row>
    <row r="218" customFormat="false" ht="15" hidden="false" customHeight="false" outlineLevel="0" collapsed="false">
      <c r="A218" s="0" t="n">
        <v>20160930</v>
      </c>
      <c r="B218" s="0" t="s">
        <v>11</v>
      </c>
      <c r="C218" s="0" t="n">
        <v>0.31</v>
      </c>
      <c r="D218" s="0" t="n">
        <v>0</v>
      </c>
      <c r="E218" s="0" t="n">
        <v>31.94</v>
      </c>
    </row>
    <row r="219" customFormat="false" ht="15" hidden="false" customHeight="false" outlineLevel="0" collapsed="false">
      <c r="A219" s="0" t="n">
        <v>20161031</v>
      </c>
      <c r="B219" s="0" t="s">
        <v>11</v>
      </c>
      <c r="C219" s="0" t="n">
        <v>0.31</v>
      </c>
      <c r="D219" s="0" t="n">
        <v>0</v>
      </c>
      <c r="E219" s="0" t="n">
        <v>29.93</v>
      </c>
    </row>
    <row r="220" customFormat="false" ht="15" hidden="false" customHeight="false" outlineLevel="0" collapsed="false">
      <c r="A220" s="0" t="n">
        <v>20161130</v>
      </c>
      <c r="B220" s="0" t="s">
        <v>11</v>
      </c>
      <c r="E220" s="0" t="n">
        <v>30.83</v>
      </c>
    </row>
    <row r="221" customFormat="false" ht="15" hidden="false" customHeight="false" outlineLevel="0" collapsed="false">
      <c r="A221" s="0" t="n">
        <v>20161230</v>
      </c>
      <c r="B221" s="0" t="s">
        <v>11</v>
      </c>
      <c r="E221" s="0" t="n">
        <v>30.09</v>
      </c>
    </row>
    <row r="222" customFormat="false" ht="15" hidden="false" customHeight="false" outlineLevel="0" collapsed="false">
      <c r="A222" s="0" t="n">
        <v>20170131</v>
      </c>
      <c r="B222" s="0" t="s">
        <v>11</v>
      </c>
      <c r="E222" s="0" t="n">
        <v>31.33</v>
      </c>
    </row>
    <row r="223" customFormat="false" ht="15" hidden="false" customHeight="false" outlineLevel="0" collapsed="false">
      <c r="A223" s="0" t="n">
        <v>20170228</v>
      </c>
      <c r="B223" s="0" t="s">
        <v>11</v>
      </c>
      <c r="E223" s="0" t="n">
        <v>33.72</v>
      </c>
    </row>
    <row r="224" customFormat="false" ht="15" hidden="false" customHeight="false" outlineLevel="0" collapsed="false">
      <c r="A224" s="0" t="n">
        <v>20170331</v>
      </c>
      <c r="B224" s="0" t="s">
        <v>11</v>
      </c>
      <c r="C224" s="0" t="n">
        <v>0.31</v>
      </c>
      <c r="D224" s="0" t="n">
        <v>0</v>
      </c>
      <c r="E224" s="0" t="n">
        <v>33.98</v>
      </c>
    </row>
    <row r="225" customFormat="false" ht="15" hidden="false" customHeight="false" outlineLevel="0" collapsed="false">
      <c r="A225" s="0" t="n">
        <v>20170428</v>
      </c>
      <c r="B225" s="0" t="s">
        <v>11</v>
      </c>
      <c r="E225" s="0" t="n">
        <v>33.87</v>
      </c>
    </row>
    <row r="226" customFormat="false" ht="15" hidden="false" customHeight="false" outlineLevel="0" collapsed="false">
      <c r="A226" s="0" t="n">
        <v>20170531</v>
      </c>
      <c r="B226" s="0" t="s">
        <v>11</v>
      </c>
      <c r="E226" s="0" t="n">
        <v>32.96</v>
      </c>
    </row>
    <row r="227" customFormat="false" ht="15" hidden="false" customHeight="false" outlineLevel="0" collapsed="false">
      <c r="A227" s="0" t="n">
        <v>20170630</v>
      </c>
      <c r="B227" s="0" t="s">
        <v>11</v>
      </c>
      <c r="C227" s="0" t="n">
        <v>0.31</v>
      </c>
      <c r="D227" s="0" t="n">
        <v>0</v>
      </c>
      <c r="E227" s="0" t="n">
        <v>33.5</v>
      </c>
    </row>
    <row r="228" customFormat="false" ht="15" hidden="false" customHeight="false" outlineLevel="0" collapsed="false">
      <c r="A228" s="0" t="n">
        <v>20170731</v>
      </c>
      <c r="B228" s="0" t="s">
        <v>11</v>
      </c>
      <c r="E228" s="0" t="n">
        <v>33.02</v>
      </c>
    </row>
    <row r="229" customFormat="false" ht="15" hidden="false" customHeight="false" outlineLevel="0" collapsed="false">
      <c r="A229" s="0" t="n">
        <v>20170831</v>
      </c>
      <c r="B229" s="0" t="s">
        <v>11</v>
      </c>
      <c r="E229" s="0" t="n">
        <v>32.61</v>
      </c>
    </row>
    <row r="230" customFormat="false" ht="15" hidden="false" customHeight="false" outlineLevel="0" collapsed="false">
      <c r="A230" s="0" t="n">
        <v>20170929</v>
      </c>
      <c r="B230" s="0" t="s">
        <v>11</v>
      </c>
      <c r="C230" s="0" t="n">
        <v>0.31</v>
      </c>
      <c r="D230" s="0" t="n">
        <v>0</v>
      </c>
      <c r="E230" s="0" t="n">
        <v>34.03</v>
      </c>
    </row>
    <row r="231" customFormat="false" ht="15" hidden="false" customHeight="false" outlineLevel="0" collapsed="false">
      <c r="A231" s="0" t="n">
        <v>20171031</v>
      </c>
      <c r="B231" s="0" t="s">
        <v>11</v>
      </c>
      <c r="E231" s="0" t="n">
        <v>35.91</v>
      </c>
    </row>
    <row r="232" customFormat="false" ht="15" hidden="false" customHeight="false" outlineLevel="0" collapsed="false">
      <c r="A232" s="0" t="n">
        <v>20171130</v>
      </c>
      <c r="B232" s="0" t="s">
        <v>11</v>
      </c>
      <c r="C232" s="0" t="n">
        <v>0.32</v>
      </c>
      <c r="D232" s="0" t="n">
        <v>0</v>
      </c>
      <c r="E232" s="0" t="n">
        <v>35.38</v>
      </c>
    </row>
    <row r="233" customFormat="false" ht="15" hidden="false" customHeight="false" outlineLevel="0" collapsed="false">
      <c r="A233" s="0" t="n">
        <v>20171229</v>
      </c>
      <c r="B233" s="0" t="s">
        <v>11</v>
      </c>
      <c r="E233" s="0" t="n">
        <v>35.26</v>
      </c>
    </row>
    <row r="234" customFormat="false" ht="15" hidden="false" customHeight="false" outlineLevel="0" collapsed="false">
      <c r="A234" s="0" t="n">
        <v>20180131</v>
      </c>
      <c r="B234" s="0" t="s">
        <v>11</v>
      </c>
      <c r="E234" s="0" t="n">
        <v>37.54</v>
      </c>
    </row>
    <row r="235" customFormat="false" ht="15" hidden="false" customHeight="false" outlineLevel="0" collapsed="false">
      <c r="A235" s="0" t="n">
        <v>20180228</v>
      </c>
      <c r="B235" s="0" t="s">
        <v>11</v>
      </c>
      <c r="E235" s="0" t="n">
        <v>35.03</v>
      </c>
    </row>
    <row r="236" customFormat="false" ht="15" hidden="false" customHeight="false" outlineLevel="0" collapsed="false">
      <c r="A236" s="0" t="n">
        <v>20180329</v>
      </c>
      <c r="B236" s="0" t="s">
        <v>11</v>
      </c>
      <c r="C236" s="0" t="n">
        <v>0.32</v>
      </c>
      <c r="D236" s="0" t="n">
        <v>0</v>
      </c>
      <c r="E236" s="0" t="n">
        <v>35</v>
      </c>
    </row>
    <row r="237" customFormat="false" ht="15" hidden="false" customHeight="false" outlineLevel="0" collapsed="false">
      <c r="A237" s="0" t="n">
        <v>20180430</v>
      </c>
      <c r="B237" s="0" t="s">
        <v>11</v>
      </c>
      <c r="E237" s="0" t="n">
        <v>36.78</v>
      </c>
    </row>
    <row r="238" customFormat="false" ht="15" hidden="false" customHeight="false" outlineLevel="0" collapsed="false">
      <c r="A238" s="0" t="n">
        <v>20180531</v>
      </c>
      <c r="B238" s="0" t="s">
        <v>11</v>
      </c>
      <c r="E238" s="0" t="n">
        <v>37.33</v>
      </c>
    </row>
    <row r="239" customFormat="false" ht="15" hidden="false" customHeight="false" outlineLevel="0" collapsed="false">
      <c r="A239" s="0" t="n">
        <v>20180629</v>
      </c>
      <c r="B239" s="0" t="s">
        <v>11</v>
      </c>
      <c r="C239" s="0" t="n">
        <v>0.32</v>
      </c>
      <c r="D239" s="0" t="n">
        <v>0</v>
      </c>
      <c r="E239" s="0" t="n">
        <v>36.46</v>
      </c>
    </row>
  </sheetData>
  <mergeCells count="3">
    <mergeCell ref="B1:E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6" customFormat="false" ht="15" hidden="false" customHeight="false" outlineLevel="0" collapsed="false">
      <c r="B6" s="0" t="s">
        <v>16</v>
      </c>
    </row>
    <row r="7" customFormat="false" ht="15" hidden="false" customHeight="false" outlineLevel="0" collapsed="false">
      <c r="B7" s="0" t="s">
        <v>17</v>
      </c>
    </row>
    <row r="8" customFormat="false" ht="15" hidden="false" customHeight="false" outlineLevel="0" collapsed="false">
      <c r="AP8" s="0" t="s">
        <v>18</v>
      </c>
      <c r="AQ8" s="0" t="s">
        <v>18</v>
      </c>
      <c r="AR8" s="0" t="s">
        <v>18</v>
      </c>
    </row>
    <row r="9" customFormat="false" ht="15" hidden="false" customHeight="false" outlineLevel="0" collapsed="false">
      <c r="AP9" s="0" t="s">
        <v>19</v>
      </c>
      <c r="AQ9" s="0" t="s">
        <v>19</v>
      </c>
      <c r="AR9" s="0" t="s">
        <v>19</v>
      </c>
    </row>
    <row r="10" customFormat="false" ht="15" hidden="false" customHeight="false" outlineLevel="0" collapsed="false">
      <c r="A10" s="0" t="str">
        <f aca="false">Data!A2</f>
        <v>date</v>
      </c>
      <c r="B10" s="0" t="s">
        <v>9</v>
      </c>
      <c r="D10" s="0" t="s">
        <v>10</v>
      </c>
      <c r="F10" s="0" t="s">
        <v>11</v>
      </c>
      <c r="I10" s="0" t="s">
        <v>20</v>
      </c>
      <c r="AP10" s="0" t="s">
        <v>9</v>
      </c>
      <c r="AQ10" s="0" t="s">
        <v>10</v>
      </c>
      <c r="AR10" s="0" t="s">
        <v>11</v>
      </c>
    </row>
    <row r="11" customFormat="false" ht="15" hidden="false" customHeight="false" outlineLevel="0" collapsed="false">
      <c r="A11" s="0" t="n">
        <f aca="false">Data!A4</f>
        <v>20120131</v>
      </c>
      <c r="B11" s="0" t="n">
        <f aca="false">(Data!E4+Data!C4-Keys!AP11)/AP11</f>
        <v>0.124676668391102</v>
      </c>
      <c r="D11" s="0" t="n">
        <f aca="false">(Data!J4+Data!H4-Keys!AQ11)/Keys!AQ11</f>
        <v>-0.00735294117647058</v>
      </c>
      <c r="F11" s="0" t="n">
        <f aca="false">(Data!O4+Data!M4-Keys!AR11)/Keys!AR11</f>
        <v>0.0723085163363684</v>
      </c>
      <c r="AP11" s="0" t="n">
        <f aca="false">Data!E3/(1+Data!D4)</f>
        <v>19.33</v>
      </c>
      <c r="AQ11" s="0" t="n">
        <f aca="false">Data!J3/(1+Data!I4)</f>
        <v>58.48</v>
      </c>
      <c r="AR11" s="0" t="n">
        <f aca="false">Data!O3/(1+Data!N4)</f>
        <v>18.67</v>
      </c>
    </row>
    <row r="12" customFormat="false" ht="15" hidden="false" customHeight="false" outlineLevel="0" collapsed="false">
      <c r="A12" s="0" t="n">
        <f aca="false">Data!A5</f>
        <v>20120229</v>
      </c>
      <c r="B12" s="0" t="n">
        <f aca="false">(Data!E5+Data!C5-Keys!AP12)/AP12</f>
        <v>0.147654093836247</v>
      </c>
      <c r="D12" s="0" t="n">
        <f aca="false">(Data!J5+Data!H5-Keys!AQ12)/Keys!AQ12</f>
        <v>0.0389319552110251</v>
      </c>
      <c r="F12" s="0" t="n">
        <f aca="false">(Data!O5+Data!M5-Keys!AR12)/Keys!AR12</f>
        <v>0.0509490509490509</v>
      </c>
      <c r="AP12" s="0" t="n">
        <f aca="false">Data!E4/(1+Data!D5)</f>
        <v>21.74</v>
      </c>
      <c r="AQ12" s="0" t="n">
        <f aca="false">Data!J4/(1+Data!I5)</f>
        <v>58.05</v>
      </c>
      <c r="AR12" s="0" t="n">
        <f aca="false">Data!O4/(1+Data!N5)</f>
        <v>20.02</v>
      </c>
    </row>
    <row r="13" customFormat="false" ht="15" hidden="false" customHeight="false" outlineLevel="0" collapsed="false">
      <c r="A13" s="0" t="n">
        <f aca="false">Data!A6</f>
        <v>20120330</v>
      </c>
      <c r="B13" s="0" t="n">
        <f aca="false">(Data!E6+Data!C6-Keys!AP13)/AP13</f>
        <v>-0.0769138276553105</v>
      </c>
      <c r="D13" s="0" t="n">
        <f aca="false">(Data!J6+Data!H6-Keys!AQ13)/Keys!AQ13</f>
        <v>0.0212339073733489</v>
      </c>
      <c r="F13" s="0" t="n">
        <f aca="false">(Data!O6+Data!M6-Keys!AR13)/Keys!AR13</f>
        <v>0.0493058879846817</v>
      </c>
      <c r="AP13" s="0" t="n">
        <f aca="false">Data!E5/(1+Data!D6)</f>
        <v>24.95</v>
      </c>
      <c r="AQ13" s="0" t="n">
        <f aca="false">Data!J5/(1+Data!I6)</f>
        <v>59.81</v>
      </c>
      <c r="AR13" s="0" t="n">
        <f aca="false">Data!O5/(1+Data!N6)</f>
        <v>20.89</v>
      </c>
    </row>
    <row r="14" customFormat="false" ht="15" hidden="false" customHeight="false" outlineLevel="0" collapsed="false">
      <c r="A14" s="0" t="n">
        <f aca="false">Data!A7</f>
        <v>20120430</v>
      </c>
      <c r="B14" s="0" t="n">
        <f aca="false">(Data!E7+Data!C7-Keys!AP14)/AP14</f>
        <v>-0.020924149956408</v>
      </c>
      <c r="D14" s="0" t="n">
        <f aca="false">(Data!J7+Data!H7-Keys!AQ14)/Keys!AQ14</f>
        <v>0.0360183366077276</v>
      </c>
      <c r="F14" s="0" t="n">
        <f aca="false">(Data!O7+Data!M7-Keys!AR14)/Keys!AR14</f>
        <v>-0.0711678832116789</v>
      </c>
      <c r="AP14" s="0" t="n">
        <f aca="false">Data!E6/(1+Data!D7)</f>
        <v>22.94</v>
      </c>
      <c r="AQ14" s="0" t="n">
        <f aca="false">Data!J6/(1+Data!I7)</f>
        <v>61.08</v>
      </c>
      <c r="AR14" s="0" t="n">
        <f aca="false">Data!O6/(1+Data!N7)</f>
        <v>21.92</v>
      </c>
    </row>
    <row r="15" customFormat="false" ht="15" hidden="false" customHeight="false" outlineLevel="0" collapsed="false">
      <c r="A15" s="0" t="n">
        <f aca="false">Data!A8</f>
        <v>20120531</v>
      </c>
      <c r="B15" s="0" t="n">
        <f aca="false">(Data!E8+Data!C8-Keys!AP15)/AP15</f>
        <v>-0.0818788958147818</v>
      </c>
      <c r="D15" s="0" t="n">
        <f aca="false">(Data!J8+Data!H8-Keys!AQ15)/Keys!AQ15</f>
        <v>-0.0628950695322377</v>
      </c>
      <c r="F15" s="0" t="n">
        <f aca="false">(Data!O8+Data!M8-Keys!AR15)/Keys!AR15</f>
        <v>-0.0147347740667977</v>
      </c>
      <c r="AP15" s="0" t="n">
        <f aca="false">Data!E7/(1+Data!D8)</f>
        <v>22.46</v>
      </c>
      <c r="AQ15" s="0" t="n">
        <f aca="false">Data!J7/(1+Data!I8)</f>
        <v>63.28</v>
      </c>
      <c r="AR15" s="0" t="n">
        <f aca="false">Data!O7/(1+Data!N8)</f>
        <v>20.36</v>
      </c>
    </row>
    <row r="16" customFormat="false" ht="15" hidden="false" customHeight="false" outlineLevel="0" collapsed="false">
      <c r="A16" s="0" t="n">
        <f aca="false">Data!A9</f>
        <v>20120629</v>
      </c>
      <c r="B16" s="0" t="n">
        <f aca="false">(Data!E9+Data!C9-Keys!AP16)/AP16</f>
        <v>-0.142717973697029</v>
      </c>
      <c r="D16" s="0" t="n">
        <f aca="false">(Data!J9+Data!H9-Keys!AQ16)/Keys!AQ16</f>
        <v>0.0857872340425532</v>
      </c>
      <c r="F16" s="0" t="n">
        <f aca="false">(Data!O9+Data!M9-Keys!AR16)/Keys!AR16</f>
        <v>0.123053741838272</v>
      </c>
      <c r="AP16" s="0" t="n">
        <f aca="false">Data!E8/(1+Data!D9)</f>
        <v>20.53</v>
      </c>
      <c r="AQ16" s="0" t="n">
        <f aca="false">Data!J8/(1+Data!I9)</f>
        <v>58.75</v>
      </c>
      <c r="AR16" s="0" t="n">
        <f aca="false">Data!O8/(1+Data!N9)</f>
        <v>19.91</v>
      </c>
    </row>
    <row r="17" customFormat="false" ht="15" hidden="false" customHeight="false" outlineLevel="0" collapsed="false">
      <c r="A17" s="0" t="n">
        <f aca="false">Data!A10</f>
        <v>20120731</v>
      </c>
      <c r="B17" s="0" t="n">
        <f aca="false">(Data!E10+Data!C10-Keys!AP17)/AP17</f>
        <v>0.0647727272727271</v>
      </c>
      <c r="D17" s="0" t="n">
        <f aca="false">(Data!J10+Data!H10-Keys!AQ17)/Keys!AQ17</f>
        <v>0.0377802163348488</v>
      </c>
      <c r="F17" s="0" t="n">
        <f aca="false">(Data!O10+Data!M10-Keys!AR17)/Keys!AR17</f>
        <v>0.0442754919499106</v>
      </c>
      <c r="AP17" s="0" t="n">
        <f aca="false">Data!E9/(1+Data!D10)</f>
        <v>17.6</v>
      </c>
      <c r="AQ17" s="0" t="n">
        <f aca="false">Data!J9/(1+Data!I10)</f>
        <v>63.79</v>
      </c>
      <c r="AR17" s="0" t="n">
        <f aca="false">Data!O9/(1+Data!N10)</f>
        <v>22.36</v>
      </c>
    </row>
    <row r="18" customFormat="false" ht="15" hidden="false" customHeight="false" outlineLevel="0" collapsed="false">
      <c r="A18" s="0" t="n">
        <f aca="false">Data!A11</f>
        <v>20120831</v>
      </c>
      <c r="B18" s="0" t="n">
        <f aca="false">(Data!E11+Data!C11-Keys!AP18)/AP18</f>
        <v>0.0667556029882605</v>
      </c>
      <c r="D18" s="0" t="n">
        <f aca="false">(Data!J11+Data!H11-Keys!AQ18)/Keys!AQ18</f>
        <v>0.0187311178247733</v>
      </c>
      <c r="F18" s="0" t="n">
        <f aca="false">(Data!O11+Data!M11-Keys!AR18)/Keys!AR18</f>
        <v>0.0732334047109207</v>
      </c>
      <c r="AP18" s="0" t="n">
        <f aca="false">Data!E10/(1+Data!D11)</f>
        <v>18.74</v>
      </c>
      <c r="AQ18" s="0" t="n">
        <f aca="false">Data!J10/(1+Data!I11)</f>
        <v>66.2</v>
      </c>
      <c r="AR18" s="0" t="n">
        <f aca="false">Data!O10/(1+Data!N11)</f>
        <v>23.35</v>
      </c>
    </row>
    <row r="19" customFormat="false" ht="15" hidden="false" customHeight="false" outlineLevel="0" collapsed="false">
      <c r="A19" s="0" t="n">
        <f aca="false">Data!A12</f>
        <v>20120928</v>
      </c>
      <c r="B19" s="0" t="n">
        <f aca="false">(Data!E12+Data!C12-Keys!AP19)/AP19</f>
        <v>0.0125628140703518</v>
      </c>
      <c r="D19" s="0" t="n">
        <f aca="false">(Data!J12+Data!H12-Keys!AQ19)/Keys!AQ19</f>
        <v>-0.00687696217670793</v>
      </c>
      <c r="F19" s="0" t="n">
        <f aca="false">(Data!O12+Data!M12-Keys!AR19)/Keys!AR19</f>
        <v>0.0493777599357688</v>
      </c>
      <c r="AP19" s="0" t="n">
        <f aca="false">Data!E11/(1+Data!D12)</f>
        <v>19.9</v>
      </c>
      <c r="AQ19" s="0" t="n">
        <f aca="false">Data!J11/(1+Data!I12)</f>
        <v>66.89</v>
      </c>
      <c r="AR19" s="0" t="n">
        <f aca="false">Data!O11/(1+Data!N12)</f>
        <v>24.91</v>
      </c>
    </row>
    <row r="20" customFormat="false" ht="15" hidden="false" customHeight="false" outlineLevel="0" collapsed="false">
      <c r="A20" s="0" t="n">
        <f aca="false">Data!A13</f>
        <v>20121031</v>
      </c>
      <c r="B20" s="0" t="n">
        <f aca="false">(Data!E13+Data!C13-Keys!AP20)/AP20</f>
        <v>0.0322580645161291</v>
      </c>
      <c r="D20" s="0" t="n">
        <f aca="false">(Data!J13+Data!H13-Keys!AQ20)/Keys!AQ20</f>
        <v>0.034020773746801</v>
      </c>
      <c r="F20" s="0" t="n">
        <f aca="false">(Data!O13+Data!M13-Keys!AR20)/Keys!AR20</f>
        <v>0.0592960979342005</v>
      </c>
      <c r="AP20" s="0" t="n">
        <f aca="false">Data!E12/(1+Data!D13)</f>
        <v>20.15</v>
      </c>
      <c r="AQ20" s="0" t="n">
        <f aca="false">Data!J12/(1+Data!I13)</f>
        <v>66.43</v>
      </c>
      <c r="AR20" s="0" t="n">
        <f aca="false">Data!O12/(1+Data!N13)</f>
        <v>26.14</v>
      </c>
    </row>
    <row r="21" customFormat="false" ht="15" hidden="false" customHeight="false" outlineLevel="0" collapsed="false">
      <c r="A21" s="0" t="n">
        <f aca="false">Data!A14</f>
        <v>20121130</v>
      </c>
      <c r="B21" s="0" t="n">
        <f aca="false">(Data!E14+Data!C14-Keys!AP21)/AP21</f>
        <v>0.0798557692307693</v>
      </c>
      <c r="D21" s="0" t="n">
        <f aca="false">(Data!J14+Data!H14-Keys!AQ21)/Keys!AQ21</f>
        <v>-0.020963750181977</v>
      </c>
      <c r="F21" s="0" t="n">
        <f aca="false">(Data!O14+Data!M14-Keys!AR21)/Keys!AR21</f>
        <v>0.00144456482484648</v>
      </c>
      <c r="AP21" s="0" t="n">
        <f aca="false">Data!E13/(1+Data!D14)</f>
        <v>20.8</v>
      </c>
      <c r="AQ21" s="0" t="n">
        <f aca="false">Data!J13/(1+Data!I14)</f>
        <v>68.69</v>
      </c>
      <c r="AR21" s="0" t="n">
        <f aca="false">Data!O13/(1+Data!N14)</f>
        <v>27.69</v>
      </c>
    </row>
    <row r="22" customFormat="false" ht="15" hidden="false" customHeight="false" outlineLevel="0" collapsed="false">
      <c r="A22" s="0" t="n">
        <f aca="false">Data!A15</f>
        <v>20121231</v>
      </c>
      <c r="B22" s="0" t="n">
        <f aca="false">(Data!E15+Data!C15-Keys!AP22)/AP22</f>
        <v>0.0487259722843093</v>
      </c>
      <c r="D22" s="0" t="n">
        <f aca="false">(Data!J15+Data!H15-Keys!AQ22)/Keys!AQ22</f>
        <v>0.0131934032983508</v>
      </c>
      <c r="F22" s="0" t="n">
        <f aca="false">(Data!O15+Data!M15-Keys!AR22)/Keys!AR22</f>
        <v>0.009433962264151</v>
      </c>
      <c r="AP22" s="0" t="n">
        <f aca="false">Data!E14/(1+Data!D15)</f>
        <v>22.37</v>
      </c>
      <c r="AQ22" s="0" t="n">
        <f aca="false">Data!J14/(1+Data!I15)</f>
        <v>66.7</v>
      </c>
      <c r="AR22" s="0" t="n">
        <f aca="false">Data!O14/(1+Data!N15)</f>
        <v>27.56</v>
      </c>
    </row>
    <row r="23" customFormat="false" ht="15" hidden="false" customHeight="false" outlineLevel="0" collapsed="false">
      <c r="A23" s="0" t="n">
        <f aca="false">Data!A16</f>
        <v>20130131</v>
      </c>
      <c r="B23" s="0" t="n">
        <f aca="false">(Data!E16+Data!C16-Keys!AP23)/AP23</f>
        <v>0.0946291560102301</v>
      </c>
      <c r="D23" s="0" t="n">
        <f aca="false">(Data!J16+Data!H16-Keys!AQ23)/Keys!AQ23</f>
        <v>-0.0375850843444805</v>
      </c>
      <c r="F23" s="0" t="n">
        <f aca="false">(Data!O16+Data!M16-Keys!AR23)/Keys!AR23</f>
        <v>0.0826743350107836</v>
      </c>
      <c r="AP23" s="0" t="n">
        <f aca="false">Data!E15/(1+Data!D16)</f>
        <v>23.46</v>
      </c>
      <c r="AQ23" s="0" t="n">
        <f aca="false">Data!J15/(1+Data!I16)</f>
        <v>67.58</v>
      </c>
      <c r="AR23" s="0" t="n">
        <f aca="false">Data!O15/(1+Data!N16)</f>
        <v>27.82</v>
      </c>
    </row>
    <row r="24" customFormat="false" ht="15" hidden="false" customHeight="false" outlineLevel="0" collapsed="false">
      <c r="A24" s="0" t="n">
        <f aca="false">Data!A17</f>
        <v>20130228</v>
      </c>
      <c r="B24" s="0" t="n">
        <f aca="false">(Data!E17+Data!C17-Keys!AP24)/AP24</f>
        <v>0.0253115264797507</v>
      </c>
      <c r="D24" s="0" t="n">
        <f aca="false">(Data!J17+Data!H17-Keys!AQ24)/Keys!AQ24</f>
        <v>0.0182964329643296</v>
      </c>
      <c r="F24" s="0" t="n">
        <f aca="false">(Data!O17+Data!M17-Keys!AR24)/Keys!AR24</f>
        <v>-0.0179282868525896</v>
      </c>
      <c r="AP24" s="0" t="n">
        <f aca="false">Data!E16/(1+Data!D17)</f>
        <v>25.68</v>
      </c>
      <c r="AQ24" s="0" t="n">
        <f aca="false">Data!J16/(1+Data!I17)</f>
        <v>65.04</v>
      </c>
      <c r="AR24" s="0" t="n">
        <f aca="false">Data!O16/(1+Data!N17)</f>
        <v>30.12</v>
      </c>
    </row>
    <row r="25" customFormat="false" ht="15" hidden="false" customHeight="false" outlineLevel="0" collapsed="false">
      <c r="A25" s="0" t="n">
        <f aca="false">Data!A18</f>
        <v>20130328</v>
      </c>
      <c r="B25" s="0" t="n">
        <f aca="false">(Data!E18+Data!C18-Keys!AP25)/AP25</f>
        <v>0.0835548803646032</v>
      </c>
      <c r="D25" s="0" t="n">
        <f aca="false">(Data!J18+Data!H18-Keys!AQ25)/Keys!AQ25</f>
        <v>0.0680572472594397</v>
      </c>
      <c r="F25" s="0" t="n">
        <f aca="false">(Data!O18+Data!M18-Keys!AR25)/Keys!AR25</f>
        <v>0.0669840190411424</v>
      </c>
      <c r="AP25" s="0" t="n">
        <f aca="false">Data!E17/(1+Data!D18)</f>
        <v>26.33</v>
      </c>
      <c r="AQ25" s="0" t="n">
        <f aca="false">Data!J17/(1+Data!I18)</f>
        <v>65.68</v>
      </c>
      <c r="AR25" s="0" t="n">
        <f aca="false">Data!O17/(1+Data!N18)</f>
        <v>29.41</v>
      </c>
    </row>
    <row r="26" customFormat="false" ht="15" hidden="false" customHeight="false" outlineLevel="0" collapsed="false">
      <c r="A26" s="0" t="n">
        <f aca="false">Data!A19</f>
        <v>20130430</v>
      </c>
      <c r="B26" s="0" t="n">
        <f aca="false">(Data!E19+Data!C19-Keys!AP26)/AP26</f>
        <v>-0.0291945128385508</v>
      </c>
      <c r="D26" s="0" t="n">
        <f aca="false">(Data!J19+Data!H19-Keys!AQ26)/Keys!AQ26</f>
        <v>0.079686386315039</v>
      </c>
      <c r="F26" s="0" t="n">
        <f aca="false">(Data!O19+Data!M19-Keys!AR26)/Keys!AR26</f>
        <v>-0.0277246653919693</v>
      </c>
      <c r="AP26" s="0" t="n">
        <f aca="false">Data!E18/(1+Data!D19)</f>
        <v>28.43</v>
      </c>
      <c r="AQ26" s="0" t="n">
        <f aca="false">Data!J18/(1+Data!I19)</f>
        <v>70.15</v>
      </c>
      <c r="AR26" s="0" t="n">
        <f aca="false">Data!O18/(1+Data!N19)</f>
        <v>31.38</v>
      </c>
    </row>
    <row r="27" customFormat="false" ht="15" hidden="false" customHeight="false" outlineLevel="0" collapsed="false">
      <c r="A27" s="0" t="n">
        <f aca="false">Data!A20</f>
        <v>20130531</v>
      </c>
      <c r="B27" s="0" t="n">
        <f aca="false">(Data!E20+Data!C20-Keys!AP27)/AP27</f>
        <v>0.0960144927536231</v>
      </c>
      <c r="D27" s="0" t="n">
        <f aca="false">(Data!J20+Data!H20-Keys!AQ27)/Keys!AQ27</f>
        <v>0.0958542381832586</v>
      </c>
      <c r="F27" s="0" t="n">
        <f aca="false">(Data!O20+Data!M20-Keys!AR27)/Keys!AR27</f>
        <v>-0.0160603080957064</v>
      </c>
      <c r="AP27" s="0" t="n">
        <f aca="false">Data!E19/(1+Data!D20)</f>
        <v>27.6</v>
      </c>
      <c r="AQ27" s="0" t="n">
        <f aca="false">Data!J19/(1+Data!I20)</f>
        <v>75.74</v>
      </c>
      <c r="AR27" s="0" t="n">
        <f aca="false">Data!O19/(1+Data!N20)</f>
        <v>30.51</v>
      </c>
    </row>
    <row r="28" customFormat="false" ht="15" hidden="false" customHeight="false" outlineLevel="0" collapsed="false">
      <c r="A28" s="0" t="n">
        <f aca="false">Data!A21</f>
        <v>20130628</v>
      </c>
      <c r="B28" s="0" t="n">
        <f aca="false">(Data!E21+Data!C21-Keys!AP28)/AP28</f>
        <v>-0.0245439469320066</v>
      </c>
      <c r="D28" s="0" t="n">
        <f aca="false">(Data!J21+Data!H21-Keys!AQ28)/Keys!AQ28</f>
        <v>0.00497633207913578</v>
      </c>
      <c r="F28" s="0" t="n">
        <f aca="false">(Data!O21+Data!M21-Keys!AR28)/Keys!AR28</f>
        <v>-0.0446009389671362</v>
      </c>
      <c r="AP28" s="0" t="n">
        <f aca="false">Data!E20/(1+Data!D21)</f>
        <v>30.15</v>
      </c>
      <c r="AQ28" s="0" t="n">
        <f aca="false">Data!J20/(1+Data!I21)</f>
        <v>82.39</v>
      </c>
      <c r="AR28" s="0" t="n">
        <f aca="false">Data!O20/(1+Data!N21)</f>
        <v>29.82</v>
      </c>
    </row>
    <row r="29" customFormat="false" ht="15" hidden="false" customHeight="false" outlineLevel="0" collapsed="false">
      <c r="A29" s="0" t="n">
        <f aca="false">Data!A22</f>
        <v>20130731</v>
      </c>
      <c r="B29" s="0" t="n">
        <f aca="false">(Data!E22+Data!C22-Keys!AP29)/AP29</f>
        <v>0.0622237334240054</v>
      </c>
      <c r="D29" s="0" t="n">
        <f aca="false">(Data!J22+Data!H22-Keys!AQ29)/Keys!AQ29</f>
        <v>0.111835748792271</v>
      </c>
      <c r="F29" s="0" t="n">
        <f aca="false">(Data!O22+Data!M22-Keys!AR29)/Keys!AR29</f>
        <v>-0.00315900315900315</v>
      </c>
      <c r="AP29" s="0" t="n">
        <f aca="false">Data!E21/(1+Data!D22)</f>
        <v>29.41</v>
      </c>
      <c r="AQ29" s="0" t="n">
        <f aca="false">Data!J21/(1+Data!I22)</f>
        <v>82.8</v>
      </c>
      <c r="AR29" s="0" t="n">
        <f aca="false">Data!O21/(1+Data!N22)</f>
        <v>28.49</v>
      </c>
    </row>
    <row r="30" customFormat="false" ht="15" hidden="false" customHeight="false" outlineLevel="0" collapsed="false">
      <c r="A30" s="0" t="n">
        <f aca="false">Data!A23</f>
        <v>20130830</v>
      </c>
      <c r="B30" s="0" t="n">
        <f aca="false">(Data!E23+Data!C23-Keys!AP30)/AP30</f>
        <v>0.0547375160051218</v>
      </c>
      <c r="D30" s="0" t="n">
        <f aca="false">(Data!J23+Data!H23-Keys!AQ30)/Keys!AQ30</f>
        <v>0.0089072344123397</v>
      </c>
      <c r="F30" s="0" t="n">
        <f aca="false">(Data!O23+Data!M23-Keys!AR30)/Keys!AR30</f>
        <v>-0.0281690140845071</v>
      </c>
      <c r="AP30" s="0" t="n">
        <f aca="false">Data!E22/(1+Data!D23)</f>
        <v>31.24</v>
      </c>
      <c r="AQ30" s="0" t="n">
        <f aca="false">Data!J22/(1+Data!I23)</f>
        <v>92.06</v>
      </c>
      <c r="AR30" s="0" t="n">
        <f aca="false">Data!O22/(1+Data!N23)</f>
        <v>28.4</v>
      </c>
    </row>
    <row r="31" customFormat="false" ht="15" hidden="false" customHeight="false" outlineLevel="0" collapsed="false">
      <c r="A31" s="0" t="n">
        <f aca="false">Data!A24</f>
        <v>20130930</v>
      </c>
      <c r="B31" s="0" t="n">
        <f aca="false">(Data!E24+Data!C24-Keys!AP31)/AP31</f>
        <v>0.0943683409436835</v>
      </c>
      <c r="D31" s="0" t="n">
        <f aca="false">(Data!J24+Data!H24-Keys!AQ31)/Keys!AQ31</f>
        <v>0.0324048986669558</v>
      </c>
      <c r="F31" s="0" t="n">
        <f aca="false">(Data!O24+Data!M24-Keys!AR31)/Keys!AR31</f>
        <v>0.0456537618699781</v>
      </c>
      <c r="AP31" s="0" t="n">
        <f aca="false">Data!E23/(1+Data!D24)</f>
        <v>32.85</v>
      </c>
      <c r="AQ31" s="0" t="n">
        <f aca="false">Data!J23/(1+Data!I24)</f>
        <v>92.27</v>
      </c>
      <c r="AR31" s="0" t="n">
        <f aca="false">Data!O23/(1+Data!N24)</f>
        <v>27.38</v>
      </c>
    </row>
    <row r="32" customFormat="false" ht="15" hidden="false" customHeight="false" outlineLevel="0" collapsed="false">
      <c r="A32" s="0" t="n">
        <f aca="false">Data!A25</f>
        <v>20131031</v>
      </c>
      <c r="B32" s="0" t="n">
        <f aca="false">(Data!E25+Data!C25-Keys!AP32)/AP32</f>
        <v>0.105146036161335</v>
      </c>
      <c r="D32" s="0" t="n">
        <f aca="false">(Data!J25+Data!H25-Keys!AQ32)/Keys!AQ32</f>
        <v>0.128595423052698</v>
      </c>
      <c r="F32" s="0" t="n">
        <f aca="false">(Data!O25+Data!M25-Keys!AR32)/Keys!AR32</f>
        <v>0.0700314355571079</v>
      </c>
      <c r="AP32" s="0" t="n">
        <f aca="false">Data!E24/(1+Data!D25)</f>
        <v>35.95</v>
      </c>
      <c r="AQ32" s="0" t="n">
        <f aca="false">Data!J24/(1+Data!I25)</f>
        <v>95.26</v>
      </c>
      <c r="AR32" s="0" t="n">
        <f aca="false">Data!O24/(1+Data!N25)</f>
        <v>28.63</v>
      </c>
    </row>
    <row r="33" customFormat="false" ht="15" hidden="false" customHeight="false" outlineLevel="0" collapsed="false">
      <c r="A33" s="0" t="n">
        <f aca="false">Data!A26</f>
        <v>20131129</v>
      </c>
      <c r="B33" s="0" t="n">
        <f aca="false">(Data!E26+Data!C26-Keys!AP33)/AP33</f>
        <v>0.0299521771960736</v>
      </c>
      <c r="D33" s="0" t="n">
        <f aca="false">(Data!J26+Data!H26-Keys!AQ33)/Keys!AQ33</f>
        <v>0.0537624407031904</v>
      </c>
      <c r="F33" s="0" t="n">
        <f aca="false">(Data!O26+Data!M26-Keys!AR33)/Keys!AR33</f>
        <v>-0.00937037645898406</v>
      </c>
      <c r="AP33" s="0" t="n">
        <f aca="false">Data!E25/(1+Data!D26)</f>
        <v>39.73</v>
      </c>
      <c r="AQ33" s="0" t="n">
        <f aca="false">Data!J25/(1+Data!I26)</f>
        <v>107.51</v>
      </c>
      <c r="AR33" s="0" t="n">
        <f aca="false">Data!O25/(1+Data!N26)</f>
        <v>30.415</v>
      </c>
    </row>
    <row r="34" customFormat="false" ht="15" hidden="false" customHeight="false" outlineLevel="0" collapsed="false">
      <c r="A34" s="0" t="n">
        <f aca="false">Data!A27</f>
        <v>20131231</v>
      </c>
      <c r="B34" s="0" t="n">
        <f aca="false">(Data!E27+Data!C27-Keys!AP34)/AP34</f>
        <v>0.0636942675159236</v>
      </c>
      <c r="D34" s="0" t="n">
        <f aca="false">(Data!J27+Data!H27-Keys!AQ34)/Keys!AQ34</f>
        <v>0.0171281505147319</v>
      </c>
      <c r="F34" s="0" t="n">
        <f aca="false">(Data!O27+Data!M27-Keys!AR34)/Keys!AR34</f>
        <v>0.0477928974444076</v>
      </c>
      <c r="AP34" s="0" t="n">
        <f aca="false">Data!E26/(1+Data!D27)</f>
        <v>40.82</v>
      </c>
      <c r="AQ34" s="0" t="n">
        <f aca="false">Data!J26/(1+Data!I27)</f>
        <v>112.68</v>
      </c>
      <c r="AR34" s="0" t="n">
        <f aca="false">Data!O26/(1+Data!N27)</f>
        <v>30.13</v>
      </c>
    </row>
    <row r="35" customFormat="false" ht="15" hidden="false" customHeight="false" outlineLevel="0" collapsed="false">
      <c r="A35" s="0" t="n">
        <f aca="false">Data!A28</f>
        <v>20140131</v>
      </c>
      <c r="B35" s="0" t="n">
        <f aca="false">(Data!E28+Data!C28-Keys!AP35)/AP35</f>
        <v>-0.0568862275449102</v>
      </c>
      <c r="D35" s="0" t="n">
        <f aca="false">(Data!J28+Data!H28-Keys!AQ35)/Keys!AQ35</f>
        <v>0.00820172759794082</v>
      </c>
      <c r="F35" s="0" t="n">
        <f aca="false">(Data!O28+Data!M28-Keys!AR35)/Keys!AR35</f>
        <v>-0.0535318340196389</v>
      </c>
      <c r="AP35" s="0" t="n">
        <f aca="false">Data!E27/(1+Data!D28)</f>
        <v>43.42</v>
      </c>
      <c r="AQ35" s="0" t="n">
        <f aca="false">Data!J27/(1+Data!I28)</f>
        <v>114.61</v>
      </c>
      <c r="AR35" s="0" t="n">
        <f aca="false">Data!O27/(1+Data!N28)</f>
        <v>31.57</v>
      </c>
    </row>
    <row r="36" customFormat="false" ht="15" hidden="false" customHeight="false" outlineLevel="0" collapsed="false">
      <c r="A36" s="0" t="n">
        <f aca="false">Data!A29</f>
        <v>20140228</v>
      </c>
      <c r="B36" s="0" t="n">
        <f aca="false">(Data!E29+Data!C29-Keys!AP36)/AP36</f>
        <v>0.0720390720390719</v>
      </c>
      <c r="D36" s="0" t="n">
        <f aca="false">(Data!J29+Data!H29-Keys!AQ36)/Keys!AQ36</f>
        <v>0.0527044569450455</v>
      </c>
      <c r="F36" s="0" t="n">
        <f aca="false">(Data!O29+Data!M29-Keys!AR36)/Keys!AR36</f>
        <v>-0.00502008032128509</v>
      </c>
      <c r="AP36" s="0" t="n">
        <f aca="false">Data!E28/(1+Data!D29)</f>
        <v>40.95</v>
      </c>
      <c r="AQ36" s="0" t="n">
        <f aca="false">Data!J28/(1+Data!I29)</f>
        <v>115.55</v>
      </c>
      <c r="AR36" s="0" t="n">
        <f aca="false">Data!O28/(1+Data!N29)</f>
        <v>29.88</v>
      </c>
    </row>
    <row r="37" customFormat="false" ht="15" hidden="false" customHeight="false" outlineLevel="0" collapsed="false">
      <c r="A37" s="0" t="n">
        <f aca="false">Data!A30</f>
        <v>20140331</v>
      </c>
      <c r="B37" s="0" t="n">
        <f aca="false">(Data!E30+Data!C30-Keys!AP37)/AP37</f>
        <v>-0.0234624145785877</v>
      </c>
      <c r="D37" s="0" t="n">
        <f aca="false">(Data!J30+Data!H30-Keys!AQ37)/Keys!AQ37</f>
        <v>0.0194166735520119</v>
      </c>
      <c r="F37" s="0" t="n">
        <f aca="false">(Data!O30+Data!M30-Keys!AR37)/Keys!AR37</f>
        <v>-0.00542189088444596</v>
      </c>
      <c r="AP37" s="0" t="n">
        <f aca="false">Data!E29/(1+Data!D30)</f>
        <v>43.9</v>
      </c>
      <c r="AQ37" s="0" t="n">
        <f aca="false">Data!J29/(1+Data!I30)</f>
        <v>121.03</v>
      </c>
      <c r="AR37" s="0" t="n">
        <f aca="false">Data!O29/(1+Data!N30)</f>
        <v>29.51</v>
      </c>
    </row>
    <row r="38" customFormat="false" ht="15" hidden="false" customHeight="false" outlineLevel="0" collapsed="false">
      <c r="A38" s="0" t="n">
        <f aca="false">Data!A31</f>
        <v>20140430</v>
      </c>
      <c r="B38" s="0" t="n">
        <f aca="false">(Data!E31+Data!C31-Keys!AP38)/AP38</f>
        <v>0.00888681010289997</v>
      </c>
      <c r="D38" s="0" t="n">
        <f aca="false">(Data!J31+Data!H31-Keys!AQ38)/Keys!AQ38</f>
        <v>-0.0151564272977791</v>
      </c>
      <c r="F38" s="0" t="n">
        <f aca="false">(Data!O31+Data!M31-Keys!AR38)/Keys!AR38</f>
        <v>0.0170357751277683</v>
      </c>
      <c r="AP38" s="0" t="n">
        <f aca="false">Data!E30/(1+Data!D31)</f>
        <v>42.76</v>
      </c>
      <c r="AQ38" s="0" t="n">
        <f aca="false">Data!J30/(1+Data!I31)</f>
        <v>123.38</v>
      </c>
      <c r="AR38" s="0" t="n">
        <f aca="false">Data!O30/(1+Data!N31)</f>
        <v>29.35</v>
      </c>
    </row>
    <row r="39" customFormat="false" ht="15" hidden="false" customHeight="false" outlineLevel="0" collapsed="false">
      <c r="A39" s="0" t="n">
        <f aca="false">Data!A32</f>
        <v>20140530</v>
      </c>
      <c r="B39" s="0" t="n">
        <f aca="false">(Data!E32+Data!C32-Keys!AP39)/AP39</f>
        <v>0.0125173852573018</v>
      </c>
      <c r="D39" s="0" t="n">
        <f aca="false">(Data!J32+Data!H32-Keys!AQ39)/Keys!AQ39</f>
        <v>0.0060900337420788</v>
      </c>
      <c r="F39" s="0" t="n">
        <f aca="false">(Data!O32+Data!M32-Keys!AR39)/Keys!AR39</f>
        <v>0.059966499162479</v>
      </c>
      <c r="AP39" s="0" t="n">
        <f aca="false">Data!E31/(1+Data!D32)</f>
        <v>43.14</v>
      </c>
      <c r="AQ39" s="0" t="n">
        <f aca="false">Data!J31/(1+Data!I32)</f>
        <v>121.51</v>
      </c>
      <c r="AR39" s="0" t="n">
        <f aca="false">Data!O31/(1+Data!N32)</f>
        <v>29.85</v>
      </c>
    </row>
    <row r="40" customFormat="false" ht="15" hidden="false" customHeight="false" outlineLevel="0" collapsed="false">
      <c r="A40" s="0" t="n">
        <f aca="false">Data!A33</f>
        <v>20140630</v>
      </c>
      <c r="B40" s="0" t="n">
        <f aca="false">(Data!E33+Data!C33-Keys!AP40)/AP40</f>
        <v>0.103708791208791</v>
      </c>
      <c r="D40" s="0" t="n">
        <f aca="false">(Data!J33+Data!H33-Keys!AQ40)/Keys!AQ40</f>
        <v>-0.0157959687371452</v>
      </c>
      <c r="F40" s="0" t="n">
        <f aca="false">(Data!O33+Data!M33-Keys!AR40)/Keys!AR40</f>
        <v>0.0531508593252706</v>
      </c>
      <c r="AP40" s="0" t="n">
        <f aca="false">Data!E32/(1+Data!D33)</f>
        <v>43.68</v>
      </c>
      <c r="AQ40" s="0" t="n">
        <f aca="false">Data!J32/(1+Data!I33)</f>
        <v>121.55</v>
      </c>
      <c r="AR40" s="0" t="n">
        <f aca="false">Data!O32/(1+Data!N33)</f>
        <v>31.42</v>
      </c>
    </row>
    <row r="41" customFormat="false" ht="15" hidden="false" customHeight="false" outlineLevel="0" collapsed="false">
      <c r="A41" s="0" t="n">
        <f aca="false">Data!A34</f>
        <v>20140731</v>
      </c>
      <c r="B41" s="0" t="n">
        <f aca="false">(Data!E34+Data!C34-Keys!AP41)/AP41</f>
        <v>-0.0442827442827443</v>
      </c>
      <c r="D41" s="0" t="n">
        <f aca="false">(Data!J34+Data!H34-Keys!AQ41)/Keys!AQ41</f>
        <v>0.0304271503803394</v>
      </c>
      <c r="F41" s="0" t="n">
        <f aca="false">(Data!O34+Data!M34-Keys!AR41)/Keys!AR41</f>
        <v>-0.0534904805077063</v>
      </c>
      <c r="AP41" s="0" t="n">
        <f aca="false">Data!E33/(1+Data!D34)</f>
        <v>48.1</v>
      </c>
      <c r="AQ41" s="0" t="n">
        <f aca="false">Data!J33/(1+Data!I34)</f>
        <v>119.63</v>
      </c>
      <c r="AR41" s="0" t="n">
        <f aca="false">Data!O33/(1+Data!N34)</f>
        <v>33.09</v>
      </c>
    </row>
    <row r="42" customFormat="false" ht="15" hidden="false" customHeight="false" outlineLevel="0" collapsed="false">
      <c r="A42" s="0" t="n">
        <f aca="false">Data!A35</f>
        <v>20140829</v>
      </c>
      <c r="B42" s="0" t="n">
        <f aca="false">(Data!E35+Data!C35-Keys!AP42)/AP42</f>
        <v>0.0411137698499021</v>
      </c>
      <c r="D42" s="0" t="n">
        <f aca="false">(Data!J35+Data!H35-Keys!AQ42)/Keys!AQ42</f>
        <v>0.0377220734972013</v>
      </c>
      <c r="F42" s="0" t="n">
        <f aca="false">(Data!O35+Data!M35-Keys!AR42)/Keys!AR42</f>
        <v>0.0932311621966795</v>
      </c>
      <c r="AP42" s="0" t="n">
        <f aca="false">Data!E34/(1+Data!D35)</f>
        <v>45.97</v>
      </c>
      <c r="AQ42" s="0" t="n">
        <f aca="false">Data!J34/(1+Data!I35)</f>
        <v>123.27</v>
      </c>
      <c r="AR42" s="0" t="n">
        <f aca="false">Data!O34/(1+Data!N35)</f>
        <v>31.32</v>
      </c>
    </row>
    <row r="43" customFormat="false" ht="15" hidden="false" customHeight="false" outlineLevel="0" collapsed="false">
      <c r="A43" s="0" t="n">
        <f aca="false">Data!A36</f>
        <v>20140930</v>
      </c>
      <c r="B43" s="0" t="n">
        <f aca="false">(Data!E36+Data!C36-Keys!AP43)/AP43</f>
        <v>-0.0587129126619307</v>
      </c>
      <c r="D43" s="0" t="n">
        <f aca="false">(Data!J36+Data!H36-Keys!AQ43)/Keys!AQ43</f>
        <v>0.0356861342556201</v>
      </c>
      <c r="F43" s="0" t="n">
        <f aca="false">(Data!O36+Data!M36-Keys!AR43)/Keys!AR43</f>
        <v>-0.0615611192930782</v>
      </c>
      <c r="AP43" s="0" t="n">
        <f aca="false">Data!E35/(1+Data!D36)</f>
        <v>47.86</v>
      </c>
      <c r="AQ43" s="0" t="n">
        <f aca="false">Data!J35/(1+Data!I36)</f>
        <v>127.22</v>
      </c>
      <c r="AR43" s="0" t="n">
        <f aca="false">Data!O35/(1+Data!N36)</f>
        <v>33.95</v>
      </c>
    </row>
    <row r="44" customFormat="false" ht="15" hidden="false" customHeight="false" outlineLevel="0" collapsed="false">
      <c r="A44" s="0" t="n">
        <f aca="false">Data!A37</f>
        <v>20141031</v>
      </c>
      <c r="B44" s="0" t="n">
        <f aca="false">(Data!E37+Data!C37-Keys!AP44)/AP44</f>
        <v>0.00267022696929249</v>
      </c>
      <c r="D44" s="0" t="n">
        <f aca="false">(Data!J37+Data!H37-Keys!AQ44)/Keys!AQ44</f>
        <v>0.0470554073357172</v>
      </c>
      <c r="F44" s="0" t="n">
        <f aca="false">(Data!O37+Data!M37-Keys!AR44)/Keys!AR44</f>
        <v>0.0718769617074702</v>
      </c>
      <c r="AP44" s="0" t="n">
        <f aca="false">Data!E36/(1+Data!D37)</f>
        <v>44.94</v>
      </c>
      <c r="AQ44" s="0" t="n">
        <f aca="false">Data!J36/(1+Data!I37)</f>
        <v>131.75999</v>
      </c>
      <c r="AR44" s="0" t="n">
        <f aca="false">Data!O36/(1+Data!N37)</f>
        <v>31.86</v>
      </c>
    </row>
    <row r="45" customFormat="false" ht="15" hidden="false" customHeight="false" outlineLevel="0" collapsed="false">
      <c r="A45" s="0" t="n">
        <f aca="false">Data!A38</f>
        <v>20141128</v>
      </c>
      <c r="B45" s="0" t="n">
        <f aca="false">(Data!E38+Data!C38-Keys!AP45)/AP45</f>
        <v>-0.0812250332889482</v>
      </c>
      <c r="D45" s="0" t="n">
        <f aca="false">(Data!J38+Data!H38-Keys!AQ45)/Keys!AQ45</f>
        <v>0.0266017667003647</v>
      </c>
      <c r="F45" s="0" t="n">
        <f aca="false">(Data!O38+Data!M38-Keys!AR45)/Keys!AR45</f>
        <v>0.0428233904311873</v>
      </c>
      <c r="AP45" s="0" t="n">
        <f aca="false">Data!E37/(1+Data!D38)</f>
        <v>45.06</v>
      </c>
      <c r="AQ45" s="0" t="n">
        <f aca="false">Data!J37/(1+Data!I38)</f>
        <v>137.96001</v>
      </c>
      <c r="AR45" s="0" t="n">
        <f aca="false">Data!O37/(1+Data!N38)</f>
        <v>33.86</v>
      </c>
    </row>
    <row r="46" customFormat="false" ht="15" hidden="false" customHeight="false" outlineLevel="0" collapsed="false">
      <c r="A46" s="0" t="n">
        <f aca="false">Data!A39</f>
        <v>20141231</v>
      </c>
      <c r="B46" s="0" t="n">
        <f aca="false">(Data!E39+Data!C39-Keys!AP46)/AP46</f>
        <v>-0.0200483091787439</v>
      </c>
      <c r="D46" s="0" t="n">
        <f aca="false">(Data!J39+Data!H39-Keys!AQ46)/Keys!AQ46</f>
        <v>0.0458384336790202</v>
      </c>
      <c r="F46" s="0" t="n">
        <f aca="false">(Data!O39+Data!M39-Keys!AR46)/Keys!AR46</f>
        <v>0.0164259416595865</v>
      </c>
      <c r="AP46" s="0" t="n">
        <f aca="false">Data!E38/(1+Data!D39)</f>
        <v>41.4</v>
      </c>
      <c r="AQ46" s="0" t="n">
        <f aca="false">Data!J38/(1+Data!I39)</f>
        <v>140.92999</v>
      </c>
      <c r="AR46" s="0" t="n">
        <f aca="false">Data!O38/(1+Data!N39)</f>
        <v>35.31</v>
      </c>
    </row>
    <row r="47" customFormat="false" ht="15" hidden="false" customHeight="false" outlineLevel="0" collapsed="false">
      <c r="A47" s="0" t="n">
        <f aca="false">Data!A40</f>
        <v>20150130</v>
      </c>
      <c r="B47" s="0" t="n">
        <f aca="false">(Data!E40+Data!C40-Keys!AP47)/AP47</f>
        <v>-0.114928324270885</v>
      </c>
      <c r="D47" s="0" t="n">
        <f aca="false">(Data!J40+Data!H40-Keys!AQ47)/Keys!AQ47</f>
        <v>0.0648619309315422</v>
      </c>
      <c r="F47" s="0" t="n">
        <f aca="false">(Data!O40+Data!M40-Keys!AR47)/Keys!AR47</f>
        <v>-0.00111451657843408</v>
      </c>
      <c r="AP47" s="0" t="n">
        <f aca="false">Data!E39/(1+Data!D40)</f>
        <v>40.46</v>
      </c>
      <c r="AQ47" s="0" t="n">
        <f aca="false">Data!J39/(1+Data!I40)</f>
        <v>147.39</v>
      </c>
      <c r="AR47" s="0" t="n">
        <f aca="false">Data!O39/(1+Data!N40)</f>
        <v>35.89</v>
      </c>
    </row>
    <row r="48" customFormat="false" ht="15" hidden="false" customHeight="false" outlineLevel="0" collapsed="false">
      <c r="A48" s="0" t="n">
        <f aca="false">Data!A41</f>
        <v>20150227</v>
      </c>
      <c r="B48" s="0" t="n">
        <f aca="false">(Data!E41+Data!C41-Keys!AP48)/AP48</f>
        <v>0.146886344596481</v>
      </c>
      <c r="D48" s="0" t="n">
        <f aca="false">(Data!J41+Data!H41-Keys!AQ48)/Keys!AQ48</f>
        <v>0.0602740363172986</v>
      </c>
      <c r="F48" s="0" t="n">
        <f aca="false">(Data!O41+Data!M41-Keys!AR48)/Keys!AR48</f>
        <v>-0.0125523012552302</v>
      </c>
      <c r="AP48" s="0" t="n">
        <f aca="false">Data!E40/(1+Data!D41)</f>
        <v>35.81</v>
      </c>
      <c r="AQ48" s="0" t="n">
        <f aca="false">Data!J40/(1+Data!I41)</f>
        <v>156.95</v>
      </c>
      <c r="AR48" s="0" t="n">
        <f aca="false">Data!O40/(1+Data!N41)</f>
        <v>35.85</v>
      </c>
    </row>
    <row r="49" customFormat="false" ht="15" hidden="false" customHeight="false" outlineLevel="0" collapsed="false">
      <c r="A49" s="0" t="n">
        <f aca="false">Data!A42</f>
        <v>20150331</v>
      </c>
      <c r="B49" s="0" t="n">
        <f aca="false">(Data!E42+Data!C42-Keys!AP49)/AP49</f>
        <v>-0.0253640126613101</v>
      </c>
      <c r="D49" s="0" t="n">
        <f aca="false">(Data!J42+Data!H42-Keys!AQ49)/Keys!AQ49</f>
        <v>-0.0286645326978135</v>
      </c>
      <c r="F49" s="0" t="n">
        <f aca="false">(Data!O42+Data!M42-Keys!AR49)/Keys!AR49</f>
        <v>-0.0558245514098548</v>
      </c>
      <c r="AP49" s="0" t="n">
        <f aca="false">Data!E41/(1+Data!D42)</f>
        <v>41.07</v>
      </c>
      <c r="AQ49" s="0" t="n">
        <f aca="false">Data!J41/(1+Data!I42)</f>
        <v>165.71001</v>
      </c>
      <c r="AR49" s="0" t="n">
        <f aca="false">Data!O41/(1+Data!N42)</f>
        <v>35.11</v>
      </c>
    </row>
    <row r="50" customFormat="false" ht="15" hidden="false" customHeight="false" outlineLevel="0" collapsed="false">
      <c r="A50" s="0" t="n">
        <f aca="false">Data!A43</f>
        <v>20150430</v>
      </c>
      <c r="B50" s="0" t="n">
        <f aca="false">(Data!E43+Data!C43-Keys!AP50)/AP50</f>
        <v>-0.00651465798045598</v>
      </c>
      <c r="D50" s="0" t="n">
        <f aca="false">(Data!J43+Data!H43-Keys!AQ50)/Keys!AQ50</f>
        <v>-0.0429921692972063</v>
      </c>
      <c r="F50" s="0" t="n">
        <f aca="false">(Data!O43+Data!M43-Keys!AR50)/Keys!AR50</f>
        <v>-0.04947209653092</v>
      </c>
      <c r="AP50" s="0" t="n">
        <f aca="false">Data!E42/(1+Data!D43)</f>
        <v>39.91</v>
      </c>
      <c r="AQ50" s="0" t="n">
        <f aca="false">Data!J42/(1+Data!I43)</f>
        <v>160.96001</v>
      </c>
      <c r="AR50" s="0" t="n">
        <f aca="false">Data!O42/(1+Data!N43)</f>
        <v>33.15</v>
      </c>
    </row>
    <row r="51" customFormat="false" ht="15" hidden="false" customHeight="false" outlineLevel="0" collapsed="false">
      <c r="A51" s="0" t="n">
        <f aca="false">Data!A44</f>
        <v>20150529</v>
      </c>
      <c r="B51" s="0" t="n">
        <f aca="false">(Data!E44+Data!C44-Keys!AP51)/AP51</f>
        <v>0.0764186633039092</v>
      </c>
      <c r="D51" s="0" t="n">
        <f aca="false">(Data!J44+Data!H44-Keys!AQ51)/Keys!AQ51</f>
        <v>0.0385614151234366</v>
      </c>
      <c r="F51" s="0" t="n">
        <f aca="false">(Data!O44+Data!M44-Keys!AR51)/Keys!AR51</f>
        <v>0.0333227546810537</v>
      </c>
      <c r="AP51" s="0" t="n">
        <f aca="false">Data!E43/(1+Data!D44)</f>
        <v>39.65</v>
      </c>
      <c r="AQ51" s="0" t="n">
        <f aca="false">Data!J43/(1+Data!I44)</f>
        <v>154.03999</v>
      </c>
      <c r="AR51" s="0" t="n">
        <f aca="false">Data!O43/(1+Data!N44)</f>
        <v>31.51</v>
      </c>
    </row>
    <row r="52" customFormat="false" ht="15" hidden="false" customHeight="false" outlineLevel="0" collapsed="false">
      <c r="A52" s="0" t="n">
        <f aca="false">Data!A45</f>
        <v>20150630</v>
      </c>
      <c r="B52" s="0" t="n">
        <f aca="false">(Data!E45+Data!C45-Keys!AP52)/AP52</f>
        <v>-0.0169095595126523</v>
      </c>
      <c r="D52" s="0" t="n">
        <f aca="false">(Data!J45+Data!H45-Keys!AQ52)/Keys!AQ52</f>
        <v>-0.00345514533579257</v>
      </c>
      <c r="F52" s="0" t="n">
        <f aca="false">(Data!O45+Data!M45-Keys!AR52)/Keys!AR52</f>
        <v>-0.0236486486486487</v>
      </c>
      <c r="AP52" s="0" t="n">
        <f aca="false">Data!E44/(1+Data!D45)</f>
        <v>42.68</v>
      </c>
      <c r="AQ52" s="0" t="n">
        <f aca="false">Data!J44/(1+Data!I45)</f>
        <v>159.17999</v>
      </c>
      <c r="AR52" s="0" t="n">
        <f aca="false">Data!O44/(1+Data!N45)</f>
        <v>32.56</v>
      </c>
    </row>
    <row r="53" customFormat="false" ht="15" hidden="false" customHeight="false" outlineLevel="0" collapsed="false">
      <c r="A53" s="0" t="n">
        <f aca="false">Data!A46</f>
        <v>20150731</v>
      </c>
      <c r="B53" s="0" t="n">
        <f aca="false">(Data!E46+Data!C46-Keys!AP53)/AP53</f>
        <v>-0.0917782026768643</v>
      </c>
      <c r="D53" s="0" t="n">
        <f aca="false">(Data!J46+Data!H46-Keys!AQ53)/Keys!AQ53</f>
        <v>0.0906511378679947</v>
      </c>
      <c r="F53" s="0" t="n">
        <f aca="false">(Data!O46+Data!M46-Keys!AR53)/Keys!AR53</f>
        <v>-0.0257142857142857</v>
      </c>
      <c r="AP53" s="0" t="n">
        <f aca="false">Data!E45/(1+Data!D46)</f>
        <v>41.84</v>
      </c>
      <c r="AQ53" s="0" t="n">
        <f aca="false">Data!J45/(1+Data!I46)</f>
        <v>158.63</v>
      </c>
      <c r="AR53" s="0" t="n">
        <f aca="false">Data!O45/(1+Data!N46)</f>
        <v>31.5</v>
      </c>
    </row>
    <row r="54" customFormat="false" ht="15" hidden="false" customHeight="false" outlineLevel="0" collapsed="false">
      <c r="A54" s="0" t="n">
        <f aca="false">Data!A47</f>
        <v>20150831</v>
      </c>
      <c r="B54" s="0" t="n">
        <f aca="false">(Data!E47+Data!C47-Keys!AP54)/AP54</f>
        <v>-0.0155263157894738</v>
      </c>
      <c r="D54" s="0" t="n">
        <f aca="false">(Data!J47+Data!H47-Keys!AQ54)/Keys!AQ54</f>
        <v>-0.0489565949341998</v>
      </c>
      <c r="F54" s="0" t="n">
        <f aca="false">(Data!O47+Data!M47-Keys!AR54)/Keys!AR54</f>
        <v>-0.0896057347670251</v>
      </c>
      <c r="AP54" s="0" t="n">
        <f aca="false">Data!E46/(1+Data!D47)</f>
        <v>38</v>
      </c>
      <c r="AQ54" s="0" t="n">
        <f aca="false">Data!J46/(1+Data!I47)</f>
        <v>173.00999</v>
      </c>
      <c r="AR54" s="0" t="n">
        <f aca="false">Data!O46/(1+Data!N47)</f>
        <v>30.69</v>
      </c>
    </row>
    <row r="55" customFormat="false" ht="15" hidden="false" customHeight="false" outlineLevel="0" collapsed="false">
      <c r="A55" s="0" t="n">
        <f aca="false">Data!A48</f>
        <v>20150930</v>
      </c>
      <c r="B55" s="0" t="n">
        <f aca="false">(Data!E48+Data!C48-Keys!AP55)/AP55</f>
        <v>-0.103226410050789</v>
      </c>
      <c r="D55" s="0" t="n">
        <f aca="false">(Data!J48+Data!H48-Keys!AQ55)/Keys!AQ55</f>
        <v>0.0134969455541134</v>
      </c>
      <c r="F55" s="0" t="n">
        <f aca="false">(Data!O48+Data!M48-Keys!AR55)/Keys!AR55</f>
        <v>-0.0103793843951325</v>
      </c>
      <c r="AP55" s="0" t="n">
        <f aca="false">Data!E47/(1+Data!D48)</f>
        <v>37.41</v>
      </c>
      <c r="AQ55" s="0" t="n">
        <f aca="false">Data!J47/(1+Data!I48)</f>
        <v>163.74001</v>
      </c>
      <c r="AR55" s="0" t="n">
        <f aca="false">Data!O47/(1+Data!N48)</f>
        <v>27.94</v>
      </c>
    </row>
    <row r="56" customFormat="false" ht="15" hidden="false" customHeight="false" outlineLevel="0" collapsed="false">
      <c r="A56" s="0" t="n">
        <f aca="false">Data!A49</f>
        <v>20151030</v>
      </c>
      <c r="B56" s="0" t="n">
        <f aca="false">(Data!E49+Data!C49-Keys!AP56)/AP56</f>
        <v>0.183966497158241</v>
      </c>
      <c r="D56" s="0" t="n">
        <f aca="false">(Data!J49+Data!H49-Keys!AQ56)/Keys!AQ56</f>
        <v>0.131364868936427</v>
      </c>
      <c r="F56" s="0" t="n">
        <f aca="false">(Data!O49+Data!M49-Keys!AR56)/Keys!AR56</f>
        <v>0.0841258229700072</v>
      </c>
      <c r="AP56" s="0" t="n">
        <f aca="false">Data!E48/(1+Data!D49)</f>
        <v>33.43</v>
      </c>
      <c r="AQ56" s="0" t="n">
        <f aca="false">Data!J48/(1+Data!I49)</f>
        <v>165.95</v>
      </c>
      <c r="AR56" s="0" t="n">
        <f aca="false">Data!O48/(1+Data!N49)</f>
        <v>27.34</v>
      </c>
    </row>
    <row r="57" customFormat="false" ht="15" hidden="false" customHeight="false" outlineLevel="0" collapsed="false">
      <c r="A57" s="0" t="n">
        <f aca="false">Data!A50</f>
        <v>20151130</v>
      </c>
      <c r="B57" s="0" t="n">
        <f aca="false">(Data!E50+Data!C50-Keys!AP57)/AP57</f>
        <v>0.00328448711470446</v>
      </c>
      <c r="D57" s="0" t="n">
        <f aca="false">(Data!J50+Data!H50-Keys!AQ57)/Keys!AQ57</f>
        <v>-0.00314247669773622</v>
      </c>
      <c r="F57" s="0" t="n">
        <f aca="false">(Data!O50+Data!M50-Keys!AR57)/Keys!AR57</f>
        <v>0.0968291851346745</v>
      </c>
      <c r="AP57" s="0" t="n">
        <f aca="false">Data!E49/(1+Data!D50)</f>
        <v>39.58</v>
      </c>
      <c r="AQ57" s="0" t="n">
        <f aca="false">Data!J49/(1+Data!I50)</f>
        <v>187.75</v>
      </c>
      <c r="AR57" s="0" t="n">
        <f aca="false">Data!O49/(1+Data!N50)</f>
        <v>29.33</v>
      </c>
    </row>
    <row r="58" customFormat="false" ht="15" hidden="false" customHeight="false" outlineLevel="0" collapsed="false">
      <c r="A58" s="0" t="n">
        <f aca="false">Data!A51</f>
        <v>20151231</v>
      </c>
      <c r="B58" s="0" t="n">
        <f aca="false">(Data!E51+Data!C51-Keys!AP58)/AP58</f>
        <v>-0.0823898262402418</v>
      </c>
      <c r="D58" s="0" t="n">
        <f aca="false">(Data!J51+Data!H51-Keys!AQ58)/Keys!AQ58</f>
        <v>0.0131465979823996</v>
      </c>
      <c r="F58" s="0" t="n">
        <f aca="false">(Data!O51+Data!M51-Keys!AR58)/Keys!AR58</f>
        <v>-0.0680758470624806</v>
      </c>
      <c r="AP58" s="0" t="n">
        <f aca="false">Data!E50/(1+Data!D51)</f>
        <v>39.71</v>
      </c>
      <c r="AQ58" s="0" t="n">
        <f aca="false">Data!J50/(1+Data!I51)</f>
        <v>186.36</v>
      </c>
      <c r="AR58" s="0" t="n">
        <f aca="false">Data!O50/(1+Data!N51)</f>
        <v>32.17</v>
      </c>
    </row>
    <row r="59" customFormat="false" ht="15" hidden="false" customHeight="false" outlineLevel="0" collapsed="false">
      <c r="A59" s="0" t="n">
        <f aca="false">Data!A52</f>
        <v>20160129</v>
      </c>
      <c r="B59" s="0" t="n">
        <f aca="false">(Data!E52+Data!C52-Keys!AP59)/AP59</f>
        <v>-0.106552863436123</v>
      </c>
      <c r="D59" s="0" t="n">
        <f aca="false">(Data!J52+Data!H52-Keys!AQ59)/Keys!AQ59</f>
        <v>-0.0198612361633388</v>
      </c>
      <c r="F59" s="0" t="n">
        <f aca="false">(Data!O52+Data!M52-Keys!AR59)/Keys!AR59</f>
        <v>-0.145763842561708</v>
      </c>
      <c r="AP59" s="0" t="n">
        <f aca="false">Data!E51/(1+Data!D52)</f>
        <v>36.32</v>
      </c>
      <c r="AQ59" s="0" t="n">
        <f aca="false">Data!J51/(1+Data!I52)</f>
        <v>188.81</v>
      </c>
      <c r="AR59" s="0" t="n">
        <f aca="false">Data!O51/(1+Data!N52)</f>
        <v>29.98</v>
      </c>
    </row>
    <row r="60" customFormat="false" ht="15" hidden="false" customHeight="false" outlineLevel="0" collapsed="false">
      <c r="A60" s="0" t="n">
        <f aca="false">Data!A53</f>
        <v>20160229</v>
      </c>
      <c r="B60" s="0" t="n">
        <f aca="false">(Data!E53+Data!C53-Keys!AP60)/AP60</f>
        <v>0.0865947611710322</v>
      </c>
      <c r="D60" s="0" t="n">
        <f aca="false">(Data!J53+Data!H53-Keys!AQ60)/Keys!AQ60</f>
        <v>0.0430130768399439</v>
      </c>
      <c r="F60" s="0" t="n">
        <f aca="false">(Data!O53+Data!M53-Keys!AR60)/Keys!AR60</f>
        <v>0.0144474814525576</v>
      </c>
      <c r="AP60" s="0" t="n">
        <f aca="false">Data!E52/(1+Data!D53)</f>
        <v>32.45</v>
      </c>
      <c r="AQ60" s="0" t="n">
        <f aca="false">Data!J52/(1+Data!I53)</f>
        <v>185.06</v>
      </c>
      <c r="AR60" s="0" t="n">
        <f aca="false">Data!O52/(1+Data!N53)</f>
        <v>25.61</v>
      </c>
    </row>
    <row r="61" customFormat="false" ht="15" hidden="false" customHeight="false" outlineLevel="0" collapsed="false">
      <c r="A61" s="0" t="n">
        <f aca="false">Data!A54</f>
        <v>20160331</v>
      </c>
      <c r="B61" s="0" t="n">
        <f aca="false">(Data!E54+Data!C54-Keys!AP61)/AP61</f>
        <v>0.0497447532614862</v>
      </c>
      <c r="D61" s="0" t="n">
        <f aca="false">(Data!J54+Data!H54-Keys!AQ61)/Keys!AQ61</f>
        <v>0.0295494225366767</v>
      </c>
      <c r="F61" s="0" t="n">
        <f aca="false">(Data!O54+Data!M54-Keys!AR61)/Keys!AR61</f>
        <v>0.204387990762125</v>
      </c>
      <c r="AP61" s="0" t="n">
        <f aca="false">Data!E53/(1+Data!D54)</f>
        <v>35.26</v>
      </c>
      <c r="AQ61" s="0" t="n">
        <f aca="false">Data!J53/(1+Data!I54)</f>
        <v>192.22</v>
      </c>
      <c r="AR61" s="0" t="n">
        <f aca="false">Data!O53/(1+Data!N54)</f>
        <v>25.98</v>
      </c>
    </row>
    <row r="62" customFormat="false" ht="15" hidden="false" customHeight="false" outlineLevel="0" collapsed="false">
      <c r="A62" s="0" t="n">
        <f aca="false">Data!A55</f>
        <v>20160429</v>
      </c>
      <c r="B62" s="0" t="n">
        <f aca="false">(Data!E55+Data!C55-Keys!AP62)/AP62</f>
        <v>0.0401192735158579</v>
      </c>
      <c r="D62" s="0" t="n">
        <f aca="false">(Data!J55+Data!H55-Keys!AQ62)/Keys!AQ62</f>
        <v>0.0422435594867892</v>
      </c>
      <c r="F62" s="0" t="n">
        <f aca="false">(Data!O55+Data!M55-Keys!AR62)/Keys!AR62</f>
        <v>0.0367979341510651</v>
      </c>
      <c r="AP62" s="0" t="n">
        <f aca="false">Data!E54/(1+Data!D55)</f>
        <v>36.89</v>
      </c>
      <c r="AQ62" s="0" t="n">
        <f aca="false">Data!J54/(1+Data!I55)</f>
        <v>197.89999</v>
      </c>
      <c r="AR62" s="0" t="n">
        <f aca="false">Data!O54/(1+Data!N55)</f>
        <v>30.98</v>
      </c>
    </row>
    <row r="63" customFormat="false" ht="15" hidden="false" customHeight="false" outlineLevel="0" collapsed="false">
      <c r="A63" s="0" t="n">
        <f aca="false">Data!A56</f>
        <v>20160531</v>
      </c>
      <c r="B63" s="0" t="n">
        <f aca="false">(Data!E56+Data!C56-Keys!AP63)/AP63</f>
        <v>-0.0745373990096429</v>
      </c>
      <c r="D63" s="0" t="n">
        <f aca="false">(Data!J56+Data!H56-Keys!AQ63)/Keys!AQ63</f>
        <v>0.0310773310907268</v>
      </c>
      <c r="F63" s="0" t="n">
        <f aca="false">(Data!O56+Data!M56-Keys!AR63)/Keys!AR63</f>
        <v>-0.0193026151930261</v>
      </c>
      <c r="AP63" s="0" t="n">
        <f aca="false">Data!E55/(1+Data!D56)</f>
        <v>38.37</v>
      </c>
      <c r="AQ63" s="0" t="n">
        <f aca="false">Data!J55/(1+Data!I56)</f>
        <v>206.25999</v>
      </c>
      <c r="AR63" s="0" t="n">
        <f aca="false">Data!O55/(1+Data!N56)</f>
        <v>32.12</v>
      </c>
    </row>
    <row r="64" customFormat="false" ht="15" hidden="false" customHeight="false" outlineLevel="0" collapsed="false">
      <c r="A64" s="0" t="n">
        <f aca="false">Data!A57</f>
        <v>20160630</v>
      </c>
      <c r="B64" s="0" t="n">
        <f aca="false">(Data!E57+Data!C57-Keys!AP64)/AP64</f>
        <v>-0.0959166431990988</v>
      </c>
      <c r="D64" s="0" t="n">
        <f aca="false">(Data!J57+Data!H57-Keys!AQ64)/Keys!AQ64</f>
        <v>0.0494192880989327</v>
      </c>
      <c r="F64" s="0" t="n">
        <f aca="false">(Data!O57+Data!M57-Keys!AR64)/Keys!AR64</f>
        <v>-0.0450793650793651</v>
      </c>
      <c r="AP64" s="0" t="n">
        <f aca="false">Data!E56/(1+Data!D57)</f>
        <v>35.51</v>
      </c>
      <c r="AQ64" s="0" t="n">
        <f aca="false">Data!J56/(1+Data!I57)</f>
        <v>212.67</v>
      </c>
      <c r="AR64" s="0" t="n">
        <f aca="false">Data!O56/(1+Data!N57)</f>
        <v>31.5</v>
      </c>
    </row>
    <row r="65" customFormat="false" ht="15" hidden="false" customHeight="false" outlineLevel="0" collapsed="false">
      <c r="A65" s="0" t="n">
        <f aca="false">Data!A58</f>
        <v>20160729</v>
      </c>
      <c r="B65" s="0" t="n">
        <f aca="false">(Data!E58+Data!C58-Keys!AP65)/AP65</f>
        <v>-0.00844277673545965</v>
      </c>
      <c r="D65" s="0" t="n">
        <f aca="false">(Data!J58+Data!H58-Keys!AQ65)/Keys!AQ65</f>
        <v>-0.0254183912182833</v>
      </c>
      <c r="F65" s="0" t="n">
        <f aca="false">(Data!O58+Data!M58-Keys!AR65)/Keys!AR65</f>
        <v>0.0990930466912999</v>
      </c>
      <c r="AP65" s="0" t="n">
        <f aca="false">Data!E57/(1+Data!D58)</f>
        <v>31.98</v>
      </c>
      <c r="AQ65" s="0" t="n">
        <f aca="false">Data!J57/(1+Data!I58)</f>
        <v>222.28</v>
      </c>
      <c r="AR65" s="0" t="n">
        <f aca="false">Data!O57/(1+Data!N58)</f>
        <v>29.77</v>
      </c>
    </row>
    <row r="66" customFormat="false" ht="15" hidden="false" customHeight="false" outlineLevel="0" collapsed="false">
      <c r="A66" s="0" t="n">
        <f aca="false">Data!A59</f>
        <v>20160831</v>
      </c>
      <c r="B66" s="0" t="n">
        <f aca="false">(Data!E59+Data!C59-Keys!AP66)/AP66</f>
        <v>0.140964995269631</v>
      </c>
      <c r="D66" s="0" t="n">
        <f aca="false">(Data!J59+Data!H59-Keys!AQ66)/Keys!AQ66</f>
        <v>-0.016895120712736</v>
      </c>
      <c r="F66" s="0" t="n">
        <f aca="false">(Data!O59+Data!M59-Keys!AR66)/Keys!AR66</f>
        <v>-0.0265892420537897</v>
      </c>
      <c r="AP66" s="0" t="n">
        <f aca="false">Data!E58/(1+Data!D59)</f>
        <v>31.71</v>
      </c>
      <c r="AQ66" s="0" t="n">
        <f aca="false">Data!J58/(1+Data!I59)</f>
        <v>216.63</v>
      </c>
      <c r="AR66" s="0" t="n">
        <f aca="false">Data!O58/(1+Data!N59)</f>
        <v>32.72</v>
      </c>
    </row>
    <row r="67" customFormat="false" ht="15" hidden="false" customHeight="false" outlineLevel="0" collapsed="false">
      <c r="A67" s="0" t="n">
        <f aca="false">Data!A60</f>
        <v>20160930</v>
      </c>
      <c r="B67" s="0" t="n">
        <f aca="false">(Data!E60+Data!C60-Keys!AP67)/AP67</f>
        <v>-0.00597014925373118</v>
      </c>
      <c r="D67" s="0" t="n">
        <f aca="false">(Data!J60+Data!H60-Keys!AQ67)/Keys!AQ67</f>
        <v>0.00886494983425517</v>
      </c>
      <c r="F67" s="0" t="n">
        <f aca="false">(Data!O60+Data!M60-Keys!AR67)/Keys!AR67</f>
        <v>0.0125588697017268</v>
      </c>
      <c r="AP67" s="0" t="n">
        <f aca="false">Data!E59/(1+Data!D60)</f>
        <v>36.18</v>
      </c>
      <c r="AQ67" s="0" t="n">
        <f aca="false">Data!J59/(1+Data!I60)</f>
        <v>212.07001</v>
      </c>
      <c r="AR67" s="0" t="n">
        <f aca="false">Data!O59/(1+Data!N60)</f>
        <v>31.85</v>
      </c>
    </row>
    <row r="68" customFormat="false" ht="15" hidden="false" customHeight="false" outlineLevel="0" collapsed="false">
      <c r="A68" s="0" t="n">
        <f aca="false">Data!A61</f>
        <v>20161031</v>
      </c>
      <c r="B68" s="0" t="n">
        <f aca="false">(Data!E61+Data!C61-Keys!AP68)/AP68</f>
        <v>-0.0172991071428573</v>
      </c>
      <c r="D68" s="0" t="n">
        <f aca="false">(Data!J61+Data!H61-Keys!AQ68)/Keys!AQ68</f>
        <v>0.0703435382098622</v>
      </c>
      <c r="F68" s="0" t="n">
        <f aca="false">(Data!O61+Data!M61-Keys!AR68)/Keys!AR68</f>
        <v>-0.0532247964934253</v>
      </c>
      <c r="AP68" s="0" t="n">
        <f aca="false">Data!E60/(1+Data!D61)</f>
        <v>35.84</v>
      </c>
      <c r="AQ68" s="0" t="n">
        <f aca="false">Data!J60/(1+Data!I61)</f>
        <v>213.95</v>
      </c>
      <c r="AR68" s="0" t="n">
        <f aca="false">Data!O60/(1+Data!N61)</f>
        <v>31.94</v>
      </c>
    </row>
    <row r="69" customFormat="false" ht="15" hidden="false" customHeight="false" outlineLevel="0" collapsed="false">
      <c r="A69" s="0" t="n">
        <f aca="false">Data!A62</f>
        <v>20161130</v>
      </c>
      <c r="B69" s="0" t="n">
        <f aca="false">(Data!E62+Data!C62-Keys!AP69)/AP69</f>
        <v>0.146223736513345</v>
      </c>
      <c r="D69" s="0" t="n">
        <f aca="false">(Data!J62+Data!H62-Keys!AQ69)/Keys!AQ69</f>
        <v>0.0901746288209607</v>
      </c>
      <c r="F69" s="0" t="n">
        <f aca="false">(Data!O62+Data!M62-Keys!AR69)/Keys!AR69</f>
        <v>0.0300701637153357</v>
      </c>
      <c r="AP69" s="0" t="n">
        <f aca="false">Data!E61/(1+Data!D62)</f>
        <v>35.22</v>
      </c>
      <c r="AQ69" s="0" t="n">
        <f aca="false">Data!J61/(1+Data!I62)</f>
        <v>229</v>
      </c>
      <c r="AR69" s="0" t="n">
        <f aca="false">Data!O61/(1+Data!N62)</f>
        <v>29.93</v>
      </c>
    </row>
    <row r="70" customFormat="false" ht="15" hidden="false" customHeight="false" outlineLevel="0" collapsed="false">
      <c r="A70" s="0" t="n">
        <f aca="false">Data!A63</f>
        <v>20161230</v>
      </c>
      <c r="B70" s="0" t="n">
        <f aca="false">(Data!E63+Data!C63-Keys!AP70)/AP70</f>
        <v>-0.0415159772108</v>
      </c>
      <c r="D70" s="0" t="n">
        <f aca="false">(Data!J63+Data!H63-Keys!AQ70)/Keys!AQ70</f>
        <v>-0.0647706414889101</v>
      </c>
      <c r="F70" s="0" t="n">
        <f aca="false">(Data!O63+Data!M63-Keys!AR70)/Keys!AR70</f>
        <v>-0.0240025948751216</v>
      </c>
      <c r="AP70" s="0" t="n">
        <f aca="false">Data!E62/(1+Data!D63)</f>
        <v>40.37</v>
      </c>
      <c r="AQ70" s="0" t="n">
        <f aca="false">Data!J62/(1+Data!I63)</f>
        <v>249.64999</v>
      </c>
      <c r="AR70" s="0" t="n">
        <f aca="false">Data!O62/(1+Data!N63)</f>
        <v>30.83</v>
      </c>
    </row>
    <row r="71" customFormat="false" ht="15" hidden="false" customHeight="false" outlineLevel="0" collapsed="false">
      <c r="A71" s="0" t="n">
        <f aca="false">Data!A64</f>
        <v>20170131</v>
      </c>
      <c r="B71" s="0" t="n">
        <f aca="false">(Data!E64+Data!C64-Keys!AP71)/AP71</f>
        <v>0.0596318382162302</v>
      </c>
      <c r="D71" s="0" t="n">
        <f aca="false">(Data!J64+Data!H64-Keys!AQ71)/Keys!AQ71</f>
        <v>-0.0150485854329693</v>
      </c>
      <c r="F71" s="0" t="n">
        <f aca="false">(Data!O64+Data!M64-Keys!AR71)/Keys!AR71</f>
        <v>0.0412097042206713</v>
      </c>
      <c r="AP71" s="0" t="n">
        <f aca="false">Data!E63/(1+Data!D64)</f>
        <v>38.57</v>
      </c>
      <c r="AQ71" s="0" t="n">
        <f aca="false">Data!J63/(1+Data!I64)</f>
        <v>232.58</v>
      </c>
      <c r="AR71" s="0" t="n">
        <f aca="false">Data!O63/(1+Data!N64)</f>
        <v>30.09</v>
      </c>
    </row>
    <row r="72" customFormat="false" ht="15" hidden="false" customHeight="false" outlineLevel="0" collapsed="false">
      <c r="A72" s="0" t="n">
        <f aca="false">Data!A65</f>
        <v>20170228</v>
      </c>
      <c r="B72" s="0" t="n">
        <f aca="false">(Data!E65+Data!C65-Keys!AP72)/AP72</f>
        <v>0.00244678248103747</v>
      </c>
      <c r="D72" s="0" t="n">
        <f aca="false">(Data!J65+Data!H65-Keys!AQ72)/Keys!AQ72</f>
        <v>0.0786188231185612</v>
      </c>
      <c r="F72" s="0" t="n">
        <f aca="false">(Data!O65+Data!M65-Keys!AR72)/Keys!AR72</f>
        <v>0.0762847111394829</v>
      </c>
      <c r="AP72" s="0" t="n">
        <f aca="false">Data!E64/(1+Data!D65)</f>
        <v>40.87</v>
      </c>
      <c r="AQ72" s="0" t="n">
        <f aca="false">Data!J64/(1+Data!I65)</f>
        <v>229.08</v>
      </c>
      <c r="AR72" s="0" t="n">
        <f aca="false">Data!O64/(1+Data!N65)</f>
        <v>31.33</v>
      </c>
    </row>
    <row r="73" customFormat="false" ht="15" hidden="false" customHeight="false" outlineLevel="0" collapsed="false">
      <c r="A73" s="0" t="n">
        <f aca="false">Data!A66</f>
        <v>20170331</v>
      </c>
      <c r="B73" s="0" t="n">
        <f aca="false">(Data!E66+Data!C66-Keys!AP73)/AP73</f>
        <v>0.00434464242128397</v>
      </c>
      <c r="D73" s="0" t="n">
        <f aca="false">(Data!J66+Data!H66-Keys!AQ73)/Keys!AQ73</f>
        <v>-0.0337933546481039</v>
      </c>
      <c r="F73" s="0" t="n">
        <f aca="false">(Data!O66+Data!M66-Keys!AR73)/Keys!AR73</f>
        <v>0.0169039145907473</v>
      </c>
      <c r="AP73" s="0" t="n">
        <f aca="false">Data!E65/(1+Data!D66)</f>
        <v>40.97</v>
      </c>
      <c r="AQ73" s="0" t="n">
        <f aca="false">Data!J65/(1+Data!I66)</f>
        <v>247.09</v>
      </c>
      <c r="AR73" s="0" t="n">
        <f aca="false">Data!O65/(1+Data!N66)</f>
        <v>33.72</v>
      </c>
    </row>
    <row r="74" customFormat="false" ht="15" hidden="false" customHeight="false" outlineLevel="0" collapsed="false">
      <c r="A74" s="0" t="n">
        <f aca="false">Data!A67</f>
        <v>20170428</v>
      </c>
      <c r="B74" s="0" t="n">
        <f aca="false">(Data!E67+Data!C67-Keys!AP74)/AP74</f>
        <v>0.0270599707459776</v>
      </c>
      <c r="D74" s="0" t="n">
        <f aca="false">(Data!J67+Data!H67-Keys!AQ74)/Keys!AQ74</f>
        <v>0.0341406407669022</v>
      </c>
      <c r="F74" s="0" t="n">
        <f aca="false">(Data!O67+Data!M67-Keys!AR74)/Keys!AR74</f>
        <v>-0.00323719835197173</v>
      </c>
      <c r="AP74" s="0" t="n">
        <f aca="false">Data!E66/(1+Data!D67)</f>
        <v>41.02</v>
      </c>
      <c r="AQ74" s="0" t="n">
        <f aca="false">Data!J66/(1+Data!I67)</f>
        <v>237.84</v>
      </c>
      <c r="AR74" s="0" t="n">
        <f aca="false">Data!O66/(1+Data!N67)</f>
        <v>33.98</v>
      </c>
    </row>
    <row r="75" customFormat="false" ht="15" hidden="false" customHeight="false" outlineLevel="0" collapsed="false">
      <c r="A75" s="0" t="n">
        <f aca="false">Data!A68</f>
        <v>20170531</v>
      </c>
      <c r="B75" s="0" t="n">
        <f aca="false">(Data!E68+Data!C68-Keys!AP75)/AP75</f>
        <v>-0.0977925468787089</v>
      </c>
      <c r="D75" s="0" t="n">
        <f aca="false">(Data!J68+Data!H68-Keys!AQ75)/Keys!AQ75</f>
        <v>0.0539111622251114</v>
      </c>
      <c r="F75" s="0" t="n">
        <f aca="false">(Data!O68+Data!M68-Keys!AR75)/Keys!AR75</f>
        <v>-0.0268674343076468</v>
      </c>
      <c r="AP75" s="0" t="n">
        <f aca="false">Data!E67/(1+Data!D68)</f>
        <v>42.13</v>
      </c>
      <c r="AQ75" s="0" t="n">
        <f aca="false">Data!J67/(1+Data!I68)</f>
        <v>245.96001</v>
      </c>
      <c r="AR75" s="0" t="n">
        <f aca="false">Data!O67/(1+Data!N68)</f>
        <v>33.87</v>
      </c>
    </row>
    <row r="76" customFormat="false" ht="15" hidden="false" customHeight="false" outlineLevel="0" collapsed="false">
      <c r="A76" s="0" t="n">
        <f aca="false">Data!A69</f>
        <v>20170630</v>
      </c>
      <c r="B76" s="0" t="n">
        <f aca="false">(Data!E69+Data!C69-Keys!AP76)/AP76</f>
        <v>0.060457774269929</v>
      </c>
      <c r="D76" s="0" t="n">
        <f aca="false">(Data!J69+Data!H69-Keys!AQ76)/Keys!AQ76</f>
        <v>-0.00582520638839604</v>
      </c>
      <c r="F76" s="0" t="n">
        <f aca="false">(Data!O69+Data!M69-Keys!AR76)/Keys!AR76</f>
        <v>0.0257888349514564</v>
      </c>
      <c r="AP76" s="0" t="n">
        <f aca="false">Data!E68/(1+Data!D69)</f>
        <v>38.01</v>
      </c>
      <c r="AQ76" s="0" t="n">
        <f aca="false">Data!J68/(1+Data!I69)</f>
        <v>259.22</v>
      </c>
      <c r="AR76" s="0" t="n">
        <f aca="false">Data!O68/(1+Data!N69)</f>
        <v>32.96</v>
      </c>
    </row>
    <row r="77" customFormat="false" ht="15" hidden="false" customHeight="false" outlineLevel="0" collapsed="false">
      <c r="A77" s="0" t="n">
        <f aca="false">Data!A70</f>
        <v>20170731</v>
      </c>
      <c r="B77" s="0" t="n">
        <f aca="false">(Data!E70+Data!C70-Keys!AP77)/AP77</f>
        <v>0.0204081632653061</v>
      </c>
      <c r="D77" s="0" t="n">
        <f aca="false">(Data!J70+Data!H70-Keys!AQ77)/Keys!AQ77</f>
        <v>0.0250088046826693</v>
      </c>
      <c r="F77" s="0" t="n">
        <f aca="false">(Data!O70+Data!M70-Keys!AR77)/Keys!AR77</f>
        <v>-0.0143283582089551</v>
      </c>
      <c r="AP77" s="0" t="n">
        <f aca="false">Data!E69/(1+Data!D70)</f>
        <v>40.18</v>
      </c>
      <c r="AQ77" s="0" t="n">
        <f aca="false">Data!J69/(1+Data!I70)</f>
        <v>256.70999</v>
      </c>
      <c r="AR77" s="0" t="n">
        <f aca="false">Data!O69/(1+Data!N70)</f>
        <v>33.5</v>
      </c>
    </row>
    <row r="78" customFormat="false" ht="15" hidden="false" customHeight="false" outlineLevel="0" collapsed="false">
      <c r="A78" s="0" t="n">
        <f aca="false">Data!A71</f>
        <v>20170831</v>
      </c>
      <c r="B78" s="0" t="n">
        <f aca="false">(Data!E71+Data!C71-Keys!AP78)/AP78</f>
        <v>-0.015609756097561</v>
      </c>
      <c r="D78" s="0" t="n">
        <f aca="false">(Data!J71+Data!H71-Keys!AQ78)/Keys!AQ78</f>
        <v>0.038308022650401</v>
      </c>
      <c r="F78" s="0" t="n">
        <f aca="false">(Data!O71+Data!M71-Keys!AR78)/Keys!AR78</f>
        <v>-0.0124167171411267</v>
      </c>
      <c r="AP78" s="0" t="n">
        <f aca="false">Data!E70/(1+Data!D71)</f>
        <v>41</v>
      </c>
      <c r="AQ78" s="0" t="n">
        <f aca="false">Data!J70/(1+Data!I71)</f>
        <v>263.13</v>
      </c>
      <c r="AR78" s="0" t="n">
        <f aca="false">Data!O70/(1+Data!N71)</f>
        <v>33.02</v>
      </c>
    </row>
    <row r="79" customFormat="false" ht="15" hidden="false" customHeight="false" outlineLevel="0" collapsed="false">
      <c r="A79" s="0" t="n">
        <f aca="false">Data!A72</f>
        <v>20170929</v>
      </c>
      <c r="B79" s="0" t="n">
        <f aca="false">(Data!E72+Data!C72-Keys!AP79)/AP79</f>
        <v>0.100049554013875</v>
      </c>
      <c r="D79" s="0" t="n">
        <f aca="false">(Data!J72+Data!H72-Keys!AQ79)/Keys!AQ79</f>
        <v>0.0569781072325818</v>
      </c>
      <c r="F79" s="0" t="n">
        <f aca="false">(Data!O72+Data!M72-Keys!AR79)/Keys!AR79</f>
        <v>0.0530512112848821</v>
      </c>
      <c r="AP79" s="0" t="n">
        <f aca="false">Data!E71/(1+Data!D72)</f>
        <v>40.36</v>
      </c>
      <c r="AQ79" s="0" t="n">
        <f aca="false">Data!J71/(1+Data!I72)</f>
        <v>272.20999</v>
      </c>
      <c r="AR79" s="0" t="n">
        <f aca="false">Data!O71/(1+Data!N72)</f>
        <v>32.61</v>
      </c>
    </row>
    <row r="80" customFormat="false" ht="15" hidden="false" customHeight="false" outlineLevel="0" collapsed="false">
      <c r="A80" s="0" t="n">
        <f aca="false">Data!A73</f>
        <v>20171031</v>
      </c>
      <c r="B80" s="0" t="n">
        <f aca="false">(Data!E73+Data!C73-Keys!AP80)/AP80</f>
        <v>0.0535351253670657</v>
      </c>
      <c r="D80" s="0" t="n">
        <f aca="false">(Data!J73+Data!H73-Keys!AQ80)/Keys!AQ80</f>
        <v>0.0271444459891559</v>
      </c>
      <c r="F80" s="0" t="n">
        <f aca="false">(Data!O73+Data!M73-Keys!AR80)/Keys!AR80</f>
        <v>0.0552453717308256</v>
      </c>
      <c r="AP80" s="0" t="n">
        <f aca="false">Data!E72/(1+Data!D73)</f>
        <v>44.27</v>
      </c>
      <c r="AQ80" s="0" t="n">
        <f aca="false">Data!J72/(1+Data!I73)</f>
        <v>287.72</v>
      </c>
      <c r="AR80" s="0" t="n">
        <f aca="false">Data!O72/(1+Data!N73)</f>
        <v>34.03</v>
      </c>
    </row>
    <row r="81" customFormat="false" ht="15" hidden="false" customHeight="false" outlineLevel="0" collapsed="false">
      <c r="A81" s="0" t="n">
        <f aca="false">Data!A74</f>
        <v>20171130</v>
      </c>
      <c r="B81" s="0" t="n">
        <f aca="false">(Data!E74+Data!C74-Keys!AP81)/AP81</f>
        <v>0.162092624356775</v>
      </c>
      <c r="D81" s="0" t="n">
        <f aca="false">(Data!J74+Data!H74-Keys!AQ81)/Keys!AQ81</f>
        <v>0.0401650932223464</v>
      </c>
      <c r="F81" s="0" t="n">
        <f aca="false">(Data!O74+Data!M74-Keys!AR81)/Keys!AR81</f>
        <v>-0.0058479532163741</v>
      </c>
      <c r="AP81" s="0" t="n">
        <f aca="false">Data!E73/(1+Data!D74)</f>
        <v>46.64</v>
      </c>
      <c r="AQ81" s="0" t="n">
        <f aca="false">Data!J73/(1+Data!I74)</f>
        <v>295.53</v>
      </c>
      <c r="AR81" s="0" t="n">
        <f aca="false">Data!O73/(1+Data!N74)</f>
        <v>35.91</v>
      </c>
    </row>
    <row r="82" customFormat="false" ht="15" hidden="false" customHeight="false" outlineLevel="0" collapsed="false">
      <c r="A82" s="0" t="n">
        <f aca="false">Data!A75</f>
        <v>20171229</v>
      </c>
      <c r="B82" s="0" t="n">
        <f aca="false">(Data!E75+Data!C75-Keys!AP82)/AP82</f>
        <v>-0.0129520295202953</v>
      </c>
      <c r="D82" s="0" t="n">
        <f aca="false">(Data!J75+Data!H75-Keys!AQ82)/Keys!AQ82</f>
        <v>0.00165910870719294</v>
      </c>
      <c r="F82" s="0" t="n">
        <f aca="false">(Data!O75+Data!M75-Keys!AR82)/Keys!AR82</f>
        <v>-0.00339174674957616</v>
      </c>
      <c r="AP82" s="0" t="n">
        <f aca="false">Data!E74/(1+Data!D75)</f>
        <v>54.2</v>
      </c>
      <c r="AQ82" s="0" t="n">
        <f aca="false">Data!J74/(1+Data!I75)</f>
        <v>307.39999</v>
      </c>
      <c r="AR82" s="0" t="n">
        <f aca="false">Data!O74/(1+Data!N75)</f>
        <v>35.38</v>
      </c>
    </row>
    <row r="83" customFormat="false" ht="15" hidden="false" customHeight="false" outlineLevel="0" collapsed="false">
      <c r="A83" s="0" t="n">
        <f aca="false">Data!A76</f>
        <v>20180131</v>
      </c>
      <c r="B83" s="0" t="n">
        <f aca="false">(Data!E76+Data!C76-Keys!AP83)/AP83</f>
        <v>0.0492786209480982</v>
      </c>
      <c r="D83" s="0" t="n">
        <f aca="false">(Data!J76+Data!H76-Keys!AQ83)/Keys!AQ83</f>
        <v>0.109543514385325</v>
      </c>
      <c r="F83" s="0" t="n">
        <f aca="false">(Data!O76+Data!M76-Keys!AR83)/Keys!AR83</f>
        <v>0.0646625070901872</v>
      </c>
      <c r="AP83" s="0" t="n">
        <f aca="false">Data!E75/(1+Data!D76)</f>
        <v>53.37</v>
      </c>
      <c r="AQ83" s="0" t="n">
        <f aca="false">Data!J75/(1+Data!I76)</f>
        <v>306.91</v>
      </c>
      <c r="AR83" s="0" t="n">
        <f aca="false">Data!O75/(1+Data!N76)</f>
        <v>35.26</v>
      </c>
    </row>
    <row r="84" customFormat="false" ht="15" hidden="false" customHeight="false" outlineLevel="0" collapsed="false">
      <c r="A84" s="0" t="n">
        <f aca="false">Data!A77</f>
        <v>20180228</v>
      </c>
      <c r="B84" s="0" t="n">
        <f aca="false">(Data!E77+Data!C77-Keys!AP84)/AP84</f>
        <v>-0.103928571428571</v>
      </c>
      <c r="D84" s="0" t="n">
        <f aca="false">(Data!J77+Data!H77-Keys!AQ84)/Keys!AQ84</f>
        <v>0.0279270842510205</v>
      </c>
      <c r="F84" s="0" t="n">
        <f aca="false">(Data!O77+Data!M77-Keys!AR84)/Keys!AR84</f>
        <v>-0.0668620138518913</v>
      </c>
      <c r="AP84" s="0" t="n">
        <f aca="false">Data!E76/(1+Data!D77)</f>
        <v>56</v>
      </c>
      <c r="AQ84" s="0" t="n">
        <f aca="false">Data!J76/(1+Data!I77)</f>
        <v>340.53</v>
      </c>
      <c r="AR84" s="0" t="n">
        <f aca="false">Data!O76/(1+Data!N77)</f>
        <v>37.54</v>
      </c>
    </row>
    <row r="85" customFormat="false" ht="15" hidden="false" customHeight="false" outlineLevel="0" collapsed="false">
      <c r="A85" s="0" t="n">
        <f aca="false">Data!A78</f>
        <v>20180329</v>
      </c>
      <c r="B85" s="0" t="n">
        <f aca="false">(Data!E78+Data!C78-Keys!AP85)/AP85</f>
        <v>-0.0212435233160622</v>
      </c>
      <c r="D85" s="0" t="n">
        <f aca="false">(Data!J78+Data!H78-Keys!AQ85)/Keys!AQ85</f>
        <v>0.000514198362638694</v>
      </c>
      <c r="F85" s="0" t="n">
        <f aca="false">(Data!O78+Data!M78-Keys!AR85)/Keys!AR85</f>
        <v>0.00827861832714814</v>
      </c>
      <c r="AP85" s="0" t="n">
        <f aca="false">Data!E77/(1+Data!D78)</f>
        <v>50.18</v>
      </c>
      <c r="AQ85" s="0" t="n">
        <f aca="false">Data!J77/(1+Data!I78)</f>
        <v>350.04001</v>
      </c>
      <c r="AR85" s="0" t="n">
        <f aca="false">Data!O77/(1+Data!N78)</f>
        <v>35.03</v>
      </c>
    </row>
    <row r="86" customFormat="false" ht="15" hidden="false" customHeight="false" outlineLevel="0" collapsed="false">
      <c r="A86" s="0" t="n">
        <f aca="false">Data!A79</f>
        <v>20180430</v>
      </c>
      <c r="B86" s="0" t="n">
        <f aca="false">(Data!E79+Data!C79-Keys!AP86)/AP86</f>
        <v>-0.00183748468762753</v>
      </c>
      <c r="D86" s="0" t="n">
        <f aca="false">(Data!J79+Data!H79-Keys!AQ86)/Keys!AQ86</f>
        <v>-0.077566424152154</v>
      </c>
      <c r="F86" s="0" t="n">
        <f aca="false">(Data!O79+Data!M79-Keys!AR86)/Keys!AR86</f>
        <v>0.0508571428571429</v>
      </c>
      <c r="AP86" s="0" t="n">
        <f aca="false">Data!E78/(1+Data!D79)</f>
        <v>48.98</v>
      </c>
      <c r="AQ86" s="0" t="n">
        <f aca="false">Data!J78/(1+Data!I79)</f>
        <v>349.12</v>
      </c>
      <c r="AR86" s="0" t="n">
        <f aca="false">Data!O78/(1+Data!N79)</f>
        <v>35</v>
      </c>
    </row>
    <row r="87" customFormat="false" ht="15" hidden="false" customHeight="false" outlineLevel="0" collapsed="false">
      <c r="A87" s="0" t="n">
        <f aca="false">Data!A80</f>
        <v>20180531</v>
      </c>
      <c r="B87" s="0" t="n">
        <f aca="false">(Data!E80+Data!C80-Keys!AP87)/AP87</f>
        <v>0.0558396400081816</v>
      </c>
      <c r="D87" s="0" t="n">
        <f aca="false">(Data!J80+Data!H80-Keys!AQ87)/Keys!AQ87</f>
        <v>0.0161780829655297</v>
      </c>
      <c r="F87" s="0" t="n">
        <f aca="false">(Data!O80+Data!M80-Keys!AR87)/Keys!AR87</f>
        <v>0.0149537792278411</v>
      </c>
      <c r="AP87" s="0" t="n">
        <f aca="false">Data!E79/(1+Data!D80)</f>
        <v>48.89</v>
      </c>
      <c r="AQ87" s="0" t="n">
        <f aca="false">Data!J79/(1+Data!I80)</f>
        <v>322.04001</v>
      </c>
      <c r="AR87" s="0" t="n">
        <f aca="false">Data!O79/(1+Data!N80)</f>
        <v>36.78</v>
      </c>
    </row>
    <row r="88" customFormat="false" ht="15" hidden="false" customHeight="false" outlineLevel="0" collapsed="false">
      <c r="A88" s="0" t="n">
        <f aca="false">Data!A81</f>
        <v>20180629</v>
      </c>
      <c r="B88" s="0" t="n">
        <f aca="false">(Data!E81+Data!C81-Keys!AP88)/AP88</f>
        <v>0.0151879116621466</v>
      </c>
      <c r="D88" s="0" t="n">
        <f aca="false">(Data!J81+Data!H81-Keys!AQ88)/Keys!AQ88</f>
        <v>-0.056073307868602</v>
      </c>
      <c r="F88" s="0" t="n">
        <f aca="false">(Data!O81+Data!M81-Keys!AR88)/Keys!AR88</f>
        <v>-0.014733458344495</v>
      </c>
      <c r="AP88" s="0" t="n">
        <f aca="false">Data!E80/(1+Data!D81)</f>
        <v>51.62</v>
      </c>
      <c r="AQ88" s="0" t="n">
        <f aca="false">Data!J80/(1+Data!I81)</f>
        <v>327.25</v>
      </c>
      <c r="AR88" s="0" t="n">
        <f aca="false">Data!O80/(1+Data!N81)</f>
        <v>37.33</v>
      </c>
    </row>
    <row r="89" customFormat="false" ht="15" hidden="false" customHeight="false" outlineLevel="0" collapsed="false">
      <c r="AQ89" s="0" t="n">
        <f aca="false">Data!J81/(1+Data!I82)</f>
        <v>307.70001</v>
      </c>
      <c r="AR89" s="0" t="n">
        <f aca="false">Data!O81/(1+Data!N82)</f>
        <v>36.46</v>
      </c>
    </row>
    <row r="92" customFormat="false" ht="15" hidden="false" customHeight="false" outlineLevel="0" collapsed="false">
      <c r="A92" s="0" t="s">
        <v>21</v>
      </c>
    </row>
    <row r="93" customFormat="false" ht="15" hidden="false" customHeight="false" outlineLevel="0" collapsed="false">
      <c r="A93" s="0" t="s">
        <v>22</v>
      </c>
    </row>
    <row r="94" customFormat="false" ht="15" hidden="false" customHeight="false" outlineLevel="0" collapsed="false">
      <c r="B94" s="0" t="n">
        <f aca="false">SUM(B11:B88)/78</f>
        <v>0.01655562780773</v>
      </c>
      <c r="D94" s="0" t="n">
        <f aca="false">SUM(D11:D88)/78</f>
        <v>0.024269176420204</v>
      </c>
      <c r="F94" s="0" t="n">
        <f aca="false">SUM(F11:F88)/78</f>
        <v>0.0129387077415032</v>
      </c>
    </row>
    <row r="96" customFormat="false" ht="15" hidden="false" customHeight="false" outlineLevel="0" collapsed="false">
      <c r="A96" s="0" t="s">
        <v>23</v>
      </c>
    </row>
    <row r="97" customFormat="false" ht="15" hidden="false" customHeight="false" outlineLevel="0" collapsed="false">
      <c r="B97" s="0" t="n">
        <f aca="false">AVERAGE(B11:B88)</f>
        <v>0.01655562780773</v>
      </c>
      <c r="D97" s="0" t="n">
        <f aca="false">AVERAGE(D11:D88)</f>
        <v>0.024269176420204</v>
      </c>
      <c r="F97" s="0" t="n">
        <f aca="false">AVERAGE(F11:F88)</f>
        <v>0.0129387077415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3"/>
    <col collapsed="false" customWidth="true" hidden="false" outlineLevel="0" max="6" min="6" style="0" width="10.71"/>
    <col collapsed="false" customWidth="true" hidden="false" outlineLevel="0" max="7" min="7" style="0" width="11.43"/>
    <col collapsed="false" customWidth="true" hidden="false" outlineLevel="0" max="13" min="13" style="0" width="10.85"/>
    <col collapsed="false" customWidth="true" hidden="false" outlineLevel="0" max="14" min="14" style="0" width="12"/>
    <col collapsed="false" customWidth="true" hidden="false" outlineLevel="0" max="15" min="15" style="0" width="10.14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25</v>
      </c>
      <c r="D2" s="0" t="s">
        <v>26</v>
      </c>
    </row>
    <row r="3" customFormat="false" ht="15" hidden="false" customHeight="false" outlineLevel="0" collapsed="false">
      <c r="D3" s="0" t="s">
        <v>27</v>
      </c>
      <c r="J3" s="0" t="s">
        <v>28</v>
      </c>
    </row>
    <row r="4" customFormat="false" ht="15" hidden="false" customHeight="false" outlineLevel="0" collapsed="false">
      <c r="B4" s="0" t="s">
        <v>9</v>
      </c>
      <c r="E4" s="0" t="s">
        <v>10</v>
      </c>
      <c r="H4" s="0" t="s">
        <v>11</v>
      </c>
      <c r="M4" s="0" t="s">
        <v>3</v>
      </c>
      <c r="N4" s="0" t="s">
        <v>29</v>
      </c>
      <c r="P4" s="0" t="n">
        <f aca="false">AVERAGE(Data!Q4:Q81)</f>
        <v>0.0110688846153846</v>
      </c>
    </row>
    <row r="5" customFormat="false" ht="15" hidden="false" customHeight="false" outlineLevel="0" collapsed="false">
      <c r="A5" s="0" t="s">
        <v>30</v>
      </c>
      <c r="B5" s="0" t="s">
        <v>31</v>
      </c>
      <c r="C5" s="0" t="s">
        <v>32</v>
      </c>
      <c r="E5" s="0" t="s">
        <v>31</v>
      </c>
      <c r="F5" s="0" t="s">
        <v>32</v>
      </c>
      <c r="H5" s="0" t="s">
        <v>31</v>
      </c>
      <c r="I5" s="0" t="s">
        <v>32</v>
      </c>
      <c r="M5" s="0" t="s">
        <v>31</v>
      </c>
      <c r="N5" s="0" t="s">
        <v>32</v>
      </c>
    </row>
    <row r="6" customFormat="false" ht="15" hidden="false" customHeight="false" outlineLevel="0" collapsed="false">
      <c r="A6" s="0" t="n">
        <f aca="false">Data!A4</f>
        <v>20120131</v>
      </c>
      <c r="B6" s="0" t="n">
        <f aca="false">Keys!B11-Keys!$B$94</f>
        <v>0.108121040583372</v>
      </c>
      <c r="C6" s="0" t="n">
        <f aca="false">B6^2</f>
        <v>0.0116901594168312</v>
      </c>
      <c r="E6" s="0" t="n">
        <f aca="false">Keys!D11-Keys!$D$94</f>
        <v>-0.0316221175966746</v>
      </c>
      <c r="F6" s="0" t="n">
        <f aca="false">E6^2</f>
        <v>0.000999958321297916</v>
      </c>
      <c r="H6" s="0" t="n">
        <f aca="false">Keys!F11-Keys!$F$94</f>
        <v>0.0593698085948652</v>
      </c>
      <c r="I6" s="0" t="n">
        <f aca="false">H6^2</f>
        <v>0.00352477417259093</v>
      </c>
      <c r="M6" s="0" t="n">
        <f aca="false">Data!Q4-$P$4</f>
        <v>0.0429921153846154</v>
      </c>
      <c r="N6" s="0" t="n">
        <f aca="false">M6^2</f>
        <v>0.00184832198524408</v>
      </c>
    </row>
    <row r="7" customFormat="false" ht="15" hidden="false" customHeight="false" outlineLevel="0" collapsed="false">
      <c r="A7" s="0" t="n">
        <f aca="false">Data!A5</f>
        <v>20120229</v>
      </c>
      <c r="B7" s="0" t="n">
        <f aca="false">Keys!B12-Keys!$B$94</f>
        <v>0.131098466028517</v>
      </c>
      <c r="C7" s="0" t="n">
        <f aca="false">B7^2</f>
        <v>0.0171868077950301</v>
      </c>
      <c r="E7" s="0" t="n">
        <f aca="false">Keys!D12-Keys!$D$94</f>
        <v>0.0146627787908211</v>
      </c>
      <c r="F7" s="0" t="n">
        <f aca="false">E7^2</f>
        <v>0.000214997081868552</v>
      </c>
      <c r="H7" s="0" t="n">
        <f aca="false">Keys!F12-Keys!$F$94</f>
        <v>0.0380103432075477</v>
      </c>
      <c r="I7" s="0" t="n">
        <f aca="false">H7^2</f>
        <v>0.00144478619075557</v>
      </c>
      <c r="M7" s="0" t="n">
        <f aca="false">Data!Q5-$P$4</f>
        <v>0.0301431153846154</v>
      </c>
      <c r="N7" s="0" t="n">
        <f aca="false">M7^2</f>
        <v>0.000908607405090236</v>
      </c>
    </row>
    <row r="8" customFormat="false" ht="15" hidden="false" customHeight="false" outlineLevel="0" collapsed="false">
      <c r="A8" s="0" t="n">
        <f aca="false">Data!A6</f>
        <v>20120330</v>
      </c>
      <c r="B8" s="0" t="n">
        <f aca="false">Keys!B13-Keys!$B$94</f>
        <v>-0.0934694554630405</v>
      </c>
      <c r="C8" s="0" t="n">
        <f aca="false">B8^2</f>
        <v>0.00873653910455731</v>
      </c>
      <c r="E8" s="0" t="n">
        <f aca="false">Keys!D13-Keys!$D$94</f>
        <v>-0.00303526904685513</v>
      </c>
      <c r="F8" s="0" t="n">
        <f aca="false">E8^2</f>
        <v>9.21285818679683E-006</v>
      </c>
      <c r="H8" s="0" t="n">
        <f aca="false">Keys!F13-Keys!$F$94</f>
        <v>0.0363671802431785</v>
      </c>
      <c r="I8" s="0" t="n">
        <f aca="false">H8^2</f>
        <v>0.00132257179883983</v>
      </c>
      <c r="M8" s="0" t="n">
        <f aca="false">Data!Q6-$P$4</f>
        <v>0.0129161153846154</v>
      </c>
      <c r="N8" s="0" t="n">
        <f aca="false">M8^2</f>
        <v>0.000166826036628698</v>
      </c>
    </row>
    <row r="9" customFormat="false" ht="15" hidden="false" customHeight="false" outlineLevel="0" collapsed="false">
      <c r="A9" s="0" t="n">
        <f aca="false">Data!A7</f>
        <v>20120430</v>
      </c>
      <c r="B9" s="0" t="n">
        <f aca="false">Keys!B14-Keys!$B$94</f>
        <v>-0.037479777764138</v>
      </c>
      <c r="C9" s="0" t="n">
        <f aca="false">B9^2</f>
        <v>0.00140473374124917</v>
      </c>
      <c r="E9" s="0" t="n">
        <f aca="false">Keys!D14-Keys!$D$94</f>
        <v>0.0117491601875236</v>
      </c>
      <c r="F9" s="0" t="n">
        <f aca="false">E9^2</f>
        <v>0.00013804276511209</v>
      </c>
      <c r="H9" s="0" t="n">
        <f aca="false">Keys!F14-Keys!$F$94</f>
        <v>-0.0841065909531822</v>
      </c>
      <c r="I9" s="0" t="n">
        <f aca="false">H9^2</f>
        <v>0.0070739186417659</v>
      </c>
      <c r="M9" s="0" t="n">
        <f aca="false">Data!Q7-$P$4</f>
        <v>-0.0178638846153846</v>
      </c>
      <c r="N9" s="0" t="n">
        <f aca="false">M9^2</f>
        <v>0.000319118373551775</v>
      </c>
    </row>
    <row r="10" customFormat="false" ht="15" hidden="false" customHeight="false" outlineLevel="0" collapsed="false">
      <c r="A10" s="0" t="n">
        <f aca="false">Data!A8</f>
        <v>20120531</v>
      </c>
      <c r="B10" s="0" t="n">
        <f aca="false">Keys!B15-Keys!$B$94</f>
        <v>-0.0984345236225118</v>
      </c>
      <c r="C10" s="0" t="n">
        <f aca="false">B10^2</f>
        <v>0.00968935544079082</v>
      </c>
      <c r="E10" s="0" t="n">
        <f aca="false">Keys!D15-Keys!$D$94</f>
        <v>-0.0871642459524417</v>
      </c>
      <c r="F10" s="0" t="n">
        <f aca="false">E10^2</f>
        <v>0.00759760577245776</v>
      </c>
      <c r="H10" s="0" t="n">
        <f aca="false">Keys!F15-Keys!$F$94</f>
        <v>-0.0276734818083009</v>
      </c>
      <c r="I10" s="0" t="n">
        <f aca="false">H10^2</f>
        <v>0.000765821595394361</v>
      </c>
      <c r="M10" s="0" t="n">
        <f aca="false">Data!Q8-$P$4</f>
        <v>-0.0765918846153846</v>
      </c>
      <c r="N10" s="0" t="n">
        <f aca="false">M10^2</f>
        <v>0.00586631678893639</v>
      </c>
    </row>
    <row r="11" customFormat="false" ht="15" hidden="false" customHeight="false" outlineLevel="0" collapsed="false">
      <c r="A11" s="0" t="n">
        <f aca="false">Data!A9</f>
        <v>20120629</v>
      </c>
      <c r="B11" s="0" t="n">
        <f aca="false">Keys!B16-Keys!$B$94</f>
        <v>-0.159273601504759</v>
      </c>
      <c r="C11" s="0" t="n">
        <f aca="false">B11^2</f>
        <v>0.0253680801362967</v>
      </c>
      <c r="E11" s="0" t="n">
        <f aca="false">Keys!D16-Keys!$D$94</f>
        <v>0.0615180576223492</v>
      </c>
      <c r="F11" s="0" t="n">
        <f aca="false">E11^2</f>
        <v>0.00378447141362667</v>
      </c>
      <c r="H11" s="0" t="n">
        <f aca="false">Keys!F16-Keys!$F$94</f>
        <v>0.110115034096769</v>
      </c>
      <c r="I11" s="0" t="n">
        <f aca="false">H11^2</f>
        <v>0.0121253207341326</v>
      </c>
      <c r="M11" s="0" t="n">
        <f aca="false">Data!Q9-$P$4</f>
        <v>0.0270901153846154</v>
      </c>
      <c r="N11" s="0" t="n">
        <f aca="false">M11^2</f>
        <v>0.000733874351551775</v>
      </c>
    </row>
    <row r="12" customFormat="false" ht="15" hidden="false" customHeight="false" outlineLevel="0" collapsed="false">
      <c r="A12" s="0" t="n">
        <f aca="false">Data!A10</f>
        <v>20120731</v>
      </c>
      <c r="B12" s="0" t="n">
        <f aca="false">Keys!B17-Keys!$B$94</f>
        <v>0.0482170994649971</v>
      </c>
      <c r="C12" s="0" t="n">
        <f aca="false">B12^2</f>
        <v>0.00232488868081743</v>
      </c>
      <c r="E12" s="0" t="n">
        <f aca="false">Keys!D17-Keys!$D$94</f>
        <v>0.0135110399146448</v>
      </c>
      <c r="F12" s="0" t="n">
        <f aca="false">E12^2</f>
        <v>0.000182548199575124</v>
      </c>
      <c r="H12" s="0" t="n">
        <f aca="false">Keys!F17-Keys!$F$94</f>
        <v>0.0313367842084074</v>
      </c>
      <c r="I12" s="0" t="n">
        <f aca="false">H12^2</f>
        <v>0.000981994044524293</v>
      </c>
      <c r="M12" s="0" t="n">
        <f aca="false">Data!Q10-$P$4</f>
        <v>-0.000783884615384617</v>
      </c>
      <c r="N12" s="0" t="n">
        <f aca="false">M12^2</f>
        <v>6.14475090236689E-007</v>
      </c>
    </row>
    <row r="13" customFormat="false" ht="15" hidden="false" customHeight="false" outlineLevel="0" collapsed="false">
      <c r="A13" s="0" t="n">
        <f aca="false">Data!A11</f>
        <v>20120831</v>
      </c>
      <c r="B13" s="0" t="n">
        <f aca="false">Keys!B18-Keys!$B$94</f>
        <v>0.0501999751805305</v>
      </c>
      <c r="C13" s="0" t="n">
        <f aca="false">B13^2</f>
        <v>0.00252003750812588</v>
      </c>
      <c r="E13" s="0" t="n">
        <f aca="false">Keys!D18-Keys!$D$94</f>
        <v>-0.00553805859543067</v>
      </c>
      <c r="F13" s="0" t="n">
        <f aca="false">E13^2</f>
        <v>3.06700930064235E-005</v>
      </c>
      <c r="H13" s="0" t="n">
        <f aca="false">Keys!F18-Keys!$F$94</f>
        <v>0.0602946969694174</v>
      </c>
      <c r="I13" s="0" t="n">
        <f aca="false">H13^2</f>
        <v>0.00363545048263388</v>
      </c>
      <c r="M13" s="0" t="n">
        <f aca="false">Data!Q11-$P$4</f>
        <v>0.0151901153846154</v>
      </c>
      <c r="N13" s="0" t="n">
        <f aca="false">M13^2</f>
        <v>0.000230739605397929</v>
      </c>
    </row>
    <row r="14" customFormat="false" ht="15" hidden="false" customHeight="false" outlineLevel="0" collapsed="false">
      <c r="A14" s="0" t="n">
        <f aca="false">Data!A12</f>
        <v>20120928</v>
      </c>
      <c r="B14" s="0" t="n">
        <f aca="false">Keys!B19-Keys!$B$94</f>
        <v>-0.00399281373737821</v>
      </c>
      <c r="C14" s="0" t="n">
        <f aca="false">B14^2</f>
        <v>1.59425615413962E-005</v>
      </c>
      <c r="E14" s="0" t="n">
        <f aca="false">Keys!D19-Keys!$D$94</f>
        <v>-0.0311461385969119</v>
      </c>
      <c r="F14" s="0" t="n">
        <f aca="false">E14^2</f>
        <v>0.000970081949498047</v>
      </c>
      <c r="H14" s="0" t="n">
        <f aca="false">Keys!F19-Keys!$F$94</f>
        <v>0.0364390521942656</v>
      </c>
      <c r="I14" s="0" t="n">
        <f aca="false">H14^2</f>
        <v>0.00132780452481641</v>
      </c>
      <c r="M14" s="0" t="n">
        <f aca="false">Data!Q12-$P$4</f>
        <v>0.0154661153846154</v>
      </c>
      <c r="N14" s="0" t="n">
        <f aca="false">M14^2</f>
        <v>0.000239200725090237</v>
      </c>
    </row>
    <row r="15" customFormat="false" ht="15" hidden="false" customHeight="false" outlineLevel="0" collapsed="false">
      <c r="A15" s="0" t="n">
        <f aca="false">Data!A13</f>
        <v>20121031</v>
      </c>
      <c r="B15" s="0" t="n">
        <f aca="false">Keys!B20-Keys!$B$94</f>
        <v>0.0157024367083992</v>
      </c>
      <c r="C15" s="0" t="n">
        <f aca="false">B15^2</f>
        <v>0.000246566518581282</v>
      </c>
      <c r="E15" s="0" t="n">
        <f aca="false">Keys!D20-Keys!$D$94</f>
        <v>0.009751597326597</v>
      </c>
      <c r="F15" s="0" t="n">
        <f aca="false">E15^2</f>
        <v>9.50936504200938E-005</v>
      </c>
      <c r="H15" s="0" t="n">
        <f aca="false">Keys!F20-Keys!$F$94</f>
        <v>0.0463573901926973</v>
      </c>
      <c r="I15" s="0" t="n">
        <f aca="false">H15^2</f>
        <v>0.00214900762547798</v>
      </c>
      <c r="M15" s="0" t="n">
        <f aca="false">Data!Q13-$P$4</f>
        <v>-0.0251628846153846</v>
      </c>
      <c r="N15" s="0" t="n">
        <f aca="false">M15^2</f>
        <v>0.00063317076216716</v>
      </c>
    </row>
    <row r="16" customFormat="false" ht="15" hidden="false" customHeight="false" outlineLevel="0" collapsed="false">
      <c r="A16" s="0" t="n">
        <f aca="false">Data!A14</f>
        <v>20121130</v>
      </c>
      <c r="B16" s="0" t="n">
        <f aca="false">Keys!B21-Keys!$B$94</f>
        <v>0.0633001414230393</v>
      </c>
      <c r="C16" s="0" t="n">
        <f aca="false">B16^2</f>
        <v>0.00400690790417678</v>
      </c>
      <c r="E16" s="0" t="n">
        <f aca="false">Keys!D21-Keys!$D$94</f>
        <v>-0.045232926602181</v>
      </c>
      <c r="F16" s="0" t="n">
        <f aca="false">E16^2</f>
        <v>0.00204601764899829</v>
      </c>
      <c r="H16" s="0" t="n">
        <f aca="false">Keys!F21-Keys!$F$94</f>
        <v>-0.0114941429166567</v>
      </c>
      <c r="I16" s="0" t="n">
        <f aca="false">H16^2</f>
        <v>0.00013211532138853</v>
      </c>
      <c r="M16" s="0" t="n">
        <f aca="false">Data!Q14-$P$4</f>
        <v>-0.00487888461538462</v>
      </c>
      <c r="N16" s="0" t="n">
        <f aca="false">M16^2</f>
        <v>2.38035150902367E-005</v>
      </c>
    </row>
    <row r="17" customFormat="false" ht="15" hidden="false" customHeight="false" outlineLevel="0" collapsed="false">
      <c r="A17" s="0" t="n">
        <f aca="false">Data!A15</f>
        <v>20121231</v>
      </c>
      <c r="B17" s="0" t="n">
        <f aca="false">Keys!B22-Keys!$B$94</f>
        <v>0.0321703444765794</v>
      </c>
      <c r="C17" s="0" t="n">
        <f aca="false">B17^2</f>
        <v>0.00103493106374178</v>
      </c>
      <c r="E17" s="0" t="n">
        <f aca="false">Keys!D22-Keys!$D$94</f>
        <v>-0.0110757731218532</v>
      </c>
      <c r="F17" s="0" t="n">
        <f aca="false">E17^2</f>
        <v>0.000122672750246767</v>
      </c>
      <c r="H17" s="0" t="n">
        <f aca="false">Keys!F22-Keys!$F$94</f>
        <v>-0.00350474547735222</v>
      </c>
      <c r="I17" s="0" t="n">
        <f aca="false">H17^2</f>
        <v>1.22832408610208E-005</v>
      </c>
      <c r="M17" s="0" t="n">
        <f aca="false">Data!Q15-$P$4</f>
        <v>0.00144911538461538</v>
      </c>
      <c r="N17" s="0" t="n">
        <f aca="false">M17^2</f>
        <v>2.09993539792899E-006</v>
      </c>
    </row>
    <row r="18" customFormat="false" ht="15" hidden="false" customHeight="false" outlineLevel="0" collapsed="false">
      <c r="A18" s="0" t="n">
        <f aca="false">Data!A16</f>
        <v>20130131</v>
      </c>
      <c r="B18" s="0" t="n">
        <f aca="false">Keys!B23-Keys!$B$94</f>
        <v>0.0780735282025002</v>
      </c>
      <c r="C18" s="0" t="n">
        <f aca="false">B18^2</f>
        <v>0.00609547580598659</v>
      </c>
      <c r="E18" s="0" t="n">
        <f aca="false">Keys!D23-Keys!$D$94</f>
        <v>-0.0618542607646845</v>
      </c>
      <c r="F18" s="0" t="n">
        <f aca="false">E18^2</f>
        <v>0.00382594957474559</v>
      </c>
      <c r="H18" s="0" t="n">
        <f aca="false">Keys!F23-Keys!$F$94</f>
        <v>0.0697356272692804</v>
      </c>
      <c r="I18" s="0" t="n">
        <f aca="false">H18^2</f>
        <v>0.00486305771064001</v>
      </c>
      <c r="M18" s="0" t="n">
        <f aca="false">Data!Q16-$P$4</f>
        <v>0.0430291153846154</v>
      </c>
      <c r="N18" s="0" t="n">
        <f aca="false">M18^2</f>
        <v>0.00185150477078254</v>
      </c>
    </row>
    <row r="19" customFormat="false" ht="15" hidden="false" customHeight="false" outlineLevel="0" collapsed="false">
      <c r="A19" s="0" t="n">
        <f aca="false">Data!A17</f>
        <v>20130228</v>
      </c>
      <c r="B19" s="0" t="n">
        <f aca="false">Keys!B24-Keys!$B$94</f>
        <v>0.00875589867202075</v>
      </c>
      <c r="C19" s="0" t="n">
        <f aca="false">B19^2</f>
        <v>7.66657615546947E-005</v>
      </c>
      <c r="E19" s="0" t="n">
        <f aca="false">Keys!D24-Keys!$D$94</f>
        <v>-0.00597274345587439</v>
      </c>
      <c r="F19" s="0" t="n">
        <f aca="false">E19^2</f>
        <v>3.56736643896904E-005</v>
      </c>
      <c r="H19" s="0" t="n">
        <f aca="false">Keys!F24-Keys!$F$94</f>
        <v>-0.0308669945940928</v>
      </c>
      <c r="I19" s="0" t="n">
        <f aca="false">H19^2</f>
        <v>0.000952771355271756</v>
      </c>
      <c r="M19" s="0" t="n">
        <f aca="false">Data!Q17-$P$4</f>
        <v>-0.00273088461538462</v>
      </c>
      <c r="N19" s="0" t="n">
        <f aca="false">M19^2</f>
        <v>7.45773078254439E-006</v>
      </c>
    </row>
    <row r="20" customFormat="false" ht="15" hidden="false" customHeight="false" outlineLevel="0" collapsed="false">
      <c r="A20" s="0" t="n">
        <f aca="false">Data!A18</f>
        <v>20130328</v>
      </c>
      <c r="B20" s="0" t="n">
        <f aca="false">Keys!B25-Keys!$B$94</f>
        <v>0.0669992525568733</v>
      </c>
      <c r="C20" s="0" t="n">
        <f aca="false">B20^2</f>
        <v>0.00448889984317969</v>
      </c>
      <c r="E20" s="0" t="n">
        <f aca="false">Keys!D25-Keys!$D$94</f>
        <v>0.0437880708392357</v>
      </c>
      <c r="F20" s="0" t="n">
        <f aca="false">E20^2</f>
        <v>0.00191739514782192</v>
      </c>
      <c r="H20" s="0" t="n">
        <f aca="false">Keys!F25-Keys!$F$94</f>
        <v>0.0540453112996392</v>
      </c>
      <c r="I20" s="0" t="n">
        <f aca="false">H20^2</f>
        <v>0.00292089567347491</v>
      </c>
      <c r="M20" s="0" t="n">
        <f aca="false">Data!Q18-$P$4</f>
        <v>0.0241991153846154</v>
      </c>
      <c r="N20" s="0" t="n">
        <f aca="false">M20^2</f>
        <v>0.000585597185397929</v>
      </c>
    </row>
    <row r="21" customFormat="false" ht="15" hidden="false" customHeight="false" outlineLevel="0" collapsed="false">
      <c r="A21" s="0" t="n">
        <f aca="false">Data!A19</f>
        <v>20130430</v>
      </c>
      <c r="B21" s="0" t="n">
        <f aca="false">Keys!B26-Keys!$B$94</f>
        <v>-0.0457501406462807</v>
      </c>
      <c r="C21" s="0" t="n">
        <f aca="false">B21^2</f>
        <v>0.00209307536915447</v>
      </c>
      <c r="E21" s="0" t="n">
        <f aca="false">Keys!D26-Keys!$D$94</f>
        <v>0.055417209894835</v>
      </c>
      <c r="F21" s="0" t="n">
        <f aca="false">E21^2</f>
        <v>0.0030710671525282</v>
      </c>
      <c r="H21" s="0" t="n">
        <f aca="false">Keys!F26-Keys!$F$94</f>
        <v>-0.0406633731334726</v>
      </c>
      <c r="I21" s="0" t="n">
        <f aca="false">H21^2</f>
        <v>0.00165350991459202</v>
      </c>
      <c r="M21" s="0" t="n">
        <f aca="false">Data!Q19-$P$4</f>
        <v>0.00387411538461538</v>
      </c>
      <c r="N21" s="0" t="n">
        <f aca="false">M21^2</f>
        <v>1.50087700133136E-005</v>
      </c>
    </row>
    <row r="22" customFormat="false" ht="15" hidden="false" customHeight="false" outlineLevel="0" collapsed="false">
      <c r="A22" s="0" t="n">
        <f aca="false">Data!A20</f>
        <v>20130531</v>
      </c>
      <c r="B22" s="0" t="n">
        <f aca="false">Keys!B27-Keys!$B$94</f>
        <v>0.0794588649458932</v>
      </c>
      <c r="C22" s="0" t="n">
        <f aca="false">B22^2</f>
        <v>0.00631371121848969</v>
      </c>
      <c r="E22" s="0" t="n">
        <f aca="false">Keys!D27-Keys!$D$94</f>
        <v>0.0715850617630546</v>
      </c>
      <c r="F22" s="0" t="n">
        <f aca="false">E22^2</f>
        <v>0.00512442106762034</v>
      </c>
      <c r="H22" s="0" t="n">
        <f aca="false">Keys!F27-Keys!$F$94</f>
        <v>-0.0289990158372096</v>
      </c>
      <c r="I22" s="0" t="n">
        <f aca="false">H22^2</f>
        <v>0.000840942919526734</v>
      </c>
      <c r="M22" s="0" t="n">
        <f aca="false">Data!Q20-$P$4</f>
        <v>0.00797811538461538</v>
      </c>
      <c r="N22" s="0" t="n">
        <f aca="false">M22^2</f>
        <v>6.36503250902367E-005</v>
      </c>
    </row>
    <row r="23" customFormat="false" ht="15" hidden="false" customHeight="false" outlineLevel="0" collapsed="false">
      <c r="A23" s="0" t="n">
        <f aca="false">Data!A21</f>
        <v>20130628</v>
      </c>
      <c r="B23" s="0" t="n">
        <f aca="false">Keys!B28-Keys!$B$94</f>
        <v>-0.0410995747397366</v>
      </c>
      <c r="C23" s="0" t="n">
        <f aca="false">B23^2</f>
        <v>0.00168917504378719</v>
      </c>
      <c r="E23" s="0" t="n">
        <f aca="false">Keys!D28-Keys!$D$94</f>
        <v>-0.0192928443410682</v>
      </c>
      <c r="F23" s="0" t="n">
        <f aca="false">E23^2</f>
        <v>0.000372213842768688</v>
      </c>
      <c r="H23" s="0" t="n">
        <f aca="false">Keys!F28-Keys!$F$94</f>
        <v>-0.0575396467086394</v>
      </c>
      <c r="I23" s="0" t="n">
        <f aca="false">H23^2</f>
        <v>0.00331081094335504</v>
      </c>
      <c r="M23" s="0" t="n">
        <f aca="false">Data!Q21-$P$4</f>
        <v>-0.0261048846153846</v>
      </c>
      <c r="N23" s="0" t="n">
        <f aca="false">M23^2</f>
        <v>0.000681465000782545</v>
      </c>
    </row>
    <row r="24" customFormat="false" ht="15" hidden="false" customHeight="false" outlineLevel="0" collapsed="false">
      <c r="A24" s="0" t="n">
        <f aca="false">Data!A22</f>
        <v>20130731</v>
      </c>
      <c r="B24" s="0" t="n">
        <f aca="false">Keys!B29-Keys!$B$94</f>
        <v>0.0456681056162754</v>
      </c>
      <c r="C24" s="0" t="n">
        <f aca="false">B24^2</f>
        <v>0.00208557587057929</v>
      </c>
      <c r="E24" s="0" t="n">
        <f aca="false">Keys!D29-Keys!$D$94</f>
        <v>0.0875665723720666</v>
      </c>
      <c r="F24" s="0" t="n">
        <f aca="false">E24^2</f>
        <v>0.00766790459699238</v>
      </c>
      <c r="H24" s="0" t="n">
        <f aca="false">Keys!F29-Keys!$F$94</f>
        <v>-0.0160977109005064</v>
      </c>
      <c r="I24" s="0" t="n">
        <f aca="false">H24^2</f>
        <v>0.000259136296236282</v>
      </c>
      <c r="M24" s="0" t="n">
        <f aca="false">Data!Q22-$P$4</f>
        <v>0.0416161153846154</v>
      </c>
      <c r="N24" s="0" t="n">
        <f aca="false">M24^2</f>
        <v>0.00173190105970562</v>
      </c>
    </row>
    <row r="25" customFormat="false" ht="15" hidden="false" customHeight="false" outlineLevel="0" collapsed="false">
      <c r="A25" s="0" t="n">
        <f aca="false">Data!A23</f>
        <v>20130830</v>
      </c>
      <c r="B25" s="0" t="n">
        <f aca="false">Keys!B30-Keys!$B$94</f>
        <v>0.0381818881973918</v>
      </c>
      <c r="C25" s="0" t="n">
        <f aca="false">B25^2</f>
        <v>0.00145785658631813</v>
      </c>
      <c r="E25" s="0" t="n">
        <f aca="false">Keys!D30-Keys!$D$94</f>
        <v>-0.0153619420078643</v>
      </c>
      <c r="F25" s="0" t="n">
        <f aca="false">E25^2</f>
        <v>0.000235989262252986</v>
      </c>
      <c r="H25" s="0" t="n">
        <f aca="false">Keys!F30-Keys!$F$94</f>
        <v>-0.0411077218260103</v>
      </c>
      <c r="I25" s="0" t="n">
        <f aca="false">H25^2</f>
        <v>0.00168984479372464</v>
      </c>
      <c r="M25" s="0" t="n">
        <f aca="false">Data!Q23-$P$4</f>
        <v>-0.0367848846153846</v>
      </c>
      <c r="N25" s="0" t="n">
        <f aca="false">M25^2</f>
        <v>0.00135312773616716</v>
      </c>
    </row>
    <row r="26" customFormat="false" ht="15" hidden="false" customHeight="false" outlineLevel="0" collapsed="false">
      <c r="A26" s="0" t="n">
        <f aca="false">Data!A24</f>
        <v>20130930</v>
      </c>
      <c r="B26" s="0" t="n">
        <f aca="false">Keys!B31-Keys!$B$94</f>
        <v>0.0778127131359535</v>
      </c>
      <c r="C26" s="0" t="n">
        <f aca="false">B26^2</f>
        <v>0.00605481832557819</v>
      </c>
      <c r="E26" s="0" t="n">
        <f aca="false">Keys!D31-Keys!$D$94</f>
        <v>0.00813572224675178</v>
      </c>
      <c r="F26" s="0" t="n">
        <f aca="false">E26^2</f>
        <v>6.61899764762918E-005</v>
      </c>
      <c r="H26" s="0" t="n">
        <f aca="false">Keys!F31-Keys!$F$94</f>
        <v>0.0327150541284749</v>
      </c>
      <c r="I26" s="0" t="n">
        <f aca="false">H26^2</f>
        <v>0.00107027476662904</v>
      </c>
      <c r="M26" s="0" t="n">
        <f aca="false">Data!Q24-$P$4</f>
        <v>0.0263851153846154</v>
      </c>
      <c r="N26" s="0" t="n">
        <f aca="false">M26^2</f>
        <v>0.000696174313859467</v>
      </c>
    </row>
    <row r="27" customFormat="false" ht="15" hidden="false" customHeight="false" outlineLevel="0" collapsed="false">
      <c r="A27" s="0" t="n">
        <f aca="false">Data!A25</f>
        <v>20131031</v>
      </c>
      <c r="B27" s="0" t="n">
        <f aca="false">Keys!B32-Keys!$B$94</f>
        <v>0.088590408353605</v>
      </c>
      <c r="C27" s="0" t="n">
        <f aca="false">B27^2</f>
        <v>0.00784826045225849</v>
      </c>
      <c r="E27" s="0" t="n">
        <f aca="false">Keys!D32-Keys!$D$94</f>
        <v>0.104326246632494</v>
      </c>
      <c r="F27" s="0" t="n">
        <f aca="false">E27^2</f>
        <v>0.0108839657364239</v>
      </c>
      <c r="H27" s="0" t="n">
        <f aca="false">Keys!F32-Keys!$F$94</f>
        <v>0.0570927278156047</v>
      </c>
      <c r="I27" s="0" t="n">
        <f aca="false">H27^2</f>
        <v>0.00325957956942672</v>
      </c>
      <c r="M27" s="0" t="n">
        <f aca="false">Data!Q25-$P$4</f>
        <v>0.0288071153846154</v>
      </c>
      <c r="N27" s="0" t="n">
        <f aca="false">M27^2</f>
        <v>0.000829849896782544</v>
      </c>
    </row>
    <row r="28" customFormat="false" ht="15" hidden="false" customHeight="false" outlineLevel="0" collapsed="false">
      <c r="A28" s="0" t="n">
        <f aca="false">Data!A26</f>
        <v>20131129</v>
      </c>
      <c r="B28" s="0" t="n">
        <f aca="false">Keys!B33-Keys!$B$94</f>
        <v>0.0133965493883436</v>
      </c>
      <c r="C28" s="0" t="n">
        <f aca="false">B28^2</f>
        <v>0.000179467535514331</v>
      </c>
      <c r="E28" s="0" t="n">
        <f aca="false">Keys!D33-Keys!$D$94</f>
        <v>0.0294932642829864</v>
      </c>
      <c r="F28" s="0" t="n">
        <f aca="false">E28^2</f>
        <v>0.000869852638066082</v>
      </c>
      <c r="H28" s="0" t="n">
        <f aca="false">Keys!F33-Keys!$F$94</f>
        <v>-0.0223090842004873</v>
      </c>
      <c r="I28" s="0" t="n">
        <f aca="false">H28^2</f>
        <v>0.000497695237864431</v>
      </c>
      <c r="M28" s="0" t="n">
        <f aca="false">Data!Q26-$P$4</f>
        <v>0.0138811153846154</v>
      </c>
      <c r="N28" s="0" t="n">
        <f aca="false">M28^2</f>
        <v>0.000192685364321006</v>
      </c>
    </row>
    <row r="29" customFormat="false" ht="15" hidden="false" customHeight="false" outlineLevel="0" collapsed="false">
      <c r="A29" s="0" t="n">
        <f aca="false">Data!A27</f>
        <v>20131231</v>
      </c>
      <c r="B29" s="0" t="n">
        <f aca="false">Keys!B34-Keys!$B$94</f>
        <v>0.0471386397081936</v>
      </c>
      <c r="C29" s="0" t="n">
        <f aca="false">B29^2</f>
        <v>0.00222205135353889</v>
      </c>
      <c r="E29" s="0" t="n">
        <f aca="false">Keys!D34-Keys!$D$94</f>
        <v>-0.00714102590547208</v>
      </c>
      <c r="F29" s="0" t="n">
        <f aca="false">E29^2</f>
        <v>5.09942509826234E-005</v>
      </c>
      <c r="H29" s="0" t="n">
        <f aca="false">Keys!F34-Keys!$F$94</f>
        <v>0.0348541897029044</v>
      </c>
      <c r="I29" s="0" t="n">
        <f aca="false">H29^2</f>
        <v>0.00121481453984605</v>
      </c>
      <c r="M29" s="0" t="n">
        <f aca="false">Data!Q27-$P$4</f>
        <v>0.0150511153846154</v>
      </c>
      <c r="N29" s="0" t="n">
        <f aca="false">M29^2</f>
        <v>0.000226536074321006</v>
      </c>
    </row>
    <row r="30" customFormat="false" ht="15" hidden="false" customHeight="false" outlineLevel="0" collapsed="false">
      <c r="A30" s="0" t="n">
        <f aca="false">Data!A28</f>
        <v>20140131</v>
      </c>
      <c r="B30" s="0" t="n">
        <f aca="false">Keys!B35-Keys!$B$94</f>
        <v>-0.0734418553526401</v>
      </c>
      <c r="C30" s="0" t="n">
        <f aca="false">B30^2</f>
        <v>0.00539370611763812</v>
      </c>
      <c r="E30" s="0" t="n">
        <f aca="false">Keys!D35-Keys!$D$94</f>
        <v>-0.0160674488222632</v>
      </c>
      <c r="F30" s="0" t="n">
        <f aca="false">E30^2</f>
        <v>0.000258162911656046</v>
      </c>
      <c r="H30" s="0" t="n">
        <f aca="false">Keys!F35-Keys!$F$94</f>
        <v>-0.0664705417611422</v>
      </c>
      <c r="I30" s="0" t="n">
        <f aca="false">H30^2</f>
        <v>0.00441833292201974</v>
      </c>
      <c r="M30" s="0" t="n">
        <f aca="false">Data!Q28-$P$4</f>
        <v>-0.0410288846153846</v>
      </c>
      <c r="N30" s="0" t="n">
        <f aca="false">M30^2</f>
        <v>0.00168336937278254</v>
      </c>
    </row>
    <row r="31" customFormat="false" ht="15" hidden="false" customHeight="false" outlineLevel="0" collapsed="false">
      <c r="A31" s="0" t="n">
        <f aca="false">Data!A29</f>
        <v>20140228</v>
      </c>
      <c r="B31" s="0" t="n">
        <f aca="false">Keys!B36-Keys!$B$94</f>
        <v>0.055483444231342</v>
      </c>
      <c r="C31" s="0" t="n">
        <f aca="false">B31^2</f>
        <v>0.00307841258377243</v>
      </c>
      <c r="E31" s="0" t="n">
        <f aca="false">Keys!D36-Keys!$D$94</f>
        <v>0.0284352805248415</v>
      </c>
      <c r="F31" s="0" t="n">
        <f aca="false">E31^2</f>
        <v>0.000808565178526428</v>
      </c>
      <c r="H31" s="0" t="n">
        <f aca="false">Keys!F36-Keys!$F$94</f>
        <v>-0.0179587880627883</v>
      </c>
      <c r="I31" s="0" t="n">
        <f aca="false">H31^2</f>
        <v>0.000322518068684148</v>
      </c>
      <c r="M31" s="0" t="n">
        <f aca="false">Data!Q29-$P$4</f>
        <v>0.0350901153846154</v>
      </c>
      <c r="N31" s="0" t="n">
        <f aca="false">M31^2</f>
        <v>0.00123131619770562</v>
      </c>
    </row>
    <row r="32" customFormat="false" ht="15" hidden="false" customHeight="false" outlineLevel="0" collapsed="false">
      <c r="A32" s="0" t="n">
        <f aca="false">Data!A30</f>
        <v>20140331</v>
      </c>
      <c r="B32" s="0" t="n">
        <f aca="false">Keys!B37-Keys!$B$94</f>
        <v>-0.0400180423863177</v>
      </c>
      <c r="C32" s="0" t="n">
        <f aca="false">B32^2</f>
        <v>0.00160144371643312</v>
      </c>
      <c r="E32" s="0" t="n">
        <f aca="false">Keys!D37-Keys!$D$94</f>
        <v>-0.00485250286819215</v>
      </c>
      <c r="F32" s="0" t="n">
        <f aca="false">E32^2</f>
        <v>2.3546784085813E-005</v>
      </c>
      <c r="H32" s="0" t="n">
        <f aca="false">Keys!F37-Keys!$F$94</f>
        <v>-0.0183605986259492</v>
      </c>
      <c r="I32" s="0" t="n">
        <f aca="false">H32^2</f>
        <v>0.000337111581903207</v>
      </c>
      <c r="M32" s="0" t="n">
        <f aca="false">Data!Q30-$P$4</f>
        <v>-0.00657188461538462</v>
      </c>
      <c r="N32" s="0" t="n">
        <f aca="false">M32^2</f>
        <v>4.3189667397929E-005</v>
      </c>
    </row>
    <row r="33" customFormat="false" ht="15" hidden="false" customHeight="false" outlineLevel="0" collapsed="false">
      <c r="A33" s="0" t="n">
        <f aca="false">Data!A31</f>
        <v>20140430</v>
      </c>
      <c r="B33" s="0" t="n">
        <f aca="false">Keys!B38-Keys!$B$94</f>
        <v>-0.00766881770483001</v>
      </c>
      <c r="C33" s="0" t="n">
        <f aca="false">B33^2</f>
        <v>5.88107649899142E-005</v>
      </c>
      <c r="E33" s="0" t="n">
        <f aca="false">Keys!D38-Keys!$D$94</f>
        <v>-0.0394256037179831</v>
      </c>
      <c r="F33" s="0" t="n">
        <f aca="false">E33^2</f>
        <v>0.00155437822852745</v>
      </c>
      <c r="H33" s="0" t="n">
        <f aca="false">Keys!F38-Keys!$F$94</f>
        <v>0.00409706738626509</v>
      </c>
      <c r="I33" s="0" t="n">
        <f aca="false">H33^2</f>
        <v>1.67859611675971E-005</v>
      </c>
      <c r="M33" s="0" t="n">
        <f aca="false">Data!Q31-$P$4</f>
        <v>-0.00939488461538462</v>
      </c>
      <c r="N33" s="0" t="n">
        <f aca="false">M33^2</f>
        <v>8.82638569363906E-005</v>
      </c>
    </row>
    <row r="34" customFormat="false" ht="15" hidden="false" customHeight="false" outlineLevel="0" collapsed="false">
      <c r="A34" s="0" t="n">
        <f aca="false">Data!A32</f>
        <v>20140530</v>
      </c>
      <c r="B34" s="0" t="n">
        <f aca="false">Keys!B39-Keys!$B$94</f>
        <v>-0.00403824255042819</v>
      </c>
      <c r="C34" s="0" t="n">
        <f aca="false">B34^2</f>
        <v>1.63074028960887E-005</v>
      </c>
      <c r="E34" s="0" t="n">
        <f aca="false">Keys!D39-Keys!$D$94</f>
        <v>-0.0181791426781252</v>
      </c>
      <c r="F34" s="0" t="n">
        <f aca="false">E34^2</f>
        <v>0.000330481228511633</v>
      </c>
      <c r="H34" s="0" t="n">
        <f aca="false">Keys!F39-Keys!$F$94</f>
        <v>0.0470277914209758</v>
      </c>
      <c r="I34" s="0" t="n">
        <f aca="false">H34^2</f>
        <v>0.00221161316593481</v>
      </c>
      <c r="M34" s="0" t="n">
        <f aca="false">Data!Q32-$P$4</f>
        <v>0.00914711538461538</v>
      </c>
      <c r="N34" s="0" t="n">
        <f aca="false">M34^2</f>
        <v>8.36697198594674E-005</v>
      </c>
    </row>
    <row r="35" customFormat="false" ht="15" hidden="false" customHeight="false" outlineLevel="0" collapsed="false">
      <c r="A35" s="0" t="n">
        <f aca="false">Data!A33</f>
        <v>20140630</v>
      </c>
      <c r="B35" s="0" t="n">
        <f aca="false">Keys!B40-Keys!$B$94</f>
        <v>0.0871531634010613</v>
      </c>
      <c r="C35" s="0" t="n">
        <f aca="false">B35^2</f>
        <v>0.00759567389081208</v>
      </c>
      <c r="E35" s="0" t="n">
        <f aca="false">Keys!D40-Keys!$D$94</f>
        <v>-0.0400651451573492</v>
      </c>
      <c r="F35" s="0" t="n">
        <f aca="false">E35^2</f>
        <v>0.00160521585647946</v>
      </c>
      <c r="H35" s="0" t="n">
        <f aca="false">Keys!F40-Keys!$F$94</f>
        <v>0.0402121515837674</v>
      </c>
      <c r="I35" s="0" t="n">
        <f aca="false">H35^2</f>
        <v>0.00161701713499588</v>
      </c>
      <c r="M35" s="0" t="n">
        <f aca="false">Data!Q33-$P$4</f>
        <v>0.0168751153846154</v>
      </c>
      <c r="N35" s="0" t="n">
        <f aca="false">M35^2</f>
        <v>0.000284769519244083</v>
      </c>
    </row>
    <row r="36" customFormat="false" ht="15" hidden="false" customHeight="false" outlineLevel="0" collapsed="false">
      <c r="A36" s="0" t="n">
        <f aca="false">Data!A34</f>
        <v>20140731</v>
      </c>
      <c r="B36" s="0" t="n">
        <f aca="false">Keys!B41-Keys!$B$94</f>
        <v>-0.0608383720904743</v>
      </c>
      <c r="C36" s="0" t="n">
        <f aca="false">B36^2</f>
        <v>0.003701307518619</v>
      </c>
      <c r="E36" s="0" t="n">
        <f aca="false">Keys!D41-Keys!$D$94</f>
        <v>0.00615797396013539</v>
      </c>
      <c r="F36" s="0" t="n">
        <f aca="false">E36^2</f>
        <v>3.79206432937055E-005</v>
      </c>
      <c r="H36" s="0" t="n">
        <f aca="false">Keys!F41-Keys!$F$94</f>
        <v>-0.0664291882492096</v>
      </c>
      <c r="I36" s="0" t="n">
        <f aca="false">H36^2</f>
        <v>0.00441283705144892</v>
      </c>
      <c r="M36" s="0" t="n">
        <f aca="false">Data!Q34-$P$4</f>
        <v>-0.0315928846153846</v>
      </c>
      <c r="N36" s="0" t="n">
        <f aca="false">M36^2</f>
        <v>0.000998110358321006</v>
      </c>
    </row>
    <row r="37" customFormat="false" ht="15" hidden="false" customHeight="false" outlineLevel="0" collapsed="false">
      <c r="A37" s="0" t="n">
        <f aca="false">Data!A35</f>
        <v>20140829</v>
      </c>
      <c r="B37" s="0" t="n">
        <f aca="false">Keys!B42-Keys!$B$94</f>
        <v>0.0245581420421722</v>
      </c>
      <c r="C37" s="0" t="n">
        <f aca="false">B37^2</f>
        <v>0.000603102340563503</v>
      </c>
      <c r="E37" s="0" t="n">
        <f aca="false">Keys!D42-Keys!$D$94</f>
        <v>0.0134528970769973</v>
      </c>
      <c r="F37" s="0" t="n">
        <f aca="false">E37^2</f>
        <v>0.000180980439764283</v>
      </c>
      <c r="H37" s="0" t="n">
        <f aca="false">Keys!F42-Keys!$F$94</f>
        <v>0.0802924544551763</v>
      </c>
      <c r="I37" s="0" t="n">
        <f aca="false">H37^2</f>
        <v>0.00644687824243656</v>
      </c>
      <c r="M37" s="0" t="n">
        <f aca="false">Data!Q35-$P$4</f>
        <v>0.0291171153846154</v>
      </c>
      <c r="N37" s="0" t="n">
        <f aca="false">M37^2</f>
        <v>0.000847806408321006</v>
      </c>
    </row>
    <row r="38" customFormat="false" ht="15" hidden="false" customHeight="false" outlineLevel="0" collapsed="false">
      <c r="A38" s="0" t="n">
        <f aca="false">Data!A36</f>
        <v>20140930</v>
      </c>
      <c r="B38" s="0" t="n">
        <f aca="false">Keys!B43-Keys!$B$94</f>
        <v>-0.0752685404696607</v>
      </c>
      <c r="C38" s="0" t="n">
        <f aca="false">B38^2</f>
        <v>0.00566535318443294</v>
      </c>
      <c r="E38" s="0" t="n">
        <f aca="false">Keys!D43-Keys!$D$94</f>
        <v>0.0114169578354161</v>
      </c>
      <c r="F38" s="0" t="n">
        <f aca="false">E38^2</f>
        <v>0.000130346926215669</v>
      </c>
      <c r="H38" s="0" t="n">
        <f aca="false">Keys!F43-Keys!$F$94</f>
        <v>-0.0744998270345814</v>
      </c>
      <c r="I38" s="0" t="n">
        <f aca="false">H38^2</f>
        <v>0.00555022422818254</v>
      </c>
      <c r="M38" s="0" t="n">
        <f aca="false">Data!Q36-$P$4</f>
        <v>-0.0361878846153846</v>
      </c>
      <c r="N38" s="0" t="n">
        <f aca="false">M38^2</f>
        <v>0.00130956299293639</v>
      </c>
    </row>
    <row r="39" customFormat="false" ht="15" hidden="false" customHeight="false" outlineLevel="0" collapsed="false">
      <c r="A39" s="0" t="n">
        <f aca="false">Data!A37</f>
        <v>20141031</v>
      </c>
      <c r="B39" s="0" t="n">
        <f aca="false">Keys!B44-Keys!$B$94</f>
        <v>-0.0138854008384375</v>
      </c>
      <c r="C39" s="0" t="n">
        <f aca="false">B39^2</f>
        <v>0.00019280435644408</v>
      </c>
      <c r="E39" s="0" t="n">
        <f aca="false">Keys!D44-Keys!$D$94</f>
        <v>0.0227862309155132</v>
      </c>
      <c r="F39" s="0" t="n">
        <f aca="false">E39^2</f>
        <v>0.000519212319335089</v>
      </c>
      <c r="H39" s="0" t="n">
        <f aca="false">Keys!F44-Keys!$F$94</f>
        <v>0.0589382539659669</v>
      </c>
      <c r="I39" s="0" t="n">
        <f aca="false">H39^2</f>
        <v>0.00347371778055682</v>
      </c>
      <c r="M39" s="0" t="n">
        <f aca="false">Data!Q37-$P$4</f>
        <v>0.0101191153846154</v>
      </c>
      <c r="N39" s="0" t="n">
        <f aca="false">M39^2</f>
        <v>0.00010239649616716</v>
      </c>
    </row>
    <row r="40" customFormat="false" ht="15" hidden="false" customHeight="false" outlineLevel="0" collapsed="false">
      <c r="A40" s="0" t="n">
        <f aca="false">Data!A38</f>
        <v>20141128</v>
      </c>
      <c r="B40" s="0" t="n">
        <f aca="false">Keys!B45-Keys!$B$94</f>
        <v>-0.0977806610966781</v>
      </c>
      <c r="C40" s="0" t="n">
        <f aca="false">B40^2</f>
        <v>0.00956105768450342</v>
      </c>
      <c r="E40" s="0" t="n">
        <f aca="false">Keys!D45-Keys!$D$94</f>
        <v>0.0023325902801607</v>
      </c>
      <c r="F40" s="0" t="n">
        <f aca="false">E40^2</f>
        <v>5.44097741510017E-006</v>
      </c>
      <c r="H40" s="0" t="n">
        <f aca="false">Keys!F45-Keys!$F$94</f>
        <v>0.0298846826896841</v>
      </c>
      <c r="I40" s="0" t="n">
        <f aca="false">H40^2</f>
        <v>0.000893094259463105</v>
      </c>
      <c r="M40" s="0" t="n">
        <f aca="false">Data!Q38-$P$4</f>
        <v>0.0100801153846154</v>
      </c>
      <c r="N40" s="0" t="n">
        <f aca="false">M40^2</f>
        <v>0.00010160872616716</v>
      </c>
    </row>
    <row r="41" customFormat="false" ht="15" hidden="false" customHeight="false" outlineLevel="0" collapsed="false">
      <c r="A41" s="0" t="n">
        <f aca="false">Data!A39</f>
        <v>20141231</v>
      </c>
      <c r="B41" s="0" t="n">
        <f aca="false">Keys!B46-Keys!$B$94</f>
        <v>-0.0366039369864739</v>
      </c>
      <c r="C41" s="0" t="n">
        <f aca="false">B41^2</f>
        <v>0.00133984820290975</v>
      </c>
      <c r="E41" s="0" t="n">
        <f aca="false">Keys!D46-Keys!$D$94</f>
        <v>0.0215692572588162</v>
      </c>
      <c r="F41" s="0" t="n">
        <f aca="false">E41^2</f>
        <v>0.000465232858696996</v>
      </c>
      <c r="H41" s="0" t="n">
        <f aca="false">Keys!F46-Keys!$F$94</f>
        <v>0.00348723391808325</v>
      </c>
      <c r="I41" s="0" t="n">
        <f aca="false">H41^2</f>
        <v>1.21608003994303E-005</v>
      </c>
      <c r="M41" s="0" t="n">
        <f aca="false">Data!Q39-$P$4</f>
        <v>-0.0146888846153846</v>
      </c>
      <c r="N41" s="0" t="n">
        <f aca="false">M41^2</f>
        <v>0.000215763331244083</v>
      </c>
    </row>
    <row r="42" customFormat="false" ht="15" hidden="false" customHeight="false" outlineLevel="0" collapsed="false">
      <c r="A42" s="0" t="n">
        <f aca="false">Data!A40</f>
        <v>20150130</v>
      </c>
      <c r="B42" s="0" t="n">
        <f aca="false">Keys!B47-Keys!$B$94</f>
        <v>-0.131483952078615</v>
      </c>
      <c r="C42" s="0" t="n">
        <f aca="false">B42^2</f>
        <v>0.0172880296542115</v>
      </c>
      <c r="E42" s="0" t="n">
        <f aca="false">Keys!D47-Keys!$D$94</f>
        <v>0.0405927545113382</v>
      </c>
      <c r="F42" s="0" t="n">
        <f aca="false">E42^2</f>
        <v>0.00164777171881777</v>
      </c>
      <c r="H42" s="0" t="n">
        <f aca="false">Keys!F47-Keys!$F$94</f>
        <v>-0.0140532243199373</v>
      </c>
      <c r="I42" s="0" t="n">
        <f aca="false">H42^2</f>
        <v>0.000197493113786477</v>
      </c>
      <c r="M42" s="0" t="n">
        <f aca="false">Data!Q40-$P$4</f>
        <v>-0.0382268846153846</v>
      </c>
      <c r="N42" s="0" t="n">
        <f aca="false">M42^2</f>
        <v>0.00146129470739793</v>
      </c>
    </row>
    <row r="43" customFormat="false" ht="15" hidden="false" customHeight="false" outlineLevel="0" collapsed="false">
      <c r="A43" s="0" t="n">
        <f aca="false">Data!A41</f>
        <v>20150227</v>
      </c>
      <c r="B43" s="0" t="n">
        <f aca="false">Keys!B48-Keys!$B$94</f>
        <v>0.130330716788751</v>
      </c>
      <c r="C43" s="0" t="n">
        <f aca="false">B43^2</f>
        <v>0.0169860957386697</v>
      </c>
      <c r="E43" s="0" t="n">
        <f aca="false">Keys!D48-Keys!$D$94</f>
        <v>0.0360048598970946</v>
      </c>
      <c r="F43" s="0" t="n">
        <f aca="false">E43^2</f>
        <v>0.00129634993620941</v>
      </c>
      <c r="H43" s="0" t="n">
        <f aca="false">Keys!F48-Keys!$F$94</f>
        <v>-0.0254910089967334</v>
      </c>
      <c r="I43" s="0" t="n">
        <f aca="false">H43^2</f>
        <v>0.000649791539671545</v>
      </c>
      <c r="M43" s="0" t="n">
        <f aca="false">Data!Q41-$P$4</f>
        <v>0.0448881153846154</v>
      </c>
      <c r="N43" s="0" t="n">
        <f aca="false">M43^2</f>
        <v>0.00201494290278254</v>
      </c>
    </row>
    <row r="44" customFormat="false" ht="15" hidden="false" customHeight="false" outlineLevel="0" collapsed="false">
      <c r="A44" s="0" t="n">
        <f aca="false">Data!A42</f>
        <v>20150331</v>
      </c>
      <c r="B44" s="0" t="n">
        <f aca="false">Keys!B49-Keys!$B$94</f>
        <v>-0.0419196404690401</v>
      </c>
      <c r="C44" s="0" t="n">
        <f aca="false">B44^2</f>
        <v>0.00175725625705358</v>
      </c>
      <c r="E44" s="0" t="n">
        <f aca="false">Keys!D49-Keys!$D$94</f>
        <v>-0.0529337091180175</v>
      </c>
      <c r="F44" s="0" t="n">
        <f aca="false">E44^2</f>
        <v>0.00280197756099089</v>
      </c>
      <c r="H44" s="0" t="n">
        <f aca="false">Keys!F49-Keys!$F$94</f>
        <v>-0.068763259151358</v>
      </c>
      <c r="I44" s="0" t="n">
        <f aca="false">H44^2</f>
        <v>0.00472838580911682</v>
      </c>
      <c r="M44" s="0" t="n">
        <f aca="false">Data!Q42-$P$4</f>
        <v>-0.0215098846153846</v>
      </c>
      <c r="N44" s="0" t="n">
        <f aca="false">M44^2</f>
        <v>0.00046267513616716</v>
      </c>
    </row>
    <row r="45" customFormat="false" ht="15" hidden="false" customHeight="false" outlineLevel="0" collapsed="false">
      <c r="A45" s="0" t="n">
        <f aca="false">Data!A43</f>
        <v>20150430</v>
      </c>
      <c r="B45" s="0" t="n">
        <f aca="false">Keys!B50-Keys!$B$94</f>
        <v>-0.023070285788186</v>
      </c>
      <c r="C45" s="0" t="n">
        <f aca="false">B45^2</f>
        <v>0.000532238086348575</v>
      </c>
      <c r="E45" s="0" t="n">
        <f aca="false">Keys!D50-Keys!$D$94</f>
        <v>-0.0672613457174103</v>
      </c>
      <c r="F45" s="0" t="n">
        <f aca="false">E45^2</f>
        <v>0.00452408862771699</v>
      </c>
      <c r="H45" s="0" t="n">
        <f aca="false">Keys!F50-Keys!$F$94</f>
        <v>-0.0624108042724232</v>
      </c>
      <c r="I45" s="0" t="n">
        <f aca="false">H45^2</f>
        <v>0.00389510848993072</v>
      </c>
      <c r="M45" s="0" t="n">
        <f aca="false">Data!Q43-$P$4</f>
        <v>-0.00236388461538462</v>
      </c>
      <c r="N45" s="0" t="n">
        <f aca="false">M45^2</f>
        <v>5.58795047485209E-006</v>
      </c>
    </row>
    <row r="46" customFormat="false" ht="15" hidden="false" customHeight="false" outlineLevel="0" collapsed="false">
      <c r="A46" s="0" t="n">
        <f aca="false">Data!A44</f>
        <v>20150529</v>
      </c>
      <c r="B46" s="0" t="n">
        <f aca="false">Keys!B51-Keys!$B$94</f>
        <v>0.0598630354961793</v>
      </c>
      <c r="C46" s="0" t="n">
        <f aca="false">B46^2</f>
        <v>0.00358358301881682</v>
      </c>
      <c r="E46" s="0" t="n">
        <f aca="false">Keys!D51-Keys!$D$94</f>
        <v>0.0142922387032326</v>
      </c>
      <c r="F46" s="0" t="n">
        <f aca="false">E46^2</f>
        <v>0.000204268087150181</v>
      </c>
      <c r="H46" s="0" t="n">
        <f aca="false">Keys!F51-Keys!$F$94</f>
        <v>0.0203840469395504</v>
      </c>
      <c r="I46" s="0" t="n">
        <f aca="false">H46^2</f>
        <v>0.000415509369633795</v>
      </c>
      <c r="M46" s="0" t="n">
        <f aca="false">Data!Q44-$P$4</f>
        <v>-0.000737884615384618</v>
      </c>
      <c r="N46" s="0" t="n">
        <f aca="false">M46^2</f>
        <v>5.44473705621305E-007</v>
      </c>
    </row>
    <row r="47" customFormat="false" ht="15" hidden="false" customHeight="false" outlineLevel="0" collapsed="false">
      <c r="A47" s="0" t="n">
        <f aca="false">Data!A45</f>
        <v>20150630</v>
      </c>
      <c r="B47" s="0" t="n">
        <f aca="false">Keys!B52-Keys!$B$94</f>
        <v>-0.0334651873203822</v>
      </c>
      <c r="C47" s="0" t="n">
        <f aca="false">B47^2</f>
        <v>0.00111991876238827</v>
      </c>
      <c r="E47" s="0" t="n">
        <f aca="false">Keys!D52-Keys!$D$94</f>
        <v>-0.0277243217559966</v>
      </c>
      <c r="F47" s="0" t="n">
        <f aca="false">E47^2</f>
        <v>0.000768638016830025</v>
      </c>
      <c r="H47" s="0" t="n">
        <f aca="false">Keys!F52-Keys!$F$94</f>
        <v>-0.036587356390152</v>
      </c>
      <c r="I47" s="0" t="n">
        <f aca="false">H47^2</f>
        <v>0.00133863464761999</v>
      </c>
      <c r="M47" s="0" t="n">
        <f aca="false">Data!Q45-$P$4</f>
        <v>-0.0303238846153846</v>
      </c>
      <c r="N47" s="0" t="n">
        <f aca="false">M47^2</f>
        <v>0.00091953797816716</v>
      </c>
    </row>
    <row r="48" customFormat="false" ht="15" hidden="false" customHeight="false" outlineLevel="0" collapsed="false">
      <c r="A48" s="0" t="n">
        <f aca="false">Data!A46</f>
        <v>20150731</v>
      </c>
      <c r="B48" s="0" t="n">
        <f aca="false">Keys!B53-Keys!$B$94</f>
        <v>-0.108333830484594</v>
      </c>
      <c r="C48" s="0" t="n">
        <f aca="false">B48^2</f>
        <v>0.0117362188274648</v>
      </c>
      <c r="E48" s="0" t="n">
        <f aca="false">Keys!D53-Keys!$D$94</f>
        <v>0.0663819614477907</v>
      </c>
      <c r="F48" s="0" t="n">
        <f aca="false">E48^2</f>
        <v>0.00440656480565597</v>
      </c>
      <c r="H48" s="0" t="n">
        <f aca="false">Keys!F53-Keys!$F$94</f>
        <v>-0.0386529934557889</v>
      </c>
      <c r="I48" s="0" t="n">
        <f aca="false">H48^2</f>
        <v>0.00149405390309326</v>
      </c>
      <c r="M48" s="0" t="n">
        <f aca="false">Data!Q46-$P$4</f>
        <v>0.00104211538461538</v>
      </c>
      <c r="N48" s="0" t="n">
        <f aca="false">M48^2</f>
        <v>1.08600447485207E-006</v>
      </c>
    </row>
    <row r="49" customFormat="false" ht="15" hidden="false" customHeight="false" outlineLevel="0" collapsed="false">
      <c r="A49" s="0" t="n">
        <f aca="false">Data!A47</f>
        <v>20150831</v>
      </c>
      <c r="B49" s="0" t="n">
        <f aca="false">Keys!B54-Keys!$B$94</f>
        <v>-0.0320819435972037</v>
      </c>
      <c r="C49" s="0" t="n">
        <f aca="false">B49^2</f>
        <v>0.00102925110497416</v>
      </c>
      <c r="E49" s="0" t="n">
        <f aca="false">Keys!D54-Keys!$D$94</f>
        <v>-0.0732257713544038</v>
      </c>
      <c r="F49" s="0" t="n">
        <f aca="false">E49^2</f>
        <v>0.00536201359044743</v>
      </c>
      <c r="H49" s="0" t="n">
        <f aca="false">Keys!F54-Keys!$F$94</f>
        <v>-0.102544442508528</v>
      </c>
      <c r="I49" s="0" t="n">
        <f aca="false">H49^2</f>
        <v>0.0105153626893849</v>
      </c>
      <c r="M49" s="0" t="n">
        <f aca="false">Data!Q47-$P$4</f>
        <v>-0.0710668846153846</v>
      </c>
      <c r="N49" s="0" t="n">
        <f aca="false">M49^2</f>
        <v>0.00505050208893639</v>
      </c>
    </row>
    <row r="50" customFormat="false" ht="15" hidden="false" customHeight="false" outlineLevel="0" collapsed="false">
      <c r="A50" s="0" t="n">
        <f aca="false">Data!A48</f>
        <v>20150930</v>
      </c>
      <c r="B50" s="0" t="n">
        <f aca="false">Keys!B55-Keys!$B$94</f>
        <v>-0.119782037858519</v>
      </c>
      <c r="C50" s="0" t="n">
        <f aca="false">B50^2</f>
        <v>0.0143477365935396</v>
      </c>
      <c r="E50" s="0" t="n">
        <f aca="false">Keys!D55-Keys!$D$94</f>
        <v>-0.0107722308660906</v>
      </c>
      <c r="F50" s="0" t="n">
        <f aca="false">E50^2</f>
        <v>0.000116040957832356</v>
      </c>
      <c r="H50" s="0" t="n">
        <f aca="false">Keys!F55-Keys!$F$94</f>
        <v>-0.0233180921366357</v>
      </c>
      <c r="I50" s="0" t="n">
        <f aca="false">H50^2</f>
        <v>0.000543733420892634</v>
      </c>
      <c r="M50" s="0" t="n">
        <f aca="false">Data!Q48-$P$4</f>
        <v>-0.0448008846153846</v>
      </c>
      <c r="N50" s="0" t="n">
        <f aca="false">M50^2</f>
        <v>0.00200711926232101</v>
      </c>
    </row>
    <row r="51" customFormat="false" ht="15" hidden="false" customHeight="false" outlineLevel="0" collapsed="false">
      <c r="A51" s="0" t="n">
        <f aca="false">Data!A49</f>
        <v>20151030</v>
      </c>
      <c r="B51" s="0" t="n">
        <f aca="false">Keys!B56-Keys!$B$94</f>
        <v>0.167410869350511</v>
      </c>
      <c r="C51" s="0" t="n">
        <f aca="false">B51^2</f>
        <v>0.0280263991766939</v>
      </c>
      <c r="E51" s="0" t="n">
        <f aca="false">Keys!D56-Keys!$D$94</f>
        <v>0.107095692516223</v>
      </c>
      <c r="F51" s="0" t="n">
        <f aca="false">E51^2</f>
        <v>0.0114694873555293</v>
      </c>
      <c r="H51" s="0" t="n">
        <f aca="false">Keys!F56-Keys!$F$94</f>
        <v>0.071187115228504</v>
      </c>
      <c r="I51" s="0" t="n">
        <f aca="false">H51^2</f>
        <v>0.00506760537455631</v>
      </c>
      <c r="M51" s="0" t="n">
        <f aca="false">Data!Q49-$P$4</f>
        <v>0.0628841153846154</v>
      </c>
      <c r="N51" s="0" t="n">
        <f aca="false">M51^2</f>
        <v>0.00395441196770562</v>
      </c>
    </row>
    <row r="52" customFormat="false" ht="15" hidden="false" customHeight="false" outlineLevel="0" collapsed="false">
      <c r="A52" s="0" t="n">
        <f aca="false">Data!A50</f>
        <v>20151130</v>
      </c>
      <c r="B52" s="0" t="n">
        <f aca="false">Keys!B57-Keys!$B$94</f>
        <v>-0.0132711406930255</v>
      </c>
      <c r="C52" s="0" t="n">
        <f aca="false">B52^2</f>
        <v>0.000176123175294078</v>
      </c>
      <c r="E52" s="0" t="n">
        <f aca="false">Keys!D57-Keys!$D$94</f>
        <v>-0.0274116531179402</v>
      </c>
      <c r="F52" s="0" t="n">
        <f aca="false">E52^2</f>
        <v>0.000751398726658282</v>
      </c>
      <c r="H52" s="0" t="n">
        <f aca="false">Keys!F57-Keys!$F$94</f>
        <v>0.0838904773931713</v>
      </c>
      <c r="I52" s="0" t="n">
        <f aca="false">H52^2</f>
        <v>0.00703761219725418</v>
      </c>
      <c r="M52" s="0" t="n">
        <f aca="false">Data!Q50-$P$4</f>
        <v>-0.00862588461538462</v>
      </c>
      <c r="N52" s="0" t="n">
        <f aca="false">M52^2</f>
        <v>7.44058853979291E-005</v>
      </c>
    </row>
    <row r="53" customFormat="false" ht="15" hidden="false" customHeight="false" outlineLevel="0" collapsed="false">
      <c r="A53" s="0" t="n">
        <f aca="false">Data!A51</f>
        <v>20151231</v>
      </c>
      <c r="B53" s="0" t="n">
        <f aca="false">Keys!B58-Keys!$B$94</f>
        <v>-0.0989454540479718</v>
      </c>
      <c r="C53" s="0" t="n">
        <f aca="false">B53^2</f>
        <v>0.0097902028767593</v>
      </c>
      <c r="E53" s="0" t="n">
        <f aca="false">Keys!D58-Keys!$D$94</f>
        <v>-0.0111225784378044</v>
      </c>
      <c r="F53" s="0" t="n">
        <f aca="false">E53^2</f>
        <v>0.000123711751105111</v>
      </c>
      <c r="H53" s="0" t="n">
        <f aca="false">Keys!F58-Keys!$F$94</f>
        <v>-0.0810145548039838</v>
      </c>
      <c r="I53" s="0" t="n">
        <f aca="false">H53^2</f>
        <v>0.0065633580900877</v>
      </c>
      <c r="M53" s="0" t="n">
        <f aca="false">Data!Q51-$P$4</f>
        <v>-0.0333378846153846</v>
      </c>
      <c r="N53" s="0" t="n">
        <f aca="false">M53^2</f>
        <v>0.0011114145506287</v>
      </c>
    </row>
    <row r="54" customFormat="false" ht="15" hidden="false" customHeight="false" outlineLevel="0" collapsed="false">
      <c r="A54" s="0" t="n">
        <f aca="false">Data!A52</f>
        <v>20160129</v>
      </c>
      <c r="B54" s="0" t="n">
        <f aca="false">Keys!B59-Keys!$B$94</f>
        <v>-0.123108491243853</v>
      </c>
      <c r="C54" s="0" t="n">
        <f aca="false">B54^2</f>
        <v>0.0151557006163379</v>
      </c>
      <c r="E54" s="0" t="n">
        <f aca="false">Keys!D59-Keys!$D$94</f>
        <v>-0.0441304125835428</v>
      </c>
      <c r="F54" s="0" t="n">
        <f aca="false">E54^2</f>
        <v>0.00194749331479371</v>
      </c>
      <c r="H54" s="0" t="n">
        <f aca="false">Keys!F59-Keys!$F$94</f>
        <v>-0.158702550303211</v>
      </c>
      <c r="I54" s="0" t="n">
        <f aca="false">H54^2</f>
        <v>0.0251864994727432</v>
      </c>
      <c r="M54" s="0" t="n">
        <f aca="false">Data!Q52-$P$4</f>
        <v>-0.0680998846153846</v>
      </c>
      <c r="N54" s="0" t="n">
        <f aca="false">M54^2</f>
        <v>0.0046375942846287</v>
      </c>
    </row>
    <row r="55" customFormat="false" ht="15" hidden="false" customHeight="false" outlineLevel="0" collapsed="false">
      <c r="A55" s="0" t="n">
        <f aca="false">Data!A53</f>
        <v>20160229</v>
      </c>
      <c r="B55" s="0" t="n">
        <f aca="false">Keys!B60-Keys!$B$94</f>
        <v>0.0700391333633022</v>
      </c>
      <c r="C55" s="0" t="n">
        <f aca="false">B55^2</f>
        <v>0.00490548020228244</v>
      </c>
      <c r="E55" s="0" t="n">
        <f aca="false">Keys!D60-Keys!$D$94</f>
        <v>0.0187439004197398</v>
      </c>
      <c r="F55" s="0" t="n">
        <f aca="false">E55^2</f>
        <v>0.000351333802945124</v>
      </c>
      <c r="H55" s="0" t="n">
        <f aca="false">Keys!F60-Keys!$F$94</f>
        <v>0.00150877371105441</v>
      </c>
      <c r="I55" s="0" t="n">
        <f aca="false">H55^2</f>
        <v>2.27639811116891E-006</v>
      </c>
      <c r="M55" s="0" t="n">
        <f aca="false">Data!Q53-$P$4</f>
        <v>-0.0103768846153846</v>
      </c>
      <c r="N55" s="0" t="n">
        <f aca="false">M55^2</f>
        <v>0.000107679734321006</v>
      </c>
    </row>
    <row r="56" customFormat="false" ht="15" hidden="false" customHeight="false" outlineLevel="0" collapsed="false">
      <c r="A56" s="0" t="n">
        <f aca="false">Data!A54</f>
        <v>20160331</v>
      </c>
      <c r="B56" s="0" t="n">
        <f aca="false">Keys!B61-Keys!$B$94</f>
        <v>0.0331891254537563</v>
      </c>
      <c r="C56" s="0" t="n">
        <f aca="false">B56^2</f>
        <v>0.00110151804838517</v>
      </c>
      <c r="E56" s="0" t="n">
        <f aca="false">Keys!D61-Keys!$D$94</f>
        <v>0.00528024611647274</v>
      </c>
      <c r="F56" s="0" t="n">
        <f aca="false">E56^2</f>
        <v>2.78809990505255E-005</v>
      </c>
      <c r="H56" s="0" t="n">
        <f aca="false">Keys!F61-Keys!$F$94</f>
        <v>0.191449283020621</v>
      </c>
      <c r="I56" s="0" t="n">
        <f aca="false">H56^2</f>
        <v>0.03665282796911</v>
      </c>
      <c r="M56" s="0" t="n">
        <f aca="false">Data!Q54-$P$4</f>
        <v>0.0593861153846154</v>
      </c>
      <c r="N56" s="0" t="n">
        <f aca="false">M56^2</f>
        <v>0.00352671070047485</v>
      </c>
    </row>
    <row r="57" customFormat="false" ht="15" hidden="false" customHeight="false" outlineLevel="0" collapsed="false">
      <c r="A57" s="0" t="n">
        <f aca="false">Data!A55</f>
        <v>20160429</v>
      </c>
      <c r="B57" s="0" t="n">
        <f aca="false">Keys!B62-Keys!$B$94</f>
        <v>0.0235636457081279</v>
      </c>
      <c r="C57" s="0" t="n">
        <f aca="false">B57^2</f>
        <v>0.000555245399058174</v>
      </c>
      <c r="E57" s="0" t="n">
        <f aca="false">Keys!D62-Keys!$D$94</f>
        <v>0.0179743830665852</v>
      </c>
      <c r="F57" s="0" t="n">
        <f aca="false">E57^2</f>
        <v>0.000323078446624344</v>
      </c>
      <c r="H57" s="0" t="n">
        <f aca="false">Keys!F62-Keys!$F$94</f>
        <v>0.0238592264095619</v>
      </c>
      <c r="I57" s="0" t="n">
        <f aca="false">H57^2</f>
        <v>0.000569262684862736</v>
      </c>
      <c r="M57" s="0" t="n">
        <f aca="false">Data!Q55-$P$4</f>
        <v>0.000737115384615383</v>
      </c>
      <c r="N57" s="0" t="n">
        <f aca="false">M57^2</f>
        <v>5.43339090236684E-007</v>
      </c>
    </row>
    <row r="58" customFormat="false" ht="15" hidden="false" customHeight="false" outlineLevel="0" collapsed="false">
      <c r="A58" s="0" t="n">
        <f aca="false">Data!A56</f>
        <v>20160531</v>
      </c>
      <c r="B58" s="0" t="n">
        <f aca="false">Keys!B63-Keys!$B$94</f>
        <v>-0.0910930268173729</v>
      </c>
      <c r="C58" s="0" t="n">
        <f aca="false">B58^2</f>
        <v>0.00829793953475062</v>
      </c>
      <c r="E58" s="0" t="n">
        <f aca="false">Keys!D63-Keys!$D$94</f>
        <v>0.00680815467052281</v>
      </c>
      <c r="F58" s="0" t="n">
        <f aca="false">E58^2</f>
        <v>4.63509700177615E-005</v>
      </c>
      <c r="H58" s="0" t="n">
        <f aca="false">Keys!F63-Keys!$F$94</f>
        <v>-0.0322413229345293</v>
      </c>
      <c r="I58" s="0" t="n">
        <f aca="false">H58^2</f>
        <v>0.0010395029045686</v>
      </c>
      <c r="M58" s="0" t="n">
        <f aca="false">Data!Q56-$P$4</f>
        <v>0.00323211538461538</v>
      </c>
      <c r="N58" s="0" t="n">
        <f aca="false">M58^2</f>
        <v>1.04465698594674E-005</v>
      </c>
    </row>
    <row r="59" customFormat="false" ht="15" hidden="false" customHeight="false" outlineLevel="0" collapsed="false">
      <c r="A59" s="0" t="n">
        <f aca="false">Data!A57</f>
        <v>20160630</v>
      </c>
      <c r="B59" s="0" t="n">
        <f aca="false">Keys!B64-Keys!$B$94</f>
        <v>-0.112472271006829</v>
      </c>
      <c r="C59" s="0" t="n">
        <f aca="false">B59^2</f>
        <v>0.0126500117454335</v>
      </c>
      <c r="E59" s="0" t="n">
        <f aca="false">Keys!D64-Keys!$D$94</f>
        <v>0.0251501116787287</v>
      </c>
      <c r="F59" s="0" t="n">
        <f aca="false">E59^2</f>
        <v>0.000632528117452527</v>
      </c>
      <c r="H59" s="0" t="n">
        <f aca="false">Keys!F64-Keys!$F$94</f>
        <v>-0.0580180728208684</v>
      </c>
      <c r="I59" s="0" t="n">
        <f aca="false">H59^2</f>
        <v>0.00336609677384758</v>
      </c>
      <c r="M59" s="0" t="n">
        <f aca="false">Data!Q57-$P$4</f>
        <v>-0.00794088461538462</v>
      </c>
      <c r="N59" s="0" t="n">
        <f aca="false">M59^2</f>
        <v>6.30576484748521E-005</v>
      </c>
    </row>
    <row r="60" customFormat="false" ht="15" hidden="false" customHeight="false" outlineLevel="0" collapsed="false">
      <c r="A60" s="0" t="n">
        <f aca="false">Data!A58</f>
        <v>20160729</v>
      </c>
      <c r="B60" s="0" t="n">
        <f aca="false">Keys!B65-Keys!$B$94</f>
        <v>-0.0249984045431896</v>
      </c>
      <c r="C60" s="0" t="n">
        <f aca="false">B60^2</f>
        <v>0.000624920229704963</v>
      </c>
      <c r="E60" s="0" t="n">
        <f aca="false">Keys!D65-Keys!$D$94</f>
        <v>-0.0496875676384873</v>
      </c>
      <c r="F60" s="0" t="n">
        <f aca="false">E60^2</f>
        <v>0.00246885437782925</v>
      </c>
      <c r="H60" s="0" t="n">
        <f aca="false">Keys!F65-Keys!$F$94</f>
        <v>0.0861543389497967</v>
      </c>
      <c r="I60" s="0" t="n">
        <f aca="false">H60^2</f>
        <v>0.00742257011987646</v>
      </c>
      <c r="M60" s="0" t="n">
        <f aca="false">Data!Q58-$P$4</f>
        <v>0.0276721153846154</v>
      </c>
      <c r="N60" s="0" t="n">
        <f aca="false">M60^2</f>
        <v>0.000765745969859467</v>
      </c>
    </row>
    <row r="61" customFormat="false" ht="15" hidden="false" customHeight="false" outlineLevel="0" collapsed="false">
      <c r="A61" s="0" t="n">
        <f aca="false">Data!A59</f>
        <v>20160831</v>
      </c>
      <c r="B61" s="0" t="n">
        <f aca="false">Keys!B66-Keys!$B$94</f>
        <v>0.124409367461901</v>
      </c>
      <c r="C61" s="0" t="n">
        <f aca="false">B61^2</f>
        <v>0.0154776907122703</v>
      </c>
      <c r="E61" s="0" t="n">
        <f aca="false">Keys!D66-Keys!$D$94</f>
        <v>-0.04116429713294</v>
      </c>
      <c r="F61" s="0" t="n">
        <f aca="false">E61^2</f>
        <v>0.00169449935844897</v>
      </c>
      <c r="H61" s="0" t="n">
        <f aca="false">Keys!F66-Keys!$F$94</f>
        <v>-0.0395279497952929</v>
      </c>
      <c r="I61" s="0" t="n">
        <f aca="false">H61^2</f>
        <v>0.00156245881501919</v>
      </c>
      <c r="M61" s="0" t="n">
        <f aca="false">Data!Q59-$P$4</f>
        <v>-0.00828588461538462</v>
      </c>
      <c r="N61" s="0" t="n">
        <f aca="false">M61^2</f>
        <v>6.86558838594675E-005</v>
      </c>
    </row>
    <row r="62" customFormat="false" ht="15" hidden="false" customHeight="false" outlineLevel="0" collapsed="false">
      <c r="A62" s="0" t="n">
        <f aca="false">Data!A60</f>
        <v>20160930</v>
      </c>
      <c r="B62" s="0" t="n">
        <f aca="false">Keys!B67-Keys!$B$94</f>
        <v>-0.0225257770614612</v>
      </c>
      <c r="C62" s="0" t="n">
        <f aca="false">B62^2</f>
        <v>0.000507410632222649</v>
      </c>
      <c r="E62" s="0" t="n">
        <f aca="false">Keys!D67-Keys!$D$94</f>
        <v>-0.0154042265859488</v>
      </c>
      <c r="F62" s="0" t="n">
        <f aca="false">E62^2</f>
        <v>0.000237290196711253</v>
      </c>
      <c r="H62" s="0" t="n">
        <f aca="false">Keys!F67-Keys!$F$94</f>
        <v>-0.00037983803977642</v>
      </c>
      <c r="I62" s="0" t="n">
        <f aca="false">H62^2</f>
        <v>1.44276936461194E-007</v>
      </c>
      <c r="M62" s="0" t="n">
        <f aca="false">Data!Q60-$P$4</f>
        <v>-0.00805488461538462</v>
      </c>
      <c r="N62" s="0" t="n">
        <f aca="false">M62^2</f>
        <v>6.48811661671598E-005</v>
      </c>
    </row>
    <row r="63" customFormat="false" ht="15" hidden="false" customHeight="false" outlineLevel="0" collapsed="false">
      <c r="A63" s="0" t="n">
        <f aca="false">Data!A61</f>
        <v>20161031</v>
      </c>
      <c r="B63" s="0" t="n">
        <f aca="false">Keys!B68-Keys!$B$94</f>
        <v>-0.0338547349505872</v>
      </c>
      <c r="C63" s="0" t="n">
        <f aca="false">B63^2</f>
        <v>0.00114614307857451</v>
      </c>
      <c r="E63" s="0" t="n">
        <f aca="false">Keys!D68-Keys!$D$94</f>
        <v>0.0460743617896582</v>
      </c>
      <c r="F63" s="0" t="n">
        <f aca="false">E63^2</f>
        <v>0.00212284681432431</v>
      </c>
      <c r="H63" s="0" t="n">
        <f aca="false">Keys!F68-Keys!$F$94</f>
        <v>-0.0661635042349285</v>
      </c>
      <c r="I63" s="0" t="n">
        <f aca="false">H63^2</f>
        <v>0.0043776092926454</v>
      </c>
      <c r="M63" s="0" t="n">
        <f aca="false">Data!Q61-$P$4</f>
        <v>-0.0326508846153846</v>
      </c>
      <c r="N63" s="0" t="n">
        <f aca="false">M63^2</f>
        <v>0.00106608026616716</v>
      </c>
    </row>
    <row r="64" customFormat="false" ht="15" hidden="false" customHeight="false" outlineLevel="0" collapsed="false">
      <c r="A64" s="0" t="n">
        <f aca="false">Data!A62</f>
        <v>20161130</v>
      </c>
      <c r="B64" s="0" t="n">
        <f aca="false">Keys!B69-Keys!$B$94</f>
        <v>0.129668108705615</v>
      </c>
      <c r="C64" s="0" t="n">
        <f aca="false">B64^2</f>
        <v>0.0168138184152911</v>
      </c>
      <c r="E64" s="0" t="n">
        <f aca="false">Keys!D69-Keys!$D$94</f>
        <v>0.0659054524007567</v>
      </c>
      <c r="F64" s="0" t="n">
        <f aca="false">E64^2</f>
        <v>0.00434352865614841</v>
      </c>
      <c r="H64" s="0" t="n">
        <f aca="false">Keys!F69-Keys!$F$94</f>
        <v>0.0171314559738325</v>
      </c>
      <c r="I64" s="0" t="n">
        <f aca="false">H64^2</f>
        <v>0.000293486783783362</v>
      </c>
      <c r="M64" s="0" t="n">
        <f aca="false">Data!Q62-$P$4</f>
        <v>0.0293521153846154</v>
      </c>
      <c r="N64" s="0" t="n">
        <f aca="false">M64^2</f>
        <v>0.000861546677551775</v>
      </c>
    </row>
    <row r="65" customFormat="false" ht="15" hidden="false" customHeight="false" outlineLevel="0" collapsed="false">
      <c r="A65" s="0" t="n">
        <f aca="false">Data!A63</f>
        <v>20161230</v>
      </c>
      <c r="B65" s="0" t="n">
        <f aca="false">Keys!B70-Keys!$B$94</f>
        <v>-0.0580716050185299</v>
      </c>
      <c r="C65" s="0" t="n">
        <f aca="false">B65^2</f>
        <v>0.00337231130942815</v>
      </c>
      <c r="E65" s="0" t="n">
        <f aca="false">Keys!D70-Keys!$D$94</f>
        <v>-0.0890398179091141</v>
      </c>
      <c r="F65" s="0" t="n">
        <f aca="false">E65^2</f>
        <v>0.00792808917328819</v>
      </c>
      <c r="H65" s="0" t="n">
        <f aca="false">Keys!F70-Keys!$F$94</f>
        <v>-0.0369413026166248</v>
      </c>
      <c r="I65" s="0" t="n">
        <f aca="false">H65^2</f>
        <v>0.00136465983901305</v>
      </c>
      <c r="M65" s="0" t="n">
        <f aca="false">Data!Q63-$P$4</f>
        <v>0.00770811538461538</v>
      </c>
      <c r="N65" s="0" t="n">
        <f aca="false">M65^2</f>
        <v>5.94150427825443E-005</v>
      </c>
    </row>
    <row r="66" customFormat="false" ht="15" hidden="false" customHeight="false" outlineLevel="0" collapsed="false">
      <c r="A66" s="0" t="n">
        <f aca="false">Data!A64</f>
        <v>20170131</v>
      </c>
      <c r="B66" s="0" t="n">
        <f aca="false">Keys!B71-Keys!$B$94</f>
        <v>0.0430762104085002</v>
      </c>
      <c r="C66" s="0" t="n">
        <f aca="false">B66^2</f>
        <v>0.00185555990315738</v>
      </c>
      <c r="E66" s="0" t="n">
        <f aca="false">Keys!D71-Keys!$D$94</f>
        <v>-0.0393177618531733</v>
      </c>
      <c r="F66" s="0" t="n">
        <f aca="false">E66^2</f>
        <v>0.00154588639714285</v>
      </c>
      <c r="H66" s="0" t="n">
        <f aca="false">Keys!F71-Keys!$F$94</f>
        <v>0.028270996479168</v>
      </c>
      <c r="I66" s="0" t="n">
        <f aca="false">H66^2</f>
        <v>0.000799249241925132</v>
      </c>
      <c r="M66" s="0" t="n">
        <f aca="false">Data!Q64-$P$4</f>
        <v>0.0111011153846154</v>
      </c>
      <c r="N66" s="0" t="n">
        <f aca="false">M66^2</f>
        <v>0.000123234762782544</v>
      </c>
    </row>
    <row r="67" customFormat="false" ht="15" hidden="false" customHeight="false" outlineLevel="0" collapsed="false">
      <c r="A67" s="0" t="n">
        <f aca="false">Data!A65</f>
        <v>20170228</v>
      </c>
      <c r="B67" s="0" t="n">
        <f aca="false">Keys!B72-Keys!$B$94</f>
        <v>-0.0141088453266925</v>
      </c>
      <c r="C67" s="0" t="n">
        <f aca="false">B67^2</f>
        <v>0.000199059516452533</v>
      </c>
      <c r="E67" s="0" t="n">
        <f aca="false">Keys!D72-Keys!$D$94</f>
        <v>0.0543496466983572</v>
      </c>
      <c r="F67" s="0" t="n">
        <f aca="false">E67^2</f>
        <v>0.00295388409623624</v>
      </c>
      <c r="H67" s="0" t="n">
        <f aca="false">Keys!F72-Keys!$F$94</f>
        <v>0.0633460033979797</v>
      </c>
      <c r="I67" s="0" t="n">
        <f aca="false">H67^2</f>
        <v>0.00401271614649686</v>
      </c>
      <c r="M67" s="0" t="n">
        <f aca="false">Data!Q65-$P$4</f>
        <v>0.0215701153846154</v>
      </c>
      <c r="N67" s="0" t="n">
        <f aca="false">M67^2</f>
        <v>0.000465269877705621</v>
      </c>
    </row>
    <row r="68" customFormat="false" ht="15" hidden="false" customHeight="false" outlineLevel="0" collapsed="false">
      <c r="A68" s="0" t="n">
        <f aca="false">Data!A66</f>
        <v>20170331</v>
      </c>
      <c r="B68" s="0" t="n">
        <f aca="false">Keys!B73-Keys!$B$94</f>
        <v>-0.012210985386446</v>
      </c>
      <c r="C68" s="0" t="n">
        <f aca="false">B68^2</f>
        <v>0.000149108164107998</v>
      </c>
      <c r="E68" s="0" t="n">
        <f aca="false">Keys!D73-Keys!$D$94</f>
        <v>-0.0580625310683079</v>
      </c>
      <c r="F68" s="0" t="n">
        <f aca="false">E68^2</f>
        <v>0.00337125751405822</v>
      </c>
      <c r="H68" s="0" t="n">
        <f aca="false">Keys!F73-Keys!$F$94</f>
        <v>0.00396520684924412</v>
      </c>
      <c r="I68" s="0" t="n">
        <f aca="false">H68^2</f>
        <v>1.57228653572925E-005</v>
      </c>
      <c r="M68" s="0" t="n">
        <f aca="false">Data!Q66-$P$4</f>
        <v>-0.00897988461538462</v>
      </c>
      <c r="N68" s="0" t="n">
        <f aca="false">M68^2</f>
        <v>8.06383277056213E-005</v>
      </c>
    </row>
    <row r="69" customFormat="false" ht="15" hidden="false" customHeight="false" outlineLevel="0" collapsed="false">
      <c r="A69" s="0" t="n">
        <f aca="false">Data!A67</f>
        <v>20170428</v>
      </c>
      <c r="B69" s="0" t="n">
        <f aca="false">Keys!B74-Keys!$B$94</f>
        <v>0.0105043429382476</v>
      </c>
      <c r="C69" s="0" t="n">
        <f aca="false">B69^2</f>
        <v>0.000110341220564312</v>
      </c>
      <c r="E69" s="0" t="n">
        <f aca="false">Keys!D74-Keys!$D$94</f>
        <v>0.00987146434669815</v>
      </c>
      <c r="F69" s="0" t="n">
        <f aca="false">E69^2</f>
        <v>9.74458083481328E-005</v>
      </c>
      <c r="H69" s="0" t="n">
        <f aca="false">Keys!F74-Keys!$F$94</f>
        <v>-0.016175906093475</v>
      </c>
      <c r="I69" s="0" t="n">
        <f aca="false">H69^2</f>
        <v>0.00026165993794492</v>
      </c>
      <c r="M69" s="0" t="n">
        <f aca="false">Data!Q67-$P$4</f>
        <v>-0.00145588461538462</v>
      </c>
      <c r="N69" s="0" t="n">
        <f aca="false">M69^2</f>
        <v>2.11960001331362E-006</v>
      </c>
    </row>
    <row r="70" customFormat="false" ht="15" hidden="false" customHeight="false" outlineLevel="0" collapsed="false">
      <c r="A70" s="0" t="n">
        <f aca="false">Data!A68</f>
        <v>20170531</v>
      </c>
      <c r="B70" s="0" t="n">
        <f aca="false">Keys!B75-Keys!$B$94</f>
        <v>-0.114348174686439</v>
      </c>
      <c r="C70" s="0" t="n">
        <f aca="false">B70^2</f>
        <v>0.0130755050541203</v>
      </c>
      <c r="E70" s="0" t="n">
        <f aca="false">Keys!D75-Keys!$D$94</f>
        <v>0.0296419858049074</v>
      </c>
      <c r="F70" s="0" t="n">
        <f aca="false">E70^2</f>
        <v>0.00087864732245833</v>
      </c>
      <c r="H70" s="0" t="n">
        <f aca="false">Keys!F75-Keys!$F$94</f>
        <v>-0.03980614204915</v>
      </c>
      <c r="I70" s="0" t="n">
        <f aca="false">H70^2</f>
        <v>0.00158452894483711</v>
      </c>
      <c r="M70" s="0" t="n">
        <f aca="false">Data!Q68-$P$4</f>
        <v>-0.00173588461538462</v>
      </c>
      <c r="N70" s="0" t="n">
        <f aca="false">M70^2</f>
        <v>3.013295397929E-006</v>
      </c>
    </row>
    <row r="71" customFormat="false" ht="15" hidden="false" customHeight="false" outlineLevel="0" collapsed="false">
      <c r="A71" s="0" t="n">
        <f aca="false">Data!A69</f>
        <v>20170630</v>
      </c>
      <c r="B71" s="0" t="n">
        <f aca="false">Keys!B76-Keys!$B$94</f>
        <v>0.043902146462199</v>
      </c>
      <c r="C71" s="0" t="n">
        <f aca="false">B71^2</f>
        <v>0.00192739846398838</v>
      </c>
      <c r="E71" s="0" t="n">
        <f aca="false">Keys!D76-Keys!$D$94</f>
        <v>-0.0300943828086</v>
      </c>
      <c r="F71" s="0" t="n">
        <f aca="false">E71^2</f>
        <v>0.000905671876630562</v>
      </c>
      <c r="H71" s="0" t="n">
        <f aca="false">Keys!F76-Keys!$F$94</f>
        <v>0.0128501272099531</v>
      </c>
      <c r="I71" s="0" t="n">
        <f aca="false">H71^2</f>
        <v>0.000165125769311978</v>
      </c>
      <c r="M71" s="0" t="n">
        <f aca="false">Data!Q69-$P$4</f>
        <v>-0.00160888461538462</v>
      </c>
      <c r="N71" s="0" t="n">
        <f aca="false">M71^2</f>
        <v>2.58850970562131E-006</v>
      </c>
    </row>
    <row r="72" customFormat="false" ht="15" hidden="false" customHeight="false" outlineLevel="0" collapsed="false">
      <c r="A72" s="0" t="n">
        <f aca="false">Data!A70</f>
        <v>20170731</v>
      </c>
      <c r="B72" s="0" t="n">
        <f aca="false">Keys!B77-Keys!$B$94</f>
        <v>0.00385253545757616</v>
      </c>
      <c r="C72" s="0" t="n">
        <f aca="false">B72^2</f>
        <v>1.48420294518815E-005</v>
      </c>
      <c r="E72" s="0" t="n">
        <f aca="false">Keys!D77-Keys!$D$94</f>
        <v>0.000739628262465306</v>
      </c>
      <c r="F72" s="0" t="n">
        <f aca="false">E72^2</f>
        <v>5.47049966637447E-007</v>
      </c>
      <c r="H72" s="0" t="n">
        <f aca="false">Keys!F77-Keys!$F$94</f>
        <v>-0.0272670659504584</v>
      </c>
      <c r="I72" s="0" t="n">
        <f aca="false">H72^2</f>
        <v>0.000743492885546645</v>
      </c>
      <c r="M72" s="0" t="n">
        <f aca="false">Data!Q70-$P$4</f>
        <v>0.00924411538461538</v>
      </c>
      <c r="N72" s="0" t="n">
        <f aca="false">M72^2</f>
        <v>8.54536692440828E-005</v>
      </c>
    </row>
    <row r="73" customFormat="false" ht="15" hidden="false" customHeight="false" outlineLevel="0" collapsed="false">
      <c r="A73" s="0" t="n">
        <f aca="false">Data!A71</f>
        <v>20170831</v>
      </c>
      <c r="B73" s="0" t="n">
        <f aca="false">Keys!B78-Keys!$B$94</f>
        <v>-0.032165383905291</v>
      </c>
      <c r="C73" s="0" t="n">
        <f aca="false">B73^2</f>
        <v>0.00103461192177475</v>
      </c>
      <c r="E73" s="0" t="n">
        <f aca="false">Keys!D78-Keys!$D$94</f>
        <v>0.014038846230197</v>
      </c>
      <c r="F73" s="0" t="n">
        <f aca="false">E73^2</f>
        <v>0.000197089203475116</v>
      </c>
      <c r="H73" s="0" t="n">
        <f aca="false">Keys!F78-Keys!$F$94</f>
        <v>-0.0253554248826299</v>
      </c>
      <c r="I73" s="0" t="n">
        <f aca="false">H73^2</f>
        <v>0.000642897570978689</v>
      </c>
      <c r="M73" s="0" t="n">
        <f aca="false">Data!Q71-$P$4</f>
        <v>-0.00947288461538462</v>
      </c>
      <c r="N73" s="0" t="n">
        <f aca="false">M73^2</f>
        <v>8.97355429363906E-005</v>
      </c>
    </row>
    <row r="74" customFormat="false" ht="15" hidden="false" customHeight="false" outlineLevel="0" collapsed="false">
      <c r="A74" s="0" t="n">
        <f aca="false">Data!A72</f>
        <v>20170929</v>
      </c>
      <c r="B74" s="0" t="n">
        <f aca="false">Keys!B79-Keys!$B$94</f>
        <v>0.0834939262061453</v>
      </c>
      <c r="C74" s="0" t="n">
        <f aca="false">B74^2</f>
        <v>0.00697123571331723</v>
      </c>
      <c r="E74" s="0" t="n">
        <f aca="false">Keys!D79-Keys!$D$94</f>
        <v>0.0327089308123778</v>
      </c>
      <c r="F74" s="0" t="n">
        <f aca="false">E74^2</f>
        <v>0.00106987415488892</v>
      </c>
      <c r="H74" s="0" t="n">
        <f aca="false">Keys!F79-Keys!$F$94</f>
        <v>0.0401125035433788</v>
      </c>
      <c r="I74" s="0" t="n">
        <f aca="false">H74^2</f>
        <v>0.00160901294051758</v>
      </c>
      <c r="M74" s="0" t="n">
        <f aca="false">Data!Q72-$P$4</f>
        <v>0.0126361153846154</v>
      </c>
      <c r="N74" s="0" t="n">
        <f aca="false">M74^2</f>
        <v>0.000159671412013314</v>
      </c>
    </row>
    <row r="75" customFormat="false" ht="15" hidden="false" customHeight="false" outlineLevel="0" collapsed="false">
      <c r="A75" s="0" t="n">
        <f aca="false">Data!A73</f>
        <v>20171031</v>
      </c>
      <c r="B75" s="0" t="n">
        <f aca="false">Keys!B80-Keys!$B$94</f>
        <v>0.0369794975593357</v>
      </c>
      <c r="C75" s="0" t="n">
        <f aca="false">B75^2</f>
        <v>0.00136748323974092</v>
      </c>
      <c r="E75" s="0" t="n">
        <f aca="false">Keys!D80-Keys!$D$94</f>
        <v>0.00287526956895193</v>
      </c>
      <c r="F75" s="0" t="n">
        <f aca="false">E75^2</f>
        <v>8.26717509414102E-006</v>
      </c>
      <c r="H75" s="0" t="n">
        <f aca="false">Keys!F80-Keys!$F$94</f>
        <v>0.0423066639893224</v>
      </c>
      <c r="I75" s="0" t="n">
        <f aca="false">H75^2</f>
        <v>0.00178985381790543</v>
      </c>
      <c r="M75" s="0" t="n">
        <f aca="false">Data!Q73-$P$4</f>
        <v>0.00819311538461538</v>
      </c>
      <c r="N75" s="0" t="n">
        <f aca="false">M75^2</f>
        <v>6.71271397056213E-005</v>
      </c>
    </row>
    <row r="76" customFormat="false" ht="15" hidden="false" customHeight="false" outlineLevel="0" collapsed="false">
      <c r="A76" s="0" t="n">
        <f aca="false">Data!A74</f>
        <v>20171130</v>
      </c>
      <c r="B76" s="0" t="n">
        <f aca="false">Keys!B81-Keys!$B$94</f>
        <v>0.145536996549045</v>
      </c>
      <c r="C76" s="0" t="n">
        <f aca="false">B76^2</f>
        <v>0.0211810173645168</v>
      </c>
      <c r="E76" s="0" t="n">
        <f aca="false">Keys!D81-Keys!$D$94</f>
        <v>0.0158959168021424</v>
      </c>
      <c r="F76" s="0" t="n">
        <f aca="false">E76^2</f>
        <v>0.000252680170980633</v>
      </c>
      <c r="H76" s="0" t="n">
        <f aca="false">Keys!F81-Keys!$F$94</f>
        <v>-0.0187866609578773</v>
      </c>
      <c r="I76" s="0" t="n">
        <f aca="false">H76^2</f>
        <v>0.000352938629946232</v>
      </c>
      <c r="M76" s="0" t="n">
        <f aca="false">Data!Q74-$P$4</f>
        <v>0.0162111153846154</v>
      </c>
      <c r="N76" s="0" t="n">
        <f aca="false">M76^2</f>
        <v>0.000262800262013313</v>
      </c>
    </row>
    <row r="77" customFormat="false" ht="15" hidden="false" customHeight="false" outlineLevel="0" collapsed="false">
      <c r="A77" s="0" t="n">
        <f aca="false">Data!A75</f>
        <v>20171229</v>
      </c>
      <c r="B77" s="0" t="n">
        <f aca="false">Keys!B82-Keys!$B$94</f>
        <v>-0.0295076573280253</v>
      </c>
      <c r="C77" s="0" t="n">
        <f aca="false">B77^2</f>
        <v>0.000870701840988164</v>
      </c>
      <c r="E77" s="0" t="n">
        <f aca="false">Keys!D82-Keys!$D$94</f>
        <v>-0.0226100677130111</v>
      </c>
      <c r="F77" s="0" t="n">
        <f aca="false">E77^2</f>
        <v>0.000511215161986945</v>
      </c>
      <c r="H77" s="0" t="n">
        <f aca="false">Keys!F82-Keys!$F$94</f>
        <v>-0.0163304544910794</v>
      </c>
      <c r="I77" s="0" t="n">
        <f aca="false">H77^2</f>
        <v>0.000266683743885215</v>
      </c>
      <c r="M77" s="0" t="n">
        <f aca="false">Data!Q75-$P$4</f>
        <v>0.00109711538461538</v>
      </c>
      <c r="N77" s="0" t="n">
        <f aca="false">M77^2</f>
        <v>1.20366216715976E-006</v>
      </c>
    </row>
    <row r="78" customFormat="false" ht="15" hidden="false" customHeight="false" outlineLevel="0" collapsed="false">
      <c r="A78" s="0" t="n">
        <f aca="false">Data!A76</f>
        <v>20180131</v>
      </c>
      <c r="B78" s="0" t="n">
        <f aca="false">Keys!B83-Keys!$B$94</f>
        <v>0.0327229931403683</v>
      </c>
      <c r="C78" s="0" t="n">
        <f aca="false">B78^2</f>
        <v>0.00107079428006459</v>
      </c>
      <c r="E78" s="0" t="n">
        <f aca="false">Keys!D83-Keys!$D$94</f>
        <v>0.0852743379651205</v>
      </c>
      <c r="F78" s="0" t="n">
        <f aca="false">E78^2</f>
        <v>0.00727171271538959</v>
      </c>
      <c r="H78" s="0" t="n">
        <f aca="false">Keys!F83-Keys!$F$94</f>
        <v>0.051723799348684</v>
      </c>
      <c r="I78" s="0" t="n">
        <f aca="false">H78^2</f>
        <v>0.00267535141906292</v>
      </c>
      <c r="M78" s="0" t="n">
        <f aca="false">Data!Q76-$P$4</f>
        <v>0.0395251153846154</v>
      </c>
      <c r="N78" s="0" t="n">
        <f aca="false">M78^2</f>
        <v>0.00156223474616716</v>
      </c>
    </row>
    <row r="79" customFormat="false" ht="15" hidden="false" customHeight="false" outlineLevel="0" collapsed="false">
      <c r="A79" s="0" t="n">
        <f aca="false">Data!A77</f>
        <v>20180228</v>
      </c>
      <c r="B79" s="0" t="n">
        <f aca="false">Keys!B84-Keys!$B$94</f>
        <v>-0.120484199236301</v>
      </c>
      <c r="C79" s="0" t="n">
        <f aca="false">B79^2</f>
        <v>0.0145164422656128</v>
      </c>
      <c r="E79" s="0" t="n">
        <f aca="false">Keys!D84-Keys!$D$94</f>
        <v>0.00365790783081654</v>
      </c>
      <c r="F79" s="0" t="n">
        <f aca="false">E79^2</f>
        <v>1.33802896987489E-005</v>
      </c>
      <c r="H79" s="0" t="n">
        <f aca="false">Keys!F84-Keys!$F$94</f>
        <v>-0.0798007215933945</v>
      </c>
      <c r="I79" s="0" t="n">
        <f aca="false">H79^2</f>
        <v>0.00636815516682646</v>
      </c>
      <c r="M79" s="0" t="n">
        <f aca="false">Data!Q77-$P$4</f>
        <v>-0.0505068846153846</v>
      </c>
      <c r="N79" s="0" t="n">
        <f aca="false">M79^2</f>
        <v>0.00255094539355178</v>
      </c>
    </row>
    <row r="80" customFormat="false" ht="15" hidden="false" customHeight="false" outlineLevel="0" collapsed="false">
      <c r="A80" s="0" t="n">
        <f aca="false">Data!A78</f>
        <v>20180329</v>
      </c>
      <c r="B80" s="0" t="n">
        <f aca="false">Keys!B85-Keys!$B$94</f>
        <v>-0.0377991511237922</v>
      </c>
      <c r="C80" s="0" t="n">
        <f aca="false">B80^2</f>
        <v>0.00142877582567928</v>
      </c>
      <c r="E80" s="0" t="n">
        <f aca="false">Keys!D85-Keys!$D$94</f>
        <v>-0.0237549780575653</v>
      </c>
      <c r="F80" s="0" t="n">
        <f aca="false">E80^2</f>
        <v>0.000564298982515409</v>
      </c>
      <c r="H80" s="0" t="n">
        <f aca="false">Keys!F85-Keys!$F$94</f>
        <v>-0.00466008941435509</v>
      </c>
      <c r="I80" s="0" t="n">
        <f aca="false">H80^2</f>
        <v>2.17164333497843E-005</v>
      </c>
      <c r="M80" s="0" t="n">
        <f aca="false">Data!Q78-$P$4</f>
        <v>-0.0294768846153846</v>
      </c>
      <c r="N80" s="0" t="n">
        <f aca="false">M80^2</f>
        <v>0.000868886726628699</v>
      </c>
    </row>
    <row r="81" customFormat="false" ht="15" hidden="false" customHeight="false" outlineLevel="0" collapsed="false">
      <c r="A81" s="0" t="n">
        <f aca="false">Data!A79</f>
        <v>20180430</v>
      </c>
      <c r="B81" s="0" t="n">
        <f aca="false">Keys!B86-Keys!$B$94</f>
        <v>-0.0183931124953575</v>
      </c>
      <c r="C81" s="0" t="n">
        <f aca="false">B81^2</f>
        <v>0.000338306587266876</v>
      </c>
      <c r="E81" s="0" t="n">
        <f aca="false">Keys!D86-Keys!$D$94</f>
        <v>-0.101835600572358</v>
      </c>
      <c r="F81" s="0" t="n">
        <f aca="false">E81^2</f>
        <v>0.0103704895439328</v>
      </c>
      <c r="H81" s="0" t="n">
        <f aca="false">Keys!F86-Keys!$F$94</f>
        <v>0.0379184351156397</v>
      </c>
      <c r="I81" s="0" t="n">
        <f aca="false">H81^2</f>
        <v>0.00143780772161898</v>
      </c>
      <c r="M81" s="0" t="n">
        <f aca="false">Data!Q79-$P$4</f>
        <v>-0.00631288461538462</v>
      </c>
      <c r="N81" s="0" t="n">
        <f aca="false">M81^2</f>
        <v>3.98525121671598E-005</v>
      </c>
    </row>
    <row r="82" customFormat="false" ht="15" hidden="false" customHeight="false" outlineLevel="0" collapsed="false">
      <c r="A82" s="0" t="n">
        <f aca="false">Data!A80</f>
        <v>20180531</v>
      </c>
      <c r="B82" s="0" t="n">
        <f aca="false">Keys!B87-Keys!$B$94</f>
        <v>0.0392840122004516</v>
      </c>
      <c r="C82" s="0" t="n">
        <f aca="false">B82^2</f>
        <v>0.00154323361456523</v>
      </c>
      <c r="E82" s="0" t="n">
        <f aca="false">Keys!D87-Keys!$D$94</f>
        <v>-0.00809109345467433</v>
      </c>
      <c r="F82" s="0" t="n">
        <f aca="false">E82^2</f>
        <v>6.54657932922738E-005</v>
      </c>
      <c r="H82" s="0" t="n">
        <f aca="false">Keys!F87-Keys!$F$94</f>
        <v>0.00201507148633792</v>
      </c>
      <c r="I82" s="0" t="n">
        <f aca="false">H82^2</f>
        <v>4.06051309505211E-006</v>
      </c>
      <c r="M82" s="0" t="n">
        <f aca="false">Data!Q80-$P$4</f>
        <v>0.0150831153846154</v>
      </c>
      <c r="N82" s="0" t="n">
        <f aca="false">M82^2</f>
        <v>0.000227500369705621</v>
      </c>
    </row>
    <row r="83" customFormat="false" ht="15" hidden="false" customHeight="false" outlineLevel="0" collapsed="false">
      <c r="A83" s="0" t="n">
        <f aca="false">Data!A81</f>
        <v>20180629</v>
      </c>
      <c r="B83" s="0" t="n">
        <f aca="false">Keys!B88-Keys!$B$94</f>
        <v>-0.0013677161455834</v>
      </c>
      <c r="C83" s="0" t="n">
        <f aca="false">B83^2</f>
        <v>1.87064745488952E-006</v>
      </c>
      <c r="E83" s="0" t="n">
        <f aca="false">Keys!D88-Keys!$D$94</f>
        <v>-0.080342484288806</v>
      </c>
      <c r="F83" s="0" t="n">
        <f aca="false">E83^2</f>
        <v>0.00645491478169703</v>
      </c>
      <c r="H83" s="0" t="n">
        <f aca="false">Keys!F88-Keys!$F$94</f>
        <v>-0.0276721660859982</v>
      </c>
      <c r="I83" s="0" t="n">
        <f aca="false">H83^2</f>
        <v>0.000765748775891068</v>
      </c>
      <c r="M83" s="0" t="n">
        <f aca="false">Data!Q81-$P$4</f>
        <v>-0.00573888461538462</v>
      </c>
      <c r="N83" s="0" t="n">
        <f aca="false">M83^2</f>
        <v>3.29347966286983E-005</v>
      </c>
    </row>
    <row r="84" customFormat="false" ht="15" hidden="false" customHeight="false" outlineLevel="0" collapsed="false">
      <c r="B84" s="0" t="n">
        <f aca="false">SUM(E6:E83)</f>
        <v>0</v>
      </c>
      <c r="E84" s="5" t="n">
        <f aca="false">SUM(H6:H83)</f>
        <v>2.32452945780892E-016</v>
      </c>
      <c r="H84" s="0" t="n">
        <f aca="false">SUM(K6:K83)</f>
        <v>0</v>
      </c>
      <c r="M84" s="0" t="n">
        <f aca="false">SUM(P6:P83)</f>
        <v>0</v>
      </c>
    </row>
    <row r="85" customFormat="false" ht="15" hidden="false" customHeight="false" outlineLevel="0" collapsed="false">
      <c r="A85" s="0" t="s">
        <v>33</v>
      </c>
      <c r="C85" s="0" t="n">
        <f aca="false">AVERAGE(C6:C83)</f>
        <v>0.00536250438013426</v>
      </c>
      <c r="F85" s="0" t="n">
        <f aca="false">AVERAGE(F6:F83)</f>
        <v>0.00190206778420823</v>
      </c>
      <c r="I85" s="0" t="n">
        <f aca="false">AVERAGE(I6:I83)</f>
        <v>0.00300695179219237</v>
      </c>
      <c r="N85" s="0" t="n">
        <f aca="false">AVERAGE(N6:N83)</f>
        <v>0.000783571405537969</v>
      </c>
    </row>
    <row r="86" customFormat="false" ht="15" hidden="false" customHeight="false" outlineLevel="0" collapsed="false">
      <c r="A86" s="0" t="s">
        <v>34</v>
      </c>
      <c r="C86" s="0" t="n">
        <f aca="false">SQRT(C85)</f>
        <v>0.0732291224864415</v>
      </c>
      <c r="F86" s="0" t="n">
        <f aca="false">SQRT(F85)</f>
        <v>0.0436127020970752</v>
      </c>
      <c r="I86" s="0" t="n">
        <f aca="false">SQRT(I85)</f>
        <v>0.0548356799191217</v>
      </c>
      <c r="N86" s="0" t="n">
        <f aca="false">SQRT(N85)</f>
        <v>0.0279923454811841</v>
      </c>
    </row>
    <row r="91" customFormat="false" ht="15" hidden="false" customHeight="false" outlineLevel="0" collapsed="false">
      <c r="A91" s="0" t="s">
        <v>35</v>
      </c>
    </row>
    <row r="92" customFormat="false" ht="15" hidden="false" customHeight="false" outlineLevel="0" collapsed="false">
      <c r="M92" s="0" t="s">
        <v>36</v>
      </c>
    </row>
    <row r="93" customFormat="false" ht="15" hidden="false" customHeight="false" outlineLevel="0" collapsed="false">
      <c r="A93" s="0" t="s">
        <v>37</v>
      </c>
    </row>
    <row r="94" customFormat="false" ht="15" hidden="false" customHeight="false" outlineLevel="0" collapsed="false">
      <c r="C94" s="6" t="n">
        <f aca="false">500*Data!E81</f>
        <v>26135</v>
      </c>
      <c r="F94" s="6" t="n">
        <f aca="false">500*Data!J81</f>
        <v>153850.005</v>
      </c>
      <c r="I94" s="6" t="n">
        <f aca="false">500*Data!O81</f>
        <v>18230</v>
      </c>
      <c r="M94" s="6" t="n">
        <v>100000</v>
      </c>
    </row>
    <row r="95" customFormat="false" ht="15" hidden="false" customHeight="false" outlineLevel="0" collapsed="false">
      <c r="A95" s="0" t="s">
        <v>38</v>
      </c>
      <c r="C95" s="0" t="n">
        <f aca="false">12*Keys!B94</f>
        <v>0.19866753369276</v>
      </c>
      <c r="F95" s="0" t="n">
        <f aca="false">12*F85</f>
        <v>0.0228248134104987</v>
      </c>
      <c r="I95" s="0" t="n">
        <f aca="false">12*Keys!F94</f>
        <v>0.155264492898039</v>
      </c>
      <c r="M95" s="0" t="n">
        <f aca="false">12*P4</f>
        <v>0.132826615384615</v>
      </c>
    </row>
    <row r="96" customFormat="false" ht="15" hidden="false" customHeight="false" outlineLevel="0" collapsed="false">
      <c r="A96" s="0" t="s">
        <v>39</v>
      </c>
      <c r="C96" s="0" t="n">
        <f aca="false">SQRT(12)*C86</f>
        <v>0.253673121480403</v>
      </c>
      <c r="F96" s="0" t="n">
        <f aca="false">SQRT(12)*F86</f>
        <v>0.151078831775</v>
      </c>
      <c r="I96" s="0" t="n">
        <f aca="false">SQRT(12)*'Std Dev'!I86</f>
        <v>0.189956367375006</v>
      </c>
      <c r="M96" s="0" t="n">
        <f aca="false">SQRT(12)*N86</f>
        <v>0.0969683291928639</v>
      </c>
    </row>
    <row r="98" customFormat="false" ht="15" hidden="false" customHeight="false" outlineLevel="0" collapsed="false">
      <c r="A98" s="0" t="s">
        <v>40</v>
      </c>
      <c r="C98" s="6" t="n">
        <f aca="false">C94*(1+C95)</f>
        <v>31327.1759930603</v>
      </c>
      <c r="F98" s="6" t="n">
        <f aca="false">F94*(1+F95)</f>
        <v>157361.602657329</v>
      </c>
      <c r="I98" s="6" t="n">
        <f aca="false">I94*(1+I95)</f>
        <v>21060.4717055312</v>
      </c>
      <c r="M98" s="6" t="n">
        <f aca="false">M94*(1+M95)</f>
        <v>113282.661538462</v>
      </c>
    </row>
    <row r="99" customFormat="false" ht="15" hidden="false" customHeight="false" outlineLevel="0" collapsed="false">
      <c r="A99" s="0" t="s">
        <v>41</v>
      </c>
      <c r="C99" s="6" t="n">
        <f aca="false">C94*(1+C95-C96)</f>
        <v>24697.42896317</v>
      </c>
      <c r="D99" s="6" t="n">
        <f aca="false">C94*(1+C95+C96)</f>
        <v>37956.9230229506</v>
      </c>
      <c r="F99" s="6" t="n">
        <f aca="false">F94*(1+F95-F96)</f>
        <v>134118.123633351</v>
      </c>
      <c r="G99" s="6" t="n">
        <f aca="false">F94*(1+F95+F96)</f>
        <v>180605.081681307</v>
      </c>
      <c r="I99" s="6" t="n">
        <f aca="false">I94*(1+I95-I96)</f>
        <v>17597.5671282849</v>
      </c>
      <c r="J99" s="6" t="n">
        <f aca="false">I94*(1+I95+I96)</f>
        <v>24523.3762827776</v>
      </c>
      <c r="M99" s="6" t="n">
        <f aca="false">M98-M96*M94</f>
        <v>103585.828619175</v>
      </c>
      <c r="N99" s="6" t="n">
        <f aca="false">M98+M96*M94</f>
        <v>122979.494457748</v>
      </c>
    </row>
    <row r="100" customFormat="false" ht="15" hidden="false" customHeight="false" outlineLevel="0" collapsed="false">
      <c r="A100" s="6" t="s">
        <v>42</v>
      </c>
      <c r="C100" s="6" t="n">
        <f aca="false">C94*(1+C95-2*C96)</f>
        <v>18067.6819332796</v>
      </c>
      <c r="D100" s="6" t="n">
        <f aca="false">C94*(1+C95+2*C96)</f>
        <v>44586.6700528409</v>
      </c>
      <c r="F100" s="6" t="n">
        <f aca="false">F94*(1+F95-2*F96)</f>
        <v>110874.644609374</v>
      </c>
      <c r="G100" s="6" t="n">
        <f aca="false">F94*(1+F95+2*F96)</f>
        <v>203848.560705285</v>
      </c>
      <c r="I100" s="6" t="n">
        <f aca="false">I98-2*I96*I94</f>
        <v>14134.6625510385</v>
      </c>
      <c r="J100" s="6" t="n">
        <f aca="false">I98+2*I94*I96</f>
        <v>27986.280860024</v>
      </c>
      <c r="M100" s="6" t="n">
        <f aca="false">M94*(1+M95-2*M96)</f>
        <v>93888.9956998888</v>
      </c>
      <c r="N100" s="6" t="n">
        <f aca="false">M94*(1+M95+2*M96)</f>
        <v>132676.327377034</v>
      </c>
    </row>
    <row r="101" customFormat="false" ht="15" hidden="false" customHeight="false" outlineLevel="0" collapsed="false">
      <c r="A101" s="0" t="s">
        <v>43</v>
      </c>
      <c r="C101" s="6" t="n">
        <f aca="false">C94*(1+C95-3*C96)</f>
        <v>11437.9349033893</v>
      </c>
      <c r="D101" s="6" t="n">
        <f aca="false">C94*(1+C95+3*C96)</f>
        <v>51216.4170827312</v>
      </c>
      <c r="F101" s="6" t="n">
        <f aca="false">F94*(1+F95-3*F96)</f>
        <v>87631.1655853956</v>
      </c>
      <c r="G101" s="6" t="n">
        <f aca="false">F94*(1+F95+3*F96)</f>
        <v>227092.039729263</v>
      </c>
      <c r="I101" s="6" t="n">
        <f aca="false">I98-3*I94*I96</f>
        <v>10671.7579737922</v>
      </c>
      <c r="J101" s="6" t="n">
        <f aca="false">I98+3*I96*I94</f>
        <v>31449.1854372703</v>
      </c>
      <c r="M101" s="6" t="n">
        <f aca="false">M94*(1+M95-3*M96)</f>
        <v>84192.1627806024</v>
      </c>
      <c r="N101" s="6" t="n">
        <f aca="false">M94*(1+M95+3*M96)</f>
        <v>142373.160296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29"/>
    <col collapsed="false" customWidth="true" hidden="false" outlineLevel="0" max="3" min="3" style="0" width="11.71"/>
    <col collapsed="false" customWidth="true" hidden="false" outlineLevel="0" max="6" min="6" style="0" width="13.42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0" t="s">
        <v>44</v>
      </c>
    </row>
    <row r="3" customFormat="false" ht="15" hidden="false" customHeight="false" outlineLevel="0" collapsed="false">
      <c r="A3" s="0" t="s">
        <v>45</v>
      </c>
    </row>
    <row r="5" customFormat="false" ht="15" hidden="false" customHeight="false" outlineLevel="0" collapsed="false">
      <c r="A5" s="0" t="s">
        <v>30</v>
      </c>
      <c r="C5" s="0" t="s">
        <v>46</v>
      </c>
      <c r="D5" s="0" t="s">
        <v>47</v>
      </c>
      <c r="E5" s="0" t="s">
        <v>48</v>
      </c>
      <c r="G5" s="0" t="s">
        <v>49</v>
      </c>
      <c r="H5" s="0" t="s">
        <v>50</v>
      </c>
      <c r="J5" s="0" t="s">
        <v>51</v>
      </c>
    </row>
    <row r="6" customFormat="false" ht="15" hidden="false" customHeight="false" outlineLevel="0" collapsed="false">
      <c r="A6" s="0" t="n">
        <f aca="false">Data!A4</f>
        <v>20120131</v>
      </c>
      <c r="C6" s="0" t="n">
        <f aca="false">'Std Dev'!B6*'Std Dev'!E6</f>
        <v>-0.00341901626000221</v>
      </c>
      <c r="D6" s="0" t="n">
        <f aca="false">'Std Dev'!B6*'Std Dev'!H6</f>
        <v>0.00641912548451244</v>
      </c>
      <c r="E6" s="0" t="n">
        <f aca="false">'Std Dev'!B6*'Std Dev'!M6</f>
        <v>0.00464835225226501</v>
      </c>
      <c r="G6" s="0" t="n">
        <f aca="false">'Std Dev'!E6*'Std Dev'!H6</f>
        <v>-0.00187739906907889</v>
      </c>
      <c r="H6" s="0" t="n">
        <f aca="false">'Std Dev'!E6*'Std Dev'!M6</f>
        <v>-0.00135950172842211</v>
      </c>
      <c r="J6" s="0" t="n">
        <f aca="false">'Std Dev'!H6*'Std Dev'!M6</f>
        <v>0.00255243366147297</v>
      </c>
    </row>
    <row r="7" customFormat="false" ht="15" hidden="false" customHeight="false" outlineLevel="0" collapsed="false">
      <c r="A7" s="0" t="n">
        <f aca="false">Data!A5</f>
        <v>20120229</v>
      </c>
      <c r="C7" s="0" t="n">
        <f aca="false">'Std Dev'!B7*'Std Dev'!E7</f>
        <v>0.00192226780719211</v>
      </c>
      <c r="D7" s="0" t="n">
        <f aca="false">'Std Dev'!B7*'Std Dev'!H7</f>
        <v>0.00498309768772695</v>
      </c>
      <c r="E7" s="0" t="n">
        <f aca="false">'Std Dev'!B7*'Std Dev'!M7</f>
        <v>0.00395171618824366</v>
      </c>
      <c r="G7" s="0" t="n">
        <f aca="false">'Std Dev'!E7*'Std Dev'!H7</f>
        <v>0.00055733725421546</v>
      </c>
      <c r="H7" s="0" t="n">
        <f aca="false">'Std Dev'!E7*'Std Dev'!M7</f>
        <v>0.000441981832950811</v>
      </c>
      <c r="J7" s="0" t="n">
        <f aca="false">'Std Dev'!H7*'Std Dev'!M7</f>
        <v>0.00114575016111394</v>
      </c>
    </row>
    <row r="8" customFormat="false" ht="15" hidden="false" customHeight="false" outlineLevel="0" collapsed="false">
      <c r="A8" s="0" t="n">
        <f aca="false">Data!A6</f>
        <v>20120330</v>
      </c>
      <c r="C8" s="0" t="n">
        <f aca="false">'Std Dev'!B8*'Std Dev'!E8</f>
        <v>0.000283704944993371</v>
      </c>
      <c r="D8" s="0" t="n">
        <f aca="false">'Std Dev'!B8*'Std Dev'!H8</f>
        <v>-0.00339922053405614</v>
      </c>
      <c r="E8" s="0" t="n">
        <f aca="false">'Std Dev'!B8*'Std Dev'!M8</f>
        <v>-0.0012072622716978</v>
      </c>
      <c r="G8" s="0" t="n">
        <f aca="false">'Std Dev'!E8*'Std Dev'!H8</f>
        <v>-0.000110384176513521</v>
      </c>
      <c r="H8" s="0" t="n">
        <f aca="false">'Std Dev'!E8*'Std Dev'!M8</f>
        <v>-3.92038852325324E-005</v>
      </c>
      <c r="J8" s="0" t="n">
        <f aca="false">'Std Dev'!H8*'Std Dev'!M8</f>
        <v>0.000469722696233998</v>
      </c>
    </row>
    <row r="9" customFormat="false" ht="15" hidden="false" customHeight="false" outlineLevel="0" collapsed="false">
      <c r="A9" s="0" t="n">
        <f aca="false">Data!A7</f>
        <v>20120430</v>
      </c>
      <c r="C9" s="0" t="n">
        <f aca="false">'Std Dev'!B9*'Std Dev'!E9</f>
        <v>-0.000440355912743643</v>
      </c>
      <c r="D9" s="0" t="n">
        <f aca="false">'Std Dev'!B9*'Std Dev'!H9</f>
        <v>0.00315229633742453</v>
      </c>
      <c r="E9" s="0" t="n">
        <f aca="false">'Std Dev'!B9*'Std Dev'!M9</f>
        <v>0.00066953442538882</v>
      </c>
      <c r="G9" s="0" t="n">
        <f aca="false">'Std Dev'!E9*'Std Dev'!H9</f>
        <v>-0.000988181809935462</v>
      </c>
      <c r="H9" s="0" t="n">
        <f aca="false">'Std Dev'!E9*'Std Dev'!M9</f>
        <v>-0.000209885641917593</v>
      </c>
      <c r="J9" s="0" t="n">
        <f aca="false">'Std Dev'!H9*'Std Dev'!M9</f>
        <v>0.001502470436181</v>
      </c>
    </row>
    <row r="10" customFormat="false" ht="15" hidden="false" customHeight="false" outlineLevel="0" collapsed="false">
      <c r="A10" s="0" t="n">
        <f aca="false">Data!A8</f>
        <v>20120531</v>
      </c>
      <c r="C10" s="0" t="n">
        <f aca="false">'Std Dev'!B10*'Std Dev'!E10</f>
        <v>0.00857997102724405</v>
      </c>
      <c r="D10" s="0" t="n">
        <f aca="false">'Std Dev'!B10*'Std Dev'!H10</f>
        <v>0.00272402599877634</v>
      </c>
      <c r="E10" s="0" t="n">
        <f aca="false">'Std Dev'!B10*'Std Dev'!M10</f>
        <v>0.00753928567546577</v>
      </c>
      <c r="G10" s="0" t="n">
        <f aca="false">'Std Dev'!E10*'Std Dev'!H10</f>
        <v>0.00241213817469916</v>
      </c>
      <c r="H10" s="0" t="n">
        <f aca="false">'Std Dev'!E10*'Std Dev'!M10</f>
        <v>0.00667607386857642</v>
      </c>
      <c r="J10" s="0" t="n">
        <f aca="false">'Std Dev'!H10*'Std Dev'!M10</f>
        <v>0.00211956412556733</v>
      </c>
    </row>
    <row r="11" customFormat="false" ht="15" hidden="false" customHeight="false" outlineLevel="0" collapsed="false">
      <c r="A11" s="0" t="n">
        <f aca="false">Data!A9</f>
        <v>20120629</v>
      </c>
      <c r="C11" s="0" t="n">
        <f aca="false">'Std Dev'!B11*'Std Dev'!E11</f>
        <v>-0.00979820259508883</v>
      </c>
      <c r="D11" s="0" t="n">
        <f aca="false">'Std Dev'!B11*'Std Dev'!H11</f>
        <v>-0.0175384180604117</v>
      </c>
      <c r="E11" s="0" t="n">
        <f aca="false">'Std Dev'!B11*'Std Dev'!M11</f>
        <v>-0.00431474024248716</v>
      </c>
      <c r="G11" s="0" t="n">
        <f aca="false">'Std Dev'!E11*'Std Dev'!H11</f>
        <v>0.00677406301265198</v>
      </c>
      <c r="H11" s="0" t="n">
        <f aca="false">'Std Dev'!E11*'Std Dev'!M11</f>
        <v>0.00166653127922686</v>
      </c>
      <c r="J11" s="0" t="n">
        <f aca="false">'Std Dev'!H11*'Std Dev'!M11</f>
        <v>0.00298302897926233</v>
      </c>
    </row>
    <row r="12" customFormat="false" ht="15" hidden="false" customHeight="false" outlineLevel="0" collapsed="false">
      <c r="A12" s="0" t="n">
        <f aca="false">Data!A10</f>
        <v>20120731</v>
      </c>
      <c r="C12" s="0" t="n">
        <f aca="false">'Std Dev'!B12*'Std Dev'!E12</f>
        <v>0.000651463155439974</v>
      </c>
      <c r="D12" s="0" t="n">
        <f aca="false">'Std Dev'!B12*'Std Dev'!H12</f>
        <v>0.00151096884108993</v>
      </c>
      <c r="E12" s="0" t="n">
        <f aca="false">'Std Dev'!B12*'Std Dev'!M12</f>
        <v>-3.77966424690811E-005</v>
      </c>
      <c r="G12" s="0" t="n">
        <f aca="false">'Std Dev'!E12*'Std Dev'!H12</f>
        <v>0.000423392542236403</v>
      </c>
      <c r="H12" s="0" t="n">
        <f aca="false">'Std Dev'!E12*'Std Dev'!M12</f>
        <v>-1.05910963269375E-005</v>
      </c>
      <c r="J12" s="0" t="n">
        <f aca="false">'Std Dev'!H12*'Std Dev'!M12</f>
        <v>-2.45644230365982E-005</v>
      </c>
    </row>
    <row r="13" customFormat="false" ht="15" hidden="false" customHeight="false" outlineLevel="0" collapsed="false">
      <c r="A13" s="0" t="n">
        <f aca="false">Data!A11</f>
        <v>20120831</v>
      </c>
      <c r="C13" s="0" t="n">
        <f aca="false">'Std Dev'!B13*'Std Dev'!E13</f>
        <v>-0.000278010404038943</v>
      </c>
      <c r="D13" s="0" t="n">
        <f aca="false">'Std Dev'!B13*'Std Dev'!H13</f>
        <v>0.00302679229138236</v>
      </c>
      <c r="E13" s="0" t="n">
        <f aca="false">'Std Dev'!B13*'Std Dev'!M13</f>
        <v>0.000762543415297087</v>
      </c>
      <c r="G13" s="0" t="n">
        <f aca="false">'Std Dev'!E13*'Std Dev'!H13</f>
        <v>-0.00033391556481037</v>
      </c>
      <c r="H13" s="0" t="n">
        <f aca="false">'Std Dev'!E13*'Std Dev'!M13</f>
        <v>-8.41237490713528E-005</v>
      </c>
      <c r="J13" s="0" t="n">
        <f aca="false">'Std Dev'!H13*'Std Dev'!M13</f>
        <v>0.00091588340404587</v>
      </c>
    </row>
    <row r="14" customFormat="false" ht="15" hidden="false" customHeight="false" outlineLevel="0" collapsed="false">
      <c r="A14" s="0" t="n">
        <f aca="false">Data!A12</f>
        <v>20120928</v>
      </c>
      <c r="C14" s="0" t="n">
        <f aca="false">'Std Dev'!B14*'Std Dev'!E14</f>
        <v>0.000124360730056036</v>
      </c>
      <c r="D14" s="0" t="n">
        <f aca="false">'Std Dev'!B14*'Std Dev'!H14</f>
        <v>-0.000145494348178305</v>
      </c>
      <c r="E14" s="0" t="n">
        <f aca="false">'Std Dev'!B14*'Std Dev'!M14</f>
        <v>-6.17533179715688E-005</v>
      </c>
      <c r="G14" s="0" t="n">
        <f aca="false">'Std Dev'!E14*'Std Dev'!H14</f>
        <v>-0.0011349357699827</v>
      </c>
      <c r="H14" s="0" t="n">
        <f aca="false">'Std Dev'!E14*'Std Dev'!M14</f>
        <v>-0.000481709773325063</v>
      </c>
      <c r="J14" s="0" t="n">
        <f aca="false">'Std Dev'!H14*'Std Dev'!M14</f>
        <v>0.000563570585742534</v>
      </c>
    </row>
    <row r="15" customFormat="false" ht="15" hidden="false" customHeight="false" outlineLevel="0" collapsed="false">
      <c r="A15" s="0" t="n">
        <f aca="false">Data!A13</f>
        <v>20121031</v>
      </c>
      <c r="C15" s="0" t="n">
        <f aca="false">'Std Dev'!B15*'Std Dev'!E15</f>
        <v>0.000153123839826684</v>
      </c>
      <c r="D15" s="0" t="n">
        <f aca="false">'Std Dev'!B15*'Std Dev'!H15</f>
        <v>0.000727923985467393</v>
      </c>
      <c r="E15" s="0" t="n">
        <f aca="false">'Std Dev'!B15*'Std Dev'!M15</f>
        <v>-0.000395118603073828</v>
      </c>
      <c r="G15" s="0" t="n">
        <f aca="false">'Std Dev'!E15*'Std Dev'!H15</f>
        <v>0.000452058602271121</v>
      </c>
      <c r="H15" s="0" t="n">
        <f aca="false">'Std Dev'!E15*'Std Dev'!M15</f>
        <v>-0.000245378318344853</v>
      </c>
      <c r="J15" s="0" t="n">
        <f aca="false">'Std Dev'!H15*'Std Dev'!M15</f>
        <v>-0.0011664856604892</v>
      </c>
    </row>
    <row r="16" customFormat="false" ht="15" hidden="false" customHeight="false" outlineLevel="0" collapsed="false">
      <c r="A16" s="0" t="n">
        <f aca="false">Data!A14</f>
        <v>20121130</v>
      </c>
      <c r="C16" s="0" t="n">
        <f aca="false">'Std Dev'!B16*'Std Dev'!E16</f>
        <v>-0.00286325065089601</v>
      </c>
      <c r="D16" s="0" t="n">
        <f aca="false">'Std Dev'!B16*'Std Dev'!H16</f>
        <v>-0.000727580872160997</v>
      </c>
      <c r="E16" s="0" t="n">
        <f aca="false">'Std Dev'!B16*'Std Dev'!M16</f>
        <v>-0.000308834086140537</v>
      </c>
      <c r="G16" s="0" t="n">
        <f aca="false">'Std Dev'!E16*'Std Dev'!H16</f>
        <v>0.000519913722904112</v>
      </c>
      <c r="H16" s="0" t="n">
        <f aca="false">'Std Dev'!E16*'Std Dev'!M16</f>
        <v>0.000220686229708202</v>
      </c>
      <c r="J16" s="0" t="n">
        <f aca="false">'Std Dev'!H16*'Std Dev'!M16</f>
        <v>5.60785970431086E-005</v>
      </c>
    </row>
    <row r="17" customFormat="false" ht="15" hidden="false" customHeight="false" outlineLevel="0" collapsed="false">
      <c r="A17" s="0" t="n">
        <f aca="false">Data!A15</f>
        <v>20121231</v>
      </c>
      <c r="C17" s="0" t="n">
        <f aca="false">'Std Dev'!B17*'Std Dev'!E17</f>
        <v>-0.000356311436674458</v>
      </c>
      <c r="D17" s="0" t="n">
        <f aca="false">'Std Dev'!B17*'Std Dev'!H17</f>
        <v>-0.000112748869309155</v>
      </c>
      <c r="E17" s="0" t="n">
        <f aca="false">'Std Dev'!B17*'Std Dev'!M17</f>
        <v>4.66185411093876E-005</v>
      </c>
      <c r="G17" s="0" t="n">
        <f aca="false">'Std Dev'!E17*'Std Dev'!H17</f>
        <v>3.88177657569944E-005</v>
      </c>
      <c r="H17" s="0" t="n">
        <f aca="false">'Std Dev'!E17*'Std Dev'!M17</f>
        <v>-1.60500732273871E-005</v>
      </c>
      <c r="J17" s="0" t="n">
        <f aca="false">'Std Dev'!H17*'Std Dev'!M17</f>
        <v>-5.07878059039228E-006</v>
      </c>
    </row>
    <row r="18" customFormat="false" ht="15" hidden="false" customHeight="false" outlineLevel="0" collapsed="false">
      <c r="A18" s="0" t="n">
        <f aca="false">Data!A16</f>
        <v>20130131</v>
      </c>
      <c r="C18" s="0" t="n">
        <f aca="false">'Std Dev'!B18*'Std Dev'!E18</f>
        <v>-0.00482918037225639</v>
      </c>
      <c r="D18" s="0" t="n">
        <f aca="false">'Std Dev'!B18*'Std Dev'!H18</f>
        <v>0.0054445064623272</v>
      </c>
      <c r="E18" s="0" t="n">
        <f aca="false">'Std Dev'!B18*'Std Dev'!M18</f>
        <v>0.0033594348535094</v>
      </c>
      <c r="G18" s="0" t="n">
        <f aca="false">'Std Dev'!E18*'Std Dev'!H18</f>
        <v>-0.00431344567370292</v>
      </c>
      <c r="H18" s="0" t="n">
        <f aca="false">'Std Dev'!E18*'Std Dev'!M18</f>
        <v>-0.0026615341234737</v>
      </c>
      <c r="J18" s="0" t="n">
        <f aca="false">'Std Dev'!H18*'Std Dev'!M18</f>
        <v>0.0030006623521884</v>
      </c>
    </row>
    <row r="19" customFormat="false" ht="15" hidden="false" customHeight="false" outlineLevel="0" collapsed="false">
      <c r="A19" s="0" t="n">
        <f aca="false">Data!A17</f>
        <v>20130228</v>
      </c>
      <c r="C19" s="0" t="n">
        <f aca="false">'Std Dev'!B19*'Std Dev'!E19</f>
        <v>-5.22967364936112E-005</v>
      </c>
      <c r="D19" s="0" t="n">
        <f aca="false">'Std Dev'!B19*'Std Dev'!H19</f>
        <v>-0.000270268276975689</v>
      </c>
      <c r="E19" s="0" t="n">
        <f aca="false">'Std Dev'!B19*'Std Dev'!M19</f>
        <v>-2.39113489772881E-005</v>
      </c>
      <c r="G19" s="0" t="n">
        <f aca="false">'Std Dev'!E19*'Std Dev'!H19</f>
        <v>0.000184360639964378</v>
      </c>
      <c r="H19" s="0" t="n">
        <f aca="false">'Std Dev'!E19*'Std Dev'!M19</f>
        <v>1.63108732152865E-005</v>
      </c>
      <c r="J19" s="0" t="n">
        <f aca="false">'Std Dev'!H19*'Std Dev'!M19</f>
        <v>8.42942006601683E-005</v>
      </c>
    </row>
    <row r="20" customFormat="false" ht="15" hidden="false" customHeight="false" outlineLevel="0" collapsed="false">
      <c r="A20" s="0" t="n">
        <f aca="false">Data!A18</f>
        <v>20130328</v>
      </c>
      <c r="C20" s="0" t="n">
        <f aca="false">'Std Dev'!B20*'Std Dev'!E20</f>
        <v>0.00293376801713621</v>
      </c>
      <c r="D20" s="0" t="n">
        <f aca="false">'Std Dev'!B20*'Std Dev'!H20</f>
        <v>0.00362099546127936</v>
      </c>
      <c r="E20" s="0" t="n">
        <f aca="false">'Std Dev'!B20*'Std Dev'!M20</f>
        <v>0.00162132264330676</v>
      </c>
      <c r="G20" s="0" t="n">
        <f aca="false">'Std Dev'!E20*'Std Dev'!H20</f>
        <v>0.00236653991971715</v>
      </c>
      <c r="H20" s="0" t="n">
        <f aca="false">'Std Dev'!E20*'Std Dev'!M20</f>
        <v>0.00105963257870838</v>
      </c>
      <c r="J20" s="0" t="n">
        <f aca="false">'Std Dev'!H20*'Std Dev'!M20</f>
        <v>0.00130784872413743</v>
      </c>
    </row>
    <row r="21" customFormat="false" ht="15" hidden="false" customHeight="false" outlineLevel="0" collapsed="false">
      <c r="A21" s="0" t="n">
        <f aca="false">Data!A19</f>
        <v>20130430</v>
      </c>
      <c r="C21" s="0" t="n">
        <f aca="false">'Std Dev'!B21*'Std Dev'!E21</f>
        <v>-0.00253534514691316</v>
      </c>
      <c r="D21" s="0" t="n">
        <f aca="false">'Std Dev'!B21*'Std Dev'!H21</f>
        <v>0.00186035504000856</v>
      </c>
      <c r="E21" s="0" t="n">
        <f aca="false">'Std Dev'!B21*'Std Dev'!M21</f>
        <v>-0.000177241323726074</v>
      </c>
      <c r="G21" s="0" t="n">
        <f aca="false">'Std Dev'!E21*'Std Dev'!H21</f>
        <v>-0.00225345068396964</v>
      </c>
      <c r="H21" s="0" t="n">
        <f aca="false">'Std Dev'!E21*'Std Dev'!M21</f>
        <v>0.00021469266542604</v>
      </c>
      <c r="J21" s="0" t="n">
        <f aca="false">'Std Dev'!H21*'Std Dev'!M21</f>
        <v>-0.000157534599446742</v>
      </c>
    </row>
    <row r="22" customFormat="false" ht="15" hidden="false" customHeight="false" outlineLevel="0" collapsed="false">
      <c r="A22" s="0" t="n">
        <f aca="false">Data!A20</f>
        <v>20130531</v>
      </c>
      <c r="C22" s="0" t="n">
        <f aca="false">'Std Dev'!B22*'Std Dev'!E22</f>
        <v>0.00568806775477398</v>
      </c>
      <c r="D22" s="0" t="n">
        <f aca="false">'Std Dev'!B22*'Std Dev'!H22</f>
        <v>-0.00230422888297266</v>
      </c>
      <c r="E22" s="0" t="n">
        <f aca="false">'Std Dev'!B22*'Std Dev'!M22</f>
        <v>0.000633931992868906</v>
      </c>
      <c r="G22" s="0" t="n">
        <f aca="false">'Std Dev'!E22*'Std Dev'!H22</f>
        <v>-0.00207589633977445</v>
      </c>
      <c r="H22" s="0" t="n">
        <f aca="false">'Std Dev'!E22*'Std Dev'!M22</f>
        <v>0.000571113882560468</v>
      </c>
      <c r="J22" s="0" t="n">
        <f aca="false">'Std Dev'!H22*'Std Dev'!M22</f>
        <v>-0.000231357494389547</v>
      </c>
    </row>
    <row r="23" customFormat="false" ht="15" hidden="false" customHeight="false" outlineLevel="0" collapsed="false">
      <c r="A23" s="0" t="n">
        <f aca="false">Data!A21</f>
        <v>20130628</v>
      </c>
      <c r="C23" s="0" t="n">
        <f aca="false">'Std Dev'!B23*'Std Dev'!E23</f>
        <v>0.000792927697937837</v>
      </c>
      <c r="D23" s="0" t="n">
        <f aca="false">'Std Dev'!B23*'Std Dev'!H23</f>
        <v>0.00236485501039976</v>
      </c>
      <c r="E23" s="0" t="n">
        <f aca="false">'Std Dev'!B23*'Std Dev'!M23</f>
        <v>0.0010728996563222</v>
      </c>
      <c r="G23" s="0" t="n">
        <f aca="false">'Std Dev'!E23*'Std Dev'!H23</f>
        <v>0.00111010344738984</v>
      </c>
      <c r="H23" s="0" t="n">
        <f aca="false">'Std Dev'!E23*'Std Dev'!M23</f>
        <v>0.000503637475426162</v>
      </c>
      <c r="J23" s="0" t="n">
        <f aca="false">'Std Dev'!H23*'Std Dev'!M23</f>
        <v>0.00150206583813903</v>
      </c>
    </row>
    <row r="24" customFormat="false" ht="15" hidden="false" customHeight="false" outlineLevel="0" collapsed="false">
      <c r="A24" s="0" t="n">
        <f aca="false">Data!A22</f>
        <v>20130731</v>
      </c>
      <c r="C24" s="0" t="n">
        <f aca="false">'Std Dev'!B24*'Std Dev'!E24</f>
        <v>0.00399899947554276</v>
      </c>
      <c r="D24" s="0" t="n">
        <f aca="false">'Std Dev'!B24*'Std Dev'!H24</f>
        <v>-0.000735151961584593</v>
      </c>
      <c r="E24" s="0" t="n">
        <f aca="false">'Std Dev'!B24*'Std Dev'!M24</f>
        <v>0.00190052915272372</v>
      </c>
      <c r="G24" s="0" t="n">
        <f aca="false">'Std Dev'!E24*'Std Dev'!H24</f>
        <v>-0.0014096213665938</v>
      </c>
      <c r="H24" s="0" t="n">
        <f aca="false">'Std Dev'!E24*'Std Dev'!M24</f>
        <v>0.0036441805796712</v>
      </c>
      <c r="J24" s="0" t="n">
        <f aca="false">'Std Dev'!H24*'Std Dev'!M24</f>
        <v>-0.000669924194263654</v>
      </c>
    </row>
    <row r="25" customFormat="false" ht="15" hidden="false" customHeight="false" outlineLevel="0" collapsed="false">
      <c r="A25" s="0" t="n">
        <f aca="false">Data!A23</f>
        <v>20130830</v>
      </c>
      <c r="C25" s="0" t="n">
        <f aca="false">'Std Dev'!B25*'Std Dev'!E25</f>
        <v>-0.000586547952239091</v>
      </c>
      <c r="D25" s="0" t="n">
        <f aca="false">'Std Dev'!B25*'Std Dev'!H25</f>
        <v>-0.00156957043881021</v>
      </c>
      <c r="E25" s="0" t="n">
        <f aca="false">'Std Dev'!B25*'Std Dev'!M25</f>
        <v>-0.00140451635173857</v>
      </c>
      <c r="G25" s="0" t="n">
        <f aca="false">'Std Dev'!E25*'Std Dev'!H25</f>
        <v>0.000631494438766587</v>
      </c>
      <c r="H25" s="0" t="n">
        <f aca="false">'Std Dev'!E25*'Std Dev'!M25</f>
        <v>0.000565087264227518</v>
      </c>
      <c r="J25" s="0" t="n">
        <f aca="false">'Std Dev'!H25*'Std Dev'!M25</f>
        <v>0.00151214280417112</v>
      </c>
    </row>
    <row r="26" customFormat="false" ht="15" hidden="false" customHeight="false" outlineLevel="0" collapsed="false">
      <c r="A26" s="0" t="n">
        <f aca="false">Data!A24</f>
        <v>20130930</v>
      </c>
      <c r="C26" s="0" t="n">
        <f aca="false">'Std Dev'!B26*'Std Dev'!E26</f>
        <v>0.000633062621340291</v>
      </c>
      <c r="D26" s="0" t="n">
        <f aca="false">'Std Dev'!B26*'Std Dev'!H26</f>
        <v>0.00254564712212621</v>
      </c>
      <c r="E26" s="0" t="n">
        <f aca="false">'Std Dev'!B26*'Std Dev'!M26</f>
        <v>0.00205309741448211</v>
      </c>
      <c r="G26" s="0" t="n">
        <f aca="false">'Std Dev'!E26*'Std Dev'!H26</f>
        <v>0.000266160593676722</v>
      </c>
      <c r="H26" s="0" t="n">
        <f aca="false">'Std Dev'!E26*'Std Dev'!M26</f>
        <v>0.000214661970217728</v>
      </c>
      <c r="J26" s="0" t="n">
        <f aca="false">'Std Dev'!H26*'Std Dev'!M26</f>
        <v>0.000863190477993747</v>
      </c>
    </row>
    <row r="27" customFormat="false" ht="15" hidden="false" customHeight="false" outlineLevel="0" collapsed="false">
      <c r="A27" s="0" t="n">
        <f aca="false">Data!A25</f>
        <v>20131031</v>
      </c>
      <c r="C27" s="0" t="n">
        <f aca="false">'Std Dev'!B27*'Std Dev'!E27</f>
        <v>0.00924230479117155</v>
      </c>
      <c r="D27" s="0" t="n">
        <f aca="false">'Std Dev'!B27*'Std Dev'!H27</f>
        <v>0.00505786807120564</v>
      </c>
      <c r="E27" s="0" t="n">
        <f aca="false">'Std Dev'!B27*'Std Dev'!M27</f>
        <v>0.0025520341154125</v>
      </c>
      <c r="G27" s="0" t="n">
        <f aca="false">'Std Dev'!E27*'Std Dev'!H27</f>
        <v>0.00595627000301262</v>
      </c>
      <c r="H27" s="0" t="n">
        <f aca="false">'Std Dev'!E27*'Std Dev'!M27</f>
        <v>0.00300533822438609</v>
      </c>
      <c r="J27" s="0" t="n">
        <f aca="false">'Std Dev'!H27*'Std Dev'!M27</f>
        <v>0.00164467679780656</v>
      </c>
    </row>
    <row r="28" customFormat="false" ht="15" hidden="false" customHeight="false" outlineLevel="0" collapsed="false">
      <c r="A28" s="0" t="n">
        <f aca="false">Data!A26</f>
        <v>20131129</v>
      </c>
      <c r="C28" s="0" t="n">
        <f aca="false">'Std Dev'!B28*'Std Dev'!E28</f>
        <v>0.000395107971590499</v>
      </c>
      <c r="D28" s="0" t="n">
        <f aca="false">'Std Dev'!B28*'Std Dev'!H28</f>
        <v>-0.000298864748300545</v>
      </c>
      <c r="E28" s="0" t="n">
        <f aca="false">'Std Dev'!B28*'Std Dev'!M28</f>
        <v>0.000185959047815297</v>
      </c>
      <c r="G28" s="0" t="n">
        <f aca="false">'Std Dev'!E28*'Std Dev'!H28</f>
        <v>-0.000657967716236368</v>
      </c>
      <c r="H28" s="0" t="n">
        <f aca="false">'Std Dev'!E28*'Std Dev'!M28</f>
        <v>0.00040939940458109</v>
      </c>
      <c r="J28" s="0" t="n">
        <f aca="false">'Std Dev'!H28*'Std Dev'!M28</f>
        <v>-0.000309674971912064</v>
      </c>
    </row>
    <row r="29" customFormat="false" ht="15" hidden="false" customHeight="false" outlineLevel="0" collapsed="false">
      <c r="A29" s="0" t="n">
        <f aca="false">Data!A27</f>
        <v>20131231</v>
      </c>
      <c r="C29" s="0" t="n">
        <f aca="false">'Std Dev'!B29*'Std Dev'!E29</f>
        <v>-0.000336618247304926</v>
      </c>
      <c r="D29" s="0" t="n">
        <f aca="false">'Std Dev'!B29*'Std Dev'!H29</f>
        <v>0.00164297909072624</v>
      </c>
      <c r="E29" s="0" t="n">
        <f aca="false">'Std Dev'!B29*'Std Dev'!M29</f>
        <v>0.000709489105321835</v>
      </c>
      <c r="G29" s="0" t="n">
        <f aca="false">'Std Dev'!E29*'Std Dev'!H29</f>
        <v>-0.000248894671582679</v>
      </c>
      <c r="H29" s="0" t="n">
        <f aca="false">'Std Dev'!E29*'Std Dev'!M29</f>
        <v>-0.000107480404867788</v>
      </c>
      <c r="J29" s="0" t="n">
        <f aca="false">'Std Dev'!H29*'Std Dev'!M29</f>
        <v>0.000524594430855687</v>
      </c>
    </row>
    <row r="30" customFormat="false" ht="15" hidden="false" customHeight="false" outlineLevel="0" collapsed="false">
      <c r="A30" s="0" t="n">
        <f aca="false">Data!A28</f>
        <v>20140131</v>
      </c>
      <c r="C30" s="0" t="n">
        <f aca="false">'Std Dev'!B30*'Std Dev'!E30</f>
        <v>0.0011800232522906</v>
      </c>
      <c r="D30" s="0" t="n">
        <f aca="false">'Std Dev'!B30*'Std Dev'!H30</f>
        <v>0.00488171991323343</v>
      </c>
      <c r="E30" s="0" t="n">
        <f aca="false">'Std Dev'!B30*'Std Dev'!M30</f>
        <v>0.00301323740920324</v>
      </c>
      <c r="G30" s="0" t="n">
        <f aca="false">'Std Dev'!E30*'Std Dev'!H30</f>
        <v>0.00106801202793526</v>
      </c>
      <c r="H30" s="0" t="n">
        <f aca="false">'Std Dev'!E30*'Std Dev'!M30</f>
        <v>0.000659229503792234</v>
      </c>
      <c r="J30" s="0" t="n">
        <f aca="false">'Std Dev'!H30*'Std Dev'!M30</f>
        <v>0.00272721218824001</v>
      </c>
    </row>
    <row r="31" customFormat="false" ht="15" hidden="false" customHeight="false" outlineLevel="0" collapsed="false">
      <c r="A31" s="0" t="n">
        <f aca="false">Data!A29</f>
        <v>20140228</v>
      </c>
      <c r="C31" s="0" t="n">
        <f aca="false">'Std Dev'!B31*'Std Dev'!E31</f>
        <v>0.00157768730120261</v>
      </c>
      <c r="D31" s="0" t="n">
        <f aca="false">'Std Dev'!B31*'Std Dev'!H31</f>
        <v>-0.000996415415944205</v>
      </c>
      <c r="E31" s="0" t="n">
        <f aca="false">'Std Dev'!B31*'Std Dev'!M31</f>
        <v>0.00194692046001366</v>
      </c>
      <c r="G31" s="0" t="n">
        <f aca="false">'Std Dev'!E31*'Std Dev'!H31</f>
        <v>-0.00051066317645156</v>
      </c>
      <c r="H31" s="0" t="n">
        <f aca="false">'Std Dev'!E31*'Std Dev'!M31</f>
        <v>0.000997797274610594</v>
      </c>
      <c r="J31" s="0" t="n">
        <f aca="false">'Std Dev'!H31*'Std Dev'!M31</f>
        <v>-0.000630175945291095</v>
      </c>
    </row>
    <row r="32" customFormat="false" ht="15" hidden="false" customHeight="false" outlineLevel="0" collapsed="false">
      <c r="A32" s="0" t="n">
        <f aca="false">Data!A30</f>
        <v>20140331</v>
      </c>
      <c r="C32" s="0" t="n">
        <f aca="false">'Std Dev'!B32*'Std Dev'!E32</f>
        <v>0.000194187665459042</v>
      </c>
      <c r="D32" s="0" t="n">
        <f aca="false">'Std Dev'!B32*'Std Dev'!H32</f>
        <v>0.000734755214051401</v>
      </c>
      <c r="E32" s="0" t="n">
        <f aca="false">'Std Dev'!B32*'Std Dev'!M32</f>
        <v>0.000262993957096451</v>
      </c>
      <c r="G32" s="0" t="n">
        <f aca="false">'Std Dev'!E32*'Std Dev'!H32</f>
        <v>8.90948574941432E-005</v>
      </c>
      <c r="H32" s="0" t="n">
        <f aca="false">'Std Dev'!E32*'Std Dev'!M32</f>
        <v>3.18900889455817E-005</v>
      </c>
      <c r="J32" s="0" t="n">
        <f aca="false">'Std Dev'!H32*'Std Dev'!M32</f>
        <v>0.000120663735639127</v>
      </c>
    </row>
    <row r="33" customFormat="false" ht="15" hidden="false" customHeight="false" outlineLevel="0" collapsed="false">
      <c r="A33" s="0" t="n">
        <f aca="false">Data!A31</f>
        <v>20140430</v>
      </c>
      <c r="C33" s="0" t="n">
        <f aca="false">'Std Dev'!B33*'Std Dev'!E33</f>
        <v>0.000302347767816081</v>
      </c>
      <c r="D33" s="0" t="n">
        <f aca="false">'Std Dev'!B33*'Std Dev'!H33</f>
        <v>-3.14196629096713E-005</v>
      </c>
      <c r="E33" s="0" t="n">
        <f aca="false">'Std Dev'!B33*'Std Dev'!M33</f>
        <v>7.20476574732966E-005</v>
      </c>
      <c r="G33" s="0" t="n">
        <f aca="false">'Std Dev'!E33*'Std Dev'!H33</f>
        <v>-0.000161529355176761</v>
      </c>
      <c r="H33" s="0" t="n">
        <f aca="false">'Std Dev'!E33*'Std Dev'!M33</f>
        <v>0.00037039899782233</v>
      </c>
      <c r="J33" s="0" t="n">
        <f aca="false">'Std Dev'!H33*'Std Dev'!M33</f>
        <v>-3.8491475355416E-005</v>
      </c>
    </row>
    <row r="34" customFormat="false" ht="15" hidden="false" customHeight="false" outlineLevel="0" collapsed="false">
      <c r="A34" s="0" t="n">
        <f aca="false">Data!A32</f>
        <v>20140530</v>
      </c>
      <c r="C34" s="0" t="n">
        <f aca="false">'Std Dev'!B34*'Std Dev'!E34</f>
        <v>7.34117874931102E-005</v>
      </c>
      <c r="D34" s="0" t="n">
        <f aca="false">'Std Dev'!B34*'Std Dev'!H34</f>
        <v>-0.000189909628368846</v>
      </c>
      <c r="E34" s="0" t="n">
        <f aca="false">'Std Dev'!B34*'Std Dev'!M34</f>
        <v>-3.69382705598301E-005</v>
      </c>
      <c r="G34" s="0" t="n">
        <f aca="false">'Std Dev'!E34*'Std Dev'!H34</f>
        <v>-0.000854924930079032</v>
      </c>
      <c r="H34" s="0" t="n">
        <f aca="false">'Std Dev'!E34*'Std Dev'!M34</f>
        <v>-0.000166286715670197</v>
      </c>
      <c r="J34" s="0" t="n">
        <f aca="false">'Std Dev'!H34*'Std Dev'!M34</f>
        <v>0.000430168634411291</v>
      </c>
    </row>
    <row r="35" customFormat="false" ht="15" hidden="false" customHeight="false" outlineLevel="0" collapsed="false">
      <c r="A35" s="0" t="n">
        <f aca="false">Data!A33</f>
        <v>20140630</v>
      </c>
      <c r="C35" s="0" t="n">
        <f aca="false">'Std Dev'!B35*'Std Dev'!E35</f>
        <v>-0.0034918041425857</v>
      </c>
      <c r="D35" s="0" t="n">
        <f aca="false">'Std Dev'!B35*'Std Dev'!H35</f>
        <v>0.00350461621768832</v>
      </c>
      <c r="E35" s="0" t="n">
        <f aca="false">'Std Dev'!B35*'Std Dev'!M35</f>
        <v>0.00147071968852715</v>
      </c>
      <c r="G35" s="0" t="n">
        <f aca="false">'Std Dev'!E35*'Std Dev'!H35</f>
        <v>-0.00161110569029297</v>
      </c>
      <c r="H35" s="0" t="n">
        <f aca="false">'Std Dev'!E35*'Std Dev'!M35</f>
        <v>-0.000676103947431633</v>
      </c>
      <c r="J35" s="0" t="n">
        <f aca="false">'Std Dev'!H35*'Std Dev'!M35</f>
        <v>0.000678584697839719</v>
      </c>
    </row>
    <row r="36" customFormat="false" ht="15" hidden="false" customHeight="false" outlineLevel="0" collapsed="false">
      <c r="A36" s="0" t="n">
        <f aca="false">Data!A34</f>
        <v>20140731</v>
      </c>
      <c r="C36" s="0" t="n">
        <f aca="false">'Std Dev'!B36*'Std Dev'!E36</f>
        <v>-0.000374641111110168</v>
      </c>
      <c r="D36" s="0" t="n">
        <f aca="false">'Std Dev'!B36*'Std Dev'!H36</f>
        <v>0.00404144367237358</v>
      </c>
      <c r="E36" s="0" t="n">
        <f aca="false">'Std Dev'!B36*'Std Dev'!M36</f>
        <v>0.00192205966964219</v>
      </c>
      <c r="G36" s="0" t="n">
        <f aca="false">'Std Dev'!E36*'Std Dev'!H36</f>
        <v>-0.000409069211431564</v>
      </c>
      <c r="H36" s="0" t="n">
        <f aca="false">'Std Dev'!E36*'Std Dev'!M36</f>
        <v>-0.0001945481607871</v>
      </c>
      <c r="J36" s="0" t="n">
        <f aca="false">'Std Dev'!H36*'Std Dev'!M36</f>
        <v>0.00209868967945094</v>
      </c>
    </row>
    <row r="37" customFormat="false" ht="15" hidden="false" customHeight="false" outlineLevel="0" collapsed="false">
      <c r="A37" s="0" t="n">
        <f aca="false">Data!A35</f>
        <v>20140829</v>
      </c>
      <c r="C37" s="0" t="n">
        <f aca="false">'Std Dev'!B37*'Std Dev'!E37</f>
        <v>0.000330378157295622</v>
      </c>
      <c r="D37" s="0" t="n">
        <f aca="false">'Std Dev'!B37*'Std Dev'!H37</f>
        <v>0.00197183350142486</v>
      </c>
      <c r="E37" s="0" t="n">
        <f aca="false">'Std Dev'!B37*'Std Dev'!M37</f>
        <v>0.000715062255473701</v>
      </c>
      <c r="G37" s="0" t="n">
        <f aca="false">'Std Dev'!E37*'Std Dev'!H37</f>
        <v>0.00108016612584498</v>
      </c>
      <c r="H37" s="0" t="n">
        <f aca="false">'Std Dev'!E37*'Std Dev'!M37</f>
        <v>0.000391709556448286</v>
      </c>
      <c r="J37" s="0" t="n">
        <f aca="false">'Std Dev'!H37*'Std Dev'!M37</f>
        <v>0.00233788466088534</v>
      </c>
    </row>
    <row r="38" customFormat="false" ht="15" hidden="false" customHeight="false" outlineLevel="0" collapsed="false">
      <c r="A38" s="0" t="n">
        <f aca="false">Data!A36</f>
        <v>20140930</v>
      </c>
      <c r="C38" s="0" t="n">
        <f aca="false">'Std Dev'!B38*'Std Dev'!E38</f>
        <v>-0.000859337752875426</v>
      </c>
      <c r="D38" s="0" t="n">
        <f aca="false">'Std Dev'!B38*'Std Dev'!H38</f>
        <v>0.00560749324613511</v>
      </c>
      <c r="E38" s="0" t="n">
        <f aca="false">'Std Dev'!B38*'Std Dev'!M38</f>
        <v>0.00272380925768449</v>
      </c>
      <c r="G38" s="0" t="n">
        <f aca="false">'Std Dev'!E38*'Std Dev'!H38</f>
        <v>-0.000850561383999608</v>
      </c>
      <c r="H38" s="0" t="n">
        <f aca="false">'Std Dev'!E38*'Std Dev'!M38</f>
        <v>-0.000413155552806749</v>
      </c>
      <c r="J38" s="0" t="n">
        <f aca="false">'Std Dev'!H38*'Std Dev'!M38</f>
        <v>0.00269599114459354</v>
      </c>
    </row>
    <row r="39" customFormat="false" ht="15" hidden="false" customHeight="false" outlineLevel="0" collapsed="false">
      <c r="A39" s="0" t="n">
        <f aca="false">Data!A37</f>
        <v>20141031</v>
      </c>
      <c r="C39" s="0" t="n">
        <f aca="false">'Std Dev'!B39*'Std Dev'!E39</f>
        <v>-0.000316395949859097</v>
      </c>
      <c r="D39" s="0" t="n">
        <f aca="false">'Std Dev'!B39*'Std Dev'!H39</f>
        <v>-0.000818381281035079</v>
      </c>
      <c r="E39" s="0" t="n">
        <f aca="false">'Std Dev'!B39*'Std Dev'!M39</f>
        <v>-0.000140507973245784</v>
      </c>
      <c r="G39" s="0" t="n">
        <f aca="false">'Std Dev'!E39*'Std Dev'!H39</f>
        <v>0.00134298066462568</v>
      </c>
      <c r="H39" s="0" t="n">
        <f aca="false">'Std Dev'!E39*'Std Dev'!M39</f>
        <v>0.000230576499814568</v>
      </c>
      <c r="J39" s="0" t="n">
        <f aca="false">'Std Dev'!H39*'Std Dev'!M39</f>
        <v>0.000596402992449385</v>
      </c>
    </row>
    <row r="40" customFormat="false" ht="15" hidden="false" customHeight="false" outlineLevel="0" collapsed="false">
      <c r="A40" s="0" t="n">
        <f aca="false">Data!A38</f>
        <v>20141128</v>
      </c>
      <c r="C40" s="0" t="n">
        <f aca="false">'Std Dev'!B40*'Std Dev'!E40</f>
        <v>-0.000228082219661799</v>
      </c>
      <c r="D40" s="0" t="n">
        <f aca="false">'Std Dev'!B40*'Std Dev'!H40</f>
        <v>-0.00292214403006176</v>
      </c>
      <c r="E40" s="0" t="n">
        <f aca="false">'Std Dev'!B40*'Std Dev'!M40</f>
        <v>-0.000985640346238488</v>
      </c>
      <c r="G40" s="0" t="n">
        <f aca="false">'Std Dev'!E40*'Std Dev'!H40</f>
        <v>6.97087203676438E-005</v>
      </c>
      <c r="H40" s="0" t="n">
        <f aca="false">'Std Dev'!E40*'Std Dev'!M40</f>
        <v>2.35127791690522E-005</v>
      </c>
      <c r="J40" s="0" t="n">
        <f aca="false">'Std Dev'!H40*'Std Dev'!M40</f>
        <v>0.000301241049744634</v>
      </c>
    </row>
    <row r="41" customFormat="false" ht="15" hidden="false" customHeight="false" outlineLevel="0" collapsed="false">
      <c r="A41" s="0" t="n">
        <f aca="false">Data!A39</f>
        <v>20141231</v>
      </c>
      <c r="C41" s="0" t="n">
        <f aca="false">'Std Dev'!B41*'Std Dev'!E41</f>
        <v>-0.000789519733546754</v>
      </c>
      <c r="D41" s="0" t="n">
        <f aca="false">'Std Dev'!B41*'Std Dev'!H41</f>
        <v>-0.000127646490594614</v>
      </c>
      <c r="E41" s="0" t="n">
        <f aca="false">'Std Dev'!B41*'Std Dev'!M41</f>
        <v>0.000537671006863124</v>
      </c>
      <c r="G41" s="0" t="n">
        <f aca="false">'Std Dev'!E41*'Std Dev'!H41</f>
        <v>7.52170455008073E-005</v>
      </c>
      <c r="H41" s="0" t="n">
        <f aca="false">'Std Dev'!E41*'Std Dev'!M41</f>
        <v>-0.000316828331114299</v>
      </c>
      <c r="J41" s="0" t="n">
        <f aca="false">'Std Dev'!H41*'Std Dev'!M41</f>
        <v>-5.12235766495805E-005</v>
      </c>
    </row>
    <row r="42" customFormat="false" ht="15" hidden="false" customHeight="false" outlineLevel="0" collapsed="false">
      <c r="A42" s="0" t="n">
        <f aca="false">Data!A40</f>
        <v>20150130</v>
      </c>
      <c r="C42" s="0" t="n">
        <f aca="false">'Std Dev'!B42*'Std Dev'!E42</f>
        <v>-0.00533729578890776</v>
      </c>
      <c r="D42" s="0" t="n">
        <f aca="false">'Std Dev'!B42*'Std Dev'!H42</f>
        <v>0.00184777347303266</v>
      </c>
      <c r="E42" s="0" t="n">
        <f aca="false">'Std Dev'!B42*'Std Dev'!M42</f>
        <v>0.00502622186488397</v>
      </c>
      <c r="G42" s="0" t="n">
        <f aca="false">'Std Dev'!E42*'Std Dev'!H42</f>
        <v>-0.000570459084911982</v>
      </c>
      <c r="H42" s="0" t="n">
        <f aca="false">'Std Dev'!E42*'Std Dev'!M42</f>
        <v>-0.00155173454292556</v>
      </c>
      <c r="J42" s="0" t="n">
        <f aca="false">'Std Dev'!H42*'Std Dev'!M42</f>
        <v>0.00053721098455236</v>
      </c>
    </row>
    <row r="43" customFormat="false" ht="15" hidden="false" customHeight="false" outlineLevel="0" collapsed="false">
      <c r="A43" s="0" t="n">
        <f aca="false">Data!A41</f>
        <v>20150227</v>
      </c>
      <c r="C43" s="0" t="n">
        <f aca="false">'Std Dev'!B43*'Std Dev'!E43</f>
        <v>0.00469253919826691</v>
      </c>
      <c r="D43" s="0" t="n">
        <f aca="false">'Std Dev'!B43*'Std Dev'!H43</f>
        <v>-0.00332226147421278</v>
      </c>
      <c r="E43" s="0" t="n">
        <f aca="false">'Std Dev'!B43*'Std Dev'!M43</f>
        <v>0.0058503002533731</v>
      </c>
      <c r="G43" s="0" t="n">
        <f aca="false">'Std Dev'!E43*'Std Dev'!H43</f>
        <v>-0.000917800207562965</v>
      </c>
      <c r="H43" s="0" t="n">
        <f aca="false">'Std Dev'!E43*'Std Dev'!M43</f>
        <v>0.00161619030546769</v>
      </c>
      <c r="J43" s="0" t="n">
        <f aca="false">'Std Dev'!H43*'Std Dev'!M43</f>
        <v>-0.00114424335311564</v>
      </c>
    </row>
    <row r="44" customFormat="false" ht="15" hidden="false" customHeight="false" outlineLevel="0" collapsed="false">
      <c r="A44" s="0" t="n">
        <f aca="false">Data!A42</f>
        <v>20150331</v>
      </c>
      <c r="C44" s="0" t="n">
        <f aca="false">'Std Dev'!B44*'Std Dev'!E44</f>
        <v>0.00221896205492004</v>
      </c>
      <c r="D44" s="0" t="n">
        <f aca="false">'Std Dev'!B44*'Std Dev'!H44</f>
        <v>0.00288253110110436</v>
      </c>
      <c r="E44" s="0" t="n">
        <f aca="false">'Std Dev'!B44*'Std Dev'!M44</f>
        <v>0.00090168662960746</v>
      </c>
      <c r="G44" s="0" t="n">
        <f aca="false">'Std Dev'!E44*'Std Dev'!H44</f>
        <v>0.00363989435792484</v>
      </c>
      <c r="H44" s="0" t="n">
        <f aca="false">'Std Dev'!E44*'Std Dev'!M44</f>
        <v>0.00113859797539289</v>
      </c>
      <c r="J44" s="0" t="n">
        <f aca="false">'Std Dev'!H44*'Std Dev'!M44</f>
        <v>0.0014790897701235</v>
      </c>
    </row>
    <row r="45" customFormat="false" ht="15" hidden="false" customHeight="false" outlineLevel="0" collapsed="false">
      <c r="A45" s="0" t="n">
        <f aca="false">Data!A43</f>
        <v>20150430</v>
      </c>
      <c r="C45" s="0" t="n">
        <f aca="false">'Std Dev'!B45*'Std Dev'!E45</f>
        <v>0.00155173846819863</v>
      </c>
      <c r="D45" s="0" t="n">
        <f aca="false">'Std Dev'!B45*'Std Dev'!H45</f>
        <v>0.00143983509083534</v>
      </c>
      <c r="E45" s="0" t="n">
        <f aca="false">'Std Dev'!B45*'Std Dev'!M45</f>
        <v>5.45354936472192E-005</v>
      </c>
      <c r="G45" s="0" t="n">
        <f aca="false">'Std Dev'!E45*'Std Dev'!H45</f>
        <v>0.00419783468266909</v>
      </c>
      <c r="H45" s="0" t="n">
        <f aca="false">'Std Dev'!E45*'Std Dev'!M45</f>
        <v>0.000158998060351452</v>
      </c>
      <c r="J45" s="0" t="n">
        <f aca="false">'Std Dev'!H45*'Std Dev'!M45</f>
        <v>0.000147531940053362</v>
      </c>
    </row>
    <row r="46" customFormat="false" ht="15" hidden="false" customHeight="false" outlineLevel="0" collapsed="false">
      <c r="A46" s="0" t="n">
        <f aca="false">Data!A44</f>
        <v>20150529</v>
      </c>
      <c r="C46" s="0" t="n">
        <f aca="false">'Std Dev'!B46*'Std Dev'!E46</f>
        <v>0.000855576792811482</v>
      </c>
      <c r="D46" s="0" t="n">
        <f aca="false">'Std Dev'!B46*'Std Dev'!H46</f>
        <v>0.00122025092549809</v>
      </c>
      <c r="E46" s="0" t="n">
        <f aca="false">'Std Dev'!B46*'Std Dev'!M46</f>
        <v>-4.4172012922854E-005</v>
      </c>
      <c r="G46" s="0" t="n">
        <f aca="false">'Std Dev'!E46*'Std Dev'!H46</f>
        <v>0.000291333664597953</v>
      </c>
      <c r="H46" s="0" t="n">
        <f aca="false">'Std Dev'!E46*'Std Dev'!M46</f>
        <v>-1.054602305852E-005</v>
      </c>
      <c r="J46" s="0" t="n">
        <f aca="false">'Std Dev'!H46*'Std Dev'!M46</f>
        <v>-1.50410746359722E-005</v>
      </c>
    </row>
    <row r="47" customFormat="false" ht="15" hidden="false" customHeight="false" outlineLevel="0" collapsed="false">
      <c r="A47" s="0" t="n">
        <f aca="false">Data!A45</f>
        <v>20150630</v>
      </c>
      <c r="C47" s="0" t="n">
        <f aca="false">'Std Dev'!B47*'Std Dev'!E47</f>
        <v>0.000927799620894974</v>
      </c>
      <c r="D47" s="0" t="n">
        <f aca="false">'Std Dev'!B47*'Std Dev'!H47</f>
        <v>0.00122440273515402</v>
      </c>
      <c r="E47" s="0" t="n">
        <f aca="false">'Std Dev'!B47*'Std Dev'!M47</f>
        <v>0.0010147944789355</v>
      </c>
      <c r="G47" s="0" t="n">
        <f aca="false">'Std Dev'!E47*'Std Dev'!H47</f>
        <v>0.00101435964076189</v>
      </c>
      <c r="H47" s="0" t="n">
        <f aca="false">'Std Dev'!E47*'Std Dev'!M47</f>
        <v>0.000840709133968638</v>
      </c>
      <c r="J47" s="0" t="n">
        <f aca="false">'Std Dev'!H47*'Std Dev'!M47</f>
        <v>0.00110947077355692</v>
      </c>
    </row>
    <row r="48" customFormat="false" ht="15" hidden="false" customHeight="false" outlineLevel="0" collapsed="false">
      <c r="A48" s="0" t="n">
        <f aca="false">Data!A46</f>
        <v>20150731</v>
      </c>
      <c r="C48" s="0" t="n">
        <f aca="false">'Std Dev'!B48*'Std Dev'!E48</f>
        <v>-0.00719141215871983</v>
      </c>
      <c r="D48" s="0" t="n">
        <f aca="false">'Std Dev'!B48*'Std Dev'!H48</f>
        <v>0.00418742684076157</v>
      </c>
      <c r="E48" s="0" t="n">
        <f aca="false">'Std Dev'!B48*'Std Dev'!M48</f>
        <v>-0.000112896351422311</v>
      </c>
      <c r="G48" s="0" t="n">
        <f aca="false">'Std Dev'!E48*'Std Dev'!H48</f>
        <v>-0.00256586152142388</v>
      </c>
      <c r="H48" s="0" t="n">
        <f aca="false">'Std Dev'!E48*'Std Dev'!M48</f>
        <v>6.91776632856879E-005</v>
      </c>
      <c r="J48" s="0" t="n">
        <f aca="false">'Std Dev'!H48*'Std Dev'!M48</f>
        <v>-4.02808791417153E-005</v>
      </c>
    </row>
    <row r="49" customFormat="false" ht="15" hidden="false" customHeight="false" outlineLevel="0" collapsed="false">
      <c r="A49" s="0" t="n">
        <f aca="false">Data!A47</f>
        <v>20150831</v>
      </c>
      <c r="C49" s="0" t="n">
        <f aca="false">'Std Dev'!B49*'Std Dev'!E49</f>
        <v>0.00234922506645372</v>
      </c>
      <c r="D49" s="0" t="n">
        <f aca="false">'Std Dev'!B49*'Std Dev'!H49</f>
        <v>0.00328982502076531</v>
      </c>
      <c r="E49" s="0" t="n">
        <f aca="false">'Std Dev'!B49*'Std Dev'!M49</f>
        <v>0.00227996378385976</v>
      </c>
      <c r="G49" s="0" t="n">
        <f aca="false">'Std Dev'!E49*'Std Dev'!H49</f>
        <v>0.0075088959007943</v>
      </c>
      <c r="H49" s="0" t="n">
        <f aca="false">'Std Dev'!E49*'Std Dev'!M49</f>
        <v>0.00520392744371595</v>
      </c>
      <c r="J49" s="0" t="n">
        <f aca="false">'Std Dev'!H49*'Std Dev'!M49</f>
        <v>0.00728751406370252</v>
      </c>
    </row>
    <row r="50" customFormat="false" ht="15" hidden="false" customHeight="false" outlineLevel="0" collapsed="false">
      <c r="A50" s="0" t="n">
        <f aca="false">Data!A48</f>
        <v>20150930</v>
      </c>
      <c r="C50" s="0" t="n">
        <f aca="false">'Std Dev'!B50*'Std Dev'!E50</f>
        <v>0.00129031976542277</v>
      </c>
      <c r="D50" s="0" t="n">
        <f aca="false">'Std Dev'!B50*'Std Dev'!H50</f>
        <v>0.00279308859509893</v>
      </c>
      <c r="E50" s="0" t="n">
        <f aca="false">'Std Dev'!B50*'Std Dev'!M50</f>
        <v>0.00536634125709512</v>
      </c>
      <c r="G50" s="0" t="n">
        <f aca="false">'Std Dev'!E50*'Std Dev'!H50</f>
        <v>0.000251187871852613</v>
      </c>
      <c r="H50" s="0" t="n">
        <f aca="false">'Std Dev'!E50*'Std Dev'!M50</f>
        <v>0.000482605472082012</v>
      </c>
      <c r="J50" s="0" t="n">
        <f aca="false">'Std Dev'!H50*'Std Dev'!M50</f>
        <v>0.00104467115526433</v>
      </c>
    </row>
    <row r="51" customFormat="false" ht="15" hidden="false" customHeight="false" outlineLevel="0" collapsed="false">
      <c r="A51" s="0" t="n">
        <f aca="false">Data!A49</f>
        <v>20151030</v>
      </c>
      <c r="C51" s="0" t="n">
        <f aca="false">'Std Dev'!B51*'Std Dev'!E51</f>
        <v>0.0179289829878359</v>
      </c>
      <c r="D51" s="0" t="n">
        <f aca="false">'Std Dev'!B51*'Std Dev'!H51</f>
        <v>0.0119174968469589</v>
      </c>
      <c r="E51" s="0" t="n">
        <f aca="false">'Std Dev'!B51*'Std Dev'!M51</f>
        <v>0.0105274844248763</v>
      </c>
      <c r="G51" s="0" t="n">
        <f aca="false">'Std Dev'!E51*'Std Dev'!H51</f>
        <v>0.00762383340362878</v>
      </c>
      <c r="H51" s="0" t="n">
        <f aca="false">'Std Dev'!E51*'Std Dev'!M51</f>
        <v>0.00673461788538544</v>
      </c>
      <c r="J51" s="0" t="n">
        <f aca="false">'Std Dev'!H51*'Std Dev'!M51</f>
        <v>0.00447653876792716</v>
      </c>
    </row>
    <row r="52" customFormat="false" ht="15" hidden="false" customHeight="false" outlineLevel="0" collapsed="false">
      <c r="A52" s="0" t="n">
        <f aca="false">Data!A50</f>
        <v>20151130</v>
      </c>
      <c r="C52" s="0" t="n">
        <f aca="false">'Std Dev'!B52*'Std Dev'!E52</f>
        <v>0.000363783905156596</v>
      </c>
      <c r="D52" s="0" t="n">
        <f aca="false">'Std Dev'!B52*'Std Dev'!H52</f>
        <v>-0.00111332232828985</v>
      </c>
      <c r="E52" s="0" t="n">
        <f aca="false">'Std Dev'!B52*'Std Dev'!M52</f>
        <v>0.000114475328332574</v>
      </c>
      <c r="G52" s="0" t="n">
        <f aca="false">'Std Dev'!E52*'Std Dev'!H52</f>
        <v>-0.00229957666620002</v>
      </c>
      <c r="H52" s="0" t="n">
        <f aca="false">'Std Dev'!E52*'Std Dev'!M52</f>
        <v>0.0002364497569123</v>
      </c>
      <c r="J52" s="0" t="n">
        <f aca="false">'Std Dev'!H52*'Std Dev'!M52</f>
        <v>-0.000723629578323027</v>
      </c>
    </row>
    <row r="53" customFormat="false" ht="15" hidden="false" customHeight="false" outlineLevel="0" collapsed="false">
      <c r="A53" s="0" t="n">
        <f aca="false">Data!A51</f>
        <v>20151231</v>
      </c>
      <c r="C53" s="0" t="n">
        <f aca="false">'Std Dev'!B53*'Std Dev'!E53</f>
        <v>0.00110052857371274</v>
      </c>
      <c r="D53" s="0" t="n">
        <f aca="false">'Std Dev'!B53*'Std Dev'!H53</f>
        <v>0.00801602190957448</v>
      </c>
      <c r="E53" s="0" t="n">
        <f aca="false">'Std Dev'!B53*'Std Dev'!M53</f>
        <v>0.00329863213026812</v>
      </c>
      <c r="G53" s="0" t="n">
        <f aca="false">'Std Dev'!E53*'Std Dev'!H53</f>
        <v>0.000901090740411114</v>
      </c>
      <c r="H53" s="0" t="n">
        <f aca="false">'Std Dev'!E53*'Std Dev'!M53</f>
        <v>0.000370803236585088</v>
      </c>
      <c r="J53" s="0" t="n">
        <f aca="false">'Std Dev'!H53*'Std Dev'!M53</f>
        <v>0.00270085388022197</v>
      </c>
    </row>
    <row r="54" customFormat="false" ht="15" hidden="false" customHeight="false" outlineLevel="0" collapsed="false">
      <c r="A54" s="0" t="n">
        <f aca="false">Data!A52</f>
        <v>20160129</v>
      </c>
      <c r="C54" s="0" t="n">
        <f aca="false">'Std Dev'!B54*'Std Dev'!E54</f>
        <v>0.00543282851112871</v>
      </c>
      <c r="D54" s="0" t="n">
        <f aca="false">'Std Dev'!B54*'Std Dev'!H54</f>
        <v>0.01953763152438</v>
      </c>
      <c r="E54" s="0" t="n">
        <f aca="false">'Std Dev'!B54*'Std Dev'!M54</f>
        <v>0.00838367404888049</v>
      </c>
      <c r="G54" s="0" t="n">
        <f aca="false">'Std Dev'!E54*'Std Dev'!H54</f>
        <v>0.00700360902294116</v>
      </c>
      <c r="H54" s="0" t="n">
        <f aca="false">'Std Dev'!E54*'Std Dev'!M54</f>
        <v>0.00300527600496858</v>
      </c>
      <c r="J54" s="0" t="n">
        <f aca="false">'Std Dev'!H54*'Std Dev'!M54</f>
        <v>0.0108076253638159</v>
      </c>
    </row>
    <row r="55" customFormat="false" ht="15" hidden="false" customHeight="false" outlineLevel="0" collapsed="false">
      <c r="A55" s="0" t="n">
        <f aca="false">Data!A53</f>
        <v>20160229</v>
      </c>
      <c r="C55" s="0" t="n">
        <f aca="false">'Std Dev'!B55*'Std Dev'!E55</f>
        <v>0.00131280654124662</v>
      </c>
      <c r="D55" s="0" t="n">
        <f aca="false">'Std Dev'!B55*'Std Dev'!H55</f>
        <v>0.000105673203163584</v>
      </c>
      <c r="E55" s="0" t="n">
        <f aca="false">'Std Dev'!B55*'Std Dev'!M55</f>
        <v>-0.000726788005472522</v>
      </c>
      <c r="G55" s="0" t="n">
        <f aca="false">'Std Dev'!E55*'Std Dev'!H55</f>
        <v>2.82803041959253E-005</v>
      </c>
      <c r="H55" s="0" t="n">
        <f aca="false">'Std Dev'!E55*'Std Dev'!M55</f>
        <v>-0.0001945032918979</v>
      </c>
      <c r="J55" s="0" t="n">
        <f aca="false">'Std Dev'!H55*'Std Dev'!M55</f>
        <v>-1.56563707103373E-005</v>
      </c>
    </row>
    <row r="56" customFormat="false" ht="15" hidden="false" customHeight="false" outlineLevel="0" collapsed="false">
      <c r="A56" s="0" t="n">
        <f aca="false">Data!A54</f>
        <v>20160331</v>
      </c>
      <c r="C56" s="0" t="n">
        <f aca="false">'Std Dev'!B56*'Std Dev'!E56</f>
        <v>0.000175246750786323</v>
      </c>
      <c r="D56" s="0" t="n">
        <f aca="false">'Std Dev'!B56*'Std Dev'!H56</f>
        <v>0.0063540342722031</v>
      </c>
      <c r="E56" s="0" t="n">
        <f aca="false">'Std Dev'!B56*'Std Dev'!M56</f>
        <v>0.00197097323371125</v>
      </c>
      <c r="G56" s="0" t="n">
        <f aca="false">'Std Dev'!E56*'Std Dev'!H56</f>
        <v>0.00101089933317113</v>
      </c>
      <c r="H56" s="0" t="n">
        <f aca="false">'Std Dev'!E56*'Std Dev'!M56</f>
        <v>0.000313573305132018</v>
      </c>
      <c r="J56" s="0" t="n">
        <f aca="false">'Std Dev'!H56*'Std Dev'!M56</f>
        <v>0.0113694292117645</v>
      </c>
    </row>
    <row r="57" customFormat="false" ht="15" hidden="false" customHeight="false" outlineLevel="0" collapsed="false">
      <c r="A57" s="0" t="n">
        <f aca="false">Data!A55</f>
        <v>20160429</v>
      </c>
      <c r="C57" s="0" t="n">
        <f aca="false">'Std Dev'!B57*'Std Dev'!E57</f>
        <v>0.000423541994403187</v>
      </c>
      <c r="D57" s="0" t="n">
        <f aca="false">'Std Dev'!B57*'Std Dev'!H57</f>
        <v>0.000562210357984925</v>
      </c>
      <c r="E57" s="0" t="n">
        <f aca="false">'Std Dev'!B57*'Std Dev'!M57</f>
        <v>1.73691257690873E-005</v>
      </c>
      <c r="G57" s="0" t="n">
        <f aca="false">'Std Dev'!E57*'Std Dev'!H57</f>
        <v>0.000428854875157851</v>
      </c>
      <c r="H57" s="0" t="n">
        <f aca="false">'Std Dev'!E57*'Std Dev'!M57</f>
        <v>1.32491942873502E-005</v>
      </c>
      <c r="J57" s="0" t="n">
        <f aca="false">'Std Dev'!H57*'Std Dev'!M57</f>
        <v>1.75870028515097E-005</v>
      </c>
    </row>
    <row r="58" customFormat="false" ht="15" hidden="false" customHeight="false" outlineLevel="0" collapsed="false">
      <c r="A58" s="0" t="n">
        <f aca="false">Data!A56</f>
        <v>20160531</v>
      </c>
      <c r="C58" s="0" t="n">
        <f aca="false">'Std Dev'!B58*'Std Dev'!E58</f>
        <v>-0.000620175415978757</v>
      </c>
      <c r="D58" s="0" t="n">
        <f aca="false">'Std Dev'!B58*'Std Dev'!H58</f>
        <v>0.00293695969470266</v>
      </c>
      <c r="E58" s="0" t="n">
        <f aca="false">'Std Dev'!B58*'Std Dev'!M58</f>
        <v>-0.000294423173407613</v>
      </c>
      <c r="G58" s="0" t="n">
        <f aca="false">'Std Dev'!E58*'Std Dev'!H58</f>
        <v>-0.00021950391332055</v>
      </c>
      <c r="H58" s="0" t="n">
        <f aca="false">'Std Dev'!E58*'Std Dev'!M58</f>
        <v>2.20047414514378E-005</v>
      </c>
      <c r="J58" s="0" t="n">
        <f aca="false">'Std Dev'!H58*'Std Dev'!M58</f>
        <v>-0.000104207675877045</v>
      </c>
    </row>
    <row r="59" customFormat="false" ht="15" hidden="false" customHeight="false" outlineLevel="0" collapsed="false">
      <c r="A59" s="0" t="n">
        <f aca="false">Data!A57</f>
        <v>20160630</v>
      </c>
      <c r="C59" s="0" t="n">
        <f aca="false">'Std Dev'!B59*'Std Dev'!E59</f>
        <v>-0.00282869017658199</v>
      </c>
      <c r="D59" s="0" t="n">
        <f aca="false">'Std Dev'!B59*'Std Dev'!H59</f>
        <v>0.00652542440960263</v>
      </c>
      <c r="E59" s="0" t="n">
        <f aca="false">'Std Dev'!B59*'Std Dev'!M59</f>
        <v>0.000893129326495496</v>
      </c>
      <c r="G59" s="0" t="n">
        <f aca="false">'Std Dev'!E59*'Std Dev'!H59</f>
        <v>-0.00145916101082945</v>
      </c>
      <c r="H59" s="0" t="n">
        <f aca="false">'Std Dev'!E59*'Std Dev'!M59</f>
        <v>-0.000199714134904822</v>
      </c>
      <c r="J59" s="0" t="n">
        <f aca="false">'Std Dev'!H59*'Std Dev'!M59</f>
        <v>0.000460714821877498</v>
      </c>
    </row>
    <row r="60" customFormat="false" ht="15" hidden="false" customHeight="false" outlineLevel="0" collapsed="false">
      <c r="A60" s="0" t="n">
        <f aca="false">Data!A58</f>
        <v>20160729</v>
      </c>
      <c r="C60" s="0" t="n">
        <f aca="false">'Std Dev'!B60*'Std Dev'!E60</f>
        <v>0.001242109916594</v>
      </c>
      <c r="D60" s="0" t="n">
        <f aca="false">'Std Dev'!B60*'Std Dev'!H60</f>
        <v>-0.0021537210182181</v>
      </c>
      <c r="E60" s="0" t="n">
        <f aca="false">'Std Dev'!B60*'Std Dev'!M60</f>
        <v>-0.000691758734950436</v>
      </c>
      <c r="G60" s="0" t="n">
        <f aca="false">'Std Dev'!E60*'Std Dev'!H60</f>
        <v>-0.00428079954391718</v>
      </c>
      <c r="H60" s="0" t="n">
        <f aca="false">'Std Dev'!E60*'Std Dev'!M60</f>
        <v>-0.0013749601048731</v>
      </c>
      <c r="J60" s="0" t="n">
        <f aca="false">'Std Dev'!H60*'Std Dev'!M60</f>
        <v>0.00238407280830404</v>
      </c>
    </row>
    <row r="61" customFormat="false" ht="15" hidden="false" customHeight="false" outlineLevel="0" collapsed="false">
      <c r="A61" s="0" t="n">
        <f aca="false">Data!A59</f>
        <v>20160831</v>
      </c>
      <c r="C61" s="0" t="n">
        <f aca="false">'Std Dev'!B61*'Std Dev'!E61</f>
        <v>-0.00512122416832281</v>
      </c>
      <c r="D61" s="0" t="n">
        <f aca="false">'Std Dev'!B61*'Std Dev'!H61</f>
        <v>-0.00491764723109817</v>
      </c>
      <c r="E61" s="0" t="n">
        <f aca="false">'Std Dev'!B61*'Std Dev'!M61</f>
        <v>-0.0010308416638623</v>
      </c>
      <c r="G61" s="0" t="n">
        <f aca="false">'Std Dev'!E61*'Std Dev'!H61</f>
        <v>0.00162714027042937</v>
      </c>
      <c r="H61" s="0" t="n">
        <f aca="false">'Std Dev'!E61*'Std Dev'!M61</f>
        <v>0.000341082616316948</v>
      </c>
      <c r="J61" s="0" t="n">
        <f aca="false">'Std Dev'!H61*'Std Dev'!M61</f>
        <v>0.000327524031086513</v>
      </c>
    </row>
    <row r="62" customFormat="false" ht="15" hidden="false" customHeight="false" outlineLevel="0" collapsed="false">
      <c r="A62" s="0" t="n">
        <f aca="false">Data!A60</f>
        <v>20160930</v>
      </c>
      <c r="C62" s="0" t="n">
        <f aca="false">'Std Dev'!B62*'Std Dev'!E62</f>
        <v>0.000346992173879316</v>
      </c>
      <c r="D62" s="0" t="n">
        <f aca="false">'Std Dev'!B62*'Std Dev'!H62</f>
        <v>8.55614700346606E-006</v>
      </c>
      <c r="E62" s="0" t="n">
        <f aca="false">'Std Dev'!B62*'Std Dev'!M62</f>
        <v>0.000181442535101947</v>
      </c>
      <c r="G62" s="0" t="n">
        <f aca="false">'Std Dev'!E62*'Std Dev'!H62</f>
        <v>5.85111123067862E-006</v>
      </c>
      <c r="H62" s="0" t="n">
        <f aca="false">'Std Dev'!E62*'Std Dev'!M62</f>
        <v>0.000124079267739058</v>
      </c>
      <c r="J62" s="0" t="n">
        <f aca="false">'Std Dev'!H62*'Std Dev'!M62</f>
        <v>3.05955158293294E-006</v>
      </c>
    </row>
    <row r="63" customFormat="false" ht="15" hidden="false" customHeight="false" outlineLevel="0" collapsed="false">
      <c r="A63" s="0" t="n">
        <f aca="false">Data!A61</f>
        <v>20161031</v>
      </c>
      <c r="C63" s="0" t="n">
        <f aca="false">'Std Dev'!B63*'Std Dev'!E63</f>
        <v>-0.00155983530640634</v>
      </c>
      <c r="D63" s="0" t="n">
        <f aca="false">'Std Dev'!B63*'Std Dev'!H63</f>
        <v>0.00223994789927556</v>
      </c>
      <c r="E63" s="0" t="n">
        <f aca="false">'Std Dev'!B63*'Std Dev'!M63</f>
        <v>0.00110538704455605</v>
      </c>
      <c r="G63" s="0" t="n">
        <f aca="false">'Std Dev'!E63*'Std Dev'!H63</f>
        <v>-0.00304844123139168</v>
      </c>
      <c r="H63" s="0" t="n">
        <f aca="false">'Std Dev'!E63*'Std Dev'!M63</f>
        <v>-0.00150436867052162</v>
      </c>
      <c r="J63" s="0" t="n">
        <f aca="false">'Std Dev'!H63*'Std Dev'!M63</f>
        <v>0.00216029694252416</v>
      </c>
    </row>
    <row r="64" customFormat="false" ht="15" hidden="false" customHeight="false" outlineLevel="0" collapsed="false">
      <c r="A64" s="0" t="n">
        <f aca="false">Data!A62</f>
        <v>20161130</v>
      </c>
      <c r="C64" s="0" t="n">
        <f aca="false">'Std Dev'!B64*'Std Dev'!E64</f>
        <v>0.00854583536619404</v>
      </c>
      <c r="D64" s="0" t="n">
        <f aca="false">'Std Dev'!B64*'Std Dev'!H64</f>
        <v>0.00222140349550037</v>
      </c>
      <c r="E64" s="0" t="n">
        <f aca="false">'Std Dev'!B64*'Std Dev'!M64</f>
        <v>0.00380603328843205</v>
      </c>
      <c r="G64" s="0" t="n">
        <f aca="false">'Std Dev'!E64*'Std Dev'!H64</f>
        <v>0.00112905635623908</v>
      </c>
      <c r="H64" s="0" t="n">
        <f aca="false">'Std Dev'!E64*'Std Dev'!M64</f>
        <v>0.00193446444334229</v>
      </c>
      <c r="J64" s="0" t="n">
        <f aca="false">'Std Dev'!H64*'Std Dev'!M64</f>
        <v>0.000502844472450391</v>
      </c>
    </row>
    <row r="65" customFormat="false" ht="15" hidden="false" customHeight="false" outlineLevel="0" collapsed="false">
      <c r="A65" s="0" t="n">
        <f aca="false">Data!A63</f>
        <v>20161230</v>
      </c>
      <c r="C65" s="0" t="n">
        <f aca="false">'Std Dev'!B65*'Std Dev'!E65</f>
        <v>0.0051706851365399</v>
      </c>
      <c r="D65" s="0" t="n">
        <f aca="false">'Std Dev'!B65*'Std Dev'!H65</f>
        <v>0.00214524073442262</v>
      </c>
      <c r="E65" s="0" t="n">
        <f aca="false">'Std Dev'!B65*'Std Dev'!M65</f>
        <v>-0.000447622632052638</v>
      </c>
      <c r="G65" s="0" t="n">
        <f aca="false">'Std Dev'!E65*'Std Dev'!H65</f>
        <v>0.00328924685830975</v>
      </c>
      <c r="H65" s="0" t="n">
        <f aca="false">'Std Dev'!E65*'Std Dev'!M65</f>
        <v>-0.000686329190268594</v>
      </c>
      <c r="J65" s="0" t="n">
        <f aca="false">'Std Dev'!H65*'Std Dev'!M65</f>
        <v>-0.000284747823026938</v>
      </c>
    </row>
    <row r="66" customFormat="false" ht="15" hidden="false" customHeight="false" outlineLevel="0" collapsed="false">
      <c r="A66" s="0" t="n">
        <f aca="false">Data!A64</f>
        <v>20170131</v>
      </c>
      <c r="C66" s="0" t="n">
        <f aca="false">'Std Dev'!B66*'Std Dev'!E66</f>
        <v>-0.0016936601823786</v>
      </c>
      <c r="D66" s="0" t="n">
        <f aca="false">'Std Dev'!B66*'Std Dev'!H66</f>
        <v>0.00121780739279461</v>
      </c>
      <c r="E66" s="0" t="n">
        <f aca="false">'Std Dev'!B66*'Std Dev'!M66</f>
        <v>0.000478193982076731</v>
      </c>
      <c r="G66" s="0" t="n">
        <f aca="false">'Std Dev'!E66*'Std Dev'!H66</f>
        <v>-0.00111155230691983</v>
      </c>
      <c r="H66" s="0" t="n">
        <f aca="false">'Std Dev'!E66*'Std Dev'!M66</f>
        <v>-0.000436471010996906</v>
      </c>
      <c r="J66" s="0" t="n">
        <f aca="false">'Std Dev'!H66*'Std Dev'!M66</f>
        <v>0.0003138395939533</v>
      </c>
    </row>
    <row r="67" customFormat="false" ht="15" hidden="false" customHeight="false" outlineLevel="0" collapsed="false">
      <c r="A67" s="0" t="n">
        <f aca="false">Data!A65</f>
        <v>20170228</v>
      </c>
      <c r="C67" s="0" t="n">
        <f aca="false">'Std Dev'!B67*'Std Dev'!E67</f>
        <v>-0.000766810758827505</v>
      </c>
      <c r="D67" s="0" t="n">
        <f aca="false">'Std Dev'!B67*'Std Dev'!H67</f>
        <v>-0.000893738964006234</v>
      </c>
      <c r="E67" s="0" t="n">
        <f aca="false">'Std Dev'!B67*'Std Dev'!M67</f>
        <v>-0.000304329421640449</v>
      </c>
      <c r="G67" s="0" t="n">
        <f aca="false">'Std Dev'!E67*'Std Dev'!H67</f>
        <v>0.00344283290443313</v>
      </c>
      <c r="H67" s="0" t="n">
        <f aca="false">'Std Dev'!E67*'Std Dev'!M67</f>
        <v>0.00117232815039664</v>
      </c>
      <c r="J67" s="0" t="n">
        <f aca="false">'Std Dev'!H67*'Std Dev'!M67</f>
        <v>0.00136638060244866</v>
      </c>
    </row>
    <row r="68" customFormat="false" ht="15" hidden="false" customHeight="false" outlineLevel="0" collapsed="false">
      <c r="A68" s="0" t="n">
        <f aca="false">Data!A66</f>
        <v>20170331</v>
      </c>
      <c r="C68" s="0" t="n">
        <f aca="false">'Std Dev'!B68*'Std Dev'!E68</f>
        <v>0.000709000718375175</v>
      </c>
      <c r="D68" s="0" t="n">
        <f aca="false">'Std Dev'!B68*'Std Dev'!H68</f>
        <v>-4.84190828903555E-005</v>
      </c>
      <c r="E68" s="0" t="n">
        <f aca="false">'Std Dev'!B68*'Std Dev'!M68</f>
        <v>0.000109653239810433</v>
      </c>
      <c r="G68" s="0" t="n">
        <f aca="false">'Std Dev'!E68*'Std Dev'!H68</f>
        <v>-0.000230229945876504</v>
      </c>
      <c r="H68" s="0" t="n">
        <f aca="false">'Std Dev'!E68*'Std Dev'!M68</f>
        <v>0.00052139482947059</v>
      </c>
      <c r="J68" s="0" t="n">
        <f aca="false">'Std Dev'!H68*'Std Dev'!M68</f>
        <v>-3.5607099982345E-005</v>
      </c>
    </row>
    <row r="69" customFormat="false" ht="15" hidden="false" customHeight="false" outlineLevel="0" collapsed="false">
      <c r="A69" s="0" t="n">
        <f aca="false">Data!A67</f>
        <v>20170428</v>
      </c>
      <c r="C69" s="0" t="n">
        <f aca="false">'Std Dev'!B69*'Std Dev'!E69</f>
        <v>0.000103693246800402</v>
      </c>
      <c r="D69" s="0" t="n">
        <f aca="false">'Std Dev'!B69*'Std Dev'!H69</f>
        <v>-0.00016991726494275</v>
      </c>
      <c r="E69" s="0" t="n">
        <f aca="false">'Std Dev'!B69*'Std Dev'!M69</f>
        <v>-1.52931112785187E-005</v>
      </c>
      <c r="G69" s="0" t="n">
        <f aca="false">'Std Dev'!E69*'Std Dev'!H69</f>
        <v>-0.000159679880277275</v>
      </c>
      <c r="H69" s="0" t="n">
        <f aca="false">'Std Dev'!E69*'Std Dev'!M69</f>
        <v>-1.43717130736756E-005</v>
      </c>
      <c r="J69" s="0" t="n">
        <f aca="false">'Std Dev'!H69*'Std Dev'!M69</f>
        <v>2.35502528213965E-005</v>
      </c>
    </row>
    <row r="70" customFormat="false" ht="15" hidden="false" customHeight="false" outlineLevel="0" collapsed="false">
      <c r="A70" s="0" t="n">
        <f aca="false">Data!A68</f>
        <v>20170531</v>
      </c>
      <c r="C70" s="0" t="n">
        <f aca="false">'Std Dev'!B70*'Std Dev'!E70</f>
        <v>-0.00338950697087249</v>
      </c>
      <c r="D70" s="0" t="n">
        <f aca="false">'Std Dev'!B70*'Std Dev'!H70</f>
        <v>0.0045517596846294</v>
      </c>
      <c r="E70" s="0" t="n">
        <f aca="false">'Std Dev'!B70*'Std Dev'!M70</f>
        <v>0.000198495237235502</v>
      </c>
      <c r="G70" s="0" t="n">
        <f aca="false">'Std Dev'!E70*'Std Dev'!H70</f>
        <v>-0.00117993309756903</v>
      </c>
      <c r="H70" s="0" t="n">
        <f aca="false">'Std Dev'!E70*'Std Dev'!M70</f>
        <v>-5.1455067128188E-005</v>
      </c>
      <c r="J70" s="0" t="n">
        <f aca="false">'Std Dev'!H70*'Std Dev'!M70</f>
        <v>6.90988695809343E-005</v>
      </c>
    </row>
    <row r="71" customFormat="false" ht="15" hidden="false" customHeight="false" outlineLevel="0" collapsed="false">
      <c r="A71" s="0" t="n">
        <f aca="false">Data!A69</f>
        <v>20170630</v>
      </c>
      <c r="C71" s="0" t="n">
        <f aca="false">'Std Dev'!B71*'Std Dev'!E71</f>
        <v>-0.00132120800175264</v>
      </c>
      <c r="D71" s="0" t="n">
        <f aca="false">'Std Dev'!B71*'Std Dev'!H71</f>
        <v>0.000564148166829252</v>
      </c>
      <c r="E71" s="0" t="n">
        <f aca="false">'Std Dev'!B71*'Std Dev'!M71</f>
        <v>-7.06334880253943E-005</v>
      </c>
      <c r="G71" s="0" t="n">
        <f aca="false">'Std Dev'!E71*'Std Dev'!H71</f>
        <v>-0.000386716647395537</v>
      </c>
      <c r="H71" s="0" t="n">
        <f aca="false">'Std Dev'!E71*'Std Dev'!M71</f>
        <v>4.84183895102519E-005</v>
      </c>
      <c r="J71" s="0" t="n">
        <f aca="false">'Std Dev'!H71*'Std Dev'!M71</f>
        <v>-2.06743719738289E-005</v>
      </c>
    </row>
    <row r="72" customFormat="false" ht="15" hidden="false" customHeight="false" outlineLevel="0" collapsed="false">
      <c r="A72" s="0" t="n">
        <f aca="false">Data!A70</f>
        <v>20170731</v>
      </c>
      <c r="C72" s="0" t="n">
        <f aca="false">'Std Dev'!B72*'Std Dev'!E72</f>
        <v>2.84944410657303E-006</v>
      </c>
      <c r="D72" s="0" t="n">
        <f aca="false">'Std Dev'!B72*'Std Dev'!H72</f>
        <v>-0.000105047338398208</v>
      </c>
      <c r="E72" s="0" t="n">
        <f aca="false">'Std Dev'!B72*'Std Dev'!M72</f>
        <v>3.5613282293156E-005</v>
      </c>
      <c r="G72" s="0" t="n">
        <f aca="false">'Std Dev'!E72*'Std Dev'!H72</f>
        <v>-2.01674926114644E-005</v>
      </c>
      <c r="H72" s="0" t="n">
        <f aca="false">'Std Dev'!E72*'Std Dev'!M72</f>
        <v>6.83720899995188E-006</v>
      </c>
      <c r="J72" s="0" t="n">
        <f aca="false">'Std Dev'!H72*'Std Dev'!M72</f>
        <v>-0.000252059903845954</v>
      </c>
    </row>
    <row r="73" customFormat="false" ht="15" hidden="false" customHeight="false" outlineLevel="0" collapsed="false">
      <c r="A73" s="0" t="n">
        <f aca="false">Data!A71</f>
        <v>20170831</v>
      </c>
      <c r="C73" s="0" t="n">
        <f aca="false">'Std Dev'!B73*'Std Dev'!E73</f>
        <v>-0.000451564878581633</v>
      </c>
      <c r="D73" s="0" t="n">
        <f aca="false">'Std Dev'!B73*'Std Dev'!H73</f>
        <v>0.000815566975431558</v>
      </c>
      <c r="E73" s="0" t="n">
        <f aca="false">'Std Dev'!B73*'Std Dev'!M73</f>
        <v>0.000304698970344371</v>
      </c>
      <c r="G73" s="0" t="n">
        <f aca="false">'Std Dev'!E73*'Std Dev'!H73</f>
        <v>-0.000355960911028552</v>
      </c>
      <c r="H73" s="0" t="n">
        <f aca="false">'Std Dev'!E73*'Std Dev'!M73</f>
        <v>-0.000132988370471783</v>
      </c>
      <c r="J73" s="0" t="n">
        <f aca="false">'Std Dev'!H73*'Std Dev'!M73</f>
        <v>0.000240189014287205</v>
      </c>
    </row>
    <row r="74" customFormat="false" ht="15" hidden="false" customHeight="false" outlineLevel="0" collapsed="false">
      <c r="A74" s="0" t="n">
        <f aca="false">Data!A72</f>
        <v>20170929</v>
      </c>
      <c r="C74" s="0" t="n">
        <f aca="false">'Std Dev'!B74*'Std Dev'!E74</f>
        <v>0.00273099705553058</v>
      </c>
      <c r="D74" s="0" t="n">
        <f aca="false">'Std Dev'!B74*'Std Dev'!H74</f>
        <v>0.00334915041079461</v>
      </c>
      <c r="E74" s="0" t="n">
        <f aca="false">'Std Dev'!B74*'Std Dev'!M74</f>
        <v>0.00105503888545541</v>
      </c>
      <c r="G74" s="0" t="n">
        <f aca="false">'Std Dev'!E74*'Std Dev'!H74</f>
        <v>0.00131203710311164</v>
      </c>
      <c r="H74" s="0" t="n">
        <f aca="false">'Std Dev'!E74*'Std Dev'!M74</f>
        <v>0.000413313823852607</v>
      </c>
      <c r="J74" s="0" t="n">
        <f aca="false">'Std Dev'!H74*'Std Dev'!M74</f>
        <v>0.000506866223139928</v>
      </c>
    </row>
    <row r="75" customFormat="false" ht="15" hidden="false" customHeight="false" outlineLevel="0" collapsed="false">
      <c r="A75" s="0" t="n">
        <f aca="false">Data!A73</f>
        <v>20171031</v>
      </c>
      <c r="C75" s="0" t="n">
        <f aca="false">'Std Dev'!B75*'Std Dev'!E75</f>
        <v>0.00010632602400749</v>
      </c>
      <c r="D75" s="0" t="n">
        <f aca="false">'Std Dev'!B75*'Std Dev'!H75</f>
        <v>0.00156447917773678</v>
      </c>
      <c r="E75" s="0" t="n">
        <f aca="false">'Std Dev'!B75*'Std Dev'!M75</f>
        <v>0.00030297729036874</v>
      </c>
      <c r="G75" s="0" t="n">
        <f aca="false">'Std Dev'!E75*'Std Dev'!H75</f>
        <v>0.000121643063532373</v>
      </c>
      <c r="H75" s="0" t="n">
        <f aca="false">'Std Dev'!E75*'Std Dev'!M75</f>
        <v>2.35574153402965E-005</v>
      </c>
      <c r="J75" s="0" t="n">
        <f aca="false">'Std Dev'!H75*'Std Dev'!M75</f>
        <v>0.000346623379602671</v>
      </c>
    </row>
    <row r="76" customFormat="false" ht="15" hidden="false" customHeight="false" outlineLevel="0" collapsed="false">
      <c r="A76" s="0" t="n">
        <f aca="false">Data!A74</f>
        <v>20171130</v>
      </c>
      <c r="C76" s="0" t="n">
        <f aca="false">'Std Dev'!B76*'Std Dev'!E76</f>
        <v>0.00231344398877731</v>
      </c>
      <c r="D76" s="0" t="n">
        <f aca="false">'Std Dev'!B76*'Std Dev'!H76</f>
        <v>-0.00273415421099468</v>
      </c>
      <c r="E76" s="0" t="n">
        <f aca="false">'Std Dev'!B76*'Std Dev'!M76</f>
        <v>0.00235931704378694</v>
      </c>
      <c r="G76" s="0" t="n">
        <f aca="false">'Std Dev'!E76*'Std Dev'!H76</f>
        <v>-0.000298631199576475</v>
      </c>
      <c r="H76" s="0" t="n">
        <f aca="false">'Std Dev'!E76*'Std Dev'!M76</f>
        <v>0.000257690541423777</v>
      </c>
      <c r="J76" s="0" t="n">
        <f aca="false">'Std Dev'!H76*'Std Dev'!M76</f>
        <v>-0.000304552728479798</v>
      </c>
    </row>
    <row r="77" customFormat="false" ht="15" hidden="false" customHeight="false" outlineLevel="0" collapsed="false">
      <c r="A77" s="0" t="n">
        <f aca="false">Data!A75</f>
        <v>20171229</v>
      </c>
      <c r="C77" s="0" t="n">
        <f aca="false">'Std Dev'!B77*'Std Dev'!E77</f>
        <v>0.000667170130238979</v>
      </c>
      <c r="D77" s="0" t="n">
        <f aca="false">'Std Dev'!B77*'Std Dev'!H77</f>
        <v>0.000481873455133682</v>
      </c>
      <c r="E77" s="0" t="n">
        <f aca="false">'Std Dev'!B77*'Std Dev'!M77</f>
        <v>-3.23733048185353E-005</v>
      </c>
      <c r="G77" s="0" t="n">
        <f aca="false">'Std Dev'!E77*'Std Dev'!H77</f>
        <v>0.00036923268182755</v>
      </c>
      <c r="H77" s="0" t="n">
        <f aca="false">'Std Dev'!E77*'Std Dev'!M77</f>
        <v>-2.480585313514E-005</v>
      </c>
      <c r="J77" s="0" t="n">
        <f aca="false">'Std Dev'!H77*'Std Dev'!M77</f>
        <v>-1.79163928599246E-005</v>
      </c>
    </row>
    <row r="78" customFormat="false" ht="15" hidden="false" customHeight="false" outlineLevel="0" collapsed="false">
      <c r="A78" s="0" t="n">
        <f aca="false">Data!A76</f>
        <v>20180131</v>
      </c>
      <c r="C78" s="0" t="n">
        <f aca="false">'Std Dev'!B78*'Std Dev'!E78</f>
        <v>0.00279043157628208</v>
      </c>
      <c r="D78" s="0" t="n">
        <f aca="false">'Std Dev'!B78*'Std Dev'!H78</f>
        <v>0.00169255753128077</v>
      </c>
      <c r="E78" s="0" t="n">
        <f aca="false">'Std Dev'!B78*'Std Dev'!M78</f>
        <v>0.00129338007960303</v>
      </c>
      <c r="G78" s="0" t="n">
        <f aca="false">'Std Dev'!E78*'Std Dev'!H78</f>
        <v>0.00441071274649976</v>
      </c>
      <c r="H78" s="0" t="n">
        <f aca="false">'Std Dev'!E78*'Std Dev'!M78</f>
        <v>0.00337047804741808</v>
      </c>
      <c r="J78" s="0" t="n">
        <f aca="false">'Std Dev'!H78*'Std Dev'!M78</f>
        <v>0.00204438913738743</v>
      </c>
    </row>
    <row r="79" customFormat="false" ht="15" hidden="false" customHeight="false" outlineLevel="0" collapsed="false">
      <c r="A79" s="0" t="n">
        <f aca="false">Data!A77</f>
        <v>20180228</v>
      </c>
      <c r="C79" s="0" t="n">
        <f aca="false">'Std Dev'!B79*'Std Dev'!E79</f>
        <v>-0.000440720095876127</v>
      </c>
      <c r="D79" s="0" t="n">
        <f aca="false">'Std Dev'!B79*'Std Dev'!H79</f>
        <v>0.00961472603965916</v>
      </c>
      <c r="E79" s="0" t="n">
        <f aca="false">'Std Dev'!B79*'Std Dev'!M79</f>
        <v>0.00608528154880489</v>
      </c>
      <c r="G79" s="0" t="n">
        <f aca="false">'Std Dev'!E79*'Std Dev'!H79</f>
        <v>-0.000291903684421288</v>
      </c>
      <c r="H79" s="0" t="n">
        <f aca="false">'Std Dev'!E79*'Std Dev'!M79</f>
        <v>-0.000184749528744763</v>
      </c>
      <c r="J79" s="0" t="n">
        <f aca="false">'Std Dev'!H79*'Std Dev'!M79</f>
        <v>0.00403048583774201</v>
      </c>
    </row>
    <row r="80" customFormat="false" ht="15" hidden="false" customHeight="false" outlineLevel="0" collapsed="false">
      <c r="A80" s="0" t="n">
        <f aca="false">Data!A78</f>
        <v>20180329</v>
      </c>
      <c r="C80" s="0" t="n">
        <f aca="false">'Std Dev'!B80*'Std Dev'!E80</f>
        <v>0.000897918005540279</v>
      </c>
      <c r="D80" s="0" t="n">
        <f aca="false">'Std Dev'!B80*'Std Dev'!H80</f>
        <v>0.000176147424023592</v>
      </c>
      <c r="E80" s="0" t="n">
        <f aca="false">'Std Dev'!B80*'Std Dev'!M80</f>
        <v>0.00111420121623551</v>
      </c>
      <c r="G80" s="0" t="n">
        <f aca="false">'Std Dev'!E80*'Std Dev'!H80</f>
        <v>0.000110700321784297</v>
      </c>
      <c r="H80" s="0" t="n">
        <f aca="false">'Std Dev'!E80*'Std Dev'!M80</f>
        <v>0.000700222747243846</v>
      </c>
      <c r="J80" s="0" t="n">
        <f aca="false">'Std Dev'!H80*'Std Dev'!M80</f>
        <v>0.00013736491796432</v>
      </c>
    </row>
    <row r="81" customFormat="false" ht="15" hidden="false" customHeight="false" outlineLevel="0" collapsed="false">
      <c r="A81" s="0" t="n">
        <f aca="false">Data!A79</f>
        <v>20180430</v>
      </c>
      <c r="C81" s="0" t="n">
        <f aca="false">'Std Dev'!B81*'Std Dev'!E81</f>
        <v>0.00187307365735967</v>
      </c>
      <c r="D81" s="0" t="n">
        <f aca="false">'Std Dev'!B81*'Std Dev'!H81</f>
        <v>-0.000697438042729875</v>
      </c>
      <c r="E81" s="0" t="n">
        <f aca="false">'Std Dev'!B81*'Std Dev'!M81</f>
        <v>0.000116113596900981</v>
      </c>
      <c r="G81" s="0" t="n">
        <f aca="false">'Std Dev'!E81*'Std Dev'!H81</f>
        <v>-0.00386144661276516</v>
      </c>
      <c r="H81" s="0" t="n">
        <f aca="false">'Std Dev'!E81*'Std Dev'!M81</f>
        <v>0.000642876396151692</v>
      </c>
      <c r="J81" s="0" t="n">
        <f aca="false">'Std Dev'!H81*'Std Dev'!M81</f>
        <v>-0.000239374705680982</v>
      </c>
    </row>
    <row r="82" customFormat="false" ht="15" hidden="false" customHeight="false" outlineLevel="0" collapsed="false">
      <c r="A82" s="0" t="n">
        <f aca="false">Data!A80</f>
        <v>20180531</v>
      </c>
      <c r="C82" s="0" t="n">
        <f aca="false">'Std Dev'!B82*'Std Dev'!E82</f>
        <v>-0.00031785061398842</v>
      </c>
      <c r="D82" s="0" t="n">
        <f aca="false">'Std Dev'!B82*'Std Dev'!H82</f>
        <v>7.9160092854081E-005</v>
      </c>
      <c r="E82" s="0" t="n">
        <f aca="false">'Std Dev'!B82*'Std Dev'!M82</f>
        <v>0.00059252528879005</v>
      </c>
      <c r="G82" s="0" t="n">
        <f aca="false">'Std Dev'!E82*'Std Dev'!H82</f>
        <v>-1.63041317138096E-005</v>
      </c>
      <c r="H82" s="0" t="n">
        <f aca="false">'Std Dev'!E82*'Std Dev'!M82</f>
        <v>-0.000122038896164559</v>
      </c>
      <c r="J82" s="0" t="n">
        <f aca="false">'Std Dev'!H82*'Std Dev'!M82</f>
        <v>3.03935557366833E-005</v>
      </c>
    </row>
    <row r="83" customFormat="false" ht="15" hidden="false" customHeight="false" outlineLevel="0" collapsed="false">
      <c r="A83" s="0" t="n">
        <f aca="false">Data!A81</f>
        <v>20180629</v>
      </c>
      <c r="C83" s="0" t="n">
        <f aca="false">'Std Dev'!B83*'Std Dev'!E83</f>
        <v>0.000109885712938081</v>
      </c>
      <c r="D83" s="0" t="n">
        <f aca="false">'Std Dev'!B83*'Std Dev'!H83</f>
        <v>3.78476683390852E-005</v>
      </c>
      <c r="E83" s="0" t="n">
        <f aca="false">'Std Dev'!B83*'Std Dev'!M83</f>
        <v>7.84916514610173E-006</v>
      </c>
      <c r="G83" s="0" t="n">
        <f aca="false">'Std Dev'!E83*'Std Dev'!H83</f>
        <v>0.00222325056900154</v>
      </c>
      <c r="H83" s="0" t="n">
        <f aca="false">'Std Dev'!E83*'Std Dev'!M83</f>
        <v>0.000461076247046809</v>
      </c>
      <c r="J83" s="0" t="n">
        <f aca="false">'Std Dev'!H83*'Std Dev'!M83</f>
        <v>0.000158807368225303</v>
      </c>
    </row>
    <row r="85" customFormat="false" ht="15" hidden="false" customHeight="false" outlineLevel="0" collapsed="false">
      <c r="A85" s="0" t="s">
        <v>52</v>
      </c>
      <c r="C85" s="0" t="n">
        <f aca="false">AVERAGE(C6:C83)</f>
        <v>0.000573033166778458</v>
      </c>
      <c r="D85" s="0" t="n">
        <f aca="false">AVERAGE(D6:D83)</f>
        <v>0.00157796316010812</v>
      </c>
      <c r="E85" s="0" t="n">
        <f aca="false">AVERAGE(E6:E83)</f>
        <v>0.00123527769535907</v>
      </c>
      <c r="G85" s="0" t="n">
        <f aca="false">AVERAGE(G6:G83)</f>
        <v>0.000439532457233486</v>
      </c>
      <c r="H85" s="0" t="n">
        <f aca="false">AVERAGE(H6:H83)</f>
        <v>0.00049573109272487</v>
      </c>
      <c r="J85" s="0" t="n">
        <f aca="false">AVERAGE(J6:J83)</f>
        <v>0.00108123510604283</v>
      </c>
    </row>
    <row r="86" customFormat="false" ht="15" hidden="false" customHeight="false" outlineLevel="0" collapsed="false">
      <c r="A86" s="0" t="s">
        <v>53</v>
      </c>
      <c r="C86" s="0" t="n">
        <f aca="false">PS2!C85/('Std Dev'!C86*'Std Dev'!F86)</f>
        <v>0.179424991556401</v>
      </c>
      <c r="D86" s="0" t="n">
        <f aca="false">D85/('Std Dev'!C86*'Std Dev'!I86)</f>
        <v>0.392961313721033</v>
      </c>
      <c r="E86" s="0" t="n">
        <f aca="false">E85/('Std Dev'!C86*'Std Dev'!N86)</f>
        <v>0.602617140274214</v>
      </c>
      <c r="G86" s="0" t="n">
        <f aca="false">G85/('Std Dev'!F86*'Std Dev'!I86)</f>
        <v>0.183786972330399</v>
      </c>
      <c r="H86" s="0" t="n">
        <f aca="false">H85/('Std Dev'!I86*'Std Dev'!N86)</f>
        <v>0.322956207745879</v>
      </c>
      <c r="J86" s="0" t="n">
        <f aca="false">J85/('Std Dev'!I86*'Std Dev'!N86)</f>
        <v>0.70439719165065</v>
      </c>
    </row>
    <row r="89" customFormat="false" ht="15" hidden="false" customHeight="false" outlineLevel="0" collapsed="false">
      <c r="A89" s="0" t="s">
        <v>54</v>
      </c>
    </row>
    <row r="90" customFormat="false" ht="15" hidden="false" customHeight="false" outlineLevel="0" collapsed="false">
      <c r="B90" s="0" t="s">
        <v>55</v>
      </c>
      <c r="C90" s="0" t="s">
        <v>56</v>
      </c>
      <c r="D90" s="0" t="s">
        <v>57</v>
      </c>
      <c r="E90" s="0" t="s">
        <v>58</v>
      </c>
      <c r="G90" s="0" t="s">
        <v>59</v>
      </c>
      <c r="H90" s="0" t="s">
        <v>60</v>
      </c>
      <c r="I90" s="0" t="s">
        <v>56</v>
      </c>
      <c r="J90" s="0" t="s">
        <v>61</v>
      </c>
    </row>
    <row r="91" customFormat="false" ht="15" hidden="false" customHeight="false" outlineLevel="0" collapsed="false">
      <c r="A91" s="0" t="s">
        <v>62</v>
      </c>
      <c r="B91" s="0" t="n">
        <v>0.35</v>
      </c>
      <c r="C91" s="0" t="n">
        <f aca="false">B91*Keys!F97+PS2!B92*Keys!B97</f>
        <v>0.0152897057845506</v>
      </c>
      <c r="D91" s="0" t="n">
        <f aca="false">B91^2*'Std Dev'!I85+PS2!B92^2*'Std Dev'!C85+2*PS2!B91*PS2!B92*PS2!D85</f>
        <v>0.00335198293299948</v>
      </c>
      <c r="E91" s="0" t="n">
        <f aca="false">SQRT(D91)</f>
        <v>0.0578963119118954</v>
      </c>
      <c r="G91" s="0" t="s">
        <v>41</v>
      </c>
      <c r="H91" s="0" t="n">
        <f aca="false">I91-E91*SQRT(12)</f>
        <v>-0.0170822381899088</v>
      </c>
      <c r="I91" s="0" t="n">
        <f aca="false">C91*12</f>
        <v>0.183476469414607</v>
      </c>
      <c r="J91" s="0" t="n">
        <f aca="false">I91+SQRT(12)*E91</f>
        <v>0.384035177019124</v>
      </c>
    </row>
    <row r="92" customFormat="false" ht="15" hidden="false" customHeight="false" outlineLevel="0" collapsed="false">
      <c r="A92" s="0" t="s">
        <v>63</v>
      </c>
      <c r="B92" s="0" t="n">
        <f aca="false">1-B91</f>
        <v>0.65</v>
      </c>
      <c r="G92" s="0" t="s">
        <v>64</v>
      </c>
      <c r="H92" s="0" t="n">
        <f aca="false">I92-2*SQRT(12)*E91</f>
        <v>-0.217640945794425</v>
      </c>
      <c r="I92" s="0" t="n">
        <f aca="false">C91*12</f>
        <v>0.183476469414607</v>
      </c>
      <c r="J92" s="0" t="n">
        <f aca="false">I92+2*SQRT(12)*E91</f>
        <v>0.58459388462364</v>
      </c>
    </row>
    <row r="93" customFormat="false" ht="15" hidden="false" customHeight="false" outlineLevel="0" collapsed="false">
      <c r="G93" s="0" t="s">
        <v>43</v>
      </c>
      <c r="H93" s="0" t="n">
        <f aca="false">I93-3*SQRT(12)*E91</f>
        <v>-0.418199653398941</v>
      </c>
      <c r="I93" s="0" t="n">
        <f aca="false">C91*12</f>
        <v>0.183476469414607</v>
      </c>
      <c r="J93" s="0" t="n">
        <f aca="false">I93+3*SQRT(12)*E91</f>
        <v>0.785152592228156</v>
      </c>
    </row>
    <row r="95" customFormat="false" ht="15" hidden="false" customHeight="false" outlineLevel="0" collapsed="false">
      <c r="A95" s="0" t="s">
        <v>63</v>
      </c>
      <c r="B95" s="0" t="n">
        <v>0.25</v>
      </c>
      <c r="C95" s="0" t="n">
        <f aca="false">B95*Keys!B94+PS2!B96*Keys!D94</f>
        <v>0.0223407892670855</v>
      </c>
      <c r="D95" s="0" t="n">
        <f aca="false">B95^2*'Std Dev'!C85+PS2!B96^2*'Std Dev'!F85+2*PS2!B95*PS2!B96*PS2!C85</f>
        <v>0.00161995708991744</v>
      </c>
      <c r="E95" s="0" t="n">
        <f aca="false">SQRT(D95)</f>
        <v>0.0402486905366801</v>
      </c>
      <c r="G95" s="0" t="s">
        <v>41</v>
      </c>
      <c r="H95" s="0" t="n">
        <f aca="false">I95-E95*SQRT(12)</f>
        <v>0.128663917309733</v>
      </c>
      <c r="I95" s="0" t="n">
        <f aca="false">C95*12</f>
        <v>0.268089471205026</v>
      </c>
      <c r="J95" s="0" t="n">
        <f aca="false">I95+SQRT(12)*E95</f>
        <v>0.407515025100319</v>
      </c>
    </row>
    <row r="96" customFormat="false" ht="15" hidden="false" customHeight="false" outlineLevel="0" collapsed="false">
      <c r="A96" s="0" t="s">
        <v>65</v>
      </c>
      <c r="B96" s="0" t="n">
        <f aca="false">1-B95</f>
        <v>0.75</v>
      </c>
      <c r="G96" s="0" t="s">
        <v>64</v>
      </c>
      <c r="H96" s="0" t="n">
        <f aca="false">I96-2*SQRT(12)*E95</f>
        <v>-0.0107616365855603</v>
      </c>
      <c r="I96" s="0" t="n">
        <f aca="false">C95*12</f>
        <v>0.268089471205026</v>
      </c>
      <c r="J96" s="0" t="n">
        <f aca="false">I96+2*SQRT(12)*E95</f>
        <v>0.546940578995612</v>
      </c>
    </row>
    <row r="97" customFormat="false" ht="15" hidden="false" customHeight="false" outlineLevel="0" collapsed="false">
      <c r="G97" s="0" t="s">
        <v>43</v>
      </c>
      <c r="H97" s="0" t="n">
        <f aca="false">I97-3*SQRT(12)*E95</f>
        <v>-0.150187190480853</v>
      </c>
      <c r="I97" s="0" t="n">
        <f aca="false">C95*12</f>
        <v>0.268089471205026</v>
      </c>
      <c r="J97" s="0" t="n">
        <f aca="false">I97+3*SQRT(12)*E95</f>
        <v>0.686366132890905</v>
      </c>
    </row>
    <row r="100" customFormat="false" ht="15" hidden="false" customHeight="false" outlineLevel="0" collapsed="false">
      <c r="A100" s="0" t="s">
        <v>65</v>
      </c>
      <c r="B100" s="0" t="n">
        <v>0.45</v>
      </c>
      <c r="C100" s="0" t="n">
        <f aca="false">B100*Keys!B94+PS2!B101*Keys!F94</f>
        <v>0.0145663217713053</v>
      </c>
      <c r="D100" s="0" t="n">
        <f aca="false">B100^2*'Std Dev'!F85+PS2!B101^2*'Std Dev'!I85+2*PS2!B100*PS2!B101*PS2!G85</f>
        <v>0.00151234020977093</v>
      </c>
      <c r="E100" s="0" t="n">
        <f aca="false">SQRT(D100)</f>
        <v>0.0388888185700071</v>
      </c>
      <c r="G100" s="0" t="s">
        <v>41</v>
      </c>
      <c r="H100" s="0" t="n">
        <f aca="false">I100-E100*SQRT(12)</f>
        <v>0.0400810420365023</v>
      </c>
      <c r="I100" s="0" t="n">
        <f aca="false">C100*12</f>
        <v>0.174795861255663</v>
      </c>
      <c r="J100" s="0" t="n">
        <f aca="false">I100+SQRT(12)*E100</f>
        <v>0.309510680474824</v>
      </c>
    </row>
    <row r="101" customFormat="false" ht="15" hidden="false" customHeight="false" outlineLevel="0" collapsed="false">
      <c r="A101" s="0" t="s">
        <v>66</v>
      </c>
      <c r="B101" s="0" t="n">
        <f aca="false">1-B100</f>
        <v>0.55</v>
      </c>
      <c r="G101" s="0" t="s">
        <v>64</v>
      </c>
      <c r="H101" s="0" t="n">
        <f aca="false">I101-2*SQRT(12)*E100</f>
        <v>-0.0946337771826585</v>
      </c>
      <c r="I101" s="0" t="n">
        <f aca="false">C100*12</f>
        <v>0.174795861255663</v>
      </c>
      <c r="J101" s="0" t="n">
        <f aca="false">I101+2*SQRT(12)*E100</f>
        <v>0.444225499693985</v>
      </c>
    </row>
    <row r="102" customFormat="false" ht="15" hidden="false" customHeight="false" outlineLevel="0" collapsed="false">
      <c r="G102" s="0" t="s">
        <v>43</v>
      </c>
      <c r="H102" s="0" t="n">
        <f aca="false">I102-3*SQRT(12)*E100</f>
        <v>-0.229348596401819</v>
      </c>
      <c r="I102" s="0" t="n">
        <f aca="false">C100*12</f>
        <v>0.174795861255663</v>
      </c>
      <c r="J102" s="0" t="n">
        <f aca="false">I102+3*SQRT(12)*E100</f>
        <v>0.578940318913146</v>
      </c>
    </row>
    <row r="104" customFormat="false" ht="15" hidden="false" customHeight="false" outlineLevel="0" collapsed="false">
      <c r="A104" s="0" t="s">
        <v>67</v>
      </c>
    </row>
    <row r="105" customFormat="false" ht="15" hidden="false" customHeight="false" outlineLevel="0" collapsed="false">
      <c r="B105" s="0" t="s">
        <v>68</v>
      </c>
      <c r="C105" s="0" t="s">
        <v>69</v>
      </c>
      <c r="D105" s="0" t="s">
        <v>56</v>
      </c>
      <c r="E105" s="0" t="s">
        <v>57</v>
      </c>
      <c r="F105" s="0" t="s">
        <v>58</v>
      </c>
      <c r="H105" s="0" t="s">
        <v>59</v>
      </c>
      <c r="I105" s="0" t="s">
        <v>60</v>
      </c>
      <c r="J105" s="0" t="s">
        <v>56</v>
      </c>
      <c r="K105" s="0" t="s">
        <v>61</v>
      </c>
    </row>
    <row r="106" customFormat="false" ht="15" hidden="false" customHeight="false" outlineLevel="0" collapsed="false">
      <c r="A106" s="0" t="s">
        <v>65</v>
      </c>
      <c r="B106" s="6" t="n">
        <f aca="false">500*Data!J81</f>
        <v>153850.005</v>
      </c>
      <c r="C106" s="0" t="n">
        <f aca="false">B106/B108</f>
        <v>0.80841784960281</v>
      </c>
      <c r="D106" s="0" t="n">
        <f aca="false">C106*Keys!D94+C107*Keys!F94</f>
        <v>0.0220984608657305</v>
      </c>
      <c r="E106" s="0" t="n">
        <f aca="false">C106^2*'Std Dev'!F85+C107^2*'Std Dev'!I85+PS2!C106*PS2!C107*2*PS2!G85</f>
        <v>0.00148959078719893</v>
      </c>
      <c r="F106" s="0" t="n">
        <f aca="false">SQRT(E106)</f>
        <v>0.0385952171544471</v>
      </c>
      <c r="H106" s="0" t="s">
        <v>41</v>
      </c>
      <c r="I106" s="0" t="n">
        <f aca="false">J106-F106*SQRT(12)</f>
        <v>0.131483776307453</v>
      </c>
      <c r="J106" s="0" t="n">
        <f aca="false">D106*12</f>
        <v>0.265181530388766</v>
      </c>
      <c r="K106" s="0" t="n">
        <f aca="false">J106+SQRT(12)*F106</f>
        <v>0.398879284470079</v>
      </c>
    </row>
    <row r="107" customFormat="false" ht="15" hidden="false" customHeight="false" outlineLevel="0" collapsed="false">
      <c r="A107" s="0" t="s">
        <v>62</v>
      </c>
      <c r="B107" s="6" t="n">
        <f aca="false">1000*Data!O81</f>
        <v>36460</v>
      </c>
      <c r="C107" s="0" t="n">
        <f aca="false">B107/B108</f>
        <v>0.19158215039719</v>
      </c>
      <c r="H107" s="0" t="s">
        <v>64</v>
      </c>
      <c r="I107" s="0" t="n">
        <f aca="false">J107-2*SQRT(12)*F106</f>
        <v>-0.00221397777385945</v>
      </c>
      <c r="J107" s="0" t="n">
        <f aca="false">D106*12</f>
        <v>0.265181530388766</v>
      </c>
      <c r="K107" s="0" t="n">
        <f aca="false">J107+2*SQRT(12)*F106</f>
        <v>0.532577038551391</v>
      </c>
    </row>
    <row r="108" customFormat="false" ht="15" hidden="false" customHeight="false" outlineLevel="0" collapsed="false">
      <c r="B108" s="6" t="n">
        <f aca="false">B106+B107</f>
        <v>190310.005</v>
      </c>
      <c r="H108" s="0" t="s">
        <v>43</v>
      </c>
      <c r="I108" s="0" t="n">
        <f aca="false">J108-3*SQRT(12)*F106</f>
        <v>-0.135911731855172</v>
      </c>
      <c r="J108" s="0" t="n">
        <f aca="false">D106*12</f>
        <v>0.265181530388766</v>
      </c>
      <c r="K108" s="0" t="n">
        <f aca="false">J108+3*SQRT(12)*F106</f>
        <v>0.66627479263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7" min="17" style="0" width="16.71"/>
    <col collapsed="false" customWidth="true" hidden="false" outlineLevel="0" max="20" min="20" style="0" width="11.85"/>
    <col collapsed="false" customWidth="true" hidden="false" outlineLevel="0" max="21" min="21" style="0" width="10.42"/>
    <col collapsed="false" customWidth="true" hidden="false" outlineLevel="0" max="22" min="22" style="0" width="16.57"/>
    <col collapsed="false" customWidth="true" hidden="false" outlineLevel="0" max="23" min="23" style="0" width="13.42"/>
    <col collapsed="false" customWidth="true" hidden="false" outlineLevel="0" max="24" min="24" style="0" width="16.14"/>
    <col collapsed="false" customWidth="true" hidden="false" outlineLevel="0" max="25" min="25" style="0" width="14.14"/>
    <col collapsed="false" customWidth="true" hidden="false" outlineLevel="0" max="26" min="26" style="0" width="13.71"/>
    <col collapsed="false" customWidth="true" hidden="false" outlineLevel="0" max="27" min="27" style="0" width="14.14"/>
    <col collapsed="false" customWidth="true" hidden="false" outlineLevel="0" max="28" min="28" style="0" width="11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4" customFormat="false" ht="15" hidden="false" customHeight="false" outlineLevel="0" collapsed="false">
      <c r="A4" s="0" t="s">
        <v>72</v>
      </c>
      <c r="J4" s="0" t="s">
        <v>73</v>
      </c>
      <c r="R4" s="0" t="n">
        <f aca="false">'Std Dev'!N85</f>
        <v>0.000783571405537969</v>
      </c>
      <c r="T4" s="0" t="s">
        <v>74</v>
      </c>
      <c r="U4" s="0" t="n">
        <v>0.085</v>
      </c>
      <c r="V4" s="0" t="s">
        <v>75</v>
      </c>
      <c r="W4" s="0" t="n">
        <v>0.035</v>
      </c>
      <c r="X4" s="0" t="s">
        <v>76</v>
      </c>
      <c r="AA4" s="0" t="n">
        <f aca="false">U4-W4</f>
        <v>0.05</v>
      </c>
      <c r="AC4" s="0" t="s">
        <v>77</v>
      </c>
      <c r="AE4" s="0" t="n">
        <v>0.23</v>
      </c>
    </row>
    <row r="7" customFormat="false" ht="15" hidden="false" customHeight="false" outlineLevel="0" collapsed="false">
      <c r="E7" s="0" t="s">
        <v>78</v>
      </c>
      <c r="G7" s="7" t="s">
        <v>79</v>
      </c>
      <c r="H7" s="7"/>
      <c r="J7" s="7" t="s">
        <v>80</v>
      </c>
      <c r="K7" s="7"/>
      <c r="M7" s="0" t="s">
        <v>81</v>
      </c>
      <c r="Q7" s="0" t="s">
        <v>82</v>
      </c>
      <c r="T7" s="0" t="s">
        <v>83</v>
      </c>
      <c r="U7" s="0" t="s">
        <v>84</v>
      </c>
      <c r="V7" s="8" t="s">
        <v>85</v>
      </c>
      <c r="W7" s="0" t="s">
        <v>86</v>
      </c>
      <c r="X7" s="9" t="s">
        <v>87</v>
      </c>
      <c r="Y7" s="9" t="s">
        <v>88</v>
      </c>
      <c r="Z7" s="0" t="s">
        <v>89</v>
      </c>
      <c r="AA7" s="9" t="s">
        <v>90</v>
      </c>
      <c r="AB7" s="9" t="s">
        <v>91</v>
      </c>
    </row>
    <row r="8" customFormat="false" ht="15" hidden="false" customHeight="false" outlineLevel="0" collapsed="false">
      <c r="A8" s="0" t="s">
        <v>92</v>
      </c>
      <c r="C8" s="0" t="n">
        <f aca="false">PS2!E85</f>
        <v>0.00123527769535907</v>
      </c>
      <c r="E8" s="0" t="n">
        <f aca="false">C8/R4</f>
        <v>1.576471125195</v>
      </c>
      <c r="G8" s="7" t="n">
        <f aca="false">E8^2*R4</f>
        <v>0.001947379618331</v>
      </c>
      <c r="H8" s="7"/>
      <c r="J8" s="7" t="n">
        <f aca="false">'Std Dev'!C85-PS3!G8</f>
        <v>0.00341512476180325</v>
      </c>
      <c r="K8" s="7"/>
      <c r="M8" s="0" t="n">
        <f aca="false">J8/(G8+J8)</f>
        <v>0.636852582247728</v>
      </c>
      <c r="Q8" s="0" t="n">
        <f aca="false">W4+E8*AA4</f>
        <v>0.11382355625975</v>
      </c>
      <c r="T8" s="8" t="n">
        <v>87560000</v>
      </c>
      <c r="U8" s="0" t="n">
        <f aca="false">Data!E81</f>
        <v>52.27</v>
      </c>
      <c r="V8" s="8" t="n">
        <f aca="false">T8*U8</f>
        <v>4576761200</v>
      </c>
      <c r="W8" s="8" t="n">
        <v>1200000</v>
      </c>
      <c r="X8" s="9" t="n">
        <v>0.03</v>
      </c>
      <c r="Y8" s="9" t="n">
        <f aca="false">0.5*X8</f>
        <v>0.015</v>
      </c>
      <c r="Z8" s="9" t="n">
        <f aca="false">(1-$AE$4)*($W$4+Y8)</f>
        <v>0.0385</v>
      </c>
      <c r="AA8" s="10" t="n">
        <f aca="false">V8+W8</f>
        <v>4577961200</v>
      </c>
      <c r="AB8" s="0" t="n">
        <f aca="false">(V8/AA8)*Q8+(W8/AA8)*Z8</f>
        <v>0.113803812040967</v>
      </c>
    </row>
    <row r="9" customFormat="false" ht="15" hidden="false" customHeight="false" outlineLevel="0" collapsed="false">
      <c r="X9" s="9"/>
      <c r="Y9" s="9"/>
      <c r="Z9" s="9"/>
      <c r="AA9" s="9"/>
    </row>
    <row r="10" customFormat="false" ht="15" hidden="false" customHeight="false" outlineLevel="0" collapsed="false">
      <c r="A10" s="0" t="s">
        <v>93</v>
      </c>
      <c r="C10" s="0" t="n">
        <f aca="false">PS2!H85</f>
        <v>0.00049573109272487</v>
      </c>
      <c r="E10" s="0" t="n">
        <f aca="false">C10/R4</f>
        <v>0.632655925447562</v>
      </c>
      <c r="G10" s="7" t="n">
        <f aca="false">E10^2*R4</f>
        <v>0.000313627213240984</v>
      </c>
      <c r="H10" s="7"/>
      <c r="J10" s="7" t="n">
        <f aca="false">'Std Dev'!F85-PS3!G10</f>
        <v>0.00158844057096724</v>
      </c>
      <c r="K10" s="7"/>
      <c r="M10" s="0" t="n">
        <f aca="false">J10/(G10+J10)</f>
        <v>0.835112493968485</v>
      </c>
      <c r="Q10" s="0" t="n">
        <f aca="false">W4+E10*AA4</f>
        <v>0.0666327962723781</v>
      </c>
      <c r="T10" s="8" t="n">
        <v>173620000</v>
      </c>
      <c r="U10" s="11" t="n">
        <f aca="false">Data!J81</f>
        <v>307.70001</v>
      </c>
      <c r="V10" s="8" t="n">
        <f aca="false">T10*U10</f>
        <v>53422875736.2</v>
      </c>
      <c r="W10" s="8" t="n">
        <v>16000000000</v>
      </c>
      <c r="X10" s="9" t="n">
        <v>0.015</v>
      </c>
      <c r="Y10" s="9" t="n">
        <f aca="false">0.5*X10</f>
        <v>0.0075</v>
      </c>
      <c r="Z10" s="9" t="n">
        <f aca="false">(1-$AE$4)*($W$4+Y10)</f>
        <v>0.032725</v>
      </c>
      <c r="AA10" s="10" t="n">
        <f aca="false">V10+W10</f>
        <v>69422875736.2</v>
      </c>
      <c r="AB10" s="0" t="n">
        <f aca="false">(V10/AA10)*Q10+(W10/AA10)*Z10</f>
        <v>0.0588180128223293</v>
      </c>
    </row>
    <row r="11" customFormat="false" ht="15" hidden="false" customHeight="false" outlineLevel="0" collapsed="false">
      <c r="X11" s="9"/>
      <c r="Y11" s="9"/>
      <c r="Z11" s="9"/>
      <c r="AA11" s="9"/>
    </row>
    <row r="12" customFormat="false" ht="15" hidden="false" customHeight="false" outlineLevel="0" collapsed="false">
      <c r="A12" s="0" t="s">
        <v>94</v>
      </c>
      <c r="C12" s="0" t="n">
        <f aca="false">PS2!J85</f>
        <v>0.00108123510604283</v>
      </c>
      <c r="E12" s="0" t="n">
        <f aca="false">C12/R4</f>
        <v>1.37988075930425</v>
      </c>
      <c r="G12" s="7" t="n">
        <f aca="false">E12^2*R4</f>
        <v>0.0014919755191128</v>
      </c>
      <c r="H12" s="7"/>
      <c r="J12" s="7" t="n">
        <f aca="false">'Std Dev'!I85-PS3!G12</f>
        <v>0.00151497627307957</v>
      </c>
      <c r="K12" s="7"/>
      <c r="M12" s="0" t="n">
        <f aca="false">J12/(G12+J12)</f>
        <v>0.503824596394677</v>
      </c>
      <c r="Q12" s="0" t="n">
        <f aca="false">W4+E12*AA4</f>
        <v>0.103994037965213</v>
      </c>
      <c r="T12" s="8" t="n">
        <v>749200000</v>
      </c>
      <c r="U12" s="0" t="n">
        <f aca="false">Data!O81</f>
        <v>36.46</v>
      </c>
      <c r="V12" s="8" t="n">
        <f aca="false">T12*U12</f>
        <v>27315832000</v>
      </c>
      <c r="W12" s="8" t="n">
        <v>8000000000</v>
      </c>
      <c r="X12" s="9" t="n">
        <v>0.028</v>
      </c>
      <c r="Y12" s="9" t="n">
        <f aca="false">0.5*X12</f>
        <v>0.014</v>
      </c>
      <c r="Z12" s="9" t="n">
        <f aca="false">(1-$AE$4)*($W$4+Y12)</f>
        <v>0.03773</v>
      </c>
      <c r="AA12" s="10" t="n">
        <f aca="false">V12+W12</f>
        <v>35315832000</v>
      </c>
      <c r="AB12" s="0" t="n">
        <f aca="false">(V12/AA12)*Q12+(W12/AA12)*Z12</f>
        <v>0.0889834244895991</v>
      </c>
    </row>
    <row r="14" customFormat="false" ht="15" hidden="false" customHeight="false" outlineLevel="0" collapsed="false">
      <c r="W14" s="8" t="s">
        <v>95</v>
      </c>
    </row>
    <row r="17" customFormat="false" ht="15" hidden="false" customHeight="false" outlineLevel="0" collapsed="false">
      <c r="V17" s="0" t="s">
        <v>96</v>
      </c>
    </row>
  </sheetData>
  <mergeCells count="8">
    <mergeCell ref="G7:H7"/>
    <mergeCell ref="J7:K7"/>
    <mergeCell ref="G8:H8"/>
    <mergeCell ref="J8:K8"/>
    <mergeCell ref="G10:H10"/>
    <mergeCell ref="J10:K10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21:18:25Z</dcterms:created>
  <dc:creator>ilamo</dc:creator>
  <dc:description/>
  <dc:language>en-US</dc:language>
  <cp:lastModifiedBy>Christopher Lamoureux</cp:lastModifiedBy>
  <dcterms:modified xsi:type="dcterms:W3CDTF">2019-02-04T2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