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sics" sheetId="1" state="visible" r:id="rId2"/>
    <sheet name="Quiz Assumpt" sheetId="2" state="visible" r:id="rId3"/>
  </sheets>
  <definedNames>
    <definedName function="false" hidden="false" localSheetId="0" name="solver_adj" vbProcedure="false">Basics!$D$20</definedName>
    <definedName function="false" hidden="false" localSheetId="0" name="solver_cvg" vbProcedure="false">1E-026</definedName>
    <definedName function="false" hidden="false" localSheetId="0" name="solver_drv" vbProcedure="false">2</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Basics!$H$40</definedName>
    <definedName function="false" hidden="false" localSheetId="0" name="solver_pre" vbProcedure="false">1E-023</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105">
  <si>
    <t xml:space="preserve">Today:</t>
  </si>
  <si>
    <t xml:space="preserve">  Settlement:</t>
  </si>
  <si>
    <t xml:space="preserve">    Next business day settlement in the US Treasury Market.  August 14 2019 is a Wenesday, so the next calendar day is also the next business day.</t>
  </si>
  <si>
    <t xml:space="preserve">Note: 3.25% Feb 15, 2023</t>
  </si>
  <si>
    <t xml:space="preserve">Future Cash Flows:</t>
  </si>
  <si>
    <t xml:space="preserve">T:</t>
  </si>
  <si>
    <t xml:space="preserve">  Things to note on the time.  Here I am using Excel, so I can compute the exact number of days between dates.</t>
  </si>
  <si>
    <t xml:space="preserve">    $ Amount (per 100 par)</t>
  </si>
  <si>
    <t xml:space="preserve">    I use 365.25 for the length of a year, since this adjusts for leap years.</t>
  </si>
  <si>
    <t xml:space="preserve">We have to check the calendar to see if any of the acheduled payment dates falls on a weekend or holiday.</t>
  </si>
  <si>
    <t xml:space="preserve">Discount rate:</t>
  </si>
  <si>
    <t xml:space="preserve">(BEY)</t>
  </si>
  <si>
    <t xml:space="preserve">  For example 2/15/2020 is a Saturday, so the interest payment will not be credited to the owner's account</t>
  </si>
  <si>
    <t xml:space="preserve">PV(@ df)</t>
  </si>
  <si>
    <t xml:space="preserve">           until Tuesday, Feb. 18, since Monday, Feb 17 is also a national holiday (Presidents' Day).</t>
  </si>
  <si>
    <t xml:space="preserve">For quiz purposes, you may assume that any 6-month period comprises exactly 1/2 of a year</t>
  </si>
  <si>
    <t xml:space="preserve">The next worksheet (with the quiz assumptions), shows that the bad days and actual clock shave .002% off the value of this security.</t>
  </si>
  <si>
    <t xml:space="preserve">A bond's yield to maturity is the single discount rate, which when used to discount all of the bond's future cash flows results in the bond's price.</t>
  </si>
  <si>
    <t xml:space="preserve">Let's suppose that on Bloomberg, on 8/14/2019, we saw the following quotes for the 3.25% Feb 15 2023 note:</t>
  </si>
  <si>
    <t xml:space="preserve">Bid:</t>
  </si>
  <si>
    <t xml:space="preserve">103-3+</t>
  </si>
  <si>
    <t xml:space="preserve">Ask:</t>
  </si>
  <si>
    <t xml:space="preserve">103-4</t>
  </si>
  <si>
    <t xml:space="preserve"> Note that these prices are quoted in 32nds.</t>
  </si>
  <si>
    <t xml:space="preserve">So in decimal terms  (as % of par) these quotes are:</t>
  </si>
  <si>
    <t xml:space="preserve">103-3+ means 103 + 3.5/32.</t>
  </si>
  <si>
    <t xml:space="preserve">There is no closed-form solution for the yield to maturity when there are multiple future cash flows, so we solve for the ytm using Solver:</t>
  </si>
  <si>
    <t xml:space="preserve">Guess bid ytm:</t>
  </si>
  <si>
    <t xml:space="preserve">  We know before we do any computations that the ytm at both the bid and the ask will be less than 3.25%</t>
  </si>
  <si>
    <t xml:space="preserve">df(@ytm):</t>
  </si>
  <si>
    <t xml:space="preserve">PV(@ytm)</t>
  </si>
  <si>
    <t xml:space="preserve">We set up a criterion cell for Solver to minimize:</t>
  </si>
  <si>
    <t xml:space="preserve">Tell Solver to minimize this criterion by changing our guess in cell D22.</t>
  </si>
  <si>
    <t xml:space="preserve">If the value is less than 10^(-18) we're good.</t>
  </si>
  <si>
    <t xml:space="preserve">So the ytm at the bid quote is:</t>
  </si>
  <si>
    <t xml:space="preserve">  on a bond-equivalent basis.</t>
  </si>
  <si>
    <t xml:space="preserve">We can do the same using the ask quote as the bogie.  Criterion Cell:</t>
  </si>
  <si>
    <t xml:space="preserve">And we find that the ask yield is:</t>
  </si>
  <si>
    <t xml:space="preserve">Note that it must be the case that the ytm at the bid quote be higher than the ytm of the ask quote.  </t>
  </si>
  <si>
    <t xml:space="preserve">Why?</t>
  </si>
  <si>
    <t xml:space="preserve">Now, let's suppose that the bond were selling at a discount.  Example:</t>
  </si>
  <si>
    <t xml:space="preserve">98-17</t>
  </si>
  <si>
    <t xml:space="preserve">98-18</t>
  </si>
  <si>
    <t xml:space="preserve">Convert to decimal:</t>
  </si>
  <si>
    <t xml:space="preserve">Set up criterion to find the ytm of the bid:</t>
  </si>
  <si>
    <t xml:space="preserve">Apply solver to find the bid ytm:</t>
  </si>
  <si>
    <t xml:space="preserve">Note that it must be the case that the bid ytm is higher than the ask ytm.</t>
  </si>
  <si>
    <t xml:space="preserve">           until Monday, Feb. 17.</t>
  </si>
  <si>
    <t xml:space="preserve">As you can see here, we simply approximate the time between all cash flows to be half a year.</t>
  </si>
  <si>
    <t xml:space="preserve">Now, let's consider what happens when we're between coupon payment dates:</t>
  </si>
  <si>
    <t xml:space="preserve">Thursday, Jan 30, 2020.  :: Settlement:</t>
  </si>
  <si>
    <t xml:space="preserve">In the spirit of quiz assumptions, we assume that there is 1/2 of a month until the next cash flow, and that each month is 1/12 of a year:</t>
  </si>
  <si>
    <t xml:space="preserve">The idea on the quiz is to make consistent, realistic assumptions about the calendar that</t>
  </si>
  <si>
    <t xml:space="preserve">    enable you to write the time line (in years) with no calendar data.</t>
  </si>
  <si>
    <t xml:space="preserve">Approx T:</t>
  </si>
  <si>
    <t xml:space="preserve">   This is the value of the security.  Notice that because we are closer in time to the next payment, the value is greater than par, even though we are discounting at the coupon rate.</t>
  </si>
  <si>
    <t xml:space="preserve">In the US. The quote on this bond will arbitrarily define a value called accrued interest to take this cash flow timing into effect.</t>
  </si>
  <si>
    <t xml:space="preserve">We define the accrued interest as the elapsed proportion of the time between the last coupon and the next times the dollar amount of the coupon.</t>
  </si>
  <si>
    <t xml:space="preserve">We need the last nominal coupon payment date (or issue date, of this is the first coupon).  In this case:</t>
  </si>
  <si>
    <t xml:space="preserve">  and the next nominal coupon date:</t>
  </si>
  <si>
    <t xml:space="preserve">So in this case, we have:</t>
  </si>
  <si>
    <t xml:space="preserve">Time proportion:</t>
  </si>
  <si>
    <t xml:space="preserve">  </t>
  </si>
  <si>
    <t xml:space="preserve">Cash coupon:</t>
  </si>
  <si>
    <t xml:space="preserve">  Accrued Interest:</t>
  </si>
  <si>
    <t xml:space="preserve">   Note that the clean price quoted on Thursday, January 30, is the value of the bond as of January 31 minus accrued interest on that date.</t>
  </si>
  <si>
    <t xml:space="preserve">The quoted bond price is reported net of this value, so in this case the clean price is:</t>
  </si>
  <si>
    <t xml:space="preserve">Please  do not think that the accrued interest is anything other than a reporting convenntion.</t>
  </si>
  <si>
    <t xml:space="preserve">However, in the US, we have to keep it in mind, since our quotes are net of this arbitrary amount.</t>
  </si>
  <si>
    <t xml:space="preserve">On a quiz, we can again simplify ratios.  So in this case we would assume that there is 1/2 a year between all coupon payments and therefore 1/2 of a month is 1/24 of a year.</t>
  </si>
  <si>
    <t xml:space="preserve">  Using this approximation, we would compute the accrued interest:</t>
  </si>
  <si>
    <t xml:space="preserve">Elapsed portion of coupon period:</t>
  </si>
  <si>
    <t xml:space="preserve">cash Coupon:</t>
  </si>
  <si>
    <t xml:space="preserve">Time approx accrued interest:</t>
  </si>
  <si>
    <t xml:space="preserve">Time Approx clean price:</t>
  </si>
  <si>
    <t xml:space="preserve">We must remember to use the cash value of the bond (not its clean price) when we compute its yield to maturity!</t>
  </si>
  <si>
    <t xml:space="preserve">  This is not an issue if we settle the transaction on a coupon payment (or issue) date.</t>
  </si>
  <si>
    <t xml:space="preserve">Here is an example quiz question:</t>
  </si>
  <si>
    <t xml:space="preserve">Today is Thursday February 7, 2019.  What is the quoted price of a 6.5% August 15, 2022 bond with a yield to maturity of 3.3%?</t>
  </si>
  <si>
    <t xml:space="preserve">Coupon:</t>
  </si>
  <si>
    <t xml:space="preserve">How to answer:</t>
  </si>
  <si>
    <t xml:space="preserve">1. What should we see:  This bond's coupon rate is above its yield, so it must be selling at a premium to par.  Our answer will express the price in percentage of par terms, so it must be greater than 100.</t>
  </si>
  <si>
    <t xml:space="preserve">2,  We can compute the present value of the future cash flows by discounting them all at the market yield to maturity.  The question does not mention anything about the compounding frequency.</t>
  </si>
  <si>
    <t xml:space="preserve">     so we will assume that the yield is expressed in bond equivalent terms.</t>
  </si>
  <si>
    <t xml:space="preserve">Settlement Date:</t>
  </si>
  <si>
    <t xml:space="preserve">last coupon date:</t>
  </si>
  <si>
    <t xml:space="preserve">3. We approximate the time intervals.</t>
  </si>
  <si>
    <t xml:space="preserve">The first is one week from settlement, and we will assume that each 6-month interval is exactly 1/2 of a year.</t>
  </si>
  <si>
    <t xml:space="preserve">A reminder that this is an approximation.  </t>
  </si>
  <si>
    <t xml:space="preserve">Date:</t>
  </si>
  <si>
    <t xml:space="preserve">We approximate 52 weeks in a year, then the time between settlement and the first cash flow is:</t>
  </si>
  <si>
    <t xml:space="preserve">If you have a spreadsheet handy you can use the actual dates:</t>
  </si>
  <si>
    <t xml:space="preserve">T (Years):</t>
  </si>
  <si>
    <t xml:space="preserve">And our approximate time line is:</t>
  </si>
  <si>
    <t xml:space="preserve">CF:</t>
  </si>
  <si>
    <t xml:space="preserve">df:</t>
  </si>
  <si>
    <t xml:space="preserve">PV:</t>
  </si>
  <si>
    <t xml:space="preserve">We have obtained the cash value of the bond -- i.e., its dirty price.  We were asked for the clean price, so we have to compute the accrued interest.</t>
  </si>
  <si>
    <t xml:space="preserve">On a quiz we use our time approximations:</t>
  </si>
  <si>
    <t xml:space="preserve">Time between last and next coupon payment:</t>
  </si>
  <si>
    <t xml:space="preserve">Time between last coupon payment and settlement:</t>
  </si>
  <si>
    <t xml:space="preserve">Proportion of coupon period elapsed:</t>
  </si>
  <si>
    <t xml:space="preserve">$ Coupon:</t>
  </si>
  <si>
    <t xml:space="preserve">AI:</t>
  </si>
  <si>
    <t xml:space="preserve">So the clean price corresponding to the market yield to maturity is:</t>
  </si>
</sst>
</file>

<file path=xl/styles.xml><?xml version="1.0" encoding="utf-8"?>
<styleSheet xmlns="http://schemas.openxmlformats.org/spreadsheetml/2006/main">
  <numFmts count="3">
    <numFmt numFmtId="164" formatCode="General"/>
    <numFmt numFmtId="165" formatCode="m/d/yyyy"/>
    <numFmt numFmtId="166" formatCode="0.0000%"/>
  </numFmts>
  <fonts count="6">
    <font>
      <sz val="11"/>
      <color rgb="FF000000"/>
      <name val="Calibri"/>
      <family val="2"/>
      <charset val="1"/>
    </font>
    <font>
      <sz val="10"/>
      <name val="Arial"/>
      <family val="0"/>
    </font>
    <font>
      <sz val="10"/>
      <name val="Arial"/>
      <family val="0"/>
    </font>
    <font>
      <sz val="10"/>
      <name val="Arial"/>
      <family val="0"/>
    </font>
    <font>
      <b val="true"/>
      <i val="true"/>
      <sz val="11"/>
      <color rgb="FF000000"/>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2" min="2" style="0" width="9.67"/>
    <col collapsed="false" customWidth="true" hidden="false" outlineLevel="0" max="5" min="5" style="0" width="11"/>
    <col collapsed="false" customWidth="true" hidden="false" outlineLevel="0" max="13" min="6" style="0" width="9.67"/>
  </cols>
  <sheetData>
    <row r="1" customFormat="false" ht="13.5" hidden="false" customHeight="false" outlineLevel="0" collapsed="false">
      <c r="A1" s="0" t="s">
        <v>0</v>
      </c>
      <c r="B1" s="1" t="n">
        <v>43691</v>
      </c>
      <c r="C1" s="0" t="s">
        <v>1</v>
      </c>
      <c r="E1" s="1" t="n">
        <v>43692</v>
      </c>
      <c r="F1" s="0" t="s">
        <v>2</v>
      </c>
    </row>
    <row r="2" customFormat="false" ht="13.5" hidden="false" customHeight="false" outlineLevel="0" collapsed="false">
      <c r="A2" s="0" t="s">
        <v>3</v>
      </c>
    </row>
    <row r="3" customFormat="false" ht="13.5" hidden="false" customHeight="false" outlineLevel="0" collapsed="false">
      <c r="A3" s="0" t="n">
        <v>0.0325</v>
      </c>
    </row>
    <row r="4" customFormat="false" ht="13.5" hidden="false" customHeight="false" outlineLevel="0" collapsed="false">
      <c r="B4" s="0" t="s">
        <v>4</v>
      </c>
      <c r="E4" s="1" t="n">
        <v>43879</v>
      </c>
      <c r="F4" s="1" t="n">
        <v>44060</v>
      </c>
      <c r="G4" s="1" t="n">
        <v>44243</v>
      </c>
      <c r="H4" s="1" t="n">
        <v>44424</v>
      </c>
      <c r="I4" s="1" t="n">
        <v>44607</v>
      </c>
      <c r="J4" s="1" t="n">
        <v>44788</v>
      </c>
      <c r="K4" s="1" t="n">
        <v>44972</v>
      </c>
      <c r="L4" s="1" t="n">
        <v>45153</v>
      </c>
      <c r="M4" s="1"/>
    </row>
    <row r="5" customFormat="false" ht="13.5" hidden="false" customHeight="false" outlineLevel="0" collapsed="false">
      <c r="B5" s="0" t="s">
        <v>5</v>
      </c>
      <c r="E5" s="0" t="n">
        <f aca="false">(E4-$E$1)/365.25</f>
        <v>0.511978097193703</v>
      </c>
      <c r="F5" s="0" t="n">
        <f aca="false">(F4-$E$1)/365.25</f>
        <v>1.00752908966461</v>
      </c>
      <c r="G5" s="0" t="n">
        <f aca="false">(G4-$E$1)/365.25</f>
        <v>1.50855578370979</v>
      </c>
      <c r="H5" s="0" t="n">
        <f aca="false">(H4-$E$1)/365.25</f>
        <v>2.0041067761807</v>
      </c>
      <c r="I5" s="0" t="n">
        <f aca="false">(I4-$E$1)/365.25</f>
        <v>2.50513347022587</v>
      </c>
      <c r="J5" s="0" t="n">
        <f aca="false">(J4-$E$1)/365.25</f>
        <v>3.00068446269678</v>
      </c>
      <c r="K5" s="0" t="n">
        <f aca="false">(K4-$E$1)/365.25</f>
        <v>3.50444900752909</v>
      </c>
      <c r="L5" s="0" t="n">
        <f aca="false">(L4-$E$1)/365.25</f>
        <v>4</v>
      </c>
      <c r="N5" s="0" t="s">
        <v>6</v>
      </c>
    </row>
    <row r="6" customFormat="false" ht="13.5" hidden="false" customHeight="false" outlineLevel="0" collapsed="false">
      <c r="B6" s="0" t="s">
        <v>7</v>
      </c>
      <c r="E6" s="0" t="n">
        <f aca="false">100*0.5*$A$3</f>
        <v>1.625</v>
      </c>
      <c r="F6" s="0" t="n">
        <f aca="false">100*0.5*$A$3</f>
        <v>1.625</v>
      </c>
      <c r="G6" s="0" t="n">
        <f aca="false">100*0.5*$A$3</f>
        <v>1.625</v>
      </c>
      <c r="H6" s="0" t="n">
        <f aca="false">100*0.5*$A$3</f>
        <v>1.625</v>
      </c>
      <c r="I6" s="0" t="n">
        <f aca="false">100*0.5*$A$3</f>
        <v>1.625</v>
      </c>
      <c r="J6" s="0" t="n">
        <f aca="false">100*0.5*$A$3</f>
        <v>1.625</v>
      </c>
      <c r="K6" s="0" t="n">
        <f aca="false">100*0.5*$A$3</f>
        <v>1.625</v>
      </c>
      <c r="L6" s="0" t="n">
        <f aca="false">100*(1+0.5*A3)</f>
        <v>101.625</v>
      </c>
      <c r="N6" s="0" t="s">
        <v>8</v>
      </c>
    </row>
    <row r="7" customFormat="false" ht="13.5" hidden="false" customHeight="false" outlineLevel="0" collapsed="false">
      <c r="N7" s="0" t="s">
        <v>9</v>
      </c>
    </row>
    <row r="8" customFormat="false" ht="13.5" hidden="false" customHeight="false" outlineLevel="0" collapsed="false">
      <c r="A8" s="0" t="s">
        <v>10</v>
      </c>
      <c r="C8" s="0" t="n">
        <v>0.0325</v>
      </c>
      <c r="D8" s="0" t="s">
        <v>11</v>
      </c>
      <c r="N8" s="0" t="s">
        <v>12</v>
      </c>
    </row>
    <row r="9" customFormat="false" ht="13.5" hidden="false" customHeight="false" outlineLevel="0" collapsed="false">
      <c r="B9" s="0" t="s">
        <v>13</v>
      </c>
      <c r="E9" s="0" t="n">
        <f aca="false">E6/(1+$C$8/2)^(2*E5)</f>
        <v>1.59839863487739</v>
      </c>
      <c r="F9" s="0" t="n">
        <f aca="false">F6/(1+$C$8/2)^(2*F5)</f>
        <v>1.57306559452817</v>
      </c>
      <c r="G9" s="0" t="n">
        <f aca="false">G6/(1+$C$8/2)^(2*G5)</f>
        <v>1.54786079010701</v>
      </c>
      <c r="H9" s="0" t="n">
        <f aca="false">H6/(1+$C$8/2)^(2*H5)</f>
        <v>1.52332872470409</v>
      </c>
      <c r="I9" s="0" t="n">
        <f aca="false">I6/(1+$C$8/2)^(2*I5)</f>
        <v>1.49892084069159</v>
      </c>
      <c r="J9" s="0" t="n">
        <f aca="false">J6/(1+$C$8/2)^(2*J5)</f>
        <v>1.47516442517111</v>
      </c>
      <c r="K9" s="0" t="n">
        <f aca="false">K6/(1+$C$8/2)^(2*K5)</f>
        <v>1.45140015131996</v>
      </c>
      <c r="L9" s="0" t="n">
        <f aca="false">L6/(1+$C$8/2)^(2*L5)</f>
        <v>89.3297440802038</v>
      </c>
      <c r="N9" s="0" t="s">
        <v>14</v>
      </c>
    </row>
    <row r="10" customFormat="false" ht="13.5" hidden="false" customHeight="false" outlineLevel="0" collapsed="false">
      <c r="D10" s="0" t="n">
        <f aca="false">SUM(E9:L9)</f>
        <v>99.9978832416031</v>
      </c>
      <c r="N10" s="2" t="s">
        <v>15</v>
      </c>
    </row>
    <row r="11" customFormat="false" ht="13.5" hidden="false" customHeight="false" outlineLevel="0" collapsed="false">
      <c r="E11" s="0" t="s">
        <v>16</v>
      </c>
    </row>
    <row r="14" customFormat="false" ht="13.5" hidden="false" customHeight="false" outlineLevel="0" collapsed="false">
      <c r="A14" s="0" t="s">
        <v>17</v>
      </c>
    </row>
    <row r="16" customFormat="false" ht="13.5" hidden="false" customHeight="false" outlineLevel="0" collapsed="false">
      <c r="A16" s="0" t="s">
        <v>18</v>
      </c>
      <c r="K16" s="0" t="s">
        <v>19</v>
      </c>
      <c r="L16" s="0" t="s">
        <v>20</v>
      </c>
      <c r="M16" s="0" t="s">
        <v>21</v>
      </c>
      <c r="N16" s="0" t="s">
        <v>22</v>
      </c>
      <c r="O16" s="0" t="s">
        <v>23</v>
      </c>
    </row>
    <row r="17" customFormat="false" ht="13.5" hidden="false" customHeight="false" outlineLevel="0" collapsed="false">
      <c r="G17" s="0" t="s">
        <v>24</v>
      </c>
      <c r="L17" s="0" t="n">
        <f aca="false">103+3.5/32</f>
        <v>103.109375</v>
      </c>
      <c r="N17" s="0" t="n">
        <f aca="false">103+4/32</f>
        <v>103.125</v>
      </c>
      <c r="O17" s="0" t="s">
        <v>25</v>
      </c>
    </row>
    <row r="18" customFormat="false" ht="13.5" hidden="false" customHeight="false" outlineLevel="0" collapsed="false">
      <c r="A18" s="0" t="s">
        <v>26</v>
      </c>
    </row>
    <row r="20" customFormat="false" ht="13.5" hidden="false" customHeight="false" outlineLevel="0" collapsed="false">
      <c r="B20" s="0" t="s">
        <v>27</v>
      </c>
      <c r="D20" s="0" t="n">
        <v>0.0363882194029632</v>
      </c>
      <c r="E20" s="0" t="s">
        <v>28</v>
      </c>
    </row>
    <row r="21" customFormat="false" ht="13.5" hidden="false" customHeight="false" outlineLevel="0" collapsed="false">
      <c r="D21" s="0" t="s">
        <v>29</v>
      </c>
      <c r="E21" s="0" t="n">
        <f aca="false">1/(1+$D$20/2)^(2*E5)</f>
        <v>0.981706866826152</v>
      </c>
      <c r="F21" s="0" t="n">
        <f aca="false">1/(1+$D$20/2)^(2*F5)</f>
        <v>0.964319447119365</v>
      </c>
      <c r="G21" s="0" t="n">
        <f aca="false">1/(1+$D$20/2)^(2*G5)</f>
        <v>0.947052959595956</v>
      </c>
      <c r="H21" s="0" t="n">
        <f aca="false">1/(1+$D$20/2)^(2*H5)</f>
        <v>0.93027930969139</v>
      </c>
      <c r="I21" s="0" t="n">
        <f aca="false">1/(1+$D$20/2)^(2*I5)</f>
        <v>0.91362232310665</v>
      </c>
      <c r="J21" s="0" t="n">
        <f aca="false">1/(1+$D$20/2)^(2*J5)</f>
        <v>0.897440777146089</v>
      </c>
      <c r="K21" s="0" t="n">
        <f aca="false">1/(1+$D$20/2)^(2*K5)</f>
        <v>0.881284762737114</v>
      </c>
      <c r="L21" s="0" t="n">
        <f aca="false">1/(1+$D$20/2)^(2*L5)</f>
        <v>0.865675960793569</v>
      </c>
    </row>
    <row r="22" customFormat="false" ht="13.5" hidden="false" customHeight="false" outlineLevel="0" collapsed="false">
      <c r="D22" s="0" t="s">
        <v>30</v>
      </c>
      <c r="E22" s="0" t="n">
        <f aca="false">E6*E21</f>
        <v>1.5952736585925</v>
      </c>
      <c r="F22" s="0" t="n">
        <f aca="false">F6*F21</f>
        <v>1.56701910156897</v>
      </c>
      <c r="G22" s="0" t="n">
        <f aca="false">G6*G21</f>
        <v>1.53896105934343</v>
      </c>
      <c r="H22" s="0" t="n">
        <f aca="false">H6*H21</f>
        <v>1.51170387824851</v>
      </c>
      <c r="I22" s="0" t="n">
        <f aca="false">I6*I21</f>
        <v>1.48463627504831</v>
      </c>
      <c r="J22" s="0" t="n">
        <f aca="false">J6*J21</f>
        <v>1.45834126286239</v>
      </c>
      <c r="K22" s="0" t="n">
        <f aca="false">K6*K21</f>
        <v>1.43208773944781</v>
      </c>
      <c r="L22" s="0" t="n">
        <f aca="false">L6*L21</f>
        <v>87.9743195156465</v>
      </c>
    </row>
    <row r="23" customFormat="false" ht="13.5" hidden="false" customHeight="false" outlineLevel="0" collapsed="false">
      <c r="D23" s="0" t="n">
        <f aca="false">SUM(E22:L22)</f>
        <v>98.5623424907584</v>
      </c>
    </row>
    <row r="24" customFormat="false" ht="13.5" hidden="false" customHeight="false" outlineLevel="0" collapsed="false">
      <c r="D24" s="0" t="s">
        <v>31</v>
      </c>
      <c r="I24" s="0" t="n">
        <f aca="false">(L17-D23)^2</f>
        <v>20.6755046401003</v>
      </c>
    </row>
    <row r="25" customFormat="false" ht="13.5" hidden="false" customHeight="false" outlineLevel="0" collapsed="false">
      <c r="D25" s="0" t="s">
        <v>32</v>
      </c>
    </row>
    <row r="26" customFormat="false" ht="13.5" hidden="false" customHeight="false" outlineLevel="0" collapsed="false">
      <c r="D26" s="0" t="s">
        <v>33</v>
      </c>
    </row>
    <row r="27" customFormat="false" ht="13.5" hidden="false" customHeight="false" outlineLevel="0" collapsed="false">
      <c r="D27" s="0" t="s">
        <v>34</v>
      </c>
      <c r="G27" s="3" t="n">
        <v>0.024292</v>
      </c>
      <c r="H27" s="0" t="s">
        <v>35</v>
      </c>
    </row>
    <row r="29" customFormat="false" ht="13.5" hidden="false" customHeight="false" outlineLevel="0" collapsed="false">
      <c r="D29" s="0" t="s">
        <v>36</v>
      </c>
      <c r="K29" s="0" t="n">
        <f aca="false">(N17-D23)^2</f>
        <v>20.8178435466391</v>
      </c>
    </row>
    <row r="30" customFormat="false" ht="13.5" hidden="false" customHeight="false" outlineLevel="0" collapsed="false">
      <c r="E30" s="0" t="s">
        <v>37</v>
      </c>
      <c r="H30" s="3" t="n">
        <v>0.024251</v>
      </c>
    </row>
    <row r="32" customFormat="false" ht="13.5" hidden="false" customHeight="false" outlineLevel="0" collapsed="false">
      <c r="D32" s="0" t="s">
        <v>38</v>
      </c>
      <c r="M32" s="4" t="s">
        <v>39</v>
      </c>
    </row>
    <row r="34" customFormat="false" ht="13.5" hidden="false" customHeight="false" outlineLevel="0" collapsed="false">
      <c r="A34" s="0" t="s">
        <v>40</v>
      </c>
      <c r="H34" s="0" t="s">
        <v>19</v>
      </c>
      <c r="I34" s="0" t="s">
        <v>41</v>
      </c>
      <c r="J34" s="0" t="s">
        <v>21</v>
      </c>
      <c r="K34" s="0" t="s">
        <v>42</v>
      </c>
    </row>
    <row r="35" customFormat="false" ht="13.5" hidden="false" customHeight="false" outlineLevel="0" collapsed="false">
      <c r="E35" s="0" t="s">
        <v>43</v>
      </c>
      <c r="I35" s="0" t="n">
        <f aca="false">98+17/32</f>
        <v>98.53125</v>
      </c>
      <c r="K35" s="0" t="n">
        <f aca="false">98+18/32</f>
        <v>98.5625</v>
      </c>
    </row>
    <row r="37" customFormat="false" ht="13.5" hidden="false" customHeight="false" outlineLevel="0" collapsed="false">
      <c r="D37" s="0" t="s">
        <v>44</v>
      </c>
      <c r="H37" s="0" t="n">
        <f aca="false">(I35-D23)^2</f>
        <v>0.000966742981559217</v>
      </c>
    </row>
    <row r="38" customFormat="false" ht="13.5" hidden="false" customHeight="false" outlineLevel="0" collapsed="false">
      <c r="D38" s="0" t="s">
        <v>45</v>
      </c>
      <c r="H38" s="3" t="n">
        <v>0.036474</v>
      </c>
    </row>
    <row r="40" customFormat="false" ht="13.5" hidden="false" customHeight="false" outlineLevel="0" collapsed="false">
      <c r="D40" s="0" t="s">
        <v>44</v>
      </c>
      <c r="H40" s="0" t="n">
        <f aca="false">(K35-D23)^2</f>
        <v>2.48091611993979E-008</v>
      </c>
    </row>
    <row r="41" customFormat="false" ht="13.5" hidden="false" customHeight="false" outlineLevel="0" collapsed="false">
      <c r="D41" s="0" t="s">
        <v>45</v>
      </c>
      <c r="H41" s="3" t="n">
        <v>0.036388</v>
      </c>
    </row>
    <row r="43" customFormat="false" ht="13.5" hidden="false" customHeight="false" outlineLevel="0" collapsed="false">
      <c r="D43"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2" min="2" style="0" width="9.67"/>
    <col collapsed="false" customWidth="true" hidden="false" outlineLevel="0" max="5" min="5" style="0" width="11"/>
    <col collapsed="false" customWidth="true" hidden="false" outlineLevel="0" max="14" min="6" style="0" width="9.67"/>
    <col collapsed="false" customWidth="true" hidden="false" outlineLevel="0" max="19" min="19" style="0" width="9.67"/>
    <col collapsed="false" customWidth="true" hidden="false" outlineLevel="0" max="22" min="22" style="0" width="9.67"/>
    <col collapsed="false" customWidth="true" hidden="false" outlineLevel="0" max="29" min="23" style="0" width="12"/>
  </cols>
  <sheetData>
    <row r="1" customFormat="false" ht="13.5" hidden="false" customHeight="false" outlineLevel="0" collapsed="false">
      <c r="A1" s="0" t="s">
        <v>0</v>
      </c>
      <c r="B1" s="1" t="n">
        <v>43691</v>
      </c>
      <c r="C1" s="0" t="s">
        <v>1</v>
      </c>
      <c r="E1" s="1" t="n">
        <v>43692</v>
      </c>
    </row>
    <row r="2" customFormat="false" ht="13.5" hidden="false" customHeight="false" outlineLevel="0" collapsed="false">
      <c r="A2" s="0" t="s">
        <v>3</v>
      </c>
    </row>
    <row r="3" customFormat="false" ht="13.5" hidden="false" customHeight="false" outlineLevel="0" collapsed="false">
      <c r="A3" s="0" t="n">
        <v>0.0325</v>
      </c>
    </row>
    <row r="4" customFormat="false" ht="13.5" hidden="false" customHeight="false" outlineLevel="0" collapsed="false">
      <c r="B4" s="0" t="s">
        <v>4</v>
      </c>
      <c r="E4" s="1" t="n">
        <v>43878</v>
      </c>
      <c r="F4" s="1" t="n">
        <v>44060</v>
      </c>
      <c r="G4" s="1" t="n">
        <v>44243</v>
      </c>
      <c r="H4" s="1" t="n">
        <v>44424</v>
      </c>
      <c r="I4" s="1" t="n">
        <v>44607</v>
      </c>
      <c r="J4" s="1" t="n">
        <v>44788</v>
      </c>
      <c r="K4" s="1" t="n">
        <v>44972</v>
      </c>
      <c r="L4" s="1" t="n">
        <v>45153</v>
      </c>
      <c r="M4" s="1"/>
    </row>
    <row r="5" customFormat="false" ht="13.5" hidden="false" customHeight="false" outlineLevel="0" collapsed="false">
      <c r="B5" s="0" t="s">
        <v>5</v>
      </c>
      <c r="E5" s="0" t="n">
        <v>0.5</v>
      </c>
      <c r="F5" s="0" t="n">
        <v>1</v>
      </c>
      <c r="G5" s="0" t="n">
        <v>1.5</v>
      </c>
      <c r="H5" s="0" t="n">
        <v>2</v>
      </c>
      <c r="I5" s="0" t="n">
        <v>2.5</v>
      </c>
      <c r="J5" s="0" t="n">
        <v>3</v>
      </c>
      <c r="K5" s="0" t="n">
        <v>3.5</v>
      </c>
      <c r="L5" s="0" t="n">
        <v>4</v>
      </c>
      <c r="N5" s="0" t="s">
        <v>6</v>
      </c>
    </row>
    <row r="6" customFormat="false" ht="13.5" hidden="false" customHeight="false" outlineLevel="0" collapsed="false">
      <c r="B6" s="0" t="s">
        <v>7</v>
      </c>
      <c r="E6" s="0" t="n">
        <f aca="false">100*0.5*$A$3</f>
        <v>1.625</v>
      </c>
      <c r="F6" s="0" t="n">
        <f aca="false">100*0.5*$A$3</f>
        <v>1.625</v>
      </c>
      <c r="G6" s="0" t="n">
        <f aca="false">100*0.5*$A$3</f>
        <v>1.625</v>
      </c>
      <c r="H6" s="0" t="n">
        <f aca="false">100*0.5*$A$3</f>
        <v>1.625</v>
      </c>
      <c r="I6" s="0" t="n">
        <f aca="false">100*0.5*$A$3</f>
        <v>1.625</v>
      </c>
      <c r="J6" s="0" t="n">
        <f aca="false">100*0.5*$A$3</f>
        <v>1.625</v>
      </c>
      <c r="K6" s="0" t="n">
        <f aca="false">100*0.5*$A$3</f>
        <v>1.625</v>
      </c>
      <c r="L6" s="0" t="n">
        <f aca="false">100*(1+0.5*A3)</f>
        <v>101.625</v>
      </c>
      <c r="N6" s="0" t="s">
        <v>8</v>
      </c>
    </row>
    <row r="7" customFormat="false" ht="13.5" hidden="false" customHeight="false" outlineLevel="0" collapsed="false">
      <c r="N7" s="0" t="s">
        <v>9</v>
      </c>
    </row>
    <row r="8" customFormat="false" ht="13.5" hidden="false" customHeight="false" outlineLevel="0" collapsed="false">
      <c r="A8" s="0" t="s">
        <v>10</v>
      </c>
      <c r="C8" s="0" t="n">
        <v>0.0325</v>
      </c>
      <c r="D8" s="0" t="s">
        <v>11</v>
      </c>
      <c r="N8" s="0" t="s">
        <v>12</v>
      </c>
    </row>
    <row r="9" customFormat="false" ht="13.5" hidden="false" customHeight="false" outlineLevel="0" collapsed="false">
      <c r="B9" s="0" t="s">
        <v>13</v>
      </c>
      <c r="E9" s="0" t="n">
        <f aca="false">E6/(1+$C$8/2)^(2*E5)</f>
        <v>1.5990159901599</v>
      </c>
      <c r="F9" s="0" t="n">
        <f aca="false">F6/(1+$C$8/2)^(2*F5)</f>
        <v>1.57344746879203</v>
      </c>
      <c r="G9" s="0" t="n">
        <f aca="false">G6/(1+$C$8/2)^(2*G5)</f>
        <v>1.54828779216928</v>
      </c>
      <c r="H9" s="0" t="n">
        <f aca="false">H6/(1+$C$8/2)^(2*H5)</f>
        <v>1.5235304227988</v>
      </c>
      <c r="I9" s="0" t="n">
        <f aca="false">I6/(1+$C$8/2)^(2*I5)</f>
        <v>1.4991689277233</v>
      </c>
      <c r="J9" s="0" t="n">
        <f aca="false">J6/(1+$C$8/2)^(2*J5)</f>
        <v>1.47519697684949</v>
      </c>
      <c r="K9" s="0" t="n">
        <f aca="false">K6/(1+$C$8/2)^(2*K5)</f>
        <v>1.45160834130331</v>
      </c>
      <c r="L9" s="0" t="n">
        <f aca="false">L6/(1+$C$8/2)^(2*L5)</f>
        <v>89.3297440802038</v>
      </c>
      <c r="N9" s="0" t="s">
        <v>47</v>
      </c>
    </row>
    <row r="10" customFormat="false" ht="13.5" hidden="false" customHeight="false" outlineLevel="0" collapsed="false">
      <c r="D10" s="0" t="n">
        <f aca="false">SUM(E9:L9)</f>
        <v>99.9999999999999</v>
      </c>
      <c r="N10" s="2" t="s">
        <v>15</v>
      </c>
    </row>
    <row r="13" customFormat="false" ht="13.5" hidden="false" customHeight="false" outlineLevel="0" collapsed="false">
      <c r="A13" s="0" t="s">
        <v>48</v>
      </c>
    </row>
    <row r="15" customFormat="false" ht="13.5" hidden="false" customHeight="false" outlineLevel="0" collapsed="false">
      <c r="A15" s="0" t="s">
        <v>49</v>
      </c>
    </row>
    <row r="17" customFormat="false" ht="13.5" hidden="false" customHeight="false" outlineLevel="0" collapsed="false">
      <c r="A17" s="0" t="s">
        <v>0</v>
      </c>
      <c r="B17" s="0" t="s">
        <v>50</v>
      </c>
      <c r="F17" s="1" t="n">
        <v>43861</v>
      </c>
    </row>
    <row r="18" customFormat="false" ht="13.5" hidden="false" customHeight="false" outlineLevel="0" collapsed="false">
      <c r="B18" s="0" t="s">
        <v>51</v>
      </c>
      <c r="N18" s="0" t="s">
        <v>52</v>
      </c>
    </row>
    <row r="19" customFormat="false" ht="13.5" hidden="false" customHeight="false" outlineLevel="0" collapsed="false">
      <c r="N19" s="0" t="s">
        <v>53</v>
      </c>
    </row>
    <row r="20" customFormat="false" ht="13.5" hidden="false" customHeight="false" outlineLevel="0" collapsed="false">
      <c r="B20" s="0" t="s">
        <v>54</v>
      </c>
      <c r="E20" s="0" t="n">
        <f aca="false">1/24</f>
        <v>0.0416666666666667</v>
      </c>
      <c r="F20" s="0" t="n">
        <f aca="false">0.5+E20</f>
        <v>0.541666666666667</v>
      </c>
      <c r="G20" s="0" t="n">
        <f aca="false">1+E20</f>
        <v>1.04166666666667</v>
      </c>
      <c r="H20" s="0" t="n">
        <f aca="false">1.5+E20</f>
        <v>1.54166666666667</v>
      </c>
      <c r="I20" s="0" t="n">
        <f aca="false">2+E20</f>
        <v>2.04166666666667</v>
      </c>
      <c r="J20" s="0" t="n">
        <f aca="false">2.5+E20</f>
        <v>2.54166666666667</v>
      </c>
      <c r="K20" s="0" t="n">
        <f aca="false">3+E20</f>
        <v>3.04166666666667</v>
      </c>
      <c r="L20" s="0" t="n">
        <f aca="false">3.5+E20</f>
        <v>3.54166666666667</v>
      </c>
    </row>
    <row r="21" customFormat="false" ht="13.5" hidden="false" customHeight="false" outlineLevel="0" collapsed="false">
      <c r="B21" s="0" t="s">
        <v>7</v>
      </c>
      <c r="E21" s="0" t="n">
        <f aca="false">100*0.5*$A$3</f>
        <v>1.625</v>
      </c>
      <c r="F21" s="0" t="n">
        <f aca="false">100*0.5*$A$3</f>
        <v>1.625</v>
      </c>
      <c r="G21" s="0" t="n">
        <f aca="false">100*0.5*$A$3</f>
        <v>1.625</v>
      </c>
      <c r="H21" s="0" t="n">
        <f aca="false">100*0.5*$A$3</f>
        <v>1.625</v>
      </c>
      <c r="I21" s="0" t="n">
        <f aca="false">100*0.5*$A$3</f>
        <v>1.625</v>
      </c>
      <c r="J21" s="0" t="n">
        <f aca="false">100*0.5*$A$3</f>
        <v>1.625</v>
      </c>
      <c r="K21" s="0" t="n">
        <f aca="false">100*0.5*$A$3</f>
        <v>1.625</v>
      </c>
      <c r="L21" s="0" t="n">
        <f aca="false">100*(1+0.5*A3)</f>
        <v>101.625</v>
      </c>
    </row>
    <row r="22" customFormat="false" ht="13.5" hidden="false" customHeight="false" outlineLevel="0" collapsed="false">
      <c r="B22" s="0" t="s">
        <v>13</v>
      </c>
      <c r="E22" s="0" t="n">
        <f aca="false">1/(1+$C$8/2)^(2*E20)*E21</f>
        <v>1.62281863246079</v>
      </c>
      <c r="F22" s="0" t="n">
        <f aca="false">1/(1+$C$8/2)^(2*F20)*F21</f>
        <v>1.59686950303645</v>
      </c>
      <c r="G22" s="0" t="n">
        <f aca="false">1/(1+$C$8/2)^(2*G20)*G21</f>
        <v>1.57133530434091</v>
      </c>
      <c r="H22" s="0" t="n">
        <f aca="false">1/(1+$C$8/2)^(2*H20)*H21</f>
        <v>1.54620940156547</v>
      </c>
      <c r="I22" s="0" t="n">
        <f aca="false">1/(1+$C$8/2)^(2*I20)*I21</f>
        <v>1.52148526599308</v>
      </c>
      <c r="J22" s="0" t="n">
        <f aca="false">1/(1+$C$8/2)^(2*J20)*J21</f>
        <v>1.49715647330192</v>
      </c>
      <c r="K22" s="0" t="n">
        <f aca="false">1/(1+$C$8/2)^(2*K20)*K21</f>
        <v>1.47321670189611</v>
      </c>
      <c r="L22" s="0" t="n">
        <f aca="false">1/(1+$C$8/2)^(2*L20)*L21</f>
        <v>90.659489347453</v>
      </c>
    </row>
    <row r="23" customFormat="false" ht="13.5" hidden="false" customHeight="false" outlineLevel="0" collapsed="false">
      <c r="D23" s="0" t="n">
        <f aca="false">SUM(E22:L22)</f>
        <v>101.488580630048</v>
      </c>
    </row>
    <row r="24" customFormat="false" ht="13.5" hidden="false" customHeight="false" outlineLevel="0" collapsed="false">
      <c r="D24" s="0" t="s">
        <v>55</v>
      </c>
    </row>
    <row r="26" customFormat="false" ht="13.5" hidden="false" customHeight="false" outlineLevel="0" collapsed="false">
      <c r="D26" s="0" t="s">
        <v>56</v>
      </c>
    </row>
    <row r="28" customFormat="false" ht="13.5" hidden="false" customHeight="false" outlineLevel="0" collapsed="false">
      <c r="D28" s="0" t="s">
        <v>57</v>
      </c>
    </row>
    <row r="29" customFormat="false" ht="13.5" hidden="false" customHeight="false" outlineLevel="0" collapsed="false">
      <c r="D29" s="0" t="s">
        <v>58</v>
      </c>
      <c r="N29" s="1" t="n">
        <f aca="false">E1</f>
        <v>43692</v>
      </c>
      <c r="O29" s="0" t="s">
        <v>59</v>
      </c>
      <c r="S29" s="1" t="n">
        <v>43876</v>
      </c>
    </row>
    <row r="30" customFormat="false" ht="13.5" hidden="false" customHeight="false" outlineLevel="0" collapsed="false">
      <c r="D30" s="0" t="s">
        <v>60</v>
      </c>
    </row>
    <row r="31" customFormat="false" ht="13.5" hidden="false" customHeight="false" outlineLevel="0" collapsed="false">
      <c r="E31" s="0" t="s">
        <v>61</v>
      </c>
      <c r="G31" s="0" t="n">
        <f aca="false">(F17-N29)/(S29-N29)</f>
        <v>0.918478260869565</v>
      </c>
      <c r="H31" s="0" t="s">
        <v>62</v>
      </c>
    </row>
    <row r="32" customFormat="false" ht="13.5" hidden="false" customHeight="false" outlineLevel="0" collapsed="false">
      <c r="E32" s="0" t="s">
        <v>63</v>
      </c>
      <c r="G32" s="0" t="n">
        <f aca="false">E21</f>
        <v>1.625</v>
      </c>
    </row>
    <row r="33" customFormat="false" ht="13.5" hidden="false" customHeight="false" outlineLevel="0" collapsed="false">
      <c r="E33" s="0" t="s">
        <v>64</v>
      </c>
      <c r="G33" s="0" t="n">
        <f aca="false">G31*G32</f>
        <v>1.49252717391304</v>
      </c>
      <c r="H33" s="0" t="s">
        <v>65</v>
      </c>
    </row>
    <row r="35" customFormat="false" ht="13.5" hidden="false" customHeight="false" outlineLevel="0" collapsed="false">
      <c r="D35" s="0" t="s">
        <v>66</v>
      </c>
      <c r="L35" s="0" t="n">
        <f aca="false">D23-G33</f>
        <v>99.9960534561347</v>
      </c>
    </row>
    <row r="36" customFormat="false" ht="13.5" hidden="false" customHeight="false" outlineLevel="0" collapsed="false">
      <c r="A36" s="4" t="s">
        <v>67</v>
      </c>
    </row>
    <row r="37" customFormat="false" ht="13.5" hidden="false" customHeight="false" outlineLevel="0" collapsed="false">
      <c r="A37" s="4" t="s">
        <v>68</v>
      </c>
    </row>
    <row r="39" customFormat="false" ht="13.5" hidden="false" customHeight="false" outlineLevel="0" collapsed="false">
      <c r="A39" s="0" t="s">
        <v>69</v>
      </c>
    </row>
    <row r="40" customFormat="false" ht="13.5" hidden="false" customHeight="false" outlineLevel="0" collapsed="false">
      <c r="A40" s="0" t="s">
        <v>70</v>
      </c>
      <c r="H40" s="0" t="s">
        <v>71</v>
      </c>
      <c r="L40" s="0" t="n">
        <f aca="false">11/12</f>
        <v>0.916666666666667</v>
      </c>
    </row>
    <row r="41" customFormat="false" ht="13.5" hidden="false" customHeight="false" outlineLevel="0" collapsed="false">
      <c r="H41" s="0" t="s">
        <v>72</v>
      </c>
      <c r="L41" s="0" t="n">
        <f aca="false">E21</f>
        <v>1.625</v>
      </c>
    </row>
    <row r="42" customFormat="false" ht="13.5" hidden="false" customHeight="false" outlineLevel="0" collapsed="false">
      <c r="H42" s="0" t="s">
        <v>73</v>
      </c>
      <c r="L42" s="0" t="n">
        <f aca="false">L40*L41</f>
        <v>1.48958333333333</v>
      </c>
    </row>
    <row r="44" customFormat="false" ht="13.5" hidden="false" customHeight="false" outlineLevel="0" collapsed="false">
      <c r="H44" s="0" t="s">
        <v>74</v>
      </c>
      <c r="L44" s="0" t="n">
        <f aca="false">D23-L42</f>
        <v>99.9989972967144</v>
      </c>
    </row>
    <row r="47" customFormat="false" ht="13.5" hidden="false" customHeight="false" outlineLevel="0" collapsed="false">
      <c r="A47" s="0" t="s">
        <v>75</v>
      </c>
    </row>
    <row r="48" customFormat="false" ht="13.5" hidden="false" customHeight="false" outlineLevel="0" collapsed="false">
      <c r="A48" s="0" t="s">
        <v>76</v>
      </c>
    </row>
    <row r="51" customFormat="false" ht="13.5" hidden="false" customHeight="false" outlineLevel="0" collapsed="false">
      <c r="A51" s="0" t="s">
        <v>77</v>
      </c>
    </row>
    <row r="52" customFormat="false" ht="13.5" hidden="false" customHeight="false" outlineLevel="0" collapsed="false">
      <c r="B52" s="0" t="s">
        <v>78</v>
      </c>
      <c r="O52" s="0" t="s">
        <v>79</v>
      </c>
      <c r="P52" s="0" t="n">
        <v>0.065</v>
      </c>
    </row>
    <row r="53" customFormat="false" ht="13.5" hidden="false" customHeight="false" outlineLevel="0" collapsed="false">
      <c r="P53" s="0" t="n">
        <v>0.033</v>
      </c>
    </row>
    <row r="54" customFormat="false" ht="13.5" hidden="false" customHeight="false" outlineLevel="0" collapsed="false">
      <c r="A54" s="0" t="s">
        <v>80</v>
      </c>
    </row>
    <row r="55" customFormat="false" ht="13.5" hidden="false" customHeight="false" outlineLevel="0" collapsed="false">
      <c r="B55" s="0" t="s">
        <v>81</v>
      </c>
    </row>
    <row r="57" customFormat="false" ht="13.5" hidden="false" customHeight="false" outlineLevel="0" collapsed="false">
      <c r="B57" s="0" t="s">
        <v>82</v>
      </c>
    </row>
    <row r="58" customFormat="false" ht="13.5" hidden="false" customHeight="false" outlineLevel="0" collapsed="false">
      <c r="B58" s="0" t="s">
        <v>83</v>
      </c>
    </row>
    <row r="59" customFormat="false" ht="13.5" hidden="false" customHeight="false" outlineLevel="0" collapsed="false">
      <c r="T59" s="0" t="s">
        <v>84</v>
      </c>
      <c r="V59" s="1" t="n">
        <v>43504</v>
      </c>
      <c r="X59" s="0" t="s">
        <v>85</v>
      </c>
      <c r="Z59" s="1" t="n">
        <v>43327</v>
      </c>
    </row>
    <row r="60" customFormat="false" ht="13.5" hidden="false" customHeight="false" outlineLevel="0" collapsed="false">
      <c r="B60" s="0" t="s">
        <v>86</v>
      </c>
    </row>
    <row r="61" customFormat="false" ht="13.5" hidden="false" customHeight="false" outlineLevel="0" collapsed="false">
      <c r="C61" s="0" t="s">
        <v>87</v>
      </c>
      <c r="N61" s="0" t="s">
        <v>88</v>
      </c>
      <c r="U61" s="0" t="s">
        <v>89</v>
      </c>
      <c r="V61" s="1" t="n">
        <v>43511</v>
      </c>
      <c r="W61" s="1" t="n">
        <v>43692</v>
      </c>
      <c r="X61" s="1" t="n">
        <v>43879</v>
      </c>
      <c r="Y61" s="1" t="n">
        <v>44060</v>
      </c>
      <c r="Z61" s="1" t="n">
        <v>44243</v>
      </c>
      <c r="AA61" s="1" t="n">
        <v>44424</v>
      </c>
      <c r="AB61" s="1" t="n">
        <v>44607</v>
      </c>
      <c r="AC61" s="1" t="n">
        <v>44788</v>
      </c>
    </row>
    <row r="62" customFormat="false" ht="13.5" hidden="false" customHeight="false" outlineLevel="0" collapsed="false">
      <c r="C62" s="0" t="s">
        <v>90</v>
      </c>
      <c r="L62" s="0" t="n">
        <f aca="false">1/52</f>
        <v>0.0192307692307692</v>
      </c>
      <c r="N62" s="0" t="s">
        <v>91</v>
      </c>
      <c r="U62" s="0" t="s">
        <v>92</v>
      </c>
      <c r="V62" s="0" t="n">
        <f aca="false">(V61-$V$59)/365.25</f>
        <v>0.0191649555099247</v>
      </c>
      <c r="W62" s="0" t="n">
        <f aca="false">(W61-$V$59)/365.25</f>
        <v>0.514715947980835</v>
      </c>
      <c r="X62" s="0" t="n">
        <f aca="false">(X61-$V$59)/365.25</f>
        <v>1.02669404517454</v>
      </c>
      <c r="Y62" s="0" t="n">
        <f aca="false">(Y61-$V$59)/365.25</f>
        <v>1.52224503764545</v>
      </c>
      <c r="Z62" s="0" t="n">
        <f aca="false">(Z61-$V$59)/365.25</f>
        <v>2.02327173169062</v>
      </c>
      <c r="AA62" s="0" t="n">
        <f aca="false">(AA61-$V$59)/365.25</f>
        <v>2.51882272416153</v>
      </c>
      <c r="AB62" s="0" t="n">
        <f aca="false">(AB61-$V$59)/365.25</f>
        <v>3.01984941820671</v>
      </c>
      <c r="AC62" s="0" t="n">
        <f aca="false">(AC61-$V$59)/365.25</f>
        <v>3.51540041067762</v>
      </c>
    </row>
    <row r="63" customFormat="false" ht="13.5" hidden="false" customHeight="false" outlineLevel="0" collapsed="false">
      <c r="C63" s="0" t="s">
        <v>93</v>
      </c>
      <c r="U63" s="0" t="s">
        <v>94</v>
      </c>
      <c r="V63" s="0" t="n">
        <f aca="false">50*$P$52</f>
        <v>3.25</v>
      </c>
      <c r="W63" s="0" t="n">
        <f aca="false">50*$P$52</f>
        <v>3.25</v>
      </c>
      <c r="X63" s="0" t="n">
        <f aca="false">50*$P$52</f>
        <v>3.25</v>
      </c>
      <c r="Y63" s="0" t="n">
        <f aca="false">50*$P$52</f>
        <v>3.25</v>
      </c>
      <c r="Z63" s="0" t="n">
        <f aca="false">50*$P$52</f>
        <v>3.25</v>
      </c>
      <c r="AA63" s="0" t="n">
        <f aca="false">50*$P$52</f>
        <v>3.25</v>
      </c>
      <c r="AB63" s="0" t="n">
        <f aca="false">50*$P$52</f>
        <v>3.25</v>
      </c>
      <c r="AC63" s="0" t="n">
        <f aca="false">100*(1+P52/2)</f>
        <v>103.25</v>
      </c>
    </row>
    <row r="64" customFormat="false" ht="13.5" hidden="false" customHeight="false" outlineLevel="0" collapsed="false">
      <c r="D64" s="0" t="s">
        <v>89</v>
      </c>
      <c r="E64" s="1" t="n">
        <v>43511</v>
      </c>
      <c r="F64" s="1" t="n">
        <v>43692</v>
      </c>
      <c r="G64" s="1" t="n">
        <v>43876</v>
      </c>
      <c r="H64" s="1" t="n">
        <v>44058</v>
      </c>
      <c r="I64" s="1" t="n">
        <v>44242</v>
      </c>
      <c r="J64" s="1" t="n">
        <v>44423</v>
      </c>
      <c r="K64" s="1" t="n">
        <v>44607</v>
      </c>
      <c r="L64" s="1" t="n">
        <v>44788</v>
      </c>
      <c r="U64" s="0" t="s">
        <v>95</v>
      </c>
      <c r="V64" s="0" t="n">
        <f aca="false">1/(1+$P$53/2)^(2*V62)</f>
        <v>0.999372914134643</v>
      </c>
      <c r="W64" s="0" t="n">
        <f aca="false">1/(1+$P$53/2)^(2*W62)</f>
        <v>0.983294099933448</v>
      </c>
      <c r="X64" s="0" t="n">
        <f aca="false">1/(1+$P$53/2)^(2*X62)</f>
        <v>0.966953933559391</v>
      </c>
      <c r="Y64" s="0" t="n">
        <f aca="false">1/(1+$P$53/2)^(2*Y62)</f>
        <v>0.951396705202569</v>
      </c>
      <c r="Z64" s="0" t="n">
        <f aca="false">1/(1+$P$53/2)^(2*Z62)</f>
        <v>0.935922021251608</v>
      </c>
      <c r="AA64" s="0" t="n">
        <f aca="false">1/(1+$P$53/2)^(2*AA62)</f>
        <v>0.920864062331897</v>
      </c>
      <c r="AB64" s="0" t="n">
        <f aca="false">1/(1+$P$53/2)^(2*AB62)</f>
        <v>0.905885998766552</v>
      </c>
      <c r="AC64" s="0" t="n">
        <f aca="false">1/(1+$P$53/2)^(2*AC62)</f>
        <v>0.891311286508873</v>
      </c>
    </row>
    <row r="65" customFormat="false" ht="13.5" hidden="false" customHeight="false" outlineLevel="0" collapsed="false">
      <c r="D65" s="0" t="s">
        <v>92</v>
      </c>
      <c r="E65" s="0" t="n">
        <f aca="false">L62</f>
        <v>0.0192307692307692</v>
      </c>
      <c r="F65" s="0" t="n">
        <f aca="false">0.5+E65</f>
        <v>0.519230769230769</v>
      </c>
      <c r="G65" s="0" t="n">
        <f aca="false">0.5+F65</f>
        <v>1.01923076923077</v>
      </c>
      <c r="H65" s="0" t="n">
        <f aca="false">0.5+G65</f>
        <v>1.51923076923077</v>
      </c>
      <c r="I65" s="0" t="n">
        <f aca="false">0.5+H65</f>
        <v>2.01923076923077</v>
      </c>
      <c r="J65" s="0" t="n">
        <f aca="false">0.5+I65</f>
        <v>2.51923076923077</v>
      </c>
      <c r="K65" s="0" t="n">
        <f aca="false">0.5+J65</f>
        <v>3.01923076923077</v>
      </c>
      <c r="L65" s="0" t="n">
        <f aca="false">0.5+K65</f>
        <v>3.51923076923077</v>
      </c>
      <c r="U65" s="0" t="s">
        <v>96</v>
      </c>
      <c r="V65" s="0" t="n">
        <f aca="false">V63*V64</f>
        <v>3.24796197093759</v>
      </c>
      <c r="W65" s="0" t="n">
        <f aca="false">W63*W64</f>
        <v>3.19570582478371</v>
      </c>
      <c r="X65" s="0" t="n">
        <f aca="false">X63*X64</f>
        <v>3.14260028406802</v>
      </c>
      <c r="Y65" s="0" t="n">
        <f aca="false">Y63*Y64</f>
        <v>3.09203929190835</v>
      </c>
      <c r="Z65" s="0" t="n">
        <f aca="false">Z63*Z64</f>
        <v>3.04174656906773</v>
      </c>
      <c r="AA65" s="0" t="n">
        <f aca="false">AA63*AA64</f>
        <v>2.99280820257867</v>
      </c>
      <c r="AB65" s="0" t="n">
        <f aca="false">AB63*AB64</f>
        <v>2.94412949599129</v>
      </c>
      <c r="AC65" s="0" t="n">
        <f aca="false">AC63*AC64</f>
        <v>92.0278903320411</v>
      </c>
    </row>
    <row r="66" customFormat="false" ht="13.5" hidden="false" customHeight="false" outlineLevel="0" collapsed="false">
      <c r="D66" s="0" t="s">
        <v>94</v>
      </c>
      <c r="E66" s="0" t="n">
        <f aca="false">50*$P$52</f>
        <v>3.25</v>
      </c>
      <c r="F66" s="0" t="n">
        <f aca="false">50*$P$52</f>
        <v>3.25</v>
      </c>
      <c r="G66" s="0" t="n">
        <f aca="false">50*$P$52</f>
        <v>3.25</v>
      </c>
      <c r="H66" s="0" t="n">
        <f aca="false">50*$P$52</f>
        <v>3.25</v>
      </c>
      <c r="I66" s="0" t="n">
        <f aca="false">50*$P$52</f>
        <v>3.25</v>
      </c>
      <c r="J66" s="0" t="n">
        <f aca="false">50*$P$52</f>
        <v>3.25</v>
      </c>
      <c r="K66" s="0" t="n">
        <f aca="false">50*$P$52</f>
        <v>3.25</v>
      </c>
      <c r="L66" s="0" t="n">
        <f aca="false">100*(1+P52/2)</f>
        <v>103.25</v>
      </c>
      <c r="U66" s="0" t="n">
        <f aca="false">SUM(V65:AC65)</f>
        <v>113.684881971376</v>
      </c>
    </row>
    <row r="67" customFormat="false" ht="13.5" hidden="false" customHeight="false" outlineLevel="0" collapsed="false">
      <c r="D67" s="0" t="s">
        <v>95</v>
      </c>
      <c r="E67" s="0" t="n">
        <f aca="false">1/(1+$P$53/2)^(2*E65)</f>
        <v>0.999370761358095</v>
      </c>
      <c r="F67" s="0" t="n">
        <f aca="false">1/(1+$P$53/2)^(2*F65)</f>
        <v>0.983148806058136</v>
      </c>
      <c r="G67" s="0" t="n">
        <f aca="false">1/(1+$P$53/2)^(2*G65)</f>
        <v>0.967190168281491</v>
      </c>
      <c r="H67" s="0" t="n">
        <f aca="false">1/(1+$P$53/2)^(2*H65)</f>
        <v>0.951490573813568</v>
      </c>
      <c r="I67" s="0" t="n">
        <f aca="false">1/(1+$P$53/2)^(2*I65)</f>
        <v>0.936045817819545</v>
      </c>
      <c r="J67" s="0" t="n">
        <f aca="false">1/(1+$P$53/2)^(2*J65)</f>
        <v>0.920851763718195</v>
      </c>
      <c r="K67" s="0" t="n">
        <f aca="false">1/(1+$P$53/2)^(2*K65)</f>
        <v>0.905904342073974</v>
      </c>
      <c r="L67" s="0" t="n">
        <f aca="false">1/(1+$P$53/2)^(2*L65)</f>
        <v>0.891199549507107</v>
      </c>
    </row>
    <row r="68" customFormat="false" ht="13.5" hidden="false" customHeight="false" outlineLevel="0" collapsed="false">
      <c r="D68" s="0" t="s">
        <v>96</v>
      </c>
      <c r="E68" s="0" t="n">
        <f aca="false">E66*E67</f>
        <v>3.24795497441381</v>
      </c>
      <c r="F68" s="0" t="n">
        <f aca="false">F66*F67</f>
        <v>3.19523361968894</v>
      </c>
      <c r="G68" s="0" t="n">
        <f aca="false">G66*G67</f>
        <v>3.14336804691485</v>
      </c>
      <c r="H68" s="0" t="n">
        <f aca="false">H66*H67</f>
        <v>3.09234436489409</v>
      </c>
      <c r="I68" s="0" t="n">
        <f aca="false">I66*I67</f>
        <v>3.04214890791352</v>
      </c>
      <c r="J68" s="0" t="n">
        <f aca="false">J66*J67</f>
        <v>2.99276823208413</v>
      </c>
      <c r="K68" s="0" t="n">
        <f aca="false">K66*K67</f>
        <v>2.94418911174042</v>
      </c>
      <c r="L68" s="0" t="n">
        <f aca="false">L66*L67</f>
        <v>92.0163534866088</v>
      </c>
    </row>
    <row r="69" customFormat="false" ht="13.5" hidden="false" customHeight="false" outlineLevel="0" collapsed="false">
      <c r="D69" s="0" t="n">
        <f aca="false">SUM(E68:L68)</f>
        <v>113.674360744259</v>
      </c>
    </row>
    <row r="71" customFormat="false" ht="13.5" hidden="false" customHeight="false" outlineLevel="0" collapsed="false">
      <c r="B71" s="0" t="s">
        <v>97</v>
      </c>
    </row>
    <row r="72" customFormat="false" ht="13.5" hidden="false" customHeight="false" outlineLevel="0" collapsed="false">
      <c r="C72" s="0" t="s">
        <v>98</v>
      </c>
      <c r="H72" s="0" t="s">
        <v>99</v>
      </c>
      <c r="M72" s="0" t="n">
        <v>0.5</v>
      </c>
      <c r="Y72" s="0" t="s">
        <v>99</v>
      </c>
      <c r="AD72" s="0" t="n">
        <f aca="false">V61-Z59</f>
        <v>184</v>
      </c>
    </row>
    <row r="73" customFormat="false" ht="13.5" hidden="false" customHeight="false" outlineLevel="0" collapsed="false">
      <c r="H73" s="0" t="s">
        <v>100</v>
      </c>
      <c r="M73" s="0" t="n">
        <f aca="false">M72-E65</f>
        <v>0.480769230769231</v>
      </c>
      <c r="Y73" s="0" t="s">
        <v>100</v>
      </c>
      <c r="AD73" s="0" t="n">
        <f aca="false">V59-Z59</f>
        <v>177</v>
      </c>
    </row>
    <row r="74" customFormat="false" ht="13.5" hidden="false" customHeight="false" outlineLevel="0" collapsed="false">
      <c r="H74" s="0" t="s">
        <v>101</v>
      </c>
      <c r="M74" s="0" t="n">
        <f aca="false">M73/M72</f>
        <v>0.961538461538462</v>
      </c>
      <c r="Y74" s="0" t="s">
        <v>101</v>
      </c>
      <c r="AD74" s="0" t="n">
        <f aca="false">AD73/AD72</f>
        <v>0.961956521739131</v>
      </c>
    </row>
    <row r="75" customFormat="false" ht="13.5" hidden="false" customHeight="false" outlineLevel="0" collapsed="false">
      <c r="H75" s="0" t="s">
        <v>102</v>
      </c>
      <c r="M75" s="0" t="n">
        <f aca="false">E66</f>
        <v>3.25</v>
      </c>
      <c r="Y75" s="0" t="s">
        <v>102</v>
      </c>
      <c r="AD75" s="0" t="n">
        <f aca="false">V63</f>
        <v>3.25</v>
      </c>
    </row>
    <row r="76" customFormat="false" ht="13.5" hidden="false" customHeight="false" outlineLevel="0" collapsed="false">
      <c r="H76" s="0" t="s">
        <v>103</v>
      </c>
      <c r="M76" s="0" t="n">
        <f aca="false">M74*M75</f>
        <v>3.125</v>
      </c>
      <c r="Y76" s="0" t="s">
        <v>103</v>
      </c>
      <c r="AD76" s="0" t="n">
        <f aca="false">AD74*AD75</f>
        <v>3.12635869565217</v>
      </c>
    </row>
    <row r="77" customFormat="false" ht="13.5" hidden="false" customHeight="false" outlineLevel="0" collapsed="false">
      <c r="C77" s="4" t="s">
        <v>104</v>
      </c>
      <c r="J77" s="4" t="n">
        <f aca="false">D69-M76</f>
        <v>110.549360744259</v>
      </c>
      <c r="T77" s="4" t="s">
        <v>104</v>
      </c>
      <c r="AA77" s="4" t="n">
        <f aca="false">U66-AD76</f>
        <v>110.558523275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4T23:59:50Z</dcterms:created>
  <dc:creator>Christopher Lamoureux</dc:creator>
  <dc:description/>
  <dc:language>en-US</dc:language>
  <cp:lastModifiedBy>Chris Lamoureux</cp:lastModifiedBy>
  <dcterms:modified xsi:type="dcterms:W3CDTF">2019-08-20T18: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