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s" sheetId="1" state="visible" r:id="rId2"/>
    <sheet name="Exercise Ke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DV01 of Swap:</t>
  </si>
  <si>
    <t xml:space="preserve">Notional Principal</t>
  </si>
  <si>
    <t xml:space="preserve">5-year Plain vanilla</t>
  </si>
  <si>
    <t xml:space="preserve"> swap rate</t>
  </si>
  <si>
    <t xml:space="preserve">expressed on a cc basis:</t>
  </si>
  <si>
    <t xml:space="preserve">Receive Fixed Pay Floating</t>
  </si>
  <si>
    <t xml:space="preserve">On issue date.</t>
  </si>
  <si>
    <t xml:space="preserve"> We obtain DV01 by isolating the duration of the fixed and floating legs -- both initially valued at par.</t>
  </si>
  <si>
    <t xml:space="preserve">Floating leg duration:</t>
  </si>
  <si>
    <t xml:space="preserve">Fixed leg </t>
  </si>
  <si>
    <t xml:space="preserve">  (We know that the ytm = coupon rate, as the latter is set to make the swap sell at par)</t>
  </si>
  <si>
    <t xml:space="preserve">Term:</t>
  </si>
  <si>
    <t xml:space="preserve">CF:</t>
  </si>
  <si>
    <t xml:space="preserve">df(@ytm)</t>
  </si>
  <si>
    <t xml:space="preserve">PV:</t>
  </si>
  <si>
    <t xml:space="preserve">wt:</t>
  </si>
  <si>
    <t xml:space="preserve">  Verify:</t>
  </si>
  <si>
    <t xml:space="preserve">wt * D:</t>
  </si>
  <si>
    <t xml:space="preserve">So the DV01 of the long position in the fixed leg</t>
  </si>
  <si>
    <t xml:space="preserve">   and the short position in the floating leg:</t>
  </si>
  <si>
    <t xml:space="preserve">So the Swap DV01 is:</t>
  </si>
  <si>
    <t xml:space="preserve">We cannot compute the duration of a swap since its value is 0.  In general for convergence trades or 0/low initial investment positions, DV01 is the preferred measure of first-order risk.</t>
  </si>
  <si>
    <t xml:space="preserve">In this case we have a complete pricing model for valuing the position.  We can always compute DV01 (even when we don't have a model) numerically.</t>
  </si>
  <si>
    <t xml:space="preserve">   Simply evaluate the value after increasing the cc yield by 1 bp.</t>
  </si>
  <si>
    <t xml:space="preserve">Increment to ccytm:</t>
  </si>
  <si>
    <t xml:space="preserve">  New ccytm:</t>
  </si>
  <si>
    <t xml:space="preserve">Value of floater:</t>
  </si>
  <si>
    <t xml:space="preserve">At next reset date:</t>
  </si>
  <si>
    <t xml:space="preserve">The floater will be worth par plus we will receive the first cash flow.</t>
  </si>
  <si>
    <t xml:space="preserve">To approximate the value of the first cash flow, we will use the cc ytm but we need it on a quarterly-compounded basis.</t>
  </si>
  <si>
    <t xml:space="preserve">  </t>
  </si>
  <si>
    <t xml:space="preserve">So the interest payment in 1 quarter will be:</t>
  </si>
  <si>
    <t xml:space="preserve">  And the value of the floater after a 1 bp increase in ytm:</t>
  </si>
  <si>
    <t xml:space="preserve">Time:</t>
  </si>
  <si>
    <t xml:space="preserve">df:</t>
  </si>
  <si>
    <t xml:space="preserve">Similarly the value of the fixed leg:</t>
  </si>
  <si>
    <t xml:space="preserve">Implying the swap value:</t>
  </si>
  <si>
    <t xml:space="preserve">  So our numerical DV01 is:</t>
  </si>
  <si>
    <t xml:space="preserve">Note that the numerical DV01 is less than the first-order DV01.  This is because of the convexity of the long position.  Since the value of the long is not a linear function of the ytm, the first derivative overstates the effect of a change in ytm on its value.</t>
  </si>
  <si>
    <t xml:space="preserve">Exercise:</t>
  </si>
  <si>
    <t xml:space="preserve">Evaluate the DV01 of the following plain vanilla interest rate swap: Notional Principal:</t>
  </si>
  <si>
    <t xml:space="preserve">  swap rate in bond-equivalent terms:</t>
  </si>
  <si>
    <t xml:space="preserve">  10-year term.  Index: 90-day Libor with 90-day tenor.</t>
  </si>
  <si>
    <t xml:space="preserve"> --- Use both the 1st-order approximation and numerical evaluation methods.</t>
  </si>
  <si>
    <t xml:space="preserve">Show the DV01 for both counterparties of the swap.</t>
  </si>
  <si>
    <t xml:space="preserve">10-year plain vanilla swap on initial date.</t>
  </si>
  <si>
    <t xml:space="preserve"> notional principal</t>
  </si>
  <si>
    <t xml:space="preserve">Bond-equivalent swap rate:</t>
  </si>
  <si>
    <t xml:space="preserve">  implied EA ytm:</t>
  </si>
  <si>
    <t xml:space="preserve">  Implied cc ytm:</t>
  </si>
  <si>
    <t xml:space="preserve">  Implied qtrly compounded ytm:</t>
  </si>
  <si>
    <t xml:space="preserve">First-order approximation to DV01:</t>
  </si>
  <si>
    <t xml:space="preserve">The DV01 of the floating leg:</t>
  </si>
  <si>
    <t xml:space="preserve">DV01 of the fixed leg:</t>
  </si>
  <si>
    <t xml:space="preserve">CF</t>
  </si>
  <si>
    <t xml:space="preserve">df(@ytm):</t>
  </si>
  <si>
    <t xml:space="preserve">PV</t>
  </si>
  <si>
    <t xml:space="preserve">  (If we did not get par here, then we would know that there is a mistake somewhere.)</t>
  </si>
  <si>
    <t xml:space="preserve">  If this is not 1 we know there is a mistake somewhere.</t>
  </si>
  <si>
    <t xml:space="preserve">wt*D:</t>
  </si>
  <si>
    <t xml:space="preserve">So the first-order approximation of the DV01 of the Swap is:</t>
  </si>
  <si>
    <t xml:space="preserve">For the receive floating / pay fixed swap the first-order approximation DV01 is:</t>
  </si>
  <si>
    <t xml:space="preserve">Numerical evaluation:</t>
  </si>
  <si>
    <t xml:space="preserve">New cc ytm:</t>
  </si>
  <si>
    <t xml:space="preserve">Floating Leg:</t>
  </si>
  <si>
    <t xml:space="preserve">Numerical DV01 of floater:</t>
  </si>
  <si>
    <t xml:space="preserve">Fixed Leg:</t>
  </si>
  <si>
    <t xml:space="preserve">Numerical DV01 of bond:</t>
  </si>
  <si>
    <t xml:space="preserve">Numerical Swap DV01:</t>
  </si>
  <si>
    <t xml:space="preserve">  This is smaller than the 1st-order approximation since we are long convexity.</t>
  </si>
  <si>
    <t xml:space="preserve">For the receive floating / pay fixed swap the numerical DV01 is:</t>
  </si>
  <si>
    <t xml:space="preserve">  This is smaller than the 1st-order approximation, because we are short convexity in this swap.</t>
  </si>
  <si>
    <t xml:space="preserve">Of course the DV01 of the receive fixed, pay floating must equal the negative of the companion pay fixed receive floating, since the swap is a 0-sum game between the 2 counterpar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0.16"/>
    <col collapsed="false" customWidth="true" hidden="false" outlineLevel="0" max="5" min="5" style="0" width="12"/>
    <col collapsed="false" customWidth="true" hidden="false" outlineLevel="0" max="9" min="9" style="0" width="10.16"/>
    <col collapsed="false" customWidth="true" hidden="false" outlineLevel="0" max="12" min="12" style="0" width="12.6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10000000</v>
      </c>
      <c r="C2" s="0" t="s">
        <v>1</v>
      </c>
      <c r="E2" s="0" t="s">
        <v>2</v>
      </c>
    </row>
    <row r="3" customFormat="false" ht="15" hidden="false" customHeight="false" outlineLevel="0" collapsed="false">
      <c r="B3" s="0" t="n">
        <v>0.01448649</v>
      </c>
      <c r="C3" s="0" t="s">
        <v>3</v>
      </c>
      <c r="E3" s="0" t="s">
        <v>4</v>
      </c>
      <c r="H3" s="0" t="n">
        <f aca="false">LN((1+B3/2)^2)</f>
        <v>0.0144342773761554</v>
      </c>
    </row>
    <row r="4" customFormat="false" ht="15" hidden="false" customHeight="false" outlineLevel="0" collapsed="false">
      <c r="B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  <c r="C7" s="2" t="n">
        <f aca="false">3/12</f>
        <v>0.25</v>
      </c>
    </row>
    <row r="9" customFormat="false" ht="15" hidden="false" customHeight="false" outlineLevel="0" collapsed="false">
      <c r="A9" s="0" t="s">
        <v>9</v>
      </c>
      <c r="B9" s="0" t="s">
        <v>10</v>
      </c>
    </row>
    <row r="10" customFormat="false" ht="15" hidden="false" customHeight="false" outlineLevel="0" collapsed="false">
      <c r="B10" s="0" t="s">
        <v>11</v>
      </c>
      <c r="C10" s="0" t="n">
        <v>0.5</v>
      </c>
      <c r="D10" s="0" t="n">
        <v>1</v>
      </c>
      <c r="E10" s="0" t="n">
        <v>1.5</v>
      </c>
      <c r="F10" s="0" t="n">
        <v>2</v>
      </c>
      <c r="G10" s="0" t="n">
        <v>2.5</v>
      </c>
      <c r="H10" s="0" t="n">
        <v>3</v>
      </c>
      <c r="I10" s="0" t="n">
        <v>3.5</v>
      </c>
      <c r="J10" s="0" t="n">
        <v>4</v>
      </c>
      <c r="K10" s="0" t="n">
        <v>4.5</v>
      </c>
      <c r="L10" s="0" t="n">
        <v>5</v>
      </c>
    </row>
    <row r="11" customFormat="false" ht="15" hidden="false" customHeight="false" outlineLevel="0" collapsed="false">
      <c r="B11" s="0" t="s">
        <v>12</v>
      </c>
      <c r="C11" s="3" t="n">
        <f aca="false">$B$3/2*$B$2</f>
        <v>72432.45</v>
      </c>
      <c r="D11" s="3" t="n">
        <f aca="false">$B$3/2*$B$2</f>
        <v>72432.45</v>
      </c>
      <c r="E11" s="3" t="n">
        <f aca="false">$B$3/2*$B$2</f>
        <v>72432.45</v>
      </c>
      <c r="F11" s="3" t="n">
        <f aca="false">$B$3/2*$B$2</f>
        <v>72432.45</v>
      </c>
      <c r="G11" s="3" t="n">
        <f aca="false">$B$3/2*$B$2</f>
        <v>72432.45</v>
      </c>
      <c r="H11" s="3" t="n">
        <f aca="false">$B$3/2*$B$2</f>
        <v>72432.45</v>
      </c>
      <c r="I11" s="3" t="n">
        <f aca="false">$B$3/2*$B$2</f>
        <v>72432.45</v>
      </c>
      <c r="J11" s="3" t="n">
        <f aca="false">$B$3/2*$B$2</f>
        <v>72432.45</v>
      </c>
      <c r="K11" s="3" t="n">
        <f aca="false">$B$3/2*$B$2</f>
        <v>72432.45</v>
      </c>
      <c r="L11" s="3" t="n">
        <f aca="false">B2*(1+B3/2)</f>
        <v>10072432.45</v>
      </c>
    </row>
    <row r="12" customFormat="false" ht="15" hidden="false" customHeight="false" outlineLevel="0" collapsed="false">
      <c r="B12" s="0" t="s">
        <v>13</v>
      </c>
      <c r="C12" s="0" t="n">
        <f aca="false">1/(1+$B$3/2)^(2*C10)</f>
        <v>0.992808842316932</v>
      </c>
      <c r="D12" s="0" t="n">
        <f aca="false">1/(1+$B$3/2)^(2*D10)</f>
        <v>0.985669397382687</v>
      </c>
      <c r="E12" s="0" t="n">
        <f aca="false">1/(1+$B$3/2)^(2*E10)</f>
        <v>0.978581293322734</v>
      </c>
      <c r="F12" s="0" t="n">
        <f aca="false">1/(1+$B$3/2)^(2*F10)</f>
        <v>0.971544160936749</v>
      </c>
      <c r="G12" s="0" t="n">
        <f aca="false">1/(1+$B$3/2)^(2*G10)</f>
        <v>0.964557633679389</v>
      </c>
      <c r="H12" s="0" t="n">
        <f aca="false">1/(1+$B$3/2)^(2*H10)</f>
        <v>0.957621347641194</v>
      </c>
      <c r="I12" s="0" t="n">
        <f aca="false">1/(1+$B$3/2)^(2*I10)</f>
        <v>0.950734941529634</v>
      </c>
      <c r="J12" s="0" t="n">
        <f aca="false">1/(1+$B$3/2)^(2*J10)</f>
        <v>0.943898056650293</v>
      </c>
      <c r="K12" s="0" t="n">
        <f aca="false">1/(1+$B$3/2)^(2*K10)</f>
        <v>0.937110336888179</v>
      </c>
      <c r="L12" s="0" t="n">
        <f aca="false">1/(1+$B$3/2)^(2*L10)</f>
        <v>0.930371428689183</v>
      </c>
    </row>
    <row r="13" customFormat="false" ht="15" hidden="false" customHeight="false" outlineLevel="0" collapsed="false">
      <c r="B13" s="0" t="s">
        <v>14</v>
      </c>
      <c r="C13" s="0" t="n">
        <f aca="false">C11*C12</f>
        <v>71911.5768306791</v>
      </c>
      <c r="D13" s="0" t="n">
        <f aca="false">D11*D12</f>
        <v>71394.4493424516</v>
      </c>
      <c r="E13" s="0" t="n">
        <f aca="false">E11*E12</f>
        <v>70881.0405995342</v>
      </c>
      <c r="F13" s="0" t="n">
        <f aca="false">F11*F12</f>
        <v>70371.3238598431</v>
      </c>
      <c r="G13" s="0" t="n">
        <f aca="false">G11*G12</f>
        <v>69865.2725736007</v>
      </c>
      <c r="H13" s="0" t="n">
        <f aca="false">H11*H12</f>
        <v>69362.8603819534</v>
      </c>
      <c r="I13" s="0" t="n">
        <f aca="false">I11*I12</f>
        <v>68864.0611155982</v>
      </c>
      <c r="J13" s="0" t="n">
        <f aca="false">J11*J12</f>
        <v>68368.8487934195</v>
      </c>
      <c r="K13" s="0" t="n">
        <f aca="false">K11*K12</f>
        <v>67877.1976211362</v>
      </c>
      <c r="L13" s="0" t="n">
        <f aca="false">L11*L12</f>
        <v>9371103.36888179</v>
      </c>
    </row>
    <row r="14" customFormat="false" ht="15" hidden="false" customHeight="false" outlineLevel="0" collapsed="false">
      <c r="B14" s="1" t="n">
        <f aca="false">SUM(C13:L13)</f>
        <v>10000000</v>
      </c>
    </row>
    <row r="15" customFormat="false" ht="15" hidden="false" customHeight="false" outlineLevel="0" collapsed="false">
      <c r="B15" s="0" t="s">
        <v>15</v>
      </c>
      <c r="C15" s="0" t="n">
        <f aca="false">C13/$B$14</f>
        <v>0.00719115768306791</v>
      </c>
      <c r="D15" s="0" t="n">
        <f aca="false">D13/$B$14</f>
        <v>0.00713944493424516</v>
      </c>
      <c r="E15" s="0" t="n">
        <f aca="false">E13/$B$14</f>
        <v>0.00708810405995342</v>
      </c>
      <c r="F15" s="0" t="n">
        <f aca="false">F13/$B$14</f>
        <v>0.00703713238598431</v>
      </c>
      <c r="G15" s="0" t="n">
        <f aca="false">G13/$B$14</f>
        <v>0.00698652725736007</v>
      </c>
      <c r="H15" s="0" t="n">
        <f aca="false">H13/$B$14</f>
        <v>0.00693628603819534</v>
      </c>
      <c r="I15" s="0" t="n">
        <f aca="false">I13/$B$14</f>
        <v>0.00688640611155982</v>
      </c>
      <c r="J15" s="0" t="n">
        <f aca="false">J13/$B$14</f>
        <v>0.00683688487934195</v>
      </c>
      <c r="K15" s="0" t="n">
        <f aca="false">K13/$B$14</f>
        <v>0.00678771976211362</v>
      </c>
      <c r="L15" s="0" t="n">
        <f aca="false">L13/$B$14</f>
        <v>0.937110336888179</v>
      </c>
      <c r="M15" s="0" t="s">
        <v>16</v>
      </c>
      <c r="N15" s="0" t="n">
        <f aca="false">SUM(C15:L15)</f>
        <v>1</v>
      </c>
    </row>
    <row r="16" customFormat="false" ht="15" hidden="false" customHeight="false" outlineLevel="0" collapsed="false">
      <c r="B16" s="0" t="s">
        <v>17</v>
      </c>
      <c r="C16" s="0" t="n">
        <f aca="false">C10*C15</f>
        <v>0.00359557884153395</v>
      </c>
      <c r="D16" s="0" t="n">
        <f aca="false">D10*D15</f>
        <v>0.00713944493424516</v>
      </c>
      <c r="E16" s="0" t="n">
        <f aca="false">E10*E15</f>
        <v>0.0106321560899301</v>
      </c>
      <c r="F16" s="0" t="n">
        <f aca="false">F10*F15</f>
        <v>0.0140742647719686</v>
      </c>
      <c r="G16" s="0" t="n">
        <f aca="false">G10*G15</f>
        <v>0.0174663181434002</v>
      </c>
      <c r="H16" s="0" t="n">
        <f aca="false">H10*H15</f>
        <v>0.020808858114586</v>
      </c>
      <c r="I16" s="0" t="n">
        <f aca="false">I10*I15</f>
        <v>0.0241024213904594</v>
      </c>
      <c r="J16" s="0" t="n">
        <f aca="false">J10*J15</f>
        <v>0.0273475395173678</v>
      </c>
      <c r="K16" s="0" t="n">
        <f aca="false">K10*K15</f>
        <v>0.0305447389295113</v>
      </c>
      <c r="L16" s="0" t="n">
        <f aca="false">L10*L15</f>
        <v>4.68555168444089</v>
      </c>
    </row>
    <row r="17" customFormat="false" ht="15" hidden="false" customHeight="false" outlineLevel="0" collapsed="false">
      <c r="B17" s="2" t="n">
        <f aca="false">SUM(C16:L16)</f>
        <v>4.8412630051739</v>
      </c>
    </row>
    <row r="19" customFormat="false" ht="15" hidden="false" customHeight="false" outlineLevel="0" collapsed="false">
      <c r="A19" s="0" t="s">
        <v>18</v>
      </c>
      <c r="F19" s="0" t="n">
        <f aca="false">-B17/10000*B2</f>
        <v>-4841.2630051739</v>
      </c>
    </row>
    <row r="20" customFormat="false" ht="15" hidden="false" customHeight="false" outlineLevel="0" collapsed="false">
      <c r="A20" s="0" t="s">
        <v>19</v>
      </c>
      <c r="F20" s="0" t="n">
        <f aca="false">C7/10000*B2</f>
        <v>250</v>
      </c>
    </row>
    <row r="21" customFormat="false" ht="15" hidden="false" customHeight="false" outlineLevel="0" collapsed="false">
      <c r="A21" s="0" t="s">
        <v>20</v>
      </c>
      <c r="F21" s="2" t="n">
        <f aca="false">F19+F20</f>
        <v>-4591.2630051739</v>
      </c>
      <c r="H21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  <c r="C25" s="0" t="n">
        <v>0.0001</v>
      </c>
      <c r="D25" s="0" t="s">
        <v>25</v>
      </c>
      <c r="F25" s="0" t="n">
        <f aca="false">H3+C25</f>
        <v>0.0145342773761554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C29" s="0" t="s">
        <v>27</v>
      </c>
      <c r="E29" s="0" t="s">
        <v>28</v>
      </c>
    </row>
    <row r="30" customFormat="false" ht="15" hidden="false" customHeight="false" outlineLevel="0" collapsed="false">
      <c r="E30" s="0" t="s">
        <v>29</v>
      </c>
    </row>
    <row r="31" customFormat="false" ht="15" hidden="false" customHeight="false" outlineLevel="0" collapsed="false">
      <c r="E31" s="0" t="n">
        <f aca="false">4*((EXP(H3))^(1/4)-1)</f>
        <v>0.0144603522765046</v>
      </c>
      <c r="F31" s="0" t="s">
        <v>30</v>
      </c>
    </row>
    <row r="32" customFormat="false" ht="15" hidden="false" customHeight="false" outlineLevel="0" collapsed="false">
      <c r="C32" s="0" t="s">
        <v>31</v>
      </c>
      <c r="G32" s="0" t="n">
        <f aca="false">E31/4*100</f>
        <v>0.361508806912614</v>
      </c>
    </row>
    <row r="33" customFormat="false" ht="15" hidden="false" customHeight="false" outlineLevel="0" collapsed="false">
      <c r="C33" s="0" t="s">
        <v>32</v>
      </c>
    </row>
    <row r="34" customFormat="false" ht="15" hidden="false" customHeight="false" outlineLevel="0" collapsed="false">
      <c r="F34" s="0" t="s">
        <v>33</v>
      </c>
      <c r="G34" s="0" t="n">
        <v>0.25</v>
      </c>
    </row>
    <row r="35" customFormat="false" ht="15" hidden="false" customHeight="false" outlineLevel="0" collapsed="false">
      <c r="F35" s="0" t="s">
        <v>12</v>
      </c>
      <c r="G35" s="0" t="n">
        <f aca="false">100+G32</f>
        <v>100.361508806913</v>
      </c>
    </row>
    <row r="36" customFormat="false" ht="15" hidden="false" customHeight="false" outlineLevel="0" collapsed="false">
      <c r="F36" s="0" t="s">
        <v>34</v>
      </c>
      <c r="G36" s="0" t="n">
        <f aca="false">EXP(-0.25*F25)</f>
        <v>0.996373024080744</v>
      </c>
    </row>
    <row r="37" customFormat="false" ht="15" hidden="false" customHeight="false" outlineLevel="0" collapsed="false">
      <c r="F37" s="0" t="s">
        <v>14</v>
      </c>
      <c r="G37" s="0" t="n">
        <f aca="false">G35*G36</f>
        <v>99.9975000312497</v>
      </c>
    </row>
    <row r="38" customFormat="false" ht="15" hidden="false" customHeight="false" outlineLevel="0" collapsed="false">
      <c r="C38" s="0" t="s">
        <v>35</v>
      </c>
    </row>
    <row r="39" customFormat="false" ht="15" hidden="false" customHeight="false" outlineLevel="0" collapsed="false">
      <c r="F39" s="0" t="s">
        <v>33</v>
      </c>
      <c r="G39" s="0" t="n">
        <v>0.5</v>
      </c>
      <c r="H39" s="0" t="n">
        <v>1</v>
      </c>
      <c r="I39" s="0" t="n">
        <v>1.5</v>
      </c>
      <c r="J39" s="0" t="n">
        <v>2</v>
      </c>
      <c r="K39" s="0" t="n">
        <v>2.5</v>
      </c>
      <c r="L39" s="0" t="n">
        <v>3</v>
      </c>
      <c r="M39" s="0" t="n">
        <v>3.5</v>
      </c>
      <c r="N39" s="0" t="n">
        <v>4</v>
      </c>
      <c r="O39" s="0" t="n">
        <v>4.5</v>
      </c>
      <c r="P39" s="0" t="n">
        <v>5</v>
      </c>
    </row>
    <row r="40" customFormat="false" ht="15" hidden="false" customHeight="false" outlineLevel="0" collapsed="false">
      <c r="F40" s="0" t="s">
        <v>12</v>
      </c>
      <c r="G40" s="0" t="n">
        <f aca="false">50*$B$3</f>
        <v>0.7243245</v>
      </c>
      <c r="H40" s="0" t="n">
        <f aca="false">50*$B$3</f>
        <v>0.7243245</v>
      </c>
      <c r="I40" s="0" t="n">
        <f aca="false">50*$B$3</f>
        <v>0.7243245</v>
      </c>
      <c r="J40" s="0" t="n">
        <f aca="false">50*$B$3</f>
        <v>0.7243245</v>
      </c>
      <c r="K40" s="0" t="n">
        <f aca="false">50*$B$3</f>
        <v>0.7243245</v>
      </c>
      <c r="L40" s="0" t="n">
        <f aca="false">50*$B$3</f>
        <v>0.7243245</v>
      </c>
      <c r="M40" s="0" t="n">
        <f aca="false">50*$B$3</f>
        <v>0.7243245</v>
      </c>
      <c r="N40" s="0" t="n">
        <f aca="false">50*$B$3</f>
        <v>0.7243245</v>
      </c>
      <c r="O40" s="0" t="n">
        <f aca="false">50*$B$3</f>
        <v>0.7243245</v>
      </c>
      <c r="P40" s="0" t="n">
        <f aca="false">100*(1+B3/2)</f>
        <v>100.7243245</v>
      </c>
    </row>
    <row r="41" customFormat="false" ht="15" hidden="false" customHeight="false" outlineLevel="0" collapsed="false">
      <c r="F41" s="0" t="s">
        <v>34</v>
      </c>
      <c r="G41" s="0" t="n">
        <f aca="false">EXP(-G39*$F$25)</f>
        <v>0.992759203115807</v>
      </c>
      <c r="H41" s="0" t="n">
        <f aca="false">EXP(-H39*$F$25)</f>
        <v>0.985570835371131</v>
      </c>
      <c r="I41" s="0" t="n">
        <f aca="false">EXP(-I39*$F$25)</f>
        <v>0.978434517137224</v>
      </c>
      <c r="J41" s="0" t="n">
        <f aca="false">EXP(-J39*$F$25)</f>
        <v>0.97134987153415</v>
      </c>
      <c r="K41" s="0" t="n">
        <f aca="false">EXP(-K39*$F$25)</f>
        <v>0.964316524410884</v>
      </c>
      <c r="L41" s="0" t="n">
        <f aca="false">EXP(-L39*$F$25)</f>
        <v>0.957334104325553</v>
      </c>
      <c r="M41" s="0" t="n">
        <f aca="false">EXP(-M39*$F$25)</f>
        <v>0.950402242525821</v>
      </c>
      <c r="N41" s="0" t="n">
        <f aca="false">EXP(-N39*$F$25)</f>
        <v>0.943520572929409</v>
      </c>
      <c r="O41" s="0" t="n">
        <f aca="false">EXP(-O39*$F$25)</f>
        <v>0.93668873210477</v>
      </c>
      <c r="P41" s="0" t="n">
        <f aca="false">EXP(-P39*$F$25)</f>
        <v>0.929906359251886</v>
      </c>
    </row>
    <row r="42" customFormat="false" ht="15" hidden="false" customHeight="false" outlineLevel="0" collapsed="false">
      <c r="F42" s="0" t="s">
        <v>14</v>
      </c>
      <c r="G42" s="0" t="n">
        <f aca="false">G40*G41</f>
        <v>0.719079813417255</v>
      </c>
      <c r="H42" s="0" t="n">
        <f aca="false">H40*H41</f>
        <v>0.713873102544777</v>
      </c>
      <c r="I42" s="0" t="n">
        <f aca="false">I40*I41</f>
        <v>0.708704092408161</v>
      </c>
      <c r="J42" s="0" t="n">
        <f aca="false">J40*J41</f>
        <v>0.703572510024037</v>
      </c>
      <c r="K42" s="0" t="n">
        <f aca="false">K40*K41</f>
        <v>0.698478084385651</v>
      </c>
      <c r="L42" s="0" t="n">
        <f aca="false">L40*L41</f>
        <v>0.693420546448554</v>
      </c>
      <c r="M42" s="0" t="n">
        <f aca="false">M40*M41</f>
        <v>0.688399629116394</v>
      </c>
      <c r="N42" s="0" t="n">
        <f aca="false">N40*N41</f>
        <v>0.683415067226808</v>
      </c>
      <c r="O42" s="0" t="n">
        <f aca="false">O40*O41</f>
        <v>0.678466597537421</v>
      </c>
      <c r="P42" s="0" t="n">
        <f aca="false">P40*P41</f>
        <v>93.6641898839006</v>
      </c>
    </row>
    <row r="43" customFormat="false" ht="15" hidden="false" customHeight="false" outlineLevel="0" collapsed="false">
      <c r="F43" s="0" t="n">
        <f aca="false">SUM(G42:P42)</f>
        <v>99.9515993270096</v>
      </c>
    </row>
    <row r="45" customFormat="false" ht="15" hidden="false" customHeight="false" outlineLevel="0" collapsed="false">
      <c r="C45" s="0" t="s">
        <v>36</v>
      </c>
      <c r="F45" s="0" t="n">
        <f aca="false">F43-G37</f>
        <v>-0.0459007042401112</v>
      </c>
    </row>
    <row r="46" customFormat="false" ht="15" hidden="false" customHeight="false" outlineLevel="0" collapsed="false">
      <c r="C46" s="0" t="s">
        <v>37</v>
      </c>
      <c r="F46" s="2" t="n">
        <f aca="false">F45/100*B2</f>
        <v>-4590.07042401112</v>
      </c>
    </row>
    <row r="48" customFormat="false" ht="15" hidden="false" customHeight="false" outlineLevel="0" collapsed="false">
      <c r="C48" s="0" t="s">
        <v>38</v>
      </c>
    </row>
    <row r="50" customFormat="false" ht="15" hidden="false" customHeight="false" outlineLevel="0" collapsed="false">
      <c r="A50" s="0" t="s">
        <v>39</v>
      </c>
    </row>
    <row r="51" customFormat="false" ht="15" hidden="false" customHeight="false" outlineLevel="0" collapsed="false">
      <c r="B51" s="0" t="s">
        <v>40</v>
      </c>
      <c r="I51" s="0" t="n">
        <f aca="false">100000000</f>
        <v>100000000</v>
      </c>
      <c r="J51" s="0" t="s">
        <v>41</v>
      </c>
      <c r="M51" s="4" t="n">
        <v>0.0675</v>
      </c>
      <c r="N51" s="0" t="s">
        <v>42</v>
      </c>
    </row>
    <row r="52" customFormat="false" ht="15" hidden="false" customHeight="false" outlineLevel="0" collapsed="false">
      <c r="B52" s="5" t="s">
        <v>43</v>
      </c>
    </row>
    <row r="53" customFormat="false" ht="15" hidden="false" customHeight="false" outlineLevel="0" collapsed="false">
      <c r="B5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11"/>
    <col collapsed="false" customWidth="true" hidden="false" outlineLevel="0" max="6" min="6" style="0" width="11.16"/>
    <col collapsed="false" customWidth="true" hidden="false" outlineLevel="0" max="15" min="15" style="0" width="9.16"/>
  </cols>
  <sheetData>
    <row r="1" customFormat="false" ht="15" hidden="false" customHeight="false" outlineLevel="0" collapsed="false">
      <c r="A1" s="0" t="s">
        <v>45</v>
      </c>
      <c r="F1" s="1" t="n">
        <v>100000000</v>
      </c>
      <c r="G1" s="0" t="s">
        <v>46</v>
      </c>
    </row>
    <row r="2" customFormat="false" ht="15" hidden="false" customHeight="false" outlineLevel="0" collapsed="false">
      <c r="B2" s="0" t="s">
        <v>47</v>
      </c>
      <c r="E2" s="4" t="n">
        <v>0.0675</v>
      </c>
      <c r="F2" s="0" t="s">
        <v>48</v>
      </c>
      <c r="H2" s="0" t="n">
        <f aca="false">(1+E2/2)^2-1</f>
        <v>0.0686390625</v>
      </c>
      <c r="I2" s="0" t="s">
        <v>49</v>
      </c>
      <c r="K2" s="0" t="n">
        <f aca="false">LN(1+H2)</f>
        <v>0.066385934711528</v>
      </c>
      <c r="L2" s="0" t="s">
        <v>50</v>
      </c>
      <c r="O2" s="0" t="n">
        <f aca="false">4*((1+H2)^0.25-1)</f>
        <v>0.0669398815325506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B5" s="0" t="s">
        <v>52</v>
      </c>
      <c r="E5" s="1" t="n">
        <f aca="false">-0.25/10000*F1</f>
        <v>-2500</v>
      </c>
    </row>
    <row r="7" customFormat="false" ht="15" hidden="false" customHeight="false" outlineLevel="0" collapsed="false">
      <c r="B7" s="0" t="s">
        <v>53</v>
      </c>
    </row>
    <row r="8" customFormat="false" ht="15" hidden="false" customHeight="false" outlineLevel="0" collapsed="false">
      <c r="D8" s="0" t="s">
        <v>33</v>
      </c>
      <c r="E8" s="0" t="n">
        <v>0.5</v>
      </c>
      <c r="F8" s="0" t="n">
        <v>1</v>
      </c>
      <c r="G8" s="0" t="n">
        <v>1.5</v>
      </c>
      <c r="H8" s="0" t="n">
        <v>2</v>
      </c>
      <c r="I8" s="0" t="n">
        <v>2.5</v>
      </c>
      <c r="J8" s="0" t="n">
        <v>3</v>
      </c>
      <c r="K8" s="0" t="n">
        <v>3.5</v>
      </c>
      <c r="L8" s="0" t="n">
        <v>4</v>
      </c>
      <c r="M8" s="0" t="n">
        <v>4.5</v>
      </c>
      <c r="N8" s="0" t="n">
        <v>5</v>
      </c>
      <c r="O8" s="0" t="n">
        <v>5.5</v>
      </c>
      <c r="P8" s="0" t="n">
        <v>6</v>
      </c>
      <c r="Q8" s="0" t="n">
        <v>6.5</v>
      </c>
      <c r="R8" s="0" t="n">
        <v>7</v>
      </c>
      <c r="S8" s="0" t="n">
        <v>7.5</v>
      </c>
      <c r="T8" s="0" t="n">
        <v>8</v>
      </c>
      <c r="U8" s="0" t="n">
        <v>8.5</v>
      </c>
      <c r="V8" s="0" t="n">
        <v>9</v>
      </c>
      <c r="W8" s="0" t="n">
        <v>9.5</v>
      </c>
      <c r="X8" s="0" t="n">
        <v>10</v>
      </c>
    </row>
    <row r="9" customFormat="false" ht="15" hidden="false" customHeight="false" outlineLevel="0" collapsed="false">
      <c r="D9" s="0" t="s">
        <v>54</v>
      </c>
      <c r="E9" s="0" t="n">
        <f aca="false">50*$E$2</f>
        <v>3.375</v>
      </c>
      <c r="F9" s="0" t="n">
        <f aca="false">50*$E$2</f>
        <v>3.375</v>
      </c>
      <c r="G9" s="0" t="n">
        <f aca="false">50*$E$2</f>
        <v>3.375</v>
      </c>
      <c r="H9" s="0" t="n">
        <f aca="false">50*$E$2</f>
        <v>3.375</v>
      </c>
      <c r="I9" s="0" t="n">
        <f aca="false">50*$E$2</f>
        <v>3.375</v>
      </c>
      <c r="J9" s="0" t="n">
        <f aca="false">50*$E$2</f>
        <v>3.375</v>
      </c>
      <c r="K9" s="0" t="n">
        <f aca="false">50*$E$2</f>
        <v>3.375</v>
      </c>
      <c r="L9" s="0" t="n">
        <f aca="false">50*$E$2</f>
        <v>3.375</v>
      </c>
      <c r="M9" s="0" t="n">
        <f aca="false">50*$E$2</f>
        <v>3.375</v>
      </c>
      <c r="N9" s="0" t="n">
        <f aca="false">50*$E$2</f>
        <v>3.375</v>
      </c>
      <c r="O9" s="0" t="n">
        <f aca="false">50*$E$2</f>
        <v>3.375</v>
      </c>
      <c r="P9" s="0" t="n">
        <f aca="false">50*$E$2</f>
        <v>3.375</v>
      </c>
      <c r="Q9" s="0" t="n">
        <f aca="false">50*$E$2</f>
        <v>3.375</v>
      </c>
      <c r="R9" s="0" t="n">
        <f aca="false">50*$E$2</f>
        <v>3.375</v>
      </c>
      <c r="S9" s="0" t="n">
        <f aca="false">50*$E$2</f>
        <v>3.375</v>
      </c>
      <c r="T9" s="0" t="n">
        <f aca="false">50*$E$2</f>
        <v>3.375</v>
      </c>
      <c r="U9" s="0" t="n">
        <f aca="false">50*$E$2</f>
        <v>3.375</v>
      </c>
      <c r="V9" s="0" t="n">
        <f aca="false">50*$E$2</f>
        <v>3.375</v>
      </c>
      <c r="W9" s="0" t="n">
        <f aca="false">50*$E$2</f>
        <v>3.375</v>
      </c>
      <c r="X9" s="0" t="n">
        <f aca="false">100*(1+E2/2)</f>
        <v>103.375</v>
      </c>
    </row>
    <row r="10" customFormat="false" ht="15" hidden="false" customHeight="false" outlineLevel="0" collapsed="false">
      <c r="D10" s="0" t="s">
        <v>55</v>
      </c>
      <c r="E10" s="0" t="n">
        <f aca="false">EXP(-E8*$K$2)</f>
        <v>0.967351874244256</v>
      </c>
      <c r="F10" s="0" t="n">
        <f aca="false">EXP(-F8*$K$2)</f>
        <v>0.935769648603876</v>
      </c>
      <c r="G10" s="0" t="n">
        <f aca="false">EXP(-G8*$K$2)</f>
        <v>0.905218523437848</v>
      </c>
      <c r="H10" s="0" t="n">
        <f aca="false">EXP(-H8*$K$2)</f>
        <v>0.875664835248221</v>
      </c>
      <c r="I10" s="0" t="n">
        <f aca="false">EXP(-I8*$K$2)</f>
        <v>0.847076019587154</v>
      </c>
      <c r="J10" s="0" t="n">
        <f aca="false">EXP(-J8*$K$2)</f>
        <v>0.819420575174998</v>
      </c>
      <c r="K10" s="0" t="n">
        <f aca="false">EXP(-K8*$K$2)</f>
        <v>0.792668029189841</v>
      </c>
      <c r="L10" s="0" t="n">
        <f aca="false">EXP(-L8*$K$2)</f>
        <v>0.766788903690294</v>
      </c>
      <c r="M10" s="0" t="n">
        <f aca="false">EXP(-M8*$K$2)</f>
        <v>0.741754683134504</v>
      </c>
      <c r="N10" s="0" t="n">
        <f aca="false">EXP(-N8*$K$2)</f>
        <v>0.717537782959617</v>
      </c>
      <c r="O10" s="0" t="n">
        <f aca="false">EXP(-O8*$K$2)</f>
        <v>0.694111519187054</v>
      </c>
      <c r="P10" s="0" t="n">
        <f aca="false">EXP(-P8*$K$2)</f>
        <v>0.671450079020125</v>
      </c>
      <c r="Q10" s="0" t="n">
        <f aca="false">EXP(-Q8*$K$2)</f>
        <v>0.649528492401572</v>
      </c>
      <c r="R10" s="0" t="n">
        <f aca="false">EXP(-R8*$K$2)</f>
        <v>0.628322604499707</v>
      </c>
      <c r="S10" s="0" t="n">
        <f aca="false">EXP(-S8*$K$2)</f>
        <v>0.607809049092824</v>
      </c>
      <c r="T10" s="0" t="n">
        <f aca="false">EXP(-T8*$K$2)</f>
        <v>0.587965222822563</v>
      </c>
      <c r="U10" s="0" t="n">
        <f aca="false">EXP(-U8*$K$2)</f>
        <v>0.568769260287848</v>
      </c>
      <c r="V10" s="0" t="n">
        <f aca="false">EXP(-V8*$K$2)</f>
        <v>0.550200009951969</v>
      </c>
      <c r="W10" s="0" t="n">
        <f aca="false">EXP(-W8*$K$2)</f>
        <v>0.532237010836245</v>
      </c>
      <c r="X10" s="0" t="n">
        <f aca="false">EXP(-X8*$K$2)</f>
        <v>0.514860469974603</v>
      </c>
    </row>
    <row r="11" customFormat="false" ht="15" hidden="false" customHeight="false" outlineLevel="0" collapsed="false">
      <c r="D11" s="0" t="s">
        <v>56</v>
      </c>
      <c r="E11" s="0" t="n">
        <f aca="false">E9*E10</f>
        <v>3.26481257557437</v>
      </c>
      <c r="F11" s="0" t="n">
        <f aca="false">F9*F10</f>
        <v>3.15822256403808</v>
      </c>
      <c r="G11" s="0" t="n">
        <f aca="false">G9*G10</f>
        <v>3.05511251660274</v>
      </c>
      <c r="H11" s="0" t="n">
        <f aca="false">H9*H10</f>
        <v>2.95536881896275</v>
      </c>
      <c r="I11" s="0" t="n">
        <f aca="false">I9*I10</f>
        <v>2.85888156610665</v>
      </c>
      <c r="J11" s="0" t="n">
        <f aca="false">J9*J10</f>
        <v>2.76554444121562</v>
      </c>
      <c r="K11" s="0" t="n">
        <f aca="false">K9*K10</f>
        <v>2.67525459851571</v>
      </c>
      <c r="L11" s="0" t="n">
        <f aca="false">L9*L10</f>
        <v>2.58791254995474</v>
      </c>
      <c r="M11" s="0" t="n">
        <f aca="false">M9*M10</f>
        <v>2.50342205557895</v>
      </c>
      <c r="N11" s="0" t="n">
        <f aca="false">N9*N10</f>
        <v>2.42169001748871</v>
      </c>
      <c r="O11" s="0" t="n">
        <f aca="false">O9*O10</f>
        <v>2.34262637725631</v>
      </c>
      <c r="P11" s="0" t="n">
        <f aca="false">P9*P10</f>
        <v>2.26614401669292</v>
      </c>
      <c r="Q11" s="0" t="n">
        <f aca="false">Q9*Q10</f>
        <v>2.19215866185531</v>
      </c>
      <c r="R11" s="0" t="n">
        <f aca="false">R9*R10</f>
        <v>2.12058879018651</v>
      </c>
      <c r="S11" s="0" t="n">
        <f aca="false">S9*S10</f>
        <v>2.05135554068828</v>
      </c>
      <c r="T11" s="0" t="n">
        <f aca="false">T9*T10</f>
        <v>1.98438262702615</v>
      </c>
      <c r="U11" s="0" t="n">
        <f aca="false">U9*U10</f>
        <v>1.91959625347149</v>
      </c>
      <c r="V11" s="0" t="n">
        <f aca="false">V9*V10</f>
        <v>1.85692503358789</v>
      </c>
      <c r="W11" s="0" t="n">
        <f aca="false">W9*W10</f>
        <v>1.79629991157233</v>
      </c>
      <c r="X11" s="0" t="n">
        <f aca="false">X9*X10</f>
        <v>53.2237010836245</v>
      </c>
    </row>
    <row r="12" customFormat="false" ht="15" hidden="false" customHeight="false" outlineLevel="0" collapsed="false">
      <c r="D12" s="0" t="n">
        <f aca="false">SUM(E11:X11)</f>
        <v>100</v>
      </c>
      <c r="E12" s="0" t="s">
        <v>57</v>
      </c>
    </row>
    <row r="14" customFormat="false" ht="15" hidden="false" customHeight="false" outlineLevel="0" collapsed="false">
      <c r="D14" s="0" t="s">
        <v>15</v>
      </c>
      <c r="E14" s="0" t="n">
        <f aca="false">E11/$D$12</f>
        <v>0.0326481257557436</v>
      </c>
      <c r="F14" s="0" t="n">
        <f aca="false">F11/$D$12</f>
        <v>0.0315822256403808</v>
      </c>
      <c r="G14" s="0" t="n">
        <f aca="false">G11/$D$12</f>
        <v>0.0305511251660274</v>
      </c>
      <c r="H14" s="0" t="n">
        <f aca="false">H11/$D$12</f>
        <v>0.0295536881896274</v>
      </c>
      <c r="I14" s="0" t="n">
        <f aca="false">I11/$D$12</f>
        <v>0.0285888156610665</v>
      </c>
      <c r="J14" s="0" t="n">
        <f aca="false">J11/$D$12</f>
        <v>0.0276554444121562</v>
      </c>
      <c r="K14" s="0" t="n">
        <f aca="false">K11/$D$12</f>
        <v>0.0267525459851571</v>
      </c>
      <c r="L14" s="0" t="n">
        <f aca="false">L11/$D$12</f>
        <v>0.0258791254995474</v>
      </c>
      <c r="M14" s="0" t="n">
        <f aca="false">M11/$D$12</f>
        <v>0.0250342205557895</v>
      </c>
      <c r="N14" s="0" t="n">
        <f aca="false">N11/$D$12</f>
        <v>0.0242169001748871</v>
      </c>
      <c r="O14" s="0" t="n">
        <f aca="false">O11/$D$12</f>
        <v>0.0234262637725631</v>
      </c>
      <c r="P14" s="0" t="n">
        <f aca="false">P11/$D$12</f>
        <v>0.0226614401669292</v>
      </c>
      <c r="Q14" s="0" t="n">
        <f aca="false">Q11/$D$12</f>
        <v>0.021921586618553</v>
      </c>
      <c r="R14" s="0" t="n">
        <f aca="false">R11/$D$12</f>
        <v>0.0212058879018651</v>
      </c>
      <c r="S14" s="0" t="n">
        <f aca="false">S11/$D$12</f>
        <v>0.0205135554068828</v>
      </c>
      <c r="T14" s="0" t="n">
        <f aca="false">T11/$D$12</f>
        <v>0.0198438262702615</v>
      </c>
      <c r="U14" s="0" t="n">
        <f aca="false">U11/$D$12</f>
        <v>0.0191959625347149</v>
      </c>
      <c r="V14" s="0" t="n">
        <f aca="false">V11/$D$12</f>
        <v>0.0185692503358789</v>
      </c>
      <c r="W14" s="0" t="n">
        <f aca="false">W11/$D$12</f>
        <v>0.0179629991157233</v>
      </c>
      <c r="X14" s="0" t="n">
        <f aca="false">X11/$D$12</f>
        <v>0.532237010836245</v>
      </c>
      <c r="Y14" s="0" t="s">
        <v>16</v>
      </c>
      <c r="Z14" s="0" t="n">
        <f aca="false">SUM(E14:X14)</f>
        <v>1</v>
      </c>
      <c r="AA14" s="0" t="s">
        <v>58</v>
      </c>
    </row>
    <row r="15" customFormat="false" ht="15" hidden="false" customHeight="false" outlineLevel="0" collapsed="false">
      <c r="D15" s="0" t="s">
        <v>59</v>
      </c>
      <c r="E15" s="0" t="n">
        <f aca="false">E14*E8</f>
        <v>0.0163240628778718</v>
      </c>
      <c r="F15" s="0" t="n">
        <f aca="false">F14*F8</f>
        <v>0.0315822256403808</v>
      </c>
      <c r="G15" s="0" t="n">
        <f aca="false">G14*G8</f>
        <v>0.0458266877490411</v>
      </c>
      <c r="H15" s="0" t="n">
        <f aca="false">H14*H8</f>
        <v>0.0591073763792549</v>
      </c>
      <c r="I15" s="0" t="n">
        <f aca="false">I14*I8</f>
        <v>0.0714720391526661</v>
      </c>
      <c r="J15" s="0" t="n">
        <f aca="false">J14*J8</f>
        <v>0.0829663332364685</v>
      </c>
      <c r="K15" s="0" t="n">
        <f aca="false">K14*K8</f>
        <v>0.0936339109480499</v>
      </c>
      <c r="L15" s="0" t="n">
        <f aca="false">L14*L8</f>
        <v>0.10351650199819</v>
      </c>
      <c r="M15" s="0" t="n">
        <f aca="false">M14*M8</f>
        <v>0.112653992501053</v>
      </c>
      <c r="N15" s="0" t="n">
        <f aca="false">N14*N8</f>
        <v>0.121084500874435</v>
      </c>
      <c r="O15" s="0" t="n">
        <f aca="false">O14*O8</f>
        <v>0.128844450749097</v>
      </c>
      <c r="P15" s="0" t="n">
        <f aca="false">P14*P8</f>
        <v>0.135968641001575</v>
      </c>
      <c r="Q15" s="0" t="n">
        <f aca="false">Q14*Q8</f>
        <v>0.142490313020595</v>
      </c>
      <c r="R15" s="0" t="n">
        <f aca="false">R14*R8</f>
        <v>0.148441215313056</v>
      </c>
      <c r="S15" s="0" t="n">
        <f aca="false">S14*S8</f>
        <v>0.153851665551621</v>
      </c>
      <c r="T15" s="0" t="n">
        <f aca="false">T14*T8</f>
        <v>0.158750610162092</v>
      </c>
      <c r="U15" s="0" t="n">
        <f aca="false">U14*U8</f>
        <v>0.163165681545076</v>
      </c>
      <c r="V15" s="0" t="n">
        <f aca="false">V14*V8</f>
        <v>0.16712325302291</v>
      </c>
      <c r="W15" s="0" t="n">
        <f aca="false">W14*W8</f>
        <v>0.170648491599371</v>
      </c>
      <c r="X15" s="0" t="n">
        <f aca="false">X14*X8</f>
        <v>5.32237010836245</v>
      </c>
    </row>
    <row r="16" customFormat="false" ht="15" hidden="false" customHeight="false" outlineLevel="0" collapsed="false">
      <c r="D16" s="0" t="n">
        <f aca="false">SUM(E15:X15)</f>
        <v>7.42982206168526</v>
      </c>
    </row>
    <row r="17" customFormat="false" ht="15" hidden="false" customHeight="false" outlineLevel="0" collapsed="false">
      <c r="E17" s="1" t="n">
        <f aca="false">-D16/10000*F1</f>
        <v>-74298.2206168526</v>
      </c>
    </row>
    <row r="18" customFormat="false" ht="15" hidden="false" customHeight="false" outlineLevel="0" collapsed="false">
      <c r="B18" s="1" t="s">
        <v>60</v>
      </c>
      <c r="C18" s="1"/>
      <c r="D18" s="1"/>
      <c r="E18" s="1"/>
      <c r="G18" s="6" t="n">
        <f aca="false">E17-E5</f>
        <v>-71798.2206168526</v>
      </c>
      <c r="I18" s="0" t="s">
        <v>61</v>
      </c>
      <c r="P18" s="1" t="n">
        <f aca="false">E5-E17</f>
        <v>71798.2206168526</v>
      </c>
    </row>
    <row r="21" customFormat="false" ht="15" hidden="false" customHeight="false" outlineLevel="0" collapsed="false">
      <c r="A21" s="0" t="s">
        <v>62</v>
      </c>
      <c r="E21" s="0" t="s">
        <v>63</v>
      </c>
      <c r="G21" s="0" t="n">
        <f aca="false">K2+0.0001</f>
        <v>0.066485934711528</v>
      </c>
    </row>
    <row r="22" customFormat="false" ht="15" hidden="false" customHeight="false" outlineLevel="0" collapsed="false">
      <c r="C22" s="0" t="s">
        <v>64</v>
      </c>
    </row>
    <row r="23" customFormat="false" ht="15" hidden="false" customHeight="false" outlineLevel="0" collapsed="false">
      <c r="D23" s="0" t="s">
        <v>33</v>
      </c>
      <c r="E23" s="0" t="n">
        <v>0.25</v>
      </c>
    </row>
    <row r="24" customFormat="false" ht="15" hidden="false" customHeight="false" outlineLevel="0" collapsed="false">
      <c r="D24" s="0" t="s">
        <v>54</v>
      </c>
      <c r="E24" s="0" t="n">
        <f aca="false">100*(1+O2/4)</f>
        <v>101.673497038314</v>
      </c>
    </row>
    <row r="25" customFormat="false" ht="15" hidden="false" customHeight="false" outlineLevel="0" collapsed="false">
      <c r="D25" s="0" t="s">
        <v>55</v>
      </c>
      <c r="E25" s="0" t="n">
        <f aca="false">EXP(-0.25*G21)</f>
        <v>0.98351589100518</v>
      </c>
    </row>
    <row r="26" customFormat="false" ht="15" hidden="false" customHeight="false" outlineLevel="0" collapsed="false">
      <c r="D26" s="0" t="s">
        <v>56</v>
      </c>
      <c r="E26" s="0" t="n">
        <f aca="false">E24*E25</f>
        <v>99.9975000312497</v>
      </c>
    </row>
    <row r="27" customFormat="false" ht="15" hidden="false" customHeight="false" outlineLevel="0" collapsed="false">
      <c r="C27" s="0" t="s">
        <v>65</v>
      </c>
      <c r="F27" s="3" t="n">
        <f aca="false">(E26-100)/100*F1</f>
        <v>-2499.96875027136</v>
      </c>
    </row>
    <row r="29" customFormat="false" ht="15" hidden="false" customHeight="false" outlineLevel="0" collapsed="false">
      <c r="C29" s="0" t="s">
        <v>66</v>
      </c>
    </row>
    <row r="30" customFormat="false" ht="15" hidden="false" customHeight="false" outlineLevel="0" collapsed="false">
      <c r="D30" s="0" t="s">
        <v>33</v>
      </c>
      <c r="E30" s="0" t="n">
        <v>0.5</v>
      </c>
      <c r="F30" s="0" t="n">
        <v>1</v>
      </c>
      <c r="G30" s="0" t="n">
        <v>1.5</v>
      </c>
      <c r="H30" s="0" t="n">
        <v>2</v>
      </c>
      <c r="I30" s="0" t="n">
        <v>2.5</v>
      </c>
      <c r="J30" s="0" t="n">
        <v>3</v>
      </c>
      <c r="K30" s="0" t="n">
        <v>3.5</v>
      </c>
      <c r="L30" s="0" t="n">
        <v>4</v>
      </c>
      <c r="M30" s="0" t="n">
        <v>4.5</v>
      </c>
      <c r="N30" s="0" t="n">
        <v>5</v>
      </c>
      <c r="O30" s="0" t="n">
        <v>5.5</v>
      </c>
      <c r="P30" s="0" t="n">
        <v>6</v>
      </c>
      <c r="Q30" s="0" t="n">
        <v>6.5</v>
      </c>
      <c r="R30" s="0" t="n">
        <v>7</v>
      </c>
      <c r="S30" s="0" t="n">
        <v>7.5</v>
      </c>
      <c r="T30" s="0" t="n">
        <v>8</v>
      </c>
      <c r="U30" s="0" t="n">
        <v>8.5</v>
      </c>
      <c r="V30" s="0" t="n">
        <v>9</v>
      </c>
      <c r="W30" s="0" t="n">
        <v>9.5</v>
      </c>
      <c r="X30" s="0" t="n">
        <v>10</v>
      </c>
    </row>
    <row r="31" customFormat="false" ht="15" hidden="false" customHeight="false" outlineLevel="0" collapsed="false">
      <c r="D31" s="0" t="s">
        <v>54</v>
      </c>
      <c r="E31" s="0" t="n">
        <f aca="false">E9</f>
        <v>3.375</v>
      </c>
      <c r="F31" s="0" t="n">
        <f aca="false">F9</f>
        <v>3.375</v>
      </c>
      <c r="G31" s="0" t="n">
        <f aca="false">G9</f>
        <v>3.375</v>
      </c>
      <c r="H31" s="0" t="n">
        <f aca="false">H9</f>
        <v>3.375</v>
      </c>
      <c r="I31" s="0" t="n">
        <f aca="false">I9</f>
        <v>3.375</v>
      </c>
      <c r="J31" s="0" t="n">
        <f aca="false">J9</f>
        <v>3.375</v>
      </c>
      <c r="K31" s="0" t="n">
        <f aca="false">K9</f>
        <v>3.375</v>
      </c>
      <c r="L31" s="0" t="n">
        <f aca="false">L9</f>
        <v>3.375</v>
      </c>
      <c r="M31" s="0" t="n">
        <f aca="false">M9</f>
        <v>3.375</v>
      </c>
      <c r="N31" s="0" t="n">
        <f aca="false">N9</f>
        <v>3.375</v>
      </c>
      <c r="O31" s="0" t="n">
        <f aca="false">O9</f>
        <v>3.375</v>
      </c>
      <c r="P31" s="0" t="n">
        <f aca="false">P9</f>
        <v>3.375</v>
      </c>
      <c r="Q31" s="0" t="n">
        <f aca="false">Q9</f>
        <v>3.375</v>
      </c>
      <c r="R31" s="0" t="n">
        <f aca="false">R9</f>
        <v>3.375</v>
      </c>
      <c r="S31" s="0" t="n">
        <f aca="false">S9</f>
        <v>3.375</v>
      </c>
      <c r="T31" s="0" t="n">
        <f aca="false">T9</f>
        <v>3.375</v>
      </c>
      <c r="U31" s="0" t="n">
        <f aca="false">U9</f>
        <v>3.375</v>
      </c>
      <c r="V31" s="0" t="n">
        <f aca="false">V9</f>
        <v>3.375</v>
      </c>
      <c r="W31" s="0" t="n">
        <f aca="false">W9</f>
        <v>3.375</v>
      </c>
      <c r="X31" s="0" t="n">
        <f aca="false">X9</f>
        <v>103.375</v>
      </c>
    </row>
    <row r="32" customFormat="false" ht="15" hidden="false" customHeight="false" outlineLevel="0" collapsed="false">
      <c r="D32" s="0" t="s">
        <v>55</v>
      </c>
      <c r="E32" s="0" t="n">
        <f aca="false">EXP(-E30*$G$21)</f>
        <v>0.967303507859714</v>
      </c>
      <c r="F32" s="0" t="n">
        <f aca="false">EXP(-F30*$G$21)</f>
        <v>0.935676076317707</v>
      </c>
      <c r="G32" s="0" t="n">
        <f aca="false">EXP(-G30*$G$21)</f>
        <v>0.905082750842532</v>
      </c>
      <c r="H32" s="0" t="n">
        <f aca="false">EXP(-H30*$G$21)</f>
        <v>0.8754897197933</v>
      </c>
      <c r="I32" s="0" t="n">
        <f aca="false">EXP(-I30*$G$21)</f>
        <v>0.846864277051177</v>
      </c>
      <c r="J32" s="0" t="n">
        <f aca="false">EXP(-J30*$G$21)</f>
        <v>0.819174785872684</v>
      </c>
      <c r="K32" s="0" t="n">
        <f aca="false">EXP(-K30*$G$21)</f>
        <v>0.792390643924878</v>
      </c>
      <c r="L32" s="0" t="n">
        <f aca="false">EXP(-L30*$G$21)</f>
        <v>0.766482249463752</v>
      </c>
      <c r="M32" s="0" t="n">
        <f aca="false">EXP(-M30*$G$21)</f>
        <v>0.741420968618491</v>
      </c>
      <c r="N32" s="0" t="n">
        <f aca="false">EXP(-N30*$G$21)</f>
        <v>0.717179103745413</v>
      </c>
      <c r="O32" s="0" t="n">
        <f aca="false">EXP(-O30*$G$21)</f>
        <v>0.693729862816624</v>
      </c>
      <c r="P32" s="0" t="n">
        <f aca="false">EXP(-P30*$G$21)</f>
        <v>0.671047329809558</v>
      </c>
      <c r="Q32" s="0" t="n">
        <f aca="false">EXP(-Q30*$G$21)</f>
        <v>0.64910643606468</v>
      </c>
      <c r="R32" s="0" t="n">
        <f aca="false">EXP(-R30*$G$21)</f>
        <v>0.627882932579682</v>
      </c>
      <c r="S32" s="0" t="n">
        <f aca="false">EXP(-S30*$G$21)</f>
        <v>0.607353363209571</v>
      </c>
      <c r="T32" s="0" t="n">
        <f aca="false">EXP(-T30*$G$21)</f>
        <v>0.587495038743013</v>
      </c>
      <c r="U32" s="0" t="n">
        <f aca="false">EXP(-U30*$G$21)</f>
        <v>0.568286011826295</v>
      </c>
      <c r="V32" s="0" t="n">
        <f aca="false">EXP(-V30*$G$21)</f>
        <v>0.549705052707182</v>
      </c>
      <c r="W32" s="0" t="n">
        <f aca="false">EXP(-W30*$G$21)</f>
        <v>0.531731625771866</v>
      </c>
      <c r="X32" s="0" t="n">
        <f aca="false">EXP(-X30*$G$21)</f>
        <v>0.514345866849074</v>
      </c>
    </row>
    <row r="33" customFormat="false" ht="15" hidden="false" customHeight="false" outlineLevel="0" collapsed="false">
      <c r="D33" s="0" t="s">
        <v>56</v>
      </c>
      <c r="E33" s="0" t="n">
        <f aca="false">E31*E32</f>
        <v>3.26464933902653</v>
      </c>
      <c r="F33" s="0" t="n">
        <f aca="false">F31*F32</f>
        <v>3.15790675757226</v>
      </c>
      <c r="G33" s="0" t="n">
        <f aca="false">G31*G32</f>
        <v>3.05465428409355</v>
      </c>
      <c r="H33" s="0" t="n">
        <f aca="false">H31*H32</f>
        <v>2.95477780430239</v>
      </c>
      <c r="I33" s="0" t="n">
        <f aca="false">I31*I32</f>
        <v>2.85816693504772</v>
      </c>
      <c r="J33" s="0" t="n">
        <f aca="false">J31*J32</f>
        <v>2.76471490232031</v>
      </c>
      <c r="K33" s="0" t="n">
        <f aca="false">K31*K32</f>
        <v>2.67431842324646</v>
      </c>
      <c r="L33" s="0" t="n">
        <f aca="false">L31*L32</f>
        <v>2.58687759194016</v>
      </c>
      <c r="M33" s="0" t="n">
        <f aca="false">M31*M32</f>
        <v>2.50229576908741</v>
      </c>
      <c r="N33" s="0" t="n">
        <f aca="false">N31*N32</f>
        <v>2.42047947514077</v>
      </c>
      <c r="O33" s="0" t="n">
        <f aca="false">O31*O32</f>
        <v>2.34133828700611</v>
      </c>
      <c r="P33" s="0" t="n">
        <f aca="false">P31*P32</f>
        <v>2.26478473810726</v>
      </c>
      <c r="Q33" s="0" t="n">
        <f aca="false">Q31*Q32</f>
        <v>2.1907342217183</v>
      </c>
      <c r="R33" s="0" t="n">
        <f aca="false">R31*R32</f>
        <v>2.11910489745643</v>
      </c>
      <c r="S33" s="0" t="n">
        <f aca="false">S31*S32</f>
        <v>2.0498176008323</v>
      </c>
      <c r="T33" s="0" t="n">
        <f aca="false">T31*T32</f>
        <v>1.98279575575767</v>
      </c>
      <c r="U33" s="0" t="n">
        <f aca="false">U31*U32</f>
        <v>1.91796528991374</v>
      </c>
      <c r="V33" s="0" t="n">
        <f aca="false">V31*V32</f>
        <v>1.85525455288674</v>
      </c>
      <c r="W33" s="0" t="n">
        <f aca="false">W31*W32</f>
        <v>1.79459423698005</v>
      </c>
      <c r="X33" s="0" t="n">
        <f aca="false">X31*X32</f>
        <v>53.1705039855231</v>
      </c>
    </row>
    <row r="34" customFormat="false" ht="15" hidden="false" customHeight="false" outlineLevel="0" collapsed="false">
      <c r="D34" s="0" t="n">
        <f aca="false">SUM(E33:X33)</f>
        <v>99.9257348479592</v>
      </c>
    </row>
    <row r="35" customFormat="false" ht="15" hidden="false" customHeight="false" outlineLevel="0" collapsed="false">
      <c r="C35" s="0" t="s">
        <v>67</v>
      </c>
      <c r="F35" s="0" t="n">
        <f aca="false">(D34-D12)/100*F1</f>
        <v>-74265.1520408089</v>
      </c>
    </row>
    <row r="36" customFormat="false" ht="15" hidden="false" customHeight="false" outlineLevel="0" collapsed="false">
      <c r="A36" s="0" t="s">
        <v>68</v>
      </c>
      <c r="C36" s="7" t="n">
        <f aca="false">F35-F27</f>
        <v>-71765.1832905375</v>
      </c>
      <c r="D36" s="0" t="s">
        <v>69</v>
      </c>
    </row>
    <row r="38" customFormat="false" ht="15" hidden="false" customHeight="false" outlineLevel="0" collapsed="false">
      <c r="I38" s="0" t="s">
        <v>70</v>
      </c>
      <c r="O38" s="3" t="n">
        <f aca="false">F27-F35</f>
        <v>71765.1832905375</v>
      </c>
      <c r="P38" s="0" t="s">
        <v>71</v>
      </c>
    </row>
    <row r="41" customFormat="false" ht="15" hidden="false" customHeight="false" outlineLevel="0" collapsed="false">
      <c r="A4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7:18:53Z</dcterms:created>
  <dc:creator>Christopher Lamoureux</dc:creator>
  <dc:description/>
  <dc:language>en-US</dc:language>
  <cp:lastModifiedBy>Microsoft Office User</cp:lastModifiedBy>
  <dcterms:modified xsi:type="dcterms:W3CDTF">2019-10-12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