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ng" sheetId="1" state="visible" r:id="rId2"/>
    <sheet name="Shor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136">
  <si>
    <t xml:space="preserve">Repo financing of a STRIPS purchase</t>
  </si>
  <si>
    <t xml:space="preserve">To focus on the repo, we'll use it to finance a STRIPS purchase.</t>
  </si>
  <si>
    <t xml:space="preserve">Example:</t>
  </si>
  <si>
    <t xml:space="preserve"> In % Terms:</t>
  </si>
  <si>
    <t xml:space="preserve">Purchase </t>
  </si>
  <si>
    <t xml:space="preserve"> par value of the </t>
  </si>
  <si>
    <t xml:space="preserve"> fungible coupon STRIPS on</t>
  </si>
  <si>
    <t xml:space="preserve">  for:</t>
  </si>
  <si>
    <t xml:space="preserve">11/15/2019 (settlement date)</t>
  </si>
  <si>
    <t xml:space="preserve">Bid </t>
  </si>
  <si>
    <t xml:space="preserve">Ask</t>
  </si>
  <si>
    <t xml:space="preserve">T (Yrs):</t>
  </si>
  <si>
    <t xml:space="preserve">cc ytm:</t>
  </si>
  <si>
    <t xml:space="preserve">Market value of purchase:</t>
  </si>
  <si>
    <t xml:space="preserve">Bid</t>
  </si>
  <si>
    <t xml:space="preserve">We are financing this purchase using a 1-month repurchase agreement.</t>
  </si>
  <si>
    <t xml:space="preserve">1-mo repo:</t>
  </si>
  <si>
    <t xml:space="preserve">Once we receive delivery of the note on the settlement date, we transfer the note to the account of the repo dealer -- it is collateral for the repo loan.</t>
  </si>
  <si>
    <t xml:space="preserve">Since we are borrowing cash we pay the higher (ask) rate.</t>
  </si>
  <si>
    <t xml:space="preserve">Repo is a money market transaction so it uses the 30/360 day count convention.</t>
  </si>
  <si>
    <t xml:space="preserve">Once the repo dealer receives our securities as collateral, it wires the cash to our account.  We wire the funds immediately to the seller of the STRIPS.</t>
  </si>
  <si>
    <t xml:space="preserve">In this example, let assume that we hold the position until 12/13/19, when its market is:</t>
  </si>
  <si>
    <t xml:space="preserve">We sell our STRIPS:</t>
  </si>
  <si>
    <t xml:space="preserve">  for settlement on 12/16/2019</t>
  </si>
  <si>
    <t xml:space="preserve">We reecive the cash from the settlement.</t>
  </si>
  <si>
    <t xml:space="preserve">To close the repo position we have to pay 31 days of repo interest:</t>
  </si>
  <si>
    <t xml:space="preserve">  So to close the repo account we wire </t>
  </si>
  <si>
    <t xml:space="preserve"> to the repo dealer, he wires the STRIPS to us, and we wire it to the STRIPS buyer.</t>
  </si>
  <si>
    <t xml:space="preserve">On 12/16/2019 we have a positive cash flow of:</t>
  </si>
  <si>
    <t xml:space="preserve">So the timeline of cash flows from this trade is:</t>
  </si>
  <si>
    <t xml:space="preserve">Time (Yrs):</t>
  </si>
  <si>
    <t xml:space="preserve">CF</t>
  </si>
  <si>
    <t xml:space="preserve">In the next example we will go long a STRIPS using 1-month repo to finance and roll-over the position after 1 month.</t>
  </si>
  <si>
    <t xml:space="preserve"> T (Yrs):</t>
  </si>
  <si>
    <t xml:space="preserve"> par value of the 5/15/2030 STRIPS on May 14, 2020 (for settlement on 5/15/2020).</t>
  </si>
  <si>
    <t xml:space="preserve">Cash outflow:</t>
  </si>
  <si>
    <t xml:space="preserve">ytm:</t>
  </si>
  <si>
    <t xml:space="preserve">Wire the security to the repo dealer who wires the loan amount to our account.</t>
  </si>
  <si>
    <t xml:space="preserve">  We wire those funds to the STRIPS seller.</t>
  </si>
  <si>
    <t xml:space="preserve">After 1 month, we have to roll over our repo.</t>
  </si>
  <si>
    <t xml:space="preserve">We keep the security.</t>
  </si>
  <si>
    <t xml:space="preserve">Settle previous repo:</t>
  </si>
  <si>
    <t xml:space="preserve">  interest expense</t>
  </si>
  <si>
    <t xml:space="preserve">principal balance</t>
  </si>
  <si>
    <t xml:space="preserve">We roll over the repo so we tell the repo dealer to keep the securities.  He is willing to lend </t>
  </si>
  <si>
    <t xml:space="preserve">  as that is the current value of our STRIPS.</t>
  </si>
  <si>
    <t xml:space="preserve">So this means we have to wire</t>
  </si>
  <si>
    <t xml:space="preserve">  to the repo dealer in order to keep the position open.  This will tie-up the firm's capital to keep the trade open.</t>
  </si>
  <si>
    <t xml:space="preserve">(This cash outlay includes the repo interest.)</t>
  </si>
  <si>
    <t xml:space="preserve">After 1 more month, let's close the position:</t>
  </si>
  <si>
    <t xml:space="preserve">We sell the security:</t>
  </si>
  <si>
    <t xml:space="preserve">We remit cash to the repo dealer:</t>
  </si>
  <si>
    <t xml:space="preserve">principal</t>
  </si>
  <si>
    <t xml:space="preserve">  Cash outlow</t>
  </si>
  <si>
    <t xml:space="preserve">We also have to account for the cost of tying up the firm's capital for 1 month.</t>
  </si>
  <si>
    <t xml:space="preserve">Cost of firm capital:</t>
  </si>
  <si>
    <t xml:space="preserve"> (Continusouly compounded)</t>
  </si>
  <si>
    <r>
      <rPr>
        <sz val="12"/>
        <color rgb="FF000000"/>
        <rFont val="Calibri"/>
        <family val="2"/>
        <charset val="1"/>
      </rPr>
      <t xml:space="preserve">So the P&amp; L from this trade is a </t>
    </r>
    <r>
      <rPr>
        <b val="true"/>
        <sz val="12"/>
        <color rgb="FF000000"/>
        <rFont val="Calibri"/>
        <family val="2"/>
        <charset val="1"/>
      </rPr>
      <t xml:space="preserve">loss </t>
    </r>
    <r>
      <rPr>
        <sz val="12"/>
        <color rgb="FF000000"/>
        <rFont val="Calibri"/>
        <family val="2"/>
        <charset val="1"/>
      </rPr>
      <t xml:space="preserve">of:</t>
    </r>
  </si>
  <si>
    <t xml:space="preserve">Here are the components of the loss:</t>
  </si>
  <si>
    <t xml:space="preserve">1. Loss on the STRIPS</t>
  </si>
  <si>
    <t xml:space="preserve">2. Interest expense on repo:</t>
  </si>
  <si>
    <t xml:space="preserve">3. Oppty Cost of Capital:</t>
  </si>
  <si>
    <t xml:space="preserve">Time line:</t>
  </si>
  <si>
    <t xml:space="preserve">CF:</t>
  </si>
  <si>
    <t xml:space="preserve">This is a 2-period trade which requires 0 cash outlay to establish, but requires a cash outflow after 1 period.  This requires that the firm use its valuable capital to keep the trade open.</t>
  </si>
  <si>
    <t xml:space="preserve">   This has a cost to the firm -- it ties up capital until the next period.  So we have to recognize that cost in assessing the profitability of the trade.  Note that this opportunity cost of capital is not a cash flow.</t>
  </si>
  <si>
    <t xml:space="preserve">   </t>
  </si>
  <si>
    <t xml:space="preserve">Let’s modify the preceding example with a haircut.  Assume that there is a 2% haircut on this trade:</t>
  </si>
  <si>
    <t xml:space="preserve">When there is a haircut, the repo dealer is willing to lend less than 100% of the value of the collateral -- requiring the repo borrower to post margin.</t>
  </si>
  <si>
    <t xml:space="preserve">Referring to the previous case, when we settle the security purchase and repo on 5/15/2020 we have:</t>
  </si>
  <si>
    <t xml:space="preserve">Cash ouflow for purchase:</t>
  </si>
  <si>
    <t xml:space="preserve">Repo Loan</t>
  </si>
  <si>
    <t xml:space="preserve">Firm Capital</t>
  </si>
  <si>
    <t xml:space="preserve">  We have to send this along with the repo loan amount to the STRIPS seller.</t>
  </si>
  <si>
    <t xml:space="preserve">After 1 month roll over the repo:</t>
  </si>
  <si>
    <t xml:space="preserve"> interest expense</t>
  </si>
  <si>
    <t xml:space="preserve"> principal balance</t>
  </si>
  <si>
    <t xml:space="preserve">New repo Loan:</t>
  </si>
  <si>
    <t xml:space="preserve">Wire</t>
  </si>
  <si>
    <t xml:space="preserve">  additional cash to the repo dealer</t>
  </si>
  <si>
    <t xml:space="preserve">Opportunity cost of firm's capital in the first month:</t>
  </si>
  <si>
    <t xml:space="preserve">  (not a cash outflow)</t>
  </si>
  <si>
    <t xml:space="preserve">And at this point we have to commit:</t>
  </si>
  <si>
    <t xml:space="preserve"> of the firm's valuable capital to the trade.</t>
  </si>
  <si>
    <t xml:space="preserve">And after another month we close the position:</t>
  </si>
  <si>
    <t xml:space="preserve">  principal</t>
  </si>
  <si>
    <t xml:space="preserve"> opportunity cost of firm capital for Month 2.</t>
  </si>
  <si>
    <t xml:space="preserve">Oppty Cost of capital:</t>
  </si>
  <si>
    <t xml:space="preserve">Total trade P&amp;L:</t>
  </si>
  <si>
    <t xml:space="preserve">Securities lending: Use of repo to create a short position.</t>
  </si>
  <si>
    <t xml:space="preserve">In order to sell something that you don't own, you have to borrow it.  You borrow it by lending cash in a repo and receiving the security that you want to sell as collateral for that cash loan.</t>
  </si>
  <si>
    <t xml:space="preserve">  This is a curious transaction as what you are effectively doing is making a collateralized loan in order to borrow a specific security.</t>
  </si>
  <si>
    <t xml:space="preserve">Sell (short):</t>
  </si>
  <si>
    <t xml:space="preserve">Market value of sale:</t>
  </si>
  <si>
    <t xml:space="preserve">We borrow the security using a 1-month repurchase agreement.</t>
  </si>
  <si>
    <t xml:space="preserve">We must settle the trade on the settlement date we receive cash from the sale, post the cash to the repo dealer, and in exchange receive the STRIPS as collateral on the repo.</t>
  </si>
  <si>
    <t xml:space="preserve">  We immediately wire the STRIPS (i.e., transfer electronically) to the buyer.</t>
  </si>
  <si>
    <t xml:space="preserve">Since we are lending cash we receive the lower (bid) rate.</t>
  </si>
  <si>
    <t xml:space="preserve">We buy  the STRIPS:</t>
  </si>
  <si>
    <t xml:space="preserve">We reecive the STRIPS from the settlement.</t>
  </si>
  <si>
    <t xml:space="preserve">To close the repo position we receive 31 days of repo interest:</t>
  </si>
  <si>
    <t xml:space="preserve">the STRIPS</t>
  </si>
  <si>
    <t xml:space="preserve"> to the repo dealer, he wires the cash -- including our repo interest -- to us.</t>
  </si>
  <si>
    <t xml:space="preserve">We wire the cash to the STRIPS seller to close the position.</t>
  </si>
  <si>
    <t xml:space="preserve">On 12/16/2019 we have a net cash flow of:</t>
  </si>
  <si>
    <t xml:space="preserve">In the next example we will short a STRIPS using 1-month repo, and roll-over the position after 1 month.</t>
  </si>
  <si>
    <t xml:space="preserve">Sell</t>
  </si>
  <si>
    <t xml:space="preserve">Cash inflow:</t>
  </si>
  <si>
    <t xml:space="preserve">Borrow the security from the repo dealer who wires it to our account.  We wire the funds from the sale to his account.</t>
  </si>
  <si>
    <t xml:space="preserve">  We deliver the STRIPS to the STRIPS buyer.</t>
  </si>
  <si>
    <t xml:space="preserve">We maintain our short postion.</t>
  </si>
  <si>
    <t xml:space="preserve">  interest income</t>
  </si>
  <si>
    <t xml:space="preserve">We roll over the repo so we tell the repo dealer to keep the cash.  We lend </t>
  </si>
  <si>
    <t xml:space="preserve">  as that is the current value of the STRIPS.</t>
  </si>
  <si>
    <t xml:space="preserve">So this means we receive a net cash inflow:</t>
  </si>
  <si>
    <t xml:space="preserve">We buy the security:</t>
  </si>
  <si>
    <t xml:space="preserve">We remit the STRIPS to the repo dealer:</t>
  </si>
  <si>
    <t xml:space="preserve">  Cash inflow</t>
  </si>
  <si>
    <t xml:space="preserve">We also have to account for the use of extra capital for 1 month.</t>
  </si>
  <si>
    <r>
      <rPr>
        <sz val="12"/>
        <color rgb="FF000000"/>
        <rFont val="Calibri"/>
        <family val="2"/>
        <charset val="1"/>
      </rPr>
      <t xml:space="preserve">So the P&amp; L from this trade is a </t>
    </r>
    <r>
      <rPr>
        <b val="true"/>
        <sz val="12"/>
        <color rgb="FF000000"/>
        <rFont val="Calibri"/>
        <family val="2"/>
        <charset val="1"/>
      </rPr>
      <t xml:space="preserve">gain </t>
    </r>
    <r>
      <rPr>
        <sz val="12"/>
        <color rgb="FF000000"/>
        <rFont val="Calibri"/>
        <family val="2"/>
        <charset val="1"/>
      </rPr>
      <t xml:space="preserve">of:</t>
    </r>
  </si>
  <si>
    <t xml:space="preserve">Here are the components of the gain:</t>
  </si>
  <si>
    <t xml:space="preserve">1. Gain on the STRIPS</t>
  </si>
  <si>
    <t xml:space="preserve">2. Interest income on repo:</t>
  </si>
  <si>
    <t xml:space="preserve">This is a 2-period trade which requires 0 cash outlay to establish, but generates a cash inflow after 1 period.  This provides valuable capital to the firm.</t>
  </si>
  <si>
    <t xml:space="preserve">When there is a haircut, the repo dealer requires more cash than the value of the collateral -- requiring the short seller (i.e., the repo lender) to post margin.</t>
  </si>
  <si>
    <t xml:space="preserve">Referring to the previous case, when we settle the security sale and repo on 5/15/2020 we have:</t>
  </si>
  <si>
    <t xml:space="preserve">Cash inflow from sale:</t>
  </si>
  <si>
    <t xml:space="preserve">  We have to send this along with cash from the sale to the repo dealer.</t>
  </si>
  <si>
    <t xml:space="preserve"> interest income</t>
  </si>
  <si>
    <t xml:space="preserve">  Since the security's value is lower the cash we have to post as collateral is also lower.</t>
  </si>
  <si>
    <t xml:space="preserve">   cash inflow since the cash value required to collateralize the position is lower.</t>
  </si>
  <si>
    <t xml:space="preserve">Net firm capital tied-up / freed by trade:</t>
  </si>
  <si>
    <t xml:space="preserve">  (not a cash inflow)</t>
  </si>
  <si>
    <t xml:space="preserve">We get our cashback from the repo dealer:</t>
  </si>
  <si>
    <t xml:space="preserve">Cash flow:</t>
  </si>
  <si>
    <t xml:space="preserve">Oppty Cost of / return on capital:</t>
  </si>
</sst>
</file>

<file path=xl/styles.xml><?xml version="1.0" encoding="utf-8"?>
<styleSheet xmlns="http://schemas.openxmlformats.org/spreadsheetml/2006/main">
  <numFmts count="3">
    <numFmt numFmtId="164" formatCode="General"/>
    <numFmt numFmtId="165" formatCode="#,##0"/>
    <numFmt numFmtId="166" formatCode="m/d/yyyy"/>
  </numFmts>
  <fonts count="5">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5" min="5" style="0" width="18.38"/>
  </cols>
  <sheetData>
    <row r="1" customFormat="false" ht="15.75" hidden="false" customHeight="false" outlineLevel="0" collapsed="false">
      <c r="A1" s="0" t="s">
        <v>0</v>
      </c>
    </row>
    <row r="3" customFormat="false" ht="15.75" hidden="false" customHeight="false" outlineLevel="0" collapsed="false">
      <c r="A3" s="0" t="s">
        <v>1</v>
      </c>
    </row>
    <row r="5" customFormat="false" ht="15.75" hidden="false" customHeight="false" outlineLevel="0" collapsed="false">
      <c r="A5" s="0" t="s">
        <v>2</v>
      </c>
      <c r="O5" s="0" t="s">
        <v>3</v>
      </c>
    </row>
    <row r="6" customFormat="false" ht="15.75" hidden="false" customHeight="false" outlineLevel="0" collapsed="false">
      <c r="B6" s="0" t="s">
        <v>4</v>
      </c>
      <c r="C6" s="1" t="n">
        <v>10000000</v>
      </c>
      <c r="D6" s="0" t="s">
        <v>5</v>
      </c>
      <c r="F6" s="2" t="n">
        <v>47894</v>
      </c>
      <c r="G6" s="0" t="s">
        <v>6</v>
      </c>
      <c r="J6" s="2" t="n">
        <v>42322</v>
      </c>
      <c r="K6" s="0" t="s">
        <v>7</v>
      </c>
      <c r="L6" s="0" t="s">
        <v>8</v>
      </c>
      <c r="O6" s="0" t="s">
        <v>9</v>
      </c>
      <c r="P6" s="0" t="s">
        <v>10</v>
      </c>
      <c r="Q6" s="0" t="s">
        <v>11</v>
      </c>
      <c r="R6" s="0" t="n">
        <v>11.25</v>
      </c>
    </row>
    <row r="7" customFormat="false" ht="15.75" hidden="false" customHeight="false" outlineLevel="0" collapsed="false">
      <c r="O7" s="0" t="n">
        <v>71.355</v>
      </c>
      <c r="P7" s="0" t="n">
        <v>71.385</v>
      </c>
    </row>
    <row r="8" customFormat="false" ht="15.75" hidden="false" customHeight="false" outlineLevel="0" collapsed="false">
      <c r="N8" s="0" t="s">
        <v>12</v>
      </c>
      <c r="O8" s="0" t="n">
        <f aca="false">LN(O7/100)/-R6</f>
        <v>0.0300002459942877</v>
      </c>
      <c r="P8" s="0" t="n">
        <f aca="false">LN(P7/100)/-R6</f>
        <v>0.0299628820219474</v>
      </c>
    </row>
    <row r="9" customFormat="false" ht="15.75" hidden="false" customHeight="false" outlineLevel="0" collapsed="false">
      <c r="B9" s="0" t="s">
        <v>13</v>
      </c>
      <c r="D9" s="1" t="n">
        <f aca="false">C6*P7/100</f>
        <v>7138500</v>
      </c>
    </row>
    <row r="10" customFormat="false" ht="15.75" hidden="false" customHeight="false" outlineLevel="0" collapsed="false">
      <c r="J10" s="0" t="s">
        <v>14</v>
      </c>
      <c r="K10" s="0" t="s">
        <v>10</v>
      </c>
    </row>
    <row r="11" customFormat="false" ht="15.75" hidden="false" customHeight="false" outlineLevel="0" collapsed="false">
      <c r="B11" s="0" t="s">
        <v>15</v>
      </c>
      <c r="I11" s="0" t="s">
        <v>16</v>
      </c>
      <c r="J11" s="0" t="n">
        <v>0.024</v>
      </c>
      <c r="K11" s="0" t="n">
        <v>0.0245</v>
      </c>
    </row>
    <row r="14" customFormat="false" ht="15.75" hidden="false" customHeight="false" outlineLevel="0" collapsed="false">
      <c r="B14" s="0" t="s">
        <v>17</v>
      </c>
    </row>
    <row r="15" customFormat="false" ht="15.75" hidden="false" customHeight="false" outlineLevel="0" collapsed="false">
      <c r="B15" s="0" t="s">
        <v>18</v>
      </c>
    </row>
    <row r="16" customFormat="false" ht="15.75" hidden="false" customHeight="false" outlineLevel="0" collapsed="false">
      <c r="B16" s="0" t="s">
        <v>19</v>
      </c>
    </row>
    <row r="18" customFormat="false" ht="15.75" hidden="false" customHeight="false" outlineLevel="0" collapsed="false">
      <c r="B18" s="0" t="s">
        <v>20</v>
      </c>
    </row>
    <row r="21" customFormat="false" ht="15.75" hidden="false" customHeight="false" outlineLevel="0" collapsed="false">
      <c r="B21" s="0" t="s">
        <v>21</v>
      </c>
      <c r="O21" s="0" t="n">
        <v>71.75</v>
      </c>
      <c r="P21" s="0" t="n">
        <v>71.815</v>
      </c>
    </row>
    <row r="22" customFormat="false" ht="15.75" hidden="false" customHeight="false" outlineLevel="0" collapsed="false">
      <c r="B22" s="0" t="s">
        <v>22</v>
      </c>
      <c r="D22" s="1" t="n">
        <f aca="false">C6*O21/100</f>
        <v>7175000</v>
      </c>
    </row>
    <row r="23" customFormat="false" ht="15.75" hidden="false" customHeight="false" outlineLevel="0" collapsed="false">
      <c r="B23" s="0" t="s">
        <v>23</v>
      </c>
    </row>
    <row r="24" customFormat="false" ht="15.75" hidden="false" customHeight="false" outlineLevel="0" collapsed="false">
      <c r="B24" s="0" t="s">
        <v>24</v>
      </c>
    </row>
    <row r="25" customFormat="false" ht="15.75" hidden="false" customHeight="false" outlineLevel="0" collapsed="false">
      <c r="B25" s="0" t="s">
        <v>25</v>
      </c>
      <c r="H25" s="1" t="n">
        <f aca="false">31/360*K11*D9</f>
        <v>15060.2520833333</v>
      </c>
      <c r="I25" s="0" t="s">
        <v>26</v>
      </c>
      <c r="L25" s="1" t="n">
        <f aca="false">H25+D9</f>
        <v>7153560.25208333</v>
      </c>
      <c r="M25" s="0" t="s">
        <v>27</v>
      </c>
    </row>
    <row r="27" customFormat="false" ht="15.75" hidden="false" customHeight="false" outlineLevel="0" collapsed="false">
      <c r="B27" s="0" t="s">
        <v>28</v>
      </c>
      <c r="F27" s="1" t="n">
        <f aca="false">D22-L25</f>
        <v>21439.7479166668</v>
      </c>
    </row>
    <row r="28" customFormat="false" ht="15.75" hidden="false" customHeight="false" outlineLevel="0" collapsed="false">
      <c r="A28" s="0" t="s">
        <v>29</v>
      </c>
    </row>
    <row r="29" customFormat="false" ht="15.75" hidden="false" customHeight="false" outlineLevel="0" collapsed="false">
      <c r="D29" s="0" t="s">
        <v>30</v>
      </c>
      <c r="E29" s="0" t="n">
        <v>0</v>
      </c>
      <c r="F29" s="0" t="n">
        <f aca="false">1/12</f>
        <v>0.0833333333333333</v>
      </c>
    </row>
    <row r="30" customFormat="false" ht="15.75" hidden="false" customHeight="false" outlineLevel="0" collapsed="false">
      <c r="D30" s="0" t="s">
        <v>31</v>
      </c>
      <c r="E30" s="0" t="n">
        <v>0</v>
      </c>
      <c r="F30" s="1" t="n">
        <f aca="false">F27</f>
        <v>21439.7479166668</v>
      </c>
    </row>
    <row r="39" customFormat="false" ht="15.75" hidden="false" customHeight="false" outlineLevel="0" collapsed="false">
      <c r="A39" s="0" t="s">
        <v>32</v>
      </c>
    </row>
    <row r="40" customFormat="false" ht="15.75" hidden="false" customHeight="false" outlineLevel="0" collapsed="false">
      <c r="O40" s="0" t="s">
        <v>14</v>
      </c>
      <c r="P40" s="0" t="s">
        <v>10</v>
      </c>
      <c r="Q40" s="0" t="s">
        <v>33</v>
      </c>
      <c r="R40" s="0" t="n">
        <v>10</v>
      </c>
    </row>
    <row r="41" customFormat="false" ht="15.75" hidden="false" customHeight="false" outlineLevel="0" collapsed="false">
      <c r="B41" s="0" t="s">
        <v>4</v>
      </c>
      <c r="C41" s="1" t="n">
        <v>100000000</v>
      </c>
      <c r="D41" s="0" t="s">
        <v>34</v>
      </c>
      <c r="O41" s="0" t="n">
        <v>72.56</v>
      </c>
      <c r="P41" s="0" t="n">
        <v>72.62</v>
      </c>
    </row>
    <row r="42" customFormat="false" ht="15.75" hidden="false" customHeight="false" outlineLevel="0" collapsed="false">
      <c r="C42" s="0" t="s">
        <v>35</v>
      </c>
      <c r="E42" s="1" t="n">
        <f aca="false">C41*P41/100</f>
        <v>72620000</v>
      </c>
      <c r="N42" s="0" t="s">
        <v>36</v>
      </c>
      <c r="O42" s="0" t="n">
        <f aca="false">LN(100/O41)/$R$40</f>
        <v>0.032075638018121</v>
      </c>
      <c r="P42" s="0" t="n">
        <f aca="false">LN(100/P41)/$R$40</f>
        <v>0.0319929820001902</v>
      </c>
    </row>
    <row r="43" customFormat="false" ht="15.75" hidden="false" customHeight="false" outlineLevel="0" collapsed="false">
      <c r="N43" s="0" t="s">
        <v>16</v>
      </c>
      <c r="O43" s="0" t="n">
        <v>0.022</v>
      </c>
      <c r="P43" s="0" t="n">
        <v>0.0226</v>
      </c>
    </row>
    <row r="44" customFormat="false" ht="15.75" hidden="false" customHeight="false" outlineLevel="0" collapsed="false">
      <c r="B44" s="0" t="s">
        <v>37</v>
      </c>
    </row>
    <row r="45" customFormat="false" ht="15.75" hidden="false" customHeight="false" outlineLevel="0" collapsed="false">
      <c r="B45" s="0" t="s">
        <v>38</v>
      </c>
    </row>
    <row r="48" customFormat="false" ht="15.75" hidden="false" customHeight="false" outlineLevel="0" collapsed="false">
      <c r="B48" s="0" t="s">
        <v>39</v>
      </c>
      <c r="F48" s="0" t="s">
        <v>40</v>
      </c>
      <c r="O48" s="0" t="n">
        <v>69.98</v>
      </c>
      <c r="P48" s="0" t="n">
        <v>70.02</v>
      </c>
      <c r="R48" s="0" t="n">
        <f aca="false">9+11/12</f>
        <v>9.91666666666667</v>
      </c>
    </row>
    <row r="49" customFormat="false" ht="15.75" hidden="false" customHeight="false" outlineLevel="0" collapsed="false">
      <c r="B49" s="0" t="s">
        <v>41</v>
      </c>
      <c r="D49" s="1" t="n">
        <f aca="false">-P43*30/360*E42</f>
        <v>-136767.666666667</v>
      </c>
      <c r="E49" s="0" t="s">
        <v>42</v>
      </c>
      <c r="N49" s="0" t="s">
        <v>36</v>
      </c>
      <c r="O49" s="0" t="n">
        <f aca="false">LN(100/O48)/$R48</f>
        <v>0.0359960368788453</v>
      </c>
      <c r="P49" s="0" t="n">
        <f aca="false">LN(100/P48)/$R48</f>
        <v>0.0359384138280577</v>
      </c>
    </row>
    <row r="50" customFormat="false" ht="15.75" hidden="false" customHeight="false" outlineLevel="0" collapsed="false">
      <c r="D50" s="1" t="n">
        <f aca="false">-E42</f>
        <v>-72620000</v>
      </c>
      <c r="E50" s="0" t="s">
        <v>43</v>
      </c>
      <c r="N50" s="0" t="s">
        <v>16</v>
      </c>
      <c r="O50" s="0" t="n">
        <v>0.026</v>
      </c>
      <c r="P50" s="0" t="n">
        <v>0.0266</v>
      </c>
    </row>
    <row r="52" customFormat="false" ht="15.75" hidden="false" customHeight="false" outlineLevel="0" collapsed="false">
      <c r="B52" s="0" t="s">
        <v>44</v>
      </c>
      <c r="I52" s="1" t="n">
        <f aca="false">P48/100*C41</f>
        <v>70020000</v>
      </c>
      <c r="J52" s="0" t="s">
        <v>45</v>
      </c>
    </row>
    <row r="53" customFormat="false" ht="15.75" hidden="false" customHeight="false" outlineLevel="0" collapsed="false">
      <c r="B53" s="0" t="s">
        <v>46</v>
      </c>
      <c r="E53" s="1" t="n">
        <f aca="false">-D50-D49-I52</f>
        <v>2736767.66666667</v>
      </c>
      <c r="F53" s="0" t="s">
        <v>47</v>
      </c>
      <c r="O53" s="0" t="s">
        <v>48</v>
      </c>
    </row>
    <row r="55" customFormat="false" ht="15.75" hidden="false" customHeight="false" outlineLevel="0" collapsed="false">
      <c r="B55" s="0" t="s">
        <v>49</v>
      </c>
      <c r="O55" s="0" t="n">
        <v>68.75</v>
      </c>
      <c r="P55" s="0" t="n">
        <v>68.8</v>
      </c>
    </row>
    <row r="56" customFormat="false" ht="15.75" hidden="false" customHeight="false" outlineLevel="0" collapsed="false">
      <c r="B56" s="0" t="s">
        <v>50</v>
      </c>
      <c r="E56" s="1" t="n">
        <f aca="false">C41*O55/100</f>
        <v>68750000</v>
      </c>
    </row>
    <row r="57" customFormat="false" ht="15.75" hidden="false" customHeight="false" outlineLevel="0" collapsed="false">
      <c r="B57" s="0" t="s">
        <v>51</v>
      </c>
      <c r="E57" s="1" t="n">
        <f aca="false">I52*30/360*P50</f>
        <v>155211</v>
      </c>
      <c r="F57" s="0" t="s">
        <v>42</v>
      </c>
    </row>
    <row r="58" customFormat="false" ht="15.75" hidden="false" customHeight="false" outlineLevel="0" collapsed="false">
      <c r="E58" s="1" t="n">
        <f aca="false">I52</f>
        <v>70020000</v>
      </c>
      <c r="F58" s="0" t="s">
        <v>52</v>
      </c>
    </row>
    <row r="59" customFormat="false" ht="15.75" hidden="false" customHeight="false" outlineLevel="0" collapsed="false">
      <c r="E59" s="1" t="n">
        <f aca="false">E56-E58-E57</f>
        <v>-1425211</v>
      </c>
      <c r="F59" s="0" t="s">
        <v>53</v>
      </c>
    </row>
    <row r="62" customFormat="false" ht="15.75" hidden="false" customHeight="false" outlineLevel="0" collapsed="false">
      <c r="B62" s="0" t="s">
        <v>54</v>
      </c>
      <c r="H62" s="1" t="n">
        <f aca="false">E53*(EXP(30/365.25*P62)-1)</f>
        <v>18042.0785323112</v>
      </c>
      <c r="N62" s="0" t="s">
        <v>55</v>
      </c>
      <c r="P62" s="0" t="n">
        <v>0.08</v>
      </c>
      <c r="Q62" s="0" t="s">
        <v>56</v>
      </c>
    </row>
    <row r="63" customFormat="false" ht="15.75" hidden="false" customHeight="false" outlineLevel="0" collapsed="false">
      <c r="B63" s="0" t="s">
        <v>57</v>
      </c>
      <c r="E63" s="3" t="n">
        <f aca="false">H62-E59+E53</f>
        <v>4180020.74519898</v>
      </c>
    </row>
    <row r="65" customFormat="false" ht="15.75" hidden="false" customHeight="false" outlineLevel="0" collapsed="false">
      <c r="A65" s="0" t="s">
        <v>58</v>
      </c>
    </row>
    <row r="66" customFormat="false" ht="15.75" hidden="false" customHeight="false" outlineLevel="0" collapsed="false">
      <c r="D66" s="0" t="s">
        <v>59</v>
      </c>
      <c r="F66" s="0" t="n">
        <f aca="false">(O55-P41)*C41/100</f>
        <v>-3870000</v>
      </c>
    </row>
    <row r="67" customFormat="false" ht="15.75" hidden="false" customHeight="false" outlineLevel="0" collapsed="false">
      <c r="D67" s="0" t="s">
        <v>60</v>
      </c>
      <c r="F67" s="1" t="n">
        <f aca="false">D49-E57</f>
        <v>-291978.666666667</v>
      </c>
    </row>
    <row r="68" customFormat="false" ht="15.75" hidden="false" customHeight="false" outlineLevel="0" collapsed="false">
      <c r="D68" s="0" t="s">
        <v>61</v>
      </c>
      <c r="F68" s="1" t="n">
        <f aca="false">-H62</f>
        <v>-18042.0785323112</v>
      </c>
    </row>
    <row r="69" customFormat="false" ht="15.75" hidden="false" customHeight="false" outlineLevel="0" collapsed="false">
      <c r="F69" s="3" t="n">
        <f aca="false">SUM(F66:F68)</f>
        <v>-4180020.74519898</v>
      </c>
    </row>
    <row r="70" customFormat="false" ht="15.75" hidden="false" customHeight="false" outlineLevel="0" collapsed="false">
      <c r="A70" s="0" t="s">
        <v>62</v>
      </c>
    </row>
    <row r="71" customFormat="false" ht="15.75" hidden="false" customHeight="false" outlineLevel="0" collapsed="false">
      <c r="B71" s="0" t="s">
        <v>30</v>
      </c>
      <c r="C71" s="0" t="n">
        <v>0</v>
      </c>
      <c r="D71" s="0" t="n">
        <f aca="false">1/12</f>
        <v>0.0833333333333333</v>
      </c>
      <c r="E71" s="0" t="n">
        <f aca="false">2/12</f>
        <v>0.166666666666667</v>
      </c>
    </row>
    <row r="72" customFormat="false" ht="15.75" hidden="false" customHeight="false" outlineLevel="0" collapsed="false">
      <c r="B72" s="0" t="s">
        <v>63</v>
      </c>
      <c r="C72" s="0" t="n">
        <v>0</v>
      </c>
      <c r="D72" s="1" t="n">
        <f aca="false">-E53</f>
        <v>-2736767.66666667</v>
      </c>
      <c r="E72" s="1" t="n">
        <f aca="false">E59</f>
        <v>-1425211</v>
      </c>
      <c r="F72" s="1"/>
    </row>
    <row r="73" customFormat="false" ht="15.75" hidden="false" customHeight="false" outlineLevel="0" collapsed="false">
      <c r="B73" s="0" t="s">
        <v>64</v>
      </c>
    </row>
    <row r="74" customFormat="false" ht="15.75" hidden="false" customHeight="false" outlineLevel="0" collapsed="false">
      <c r="B74" s="0" t="s">
        <v>65</v>
      </c>
    </row>
    <row r="75" customFormat="false" ht="15.75" hidden="false" customHeight="false" outlineLevel="0" collapsed="false">
      <c r="B75" s="0" t="s">
        <v>66</v>
      </c>
    </row>
    <row r="78" customFormat="false" ht="15.75" hidden="false" customHeight="false" outlineLevel="0" collapsed="false">
      <c r="A78" s="0" t="s">
        <v>67</v>
      </c>
    </row>
    <row r="80" customFormat="false" ht="15.75" hidden="false" customHeight="false" outlineLevel="0" collapsed="false">
      <c r="B80" s="0" t="s">
        <v>68</v>
      </c>
    </row>
    <row r="82" customFormat="false" ht="15.75" hidden="false" customHeight="false" outlineLevel="0" collapsed="false">
      <c r="B82" s="0" t="s">
        <v>69</v>
      </c>
    </row>
    <row r="83" customFormat="false" ht="15.75" hidden="false" customHeight="false" outlineLevel="0" collapsed="false">
      <c r="C83" s="0" t="s">
        <v>70</v>
      </c>
      <c r="E83" s="1" t="n">
        <f aca="false">E42</f>
        <v>72620000</v>
      </c>
    </row>
    <row r="84" customFormat="false" ht="15.75" hidden="false" customHeight="false" outlineLevel="0" collapsed="false">
      <c r="C84" s="0" t="s">
        <v>71</v>
      </c>
      <c r="E84" s="1" t="n">
        <f aca="false">0.98*E83</f>
        <v>71167600</v>
      </c>
    </row>
    <row r="85" customFormat="false" ht="15.75" hidden="false" customHeight="false" outlineLevel="0" collapsed="false">
      <c r="C85" s="0" t="s">
        <v>72</v>
      </c>
      <c r="E85" s="1" t="n">
        <f aca="false">E83-E84</f>
        <v>1452400</v>
      </c>
      <c r="F85" s="0" t="s">
        <v>73</v>
      </c>
    </row>
    <row r="87" customFormat="false" ht="15.75" hidden="false" customHeight="false" outlineLevel="0" collapsed="false">
      <c r="B87" s="0" t="s">
        <v>74</v>
      </c>
    </row>
    <row r="88" customFormat="false" ht="15.75" hidden="false" customHeight="false" outlineLevel="0" collapsed="false">
      <c r="D88" s="1" t="n">
        <f aca="false">P43*30/360*E84</f>
        <v>134032.313333333</v>
      </c>
      <c r="E88" s="0" t="s">
        <v>75</v>
      </c>
    </row>
    <row r="89" customFormat="false" ht="15.75" hidden="false" customHeight="false" outlineLevel="0" collapsed="false">
      <c r="D89" s="1" t="n">
        <f aca="false">E84</f>
        <v>71167600</v>
      </c>
      <c r="E89" s="0" t="s">
        <v>76</v>
      </c>
    </row>
    <row r="91" customFormat="false" ht="15.75" hidden="false" customHeight="false" outlineLevel="0" collapsed="false">
      <c r="G91" s="0" t="s">
        <v>77</v>
      </c>
      <c r="I91" s="1" t="n">
        <f aca="false">P48*0.98*C41/100</f>
        <v>68619600</v>
      </c>
    </row>
    <row r="92" customFormat="false" ht="15.75" hidden="false" customHeight="false" outlineLevel="0" collapsed="false">
      <c r="D92" s="0" t="s">
        <v>78</v>
      </c>
      <c r="E92" s="1" t="n">
        <f aca="false">E84+D88-I91</f>
        <v>2682032.31333335</v>
      </c>
      <c r="F92" s="0" t="s">
        <v>79</v>
      </c>
    </row>
    <row r="93" customFormat="false" ht="15.75" hidden="false" customHeight="false" outlineLevel="0" collapsed="false">
      <c r="C93" s="0" t="s">
        <v>80</v>
      </c>
      <c r="E93" s="1"/>
      <c r="G93" s="1" t="n">
        <f aca="false">(EXP(P62*D71)-1)*E85</f>
        <v>9715.01406537778</v>
      </c>
      <c r="H93" s="0" t="s">
        <v>81</v>
      </c>
    </row>
    <row r="94" customFormat="false" ht="15.75" hidden="false" customHeight="false" outlineLevel="0" collapsed="false">
      <c r="B94" s="0" t="s">
        <v>82</v>
      </c>
      <c r="E94" s="1" t="n">
        <f aca="false">E85+E92</f>
        <v>4134432.31333335</v>
      </c>
      <c r="F94" s="0" t="s">
        <v>83</v>
      </c>
    </row>
    <row r="96" customFormat="false" ht="15.75" hidden="false" customHeight="false" outlineLevel="0" collapsed="false">
      <c r="B96" s="0" t="s">
        <v>84</v>
      </c>
    </row>
    <row r="97" customFormat="false" ht="15.75" hidden="false" customHeight="false" outlineLevel="0" collapsed="false">
      <c r="B97" s="0" t="s">
        <v>50</v>
      </c>
      <c r="E97" s="1" t="n">
        <f aca="false">C41*O55/100</f>
        <v>68750000</v>
      </c>
    </row>
    <row r="98" customFormat="false" ht="15.75" hidden="false" customHeight="false" outlineLevel="0" collapsed="false">
      <c r="B98" s="0" t="s">
        <v>51</v>
      </c>
      <c r="E98" s="1" t="n">
        <f aca="false">I91*30/360*P50</f>
        <v>152106.78</v>
      </c>
      <c r="F98" s="0" t="s">
        <v>42</v>
      </c>
    </row>
    <row r="99" customFormat="false" ht="15.75" hidden="false" customHeight="false" outlineLevel="0" collapsed="false">
      <c r="E99" s="1" t="n">
        <f aca="false">I91</f>
        <v>68619600</v>
      </c>
      <c r="F99" s="0" t="s">
        <v>85</v>
      </c>
    </row>
    <row r="101" customFormat="false" ht="15.75" hidden="false" customHeight="false" outlineLevel="0" collapsed="false">
      <c r="E101" s="1" t="n">
        <f aca="false">E97-E98-E99</f>
        <v>-21706.7799999863</v>
      </c>
      <c r="F101" s="0" t="s">
        <v>86</v>
      </c>
    </row>
    <row r="102" customFormat="false" ht="15.75" hidden="false" customHeight="false" outlineLevel="0" collapsed="false">
      <c r="A102" s="0" t="s">
        <v>62</v>
      </c>
    </row>
    <row r="103" customFormat="false" ht="15.75" hidden="false" customHeight="false" outlineLevel="0" collapsed="false">
      <c r="B103" s="0" t="s">
        <v>30</v>
      </c>
      <c r="C103" s="0" t="n">
        <v>0</v>
      </c>
      <c r="D103" s="0" t="n">
        <f aca="false">1/12</f>
        <v>0.0833333333333333</v>
      </c>
      <c r="E103" s="0" t="n">
        <f aca="false">2/12</f>
        <v>0.166666666666667</v>
      </c>
    </row>
    <row r="104" customFormat="false" ht="15.75" hidden="false" customHeight="false" outlineLevel="0" collapsed="false">
      <c r="C104" s="1" t="n">
        <f aca="false">-E85</f>
        <v>-1452400</v>
      </c>
      <c r="D104" s="1" t="n">
        <f aca="false">-E92</f>
        <v>-2682032.31333335</v>
      </c>
      <c r="E104" s="1" t="n">
        <f aca="false">E101</f>
        <v>-21706.7799999863</v>
      </c>
    </row>
    <row r="105" customFormat="false" ht="15.75" hidden="false" customHeight="false" outlineLevel="0" collapsed="false">
      <c r="A105" s="0" t="s">
        <v>87</v>
      </c>
      <c r="D105" s="1" t="n">
        <f aca="false">(EXP(P62*D71)-1)*-C104</f>
        <v>9715.01406537778</v>
      </c>
      <c r="E105" s="1" t="n">
        <f aca="false">(EXP(P62*D71)-1)*(-D104-C104)</f>
        <v>27654.9628727526</v>
      </c>
    </row>
    <row r="107" customFormat="false" ht="15.75" hidden="false" customHeight="false" outlineLevel="0" collapsed="false">
      <c r="A107" s="0" t="s">
        <v>88</v>
      </c>
      <c r="C107" s="3" t="n">
        <f aca="false">C104+D104+E104-D105-E105</f>
        <v>-4193509.07027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5" min="5" style="0" width="18.38"/>
  </cols>
  <sheetData>
    <row r="1" customFormat="false" ht="15.75" hidden="false" customHeight="false" outlineLevel="0" collapsed="false">
      <c r="A1" s="0" t="s">
        <v>89</v>
      </c>
    </row>
    <row r="3" customFormat="false" ht="15.75" hidden="false" customHeight="false" outlineLevel="0" collapsed="false">
      <c r="A3" s="0" t="s">
        <v>90</v>
      </c>
    </row>
    <row r="4" customFormat="false" ht="15.75" hidden="false" customHeight="false" outlineLevel="0" collapsed="false">
      <c r="A4" s="0" t="s">
        <v>91</v>
      </c>
    </row>
    <row r="5" customFormat="false" ht="15.75" hidden="false" customHeight="false" outlineLevel="0" collapsed="false">
      <c r="A5" s="0" t="s">
        <v>2</v>
      </c>
      <c r="O5" s="0" t="s">
        <v>3</v>
      </c>
    </row>
    <row r="6" customFormat="false" ht="15.75" hidden="false" customHeight="false" outlineLevel="0" collapsed="false">
      <c r="B6" s="0" t="s">
        <v>92</v>
      </c>
      <c r="C6" s="1" t="n">
        <v>10000000</v>
      </c>
      <c r="D6" s="0" t="s">
        <v>5</v>
      </c>
      <c r="F6" s="2" t="n">
        <v>47894</v>
      </c>
      <c r="G6" s="0" t="s">
        <v>6</v>
      </c>
      <c r="J6" s="2" t="n">
        <v>42322</v>
      </c>
      <c r="K6" s="0" t="s">
        <v>7</v>
      </c>
      <c r="L6" s="0" t="s">
        <v>8</v>
      </c>
      <c r="O6" s="0" t="s">
        <v>9</v>
      </c>
      <c r="P6" s="0" t="s">
        <v>10</v>
      </c>
      <c r="Q6" s="0" t="s">
        <v>11</v>
      </c>
      <c r="R6" s="0" t="n">
        <v>11.25</v>
      </c>
    </row>
    <row r="7" customFormat="false" ht="15.75" hidden="false" customHeight="false" outlineLevel="0" collapsed="false">
      <c r="O7" s="0" t="n">
        <v>71.355</v>
      </c>
      <c r="P7" s="0" t="n">
        <v>71.385</v>
      </c>
    </row>
    <row r="9" customFormat="false" ht="15.75" hidden="false" customHeight="false" outlineLevel="0" collapsed="false">
      <c r="B9" s="0" t="s">
        <v>93</v>
      </c>
      <c r="D9" s="1" t="n">
        <f aca="false">C6*O7/100</f>
        <v>7135500</v>
      </c>
    </row>
    <row r="10" customFormat="false" ht="15.75" hidden="false" customHeight="false" outlineLevel="0" collapsed="false">
      <c r="J10" s="0" t="s">
        <v>14</v>
      </c>
      <c r="K10" s="0" t="s">
        <v>10</v>
      </c>
    </row>
    <row r="11" customFormat="false" ht="15.75" hidden="false" customHeight="false" outlineLevel="0" collapsed="false">
      <c r="B11" s="0" t="s">
        <v>94</v>
      </c>
      <c r="I11" s="0" t="s">
        <v>16</v>
      </c>
      <c r="J11" s="0" t="n">
        <v>0.024</v>
      </c>
      <c r="K11" s="0" t="n">
        <v>0.0245</v>
      </c>
    </row>
    <row r="14" customFormat="false" ht="15.75" hidden="false" customHeight="false" outlineLevel="0" collapsed="false">
      <c r="B14" s="0" t="s">
        <v>95</v>
      </c>
    </row>
    <row r="15" customFormat="false" ht="15.75" hidden="false" customHeight="false" outlineLevel="0" collapsed="false">
      <c r="B15" s="0" t="s">
        <v>96</v>
      </c>
    </row>
    <row r="16" customFormat="false" ht="15.75" hidden="false" customHeight="false" outlineLevel="0" collapsed="false">
      <c r="B16" s="0" t="s">
        <v>97</v>
      </c>
    </row>
    <row r="17" customFormat="false" ht="15.75" hidden="false" customHeight="false" outlineLevel="0" collapsed="false">
      <c r="B17" s="0" t="s">
        <v>19</v>
      </c>
    </row>
    <row r="20" customFormat="false" ht="15.75" hidden="false" customHeight="false" outlineLevel="0" collapsed="false">
      <c r="B20" s="0" t="s">
        <v>21</v>
      </c>
      <c r="O20" s="0" t="n">
        <v>71.75</v>
      </c>
      <c r="P20" s="0" t="n">
        <v>71.815</v>
      </c>
    </row>
    <row r="21" customFormat="false" ht="15.75" hidden="false" customHeight="false" outlineLevel="0" collapsed="false">
      <c r="B21" s="0" t="s">
        <v>98</v>
      </c>
      <c r="D21" s="1" t="n">
        <f aca="false">C6*-P20/100</f>
        <v>-7181500</v>
      </c>
    </row>
    <row r="22" customFormat="false" ht="15.75" hidden="false" customHeight="false" outlineLevel="0" collapsed="false">
      <c r="B22" s="0" t="s">
        <v>23</v>
      </c>
    </row>
    <row r="23" customFormat="false" ht="15.75" hidden="false" customHeight="false" outlineLevel="0" collapsed="false">
      <c r="B23" s="0" t="s">
        <v>99</v>
      </c>
    </row>
    <row r="24" customFormat="false" ht="15.75" hidden="false" customHeight="false" outlineLevel="0" collapsed="false">
      <c r="B24" s="0" t="s">
        <v>100</v>
      </c>
      <c r="H24" s="1" t="n">
        <f aca="false">31/360*J11*D9</f>
        <v>14746.7</v>
      </c>
      <c r="I24" s="0" t="s">
        <v>26</v>
      </c>
      <c r="L24" s="1" t="s">
        <v>101</v>
      </c>
      <c r="M24" s="0" t="s">
        <v>102</v>
      </c>
    </row>
    <row r="25" customFormat="false" ht="15.75" hidden="false" customHeight="false" outlineLevel="0" collapsed="false">
      <c r="I25" s="0" t="s">
        <v>103</v>
      </c>
    </row>
    <row r="26" customFormat="false" ht="15.75" hidden="false" customHeight="false" outlineLevel="0" collapsed="false">
      <c r="B26" s="0" t="s">
        <v>104</v>
      </c>
      <c r="F26" s="3" t="n">
        <f aca="false">D21+H24+D9</f>
        <v>-31253.2999999998</v>
      </c>
    </row>
    <row r="27" customFormat="false" ht="15.75" hidden="false" customHeight="false" outlineLevel="0" collapsed="false">
      <c r="A27" s="0" t="s">
        <v>29</v>
      </c>
    </row>
    <row r="28" customFormat="false" ht="15.75" hidden="false" customHeight="false" outlineLevel="0" collapsed="false">
      <c r="D28" s="0" t="s">
        <v>30</v>
      </c>
      <c r="E28" s="0" t="n">
        <v>0</v>
      </c>
      <c r="F28" s="0" t="n">
        <f aca="false">1/12</f>
        <v>0.0833333333333333</v>
      </c>
    </row>
    <row r="29" customFormat="false" ht="15.75" hidden="false" customHeight="false" outlineLevel="0" collapsed="false">
      <c r="D29" s="0" t="s">
        <v>31</v>
      </c>
      <c r="E29" s="0" t="n">
        <v>0</v>
      </c>
      <c r="F29" s="1" t="n">
        <f aca="false">F26</f>
        <v>-31253.2999999998</v>
      </c>
    </row>
    <row r="32" customFormat="false" ht="15.75" hidden="false" customHeight="false" outlineLevel="0" collapsed="false">
      <c r="A32" s="0" t="s">
        <v>105</v>
      </c>
    </row>
    <row r="33" customFormat="false" ht="15.75" hidden="false" customHeight="false" outlineLevel="0" collapsed="false">
      <c r="O33" s="0" t="s">
        <v>14</v>
      </c>
      <c r="P33" s="0" t="s">
        <v>10</v>
      </c>
      <c r="Q33" s="0" t="s">
        <v>33</v>
      </c>
      <c r="R33" s="0" t="n">
        <v>10</v>
      </c>
    </row>
    <row r="34" customFormat="false" ht="15.75" hidden="false" customHeight="false" outlineLevel="0" collapsed="false">
      <c r="B34" s="0" t="s">
        <v>106</v>
      </c>
      <c r="C34" s="1" t="n">
        <v>100000000</v>
      </c>
      <c r="D34" s="0" t="s">
        <v>34</v>
      </c>
      <c r="O34" s="0" t="n">
        <v>72.56</v>
      </c>
      <c r="P34" s="0" t="n">
        <v>72.62</v>
      </c>
    </row>
    <row r="35" customFormat="false" ht="15.75" hidden="false" customHeight="false" outlineLevel="0" collapsed="false">
      <c r="C35" s="0" t="s">
        <v>107</v>
      </c>
      <c r="E35" s="1" t="n">
        <f aca="false">C34*O34/100</f>
        <v>72560000</v>
      </c>
    </row>
    <row r="36" customFormat="false" ht="15.75" hidden="false" customHeight="false" outlineLevel="0" collapsed="false">
      <c r="N36" s="0" t="s">
        <v>16</v>
      </c>
      <c r="O36" s="0" t="n">
        <v>0.022</v>
      </c>
      <c r="P36" s="0" t="n">
        <v>0.0226</v>
      </c>
    </row>
    <row r="37" customFormat="false" ht="15.75" hidden="false" customHeight="false" outlineLevel="0" collapsed="false">
      <c r="B37" s="0" t="s">
        <v>108</v>
      </c>
    </row>
    <row r="38" customFormat="false" ht="15.75" hidden="false" customHeight="false" outlineLevel="0" collapsed="false">
      <c r="B38" s="0" t="s">
        <v>109</v>
      </c>
    </row>
    <row r="41" customFormat="false" ht="15.75" hidden="false" customHeight="false" outlineLevel="0" collapsed="false">
      <c r="B41" s="0" t="s">
        <v>39</v>
      </c>
      <c r="F41" s="0" t="s">
        <v>110</v>
      </c>
      <c r="O41" s="0" t="n">
        <v>69.98</v>
      </c>
      <c r="P41" s="0" t="n">
        <v>70.02</v>
      </c>
    </row>
    <row r="42" customFormat="false" ht="15.75" hidden="false" customHeight="false" outlineLevel="0" collapsed="false">
      <c r="B42" s="0" t="s">
        <v>41</v>
      </c>
      <c r="D42" s="1" t="n">
        <f aca="false">O36*30/360*E35</f>
        <v>133026.666666667</v>
      </c>
      <c r="E42" s="0" t="s">
        <v>111</v>
      </c>
      <c r="N42" s="0" t="s">
        <v>16</v>
      </c>
      <c r="O42" s="0" t="n">
        <v>0.026</v>
      </c>
      <c r="P42" s="0" t="n">
        <v>0.0266</v>
      </c>
    </row>
    <row r="43" customFormat="false" ht="15.75" hidden="false" customHeight="false" outlineLevel="0" collapsed="false">
      <c r="D43" s="1" t="n">
        <f aca="false">E35</f>
        <v>72560000</v>
      </c>
      <c r="E43" s="0" t="s">
        <v>43</v>
      </c>
    </row>
    <row r="45" customFormat="false" ht="15.75" hidden="false" customHeight="false" outlineLevel="0" collapsed="false">
      <c r="B45" s="0" t="s">
        <v>112</v>
      </c>
      <c r="I45" s="1" t="n">
        <f aca="false">O41/100*C34</f>
        <v>69980000</v>
      </c>
      <c r="J45" s="0" t="s">
        <v>113</v>
      </c>
    </row>
    <row r="46" customFormat="false" ht="15.75" hidden="false" customHeight="false" outlineLevel="0" collapsed="false">
      <c r="B46" s="0" t="s">
        <v>114</v>
      </c>
      <c r="E46" s="1"/>
      <c r="F46" s="1" t="n">
        <f aca="false">D42+D43-I45</f>
        <v>2713026.66666666</v>
      </c>
    </row>
    <row r="48" customFormat="false" ht="15.75" hidden="false" customHeight="false" outlineLevel="0" collapsed="false">
      <c r="B48" s="0" t="s">
        <v>49</v>
      </c>
      <c r="O48" s="0" t="n">
        <v>68.75</v>
      </c>
      <c r="P48" s="0" t="n">
        <v>68.8</v>
      </c>
    </row>
    <row r="49" customFormat="false" ht="15.75" hidden="false" customHeight="false" outlineLevel="0" collapsed="false">
      <c r="B49" s="0" t="s">
        <v>115</v>
      </c>
      <c r="E49" s="1" t="n">
        <f aca="false">-C34*P48/100</f>
        <v>-68800000</v>
      </c>
    </row>
    <row r="50" customFormat="false" ht="15.75" hidden="false" customHeight="false" outlineLevel="0" collapsed="false">
      <c r="B50" s="0" t="s">
        <v>116</v>
      </c>
      <c r="E50" s="1" t="n">
        <f aca="false">I45*30/360*O42</f>
        <v>151623.333333333</v>
      </c>
      <c r="F50" s="0" t="s">
        <v>111</v>
      </c>
    </row>
    <row r="51" customFormat="false" ht="15.75" hidden="false" customHeight="false" outlineLevel="0" collapsed="false">
      <c r="E51" s="1" t="n">
        <f aca="false">I45</f>
        <v>69980000</v>
      </c>
      <c r="F51" s="0" t="s">
        <v>52</v>
      </c>
    </row>
    <row r="52" customFormat="false" ht="15.75" hidden="false" customHeight="false" outlineLevel="0" collapsed="false">
      <c r="E52" s="1" t="n">
        <f aca="false">E49+E51+E50</f>
        <v>1331623.33333335</v>
      </c>
      <c r="F52" s="0" t="s">
        <v>117</v>
      </c>
    </row>
    <row r="55" customFormat="false" ht="15.75" hidden="false" customHeight="false" outlineLevel="0" collapsed="false">
      <c r="B55" s="0" t="s">
        <v>118</v>
      </c>
      <c r="H55" s="1" t="n">
        <f aca="false">(EXP(P55*(1/12))-1)*F46</f>
        <v>18147.268126144</v>
      </c>
      <c r="N55" s="0" t="s">
        <v>55</v>
      </c>
      <c r="P55" s="0" t="n">
        <v>0.08</v>
      </c>
      <c r="Q55" s="0" t="s">
        <v>56</v>
      </c>
    </row>
    <row r="56" customFormat="false" ht="15.75" hidden="false" customHeight="false" outlineLevel="0" collapsed="false">
      <c r="B56" s="0" t="s">
        <v>119</v>
      </c>
      <c r="E56" s="3" t="n">
        <f aca="false">F46+E52+H55</f>
        <v>4062797.26812615</v>
      </c>
    </row>
    <row r="58" customFormat="false" ht="15.75" hidden="false" customHeight="false" outlineLevel="0" collapsed="false">
      <c r="A58" s="0" t="s">
        <v>120</v>
      </c>
    </row>
    <row r="59" customFormat="false" ht="15.75" hidden="false" customHeight="false" outlineLevel="0" collapsed="false">
      <c r="D59" s="0" t="s">
        <v>121</v>
      </c>
      <c r="F59" s="1" t="n">
        <f aca="false">(O34-P48)*C34/100</f>
        <v>3760000.00000001</v>
      </c>
    </row>
    <row r="60" customFormat="false" ht="15.75" hidden="false" customHeight="false" outlineLevel="0" collapsed="false">
      <c r="D60" s="0" t="s">
        <v>122</v>
      </c>
      <c r="F60" s="1" t="n">
        <f aca="false">D42+E50</f>
        <v>284650</v>
      </c>
    </row>
    <row r="61" customFormat="false" ht="15.75" hidden="false" customHeight="false" outlineLevel="0" collapsed="false">
      <c r="D61" s="0" t="s">
        <v>61</v>
      </c>
      <c r="F61" s="1" t="n">
        <f aca="false">H55</f>
        <v>18147.268126144</v>
      </c>
    </row>
    <row r="62" customFormat="false" ht="15.75" hidden="false" customHeight="false" outlineLevel="0" collapsed="false">
      <c r="F62" s="3" t="n">
        <f aca="false">SUM(F59:F61)</f>
        <v>4062797.26812615</v>
      </c>
    </row>
    <row r="63" customFormat="false" ht="15.75" hidden="false" customHeight="false" outlineLevel="0" collapsed="false">
      <c r="A63" s="0" t="s">
        <v>62</v>
      </c>
    </row>
    <row r="64" customFormat="false" ht="15.75" hidden="false" customHeight="false" outlineLevel="0" collapsed="false">
      <c r="B64" s="0" t="s">
        <v>30</v>
      </c>
      <c r="C64" s="0" t="n">
        <v>0</v>
      </c>
      <c r="D64" s="0" t="n">
        <f aca="false">1/12</f>
        <v>0.0833333333333333</v>
      </c>
      <c r="E64" s="0" t="n">
        <f aca="false">2/12</f>
        <v>0.166666666666667</v>
      </c>
    </row>
    <row r="65" customFormat="false" ht="15.75" hidden="false" customHeight="false" outlineLevel="0" collapsed="false">
      <c r="B65" s="0" t="s">
        <v>63</v>
      </c>
      <c r="C65" s="0" t="n">
        <v>0</v>
      </c>
      <c r="D65" s="1" t="n">
        <f aca="false">F46</f>
        <v>2713026.66666666</v>
      </c>
      <c r="E65" s="1" t="n">
        <f aca="false">E52</f>
        <v>1331623.33333335</v>
      </c>
      <c r="F65" s="1"/>
    </row>
    <row r="66" customFormat="false" ht="15.75" hidden="false" customHeight="false" outlineLevel="0" collapsed="false">
      <c r="B66" s="0" t="s">
        <v>123</v>
      </c>
    </row>
    <row r="68" customFormat="false" ht="15.75" hidden="false" customHeight="false" outlineLevel="0" collapsed="false">
      <c r="A68" s="0" t="s">
        <v>67</v>
      </c>
    </row>
    <row r="70" customFormat="false" ht="15.75" hidden="false" customHeight="false" outlineLevel="0" collapsed="false">
      <c r="B70" s="0" t="s">
        <v>124</v>
      </c>
    </row>
    <row r="72" customFormat="false" ht="15.75" hidden="false" customHeight="false" outlineLevel="0" collapsed="false">
      <c r="B72" s="0" t="s">
        <v>125</v>
      </c>
    </row>
    <row r="73" customFormat="false" ht="15.75" hidden="false" customHeight="false" outlineLevel="0" collapsed="false">
      <c r="C73" s="0" t="s">
        <v>126</v>
      </c>
      <c r="E73" s="1" t="n">
        <f aca="false">E35</f>
        <v>72560000</v>
      </c>
    </row>
    <row r="74" customFormat="false" ht="15.75" hidden="false" customHeight="false" outlineLevel="0" collapsed="false">
      <c r="C74" s="0" t="s">
        <v>71</v>
      </c>
      <c r="E74" s="1" t="n">
        <f aca="false">1.02*E73</f>
        <v>74011200</v>
      </c>
    </row>
    <row r="75" customFormat="false" ht="15.75" hidden="false" customHeight="false" outlineLevel="0" collapsed="false">
      <c r="C75" s="0" t="s">
        <v>72</v>
      </c>
      <c r="E75" s="1" t="n">
        <f aca="false">E74-E73</f>
        <v>1451200</v>
      </c>
      <c r="F75" s="0" t="s">
        <v>127</v>
      </c>
    </row>
    <row r="77" customFormat="false" ht="15.75" hidden="false" customHeight="false" outlineLevel="0" collapsed="false">
      <c r="B77" s="0" t="s">
        <v>74</v>
      </c>
    </row>
    <row r="78" customFormat="false" ht="15.75" hidden="false" customHeight="false" outlineLevel="0" collapsed="false">
      <c r="D78" s="1" t="n">
        <f aca="false">O36*30/360*E74</f>
        <v>135687.2</v>
      </c>
      <c r="E78" s="0" t="s">
        <v>128</v>
      </c>
    </row>
    <row r="79" customFormat="false" ht="15.75" hidden="false" customHeight="false" outlineLevel="0" collapsed="false">
      <c r="D79" s="1" t="n">
        <f aca="false">E74</f>
        <v>74011200</v>
      </c>
      <c r="E79" s="0" t="s">
        <v>76</v>
      </c>
    </row>
    <row r="81" customFormat="false" ht="15.75" hidden="false" customHeight="false" outlineLevel="0" collapsed="false">
      <c r="G81" s="0" t="s">
        <v>77</v>
      </c>
      <c r="I81" s="1" t="n">
        <f aca="false">O41*1.02*C34/100</f>
        <v>71379600</v>
      </c>
      <c r="J81" s="0" t="s">
        <v>129</v>
      </c>
    </row>
    <row r="82" customFormat="false" ht="15.75" hidden="false" customHeight="false" outlineLevel="0" collapsed="false">
      <c r="E82" s="1" t="n">
        <f aca="false">E74+D78-I81</f>
        <v>2767287.19999999</v>
      </c>
      <c r="F82" s="0" t="s">
        <v>130</v>
      </c>
    </row>
    <row r="83" customFormat="false" ht="15.75" hidden="false" customHeight="false" outlineLevel="0" collapsed="false">
      <c r="C83" s="0" t="s">
        <v>131</v>
      </c>
      <c r="E83" s="1"/>
      <c r="F83" s="1" t="n">
        <f aca="false">E82-E75</f>
        <v>1316087.19999999</v>
      </c>
    </row>
    <row r="84" customFormat="false" ht="15.75" hidden="false" customHeight="false" outlineLevel="0" collapsed="false">
      <c r="C84" s="0" t="s">
        <v>80</v>
      </c>
      <c r="E84" s="1"/>
      <c r="G84" s="1" t="n">
        <f aca="false">(EXP(P55*D64)-1)*E75</f>
        <v>9706.98733935296</v>
      </c>
      <c r="H84" s="0" t="s">
        <v>132</v>
      </c>
    </row>
    <row r="86" customFormat="false" ht="15.75" hidden="false" customHeight="false" outlineLevel="0" collapsed="false">
      <c r="B86" s="0" t="s">
        <v>84</v>
      </c>
    </row>
    <row r="87" customFormat="false" ht="15.75" hidden="false" customHeight="false" outlineLevel="0" collapsed="false">
      <c r="B87" s="0" t="s">
        <v>115</v>
      </c>
      <c r="F87" s="1" t="n">
        <f aca="false">-C34*P48/100</f>
        <v>-68800000</v>
      </c>
    </row>
    <row r="88" customFormat="false" ht="15.75" hidden="false" customHeight="false" outlineLevel="0" collapsed="false">
      <c r="B88" s="0" t="s">
        <v>133</v>
      </c>
      <c r="F88" s="1" t="n">
        <f aca="false">I81*30/360*O42</f>
        <v>154655.8</v>
      </c>
      <c r="G88" s="0" t="s">
        <v>111</v>
      </c>
    </row>
    <row r="89" customFormat="false" ht="15.75" hidden="false" customHeight="false" outlineLevel="0" collapsed="false">
      <c r="F89" s="1" t="n">
        <f aca="false">I81</f>
        <v>71379600</v>
      </c>
      <c r="G89" s="0" t="s">
        <v>85</v>
      </c>
    </row>
    <row r="91" customFormat="false" ht="15.75" hidden="false" customHeight="false" outlineLevel="0" collapsed="false">
      <c r="E91" s="1" t="n">
        <f aca="false">F89+F88+F87</f>
        <v>2734255.80000001</v>
      </c>
    </row>
    <row r="92" customFormat="false" ht="15.75" hidden="false" customHeight="false" outlineLevel="0" collapsed="false">
      <c r="A92" s="0" t="s">
        <v>62</v>
      </c>
    </row>
    <row r="93" customFormat="false" ht="15.75" hidden="false" customHeight="false" outlineLevel="0" collapsed="false">
      <c r="B93" s="0" t="s">
        <v>30</v>
      </c>
      <c r="C93" s="0" t="n">
        <v>0</v>
      </c>
      <c r="D93" s="0" t="n">
        <f aca="false">1/12</f>
        <v>0.0833333333333333</v>
      </c>
      <c r="E93" s="0" t="n">
        <f aca="false">2/12</f>
        <v>0.166666666666667</v>
      </c>
    </row>
    <row r="94" customFormat="false" ht="15.75" hidden="false" customHeight="false" outlineLevel="0" collapsed="false">
      <c r="A94" s="0" t="s">
        <v>134</v>
      </c>
      <c r="C94" s="1" t="n">
        <f aca="false">-E75</f>
        <v>-1451200</v>
      </c>
      <c r="D94" s="1" t="n">
        <f aca="false">E82</f>
        <v>2767287.19999999</v>
      </c>
      <c r="E94" s="1" t="n">
        <f aca="false">E91</f>
        <v>2734255.80000001</v>
      </c>
    </row>
    <row r="95" customFormat="false" ht="15.75" hidden="false" customHeight="false" outlineLevel="0" collapsed="false">
      <c r="A95" s="0" t="s">
        <v>135</v>
      </c>
      <c r="D95" s="1" t="n">
        <f aca="false">(EXP(P55*D64)-1)*C94</f>
        <v>-9706.98733935296</v>
      </c>
      <c r="E95" s="1" t="n">
        <f aca="false">(EXP(P55*D64)-1)*(D94+C94)</f>
        <v>8803.22614931393</v>
      </c>
    </row>
    <row r="97" customFormat="false" ht="15.75" hidden="false" customHeight="false" outlineLevel="0" collapsed="false">
      <c r="A97" s="0" t="s">
        <v>88</v>
      </c>
      <c r="C97" s="3" t="n">
        <f aca="false">C94+D94+E94+D95+E95</f>
        <v>4049439.23880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17:21:10Z</dcterms:created>
  <dc:creator>Microsoft Office User</dc:creator>
  <dc:description/>
  <dc:language>en-US</dc:language>
  <cp:lastModifiedBy>Christopher Lamoureux</cp:lastModifiedBy>
  <dcterms:modified xsi:type="dcterms:W3CDTF">2019-09-16T17: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