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ade" sheetId="1" state="visible" r:id="rId2"/>
    <sheet name="Playout" sheetId="2" state="visible" r:id="rId3"/>
    <sheet name="Liquidation" sheetId="3" state="visible" r:id="rId4"/>
    <sheet name="Swap Value" sheetId="4" state="visible" r:id="rId5"/>
    <sheet name="Collateral" sheetId="5" state="visible" r:id="rId6"/>
  </sheets>
  <definedNames>
    <definedName function="false" hidden="false" localSheetId="0" name="solver_adj" vbProcedure="false">Trade!$B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Trade!$E$19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39">
  <si>
    <t xml:space="preserve">The situation that gives rise to this trade:</t>
  </si>
  <si>
    <r>
      <rPr>
        <sz val="10"/>
        <rFont val="Verdana"/>
        <family val="0"/>
        <charset val="1"/>
      </rPr>
      <t xml:space="preserve">(Adapted from Veronesi, </t>
    </r>
    <r>
      <rPr>
        <i val="true"/>
        <sz val="10"/>
        <rFont val="Verdana"/>
        <family val="2"/>
        <charset val="1"/>
      </rPr>
      <t xml:space="preserve">Fixed Income Securities; </t>
    </r>
    <r>
      <rPr>
        <sz val="10"/>
        <rFont val="Verdana"/>
        <family val="2"/>
        <charset val="1"/>
      </rPr>
      <t xml:space="preserve">John Wiley &amp; Sons; 2008. )</t>
    </r>
  </si>
  <si>
    <t xml:space="preserve">The trade is put on on June 28, 2006.  We can trade the new 5-year note (the 5 1/8% June 30 2011 note) in the when-issued market.</t>
  </si>
  <si>
    <t xml:space="preserve">Treasury Settle:</t>
  </si>
  <si>
    <t xml:space="preserve">Swap settle:</t>
  </si>
  <si>
    <t xml:space="preserve">New 5-yr T-Note</t>
  </si>
  <si>
    <t xml:space="preserve">Maturity:</t>
  </si>
  <si>
    <t xml:space="preserve">Cpn:</t>
  </si>
  <si>
    <t xml:space="preserve">Bid quote:</t>
  </si>
  <si>
    <t xml:space="preserve">Statutory Dates:</t>
  </si>
  <si>
    <t xml:space="preserve">Actual Date:</t>
  </si>
  <si>
    <t xml:space="preserve">T:</t>
  </si>
  <si>
    <t xml:space="preserve">Cash Flow:</t>
  </si>
  <si>
    <t xml:space="preserve">ytm (BEY):</t>
  </si>
  <si>
    <t xml:space="preserve">df</t>
  </si>
  <si>
    <t xml:space="preserve">PV(CF):</t>
  </si>
  <si>
    <t xml:space="preserve">Use Solver to find ytm:</t>
  </si>
  <si>
    <t xml:space="preserve">5-Year Swap Rate:</t>
  </si>
  <si>
    <t xml:space="preserve">  equivalent cc rate:</t>
  </si>
  <si>
    <t xml:space="preserve">90-day Libor:</t>
  </si>
  <si>
    <t xml:space="preserve">90-day Repo:</t>
  </si>
  <si>
    <t xml:space="preserve"> </t>
  </si>
  <si>
    <t xml:space="preserve">Swap Spread:</t>
  </si>
  <si>
    <t xml:space="preserve">Proposed trade:</t>
  </si>
  <si>
    <t xml:space="preserve">1. Enter a receive fixed - pay floating 5-year (vanilla) swap.</t>
  </si>
  <si>
    <t xml:space="preserve">2. Short the 5-year T-note, use 90-day repo.</t>
  </si>
  <si>
    <t xml:space="preserve">Risks:</t>
  </si>
  <si>
    <t xml:space="preserve">1. Note that we tend to focus on the long rates, but we also have financing exposure.</t>
  </si>
  <si>
    <t xml:space="preserve">    On the financing side, we will earn the repo rate on our cash collateral (from the sale), and pay Libor on the swap.</t>
  </si>
  <si>
    <t xml:space="preserve">    So we lose .055081 - .0527 here:</t>
  </si>
  <si>
    <t xml:space="preserve">This will reduce the profitability of the trade.  Net:</t>
  </si>
  <si>
    <t xml:space="preserve">So if we do the trade for</t>
  </si>
  <si>
    <t xml:space="preserve"> value at these rates we will earn:</t>
  </si>
  <si>
    <t xml:space="preserve"> per year.</t>
  </si>
  <si>
    <t xml:space="preserve">In the period prior to this trade, the average Libor-repo spread was around 21 basis points, so if the spread reverts to the mean</t>
  </si>
  <si>
    <t xml:space="preserve">   the trade will prove to be even more profitable.</t>
  </si>
  <si>
    <t xml:space="preserve">2. Counterparty -- a vanilla interest rate swap is an over-the-counter instrument, so we will have a private collateral arrangement with our counterparty.</t>
  </si>
  <si>
    <t xml:space="preserve">The reason we study this trade is because it precedes the global financial crisis.  One of the unusual aspects of the GFC was a large spike in Libor</t>
  </si>
  <si>
    <t xml:space="preserve">    (due to fragility of the banks).  Recall Libor is not a collateralized ``loan.''</t>
  </si>
  <si>
    <t xml:space="preserve">Actual Playout of 90-day rates and cash flows from trade.</t>
  </si>
  <si>
    <t xml:space="preserve">Totals</t>
  </si>
  <si>
    <t xml:space="preserve">Nat Swap Dates:</t>
  </si>
  <si>
    <t xml:space="preserve">Actual Dates</t>
  </si>
  <si>
    <t xml:space="preserve">90-day Libor</t>
  </si>
  <si>
    <t xml:space="preserve">Repo*</t>
  </si>
  <si>
    <t xml:space="preserve">Fin. Cash Flow:</t>
  </si>
  <si>
    <t xml:space="preserve">Swap Fixed side term (30I/360):</t>
  </si>
  <si>
    <t xml:space="preserve">Term Cash Flow:</t>
  </si>
  <si>
    <t xml:space="preserve">Total Cash Flow:</t>
  </si>
  <si>
    <t xml:space="preserve">Re-invest (borrow) intermediate balance:</t>
  </si>
  <si>
    <t xml:space="preserve">Intermediate Balance:</t>
  </si>
  <si>
    <t xml:space="preserve">So ignoring marking to market considerations, the convergence trade would have resulted in a loss of just over $206 K.</t>
  </si>
  <si>
    <t xml:space="preserve">* Source: Bloomberg -- ICUS Ask</t>
  </si>
  <si>
    <t xml:space="preserve">This is due to the financing side of the trade.  We have to pay Libor on the swap.</t>
  </si>
  <si>
    <t xml:space="preserve">A consequence of Lehman's bankruptcy and the global financial crisis was that Libor rose dramatically -- reflecting </t>
  </si>
  <si>
    <t xml:space="preserve">Let's do the trade for $100  million par value of the note and notional principal of the swap.</t>
  </si>
  <si>
    <t xml:space="preserve">default risk of the global banking system.  At the same time, low-risk short rates fell dramatically -- and this includes repo.</t>
  </si>
  <si>
    <t xml:space="preserve">$ Amount:</t>
  </si>
  <si>
    <t xml:space="preserve">Par Bonds:</t>
  </si>
  <si>
    <t xml:space="preserve">Relevant features of the 5-year vanilla interest rate swap:</t>
  </si>
  <si>
    <t xml:space="preserve">   1) Floating Side:</t>
  </si>
  <si>
    <t xml:space="preserve">   looks like a floating rate note.</t>
  </si>
  <si>
    <t xml:space="preserve">     Interest paid at the end of the tenor period is based on the rate at the beginnning of the period.</t>
  </si>
  <si>
    <t xml:space="preserve">     Actual / 360 is the usual convention.  Here we use 30 / 360 to simplify.</t>
  </si>
  <si>
    <t xml:space="preserve">     Tenor and reset frequencies are quarterly.</t>
  </si>
  <si>
    <t xml:space="preserve">     Reference rate must be specified.</t>
  </si>
  <si>
    <t xml:space="preserve">  2) Fixed Side:</t>
  </si>
  <si>
    <t xml:space="preserve">  Looks like a coupon bond.</t>
  </si>
  <si>
    <t xml:space="preserve">  3) Swap</t>
  </si>
  <si>
    <t xml:space="preserve">Specifies a notional principal which is the basis to calculate the interest paymants, and which is never exchanged.</t>
  </si>
  <si>
    <t xml:space="preserve">Trades over-the-counter meaning there is counterparty exposure.  This is usually managed by private collateral arrangements.</t>
  </si>
  <si>
    <t xml:space="preserve">Date</t>
  </si>
  <si>
    <t xml:space="preserve">3-mo Libor</t>
  </si>
  <si>
    <t xml:space="preserve">3-mo Repo*</t>
  </si>
  <si>
    <t xml:space="preserve">Net Cash Flow:</t>
  </si>
  <si>
    <t xml:space="preserve">On March 31,2008, this fund decides to liquidate this trade.  At this point the Lbor - repo spread is over 100 basis points.</t>
  </si>
  <si>
    <t xml:space="preserve">As such we have to value the 2 positions.  </t>
  </si>
  <si>
    <t xml:space="preserve">1. Treasury Note.</t>
  </si>
  <si>
    <t xml:space="preserve">Clean price:</t>
  </si>
  <si>
    <t xml:space="preserve">Acc Int:</t>
  </si>
  <si>
    <t xml:space="preserve">Cash flow needed to cover short:</t>
  </si>
  <si>
    <t xml:space="preserve">2. Market Value of Swap.</t>
  </si>
  <si>
    <t xml:space="preserve">3. Close repo:</t>
  </si>
  <si>
    <t xml:space="preserve">Cash Flow on close of trade:</t>
  </si>
  <si>
    <t xml:space="preserve">Total nominal cash flows:</t>
  </si>
  <si>
    <t xml:space="preserve">   This low-risk convergence trade cost the firm nearly one million dollars.</t>
  </si>
  <si>
    <t xml:space="preserve">As is often the case, when we react to developing crises, we would have been much better off to sit tight.</t>
  </si>
  <si>
    <t xml:space="preserve">   Let’s evaluate the swap on </t>
  </si>
  <si>
    <t xml:space="preserve">The floating side will sell for par as this is a reset date.  So we have to evaluate the fixed side:</t>
  </si>
  <si>
    <t xml:space="preserve">Future Cash flows for the synthetic fixed-rate note</t>
  </si>
  <si>
    <t xml:space="preserve">comp fctr</t>
  </si>
  <si>
    <t xml:space="preserve">disc fctr</t>
  </si>
  <si>
    <t xml:space="preserve">CF Date</t>
  </si>
  <si>
    <t xml:space="preserve">CF</t>
  </si>
  <si>
    <t xml:space="preserve">PV</t>
  </si>
  <si>
    <t xml:space="preserve">6-mo Libor:</t>
  </si>
  <si>
    <t xml:space="preserve">9-mo Libor:</t>
  </si>
  <si>
    <t xml:space="preserve">1-yr Libor:</t>
  </si>
  <si>
    <t xml:space="preserve">15-month:</t>
  </si>
  <si>
    <t xml:space="preserve">18-month</t>
  </si>
  <si>
    <t xml:space="preserve">21-month:</t>
  </si>
  <si>
    <t xml:space="preserve">2-year:</t>
  </si>
  <si>
    <t xml:space="preserve">27 mo</t>
  </si>
  <si>
    <t xml:space="preserve">30 mo</t>
  </si>
  <si>
    <t xml:space="preserve">33 mo</t>
  </si>
  <si>
    <t xml:space="preserve">3-year:</t>
  </si>
  <si>
    <t xml:space="preserve">39 mo</t>
  </si>
  <si>
    <t xml:space="preserve">We are synthetically long this fixed rate note and short the floater, which has a value of par.  So the value of our swap is:</t>
  </si>
  <si>
    <t xml:space="preserve">  under the current market conditions.</t>
  </si>
  <si>
    <t xml:space="preserve">There are 2 features of repo markets that we assume away in the preceding.</t>
  </si>
  <si>
    <t xml:space="preserve">1. Haircuts</t>
  </si>
  <si>
    <t xml:space="preserve">2. Marking-to-market.</t>
  </si>
  <si>
    <t xml:space="preserve">A haircut is a margin requirement to protect the counterparty in a repo transaction.</t>
  </si>
  <si>
    <t xml:space="preserve">If the haircut is 2%, this means that the fund must post cash equal to 102% of the market value of the securities loaned to us to effect the short position.</t>
  </si>
  <si>
    <t xml:space="preserve">In this example, then the firm would be required to post $102 million with the securities lender.</t>
  </si>
  <si>
    <t xml:space="preserve">Furthermore, the collateral is marked to market values -- either on a daily basis or on rolling the repo transaction.</t>
  </si>
  <si>
    <t xml:space="preserve">Let's assume the latter and evaluate how that affects our trade:</t>
  </si>
  <si>
    <t xml:space="preserve">Haircut:</t>
  </si>
  <si>
    <t xml:space="preserve">T-Note bid Price:</t>
  </si>
  <si>
    <t xml:space="preserve">AI:</t>
  </si>
  <si>
    <t xml:space="preserve">Cash Value:</t>
  </si>
  <si>
    <t xml:space="preserve">Mark-to-Market:</t>
  </si>
  <si>
    <t xml:space="preserve">Total Collateral</t>
  </si>
  <si>
    <t xml:space="preserve">Firm Capital Tied-up:</t>
  </si>
  <si>
    <t xml:space="preserve">Firm cost of capital:</t>
  </si>
  <si>
    <t xml:space="preserve">Opportunity cost of</t>
  </si>
  <si>
    <t xml:space="preserve">    tied-up capital:</t>
  </si>
  <si>
    <t xml:space="preserve">P&amp;L:</t>
  </si>
  <si>
    <t xml:space="preserve">Discussion:</t>
  </si>
  <si>
    <t xml:space="preserve">It's hard to talk about the rate of return or even PV of a convergence trade that does not tie-up any capital.  We look at the P&amp;L and the time commitment.</t>
  </si>
  <si>
    <t xml:space="preserve">A hedge fund's capital is a valuable scarce resource.</t>
  </si>
  <si>
    <t xml:space="preserve">We see a problem that is related to bank runs.  The hedge fund entered this as a convergence trade.</t>
  </si>
  <si>
    <t xml:space="preserve">Assuming it faced a 0 haircut, PiVe did not tie-up its capital to enter the trade.  </t>
  </si>
  <si>
    <t xml:space="preserve">But it financed its short position using repo.  If the value of the note that it is short rises, PiVe has to post additional collateral--which ties up the firm's capital.</t>
  </si>
  <si>
    <t xml:space="preserve">Now, if the swap worked the same way, this would not necessarily be a problem -- the value of its swap position rises with the note's value (although not as much).  However, PiVe's counterparty in the swap is probably a bank such as Morgan Stanley, which</t>
  </si>
  <si>
    <t xml:space="preserve">     has a AAA credit rating, and does not post collateral on swaps.  </t>
  </si>
  <si>
    <t xml:space="preserve">This asymmetry in collateral positions would not have caused a problem if interest rates had remained relatively stable.</t>
  </si>
  <si>
    <t xml:space="preserve">It highlights another risk associated with convergence trades across different markets with different collateral structures.</t>
  </si>
  <si>
    <t xml:space="preserve">The global financial crisis revealed the risks created by such asymmetri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"/>
    <numFmt numFmtId="166" formatCode="m/d/yyyy"/>
    <numFmt numFmtId="167" formatCode="# ?/?"/>
    <numFmt numFmtId="168" formatCode="0.0000000"/>
    <numFmt numFmtId="169" formatCode="0.0000"/>
    <numFmt numFmtId="170" formatCode="#,##0"/>
    <numFmt numFmtId="171" formatCode="_(* #,##0.00_);_(* \(#,##0.00\);_(* \-??_);_(@_)"/>
    <numFmt numFmtId="172" formatCode="#,##0.00"/>
    <numFmt numFmtId="173" formatCode="#,##0.00000"/>
  </numFmts>
  <fonts count="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59375" defaultRowHeight="12.75" zeroHeight="false" outlineLevelRow="0" outlineLevelCol="0"/>
  <cols>
    <col collapsed="false" customWidth="true" hidden="false" outlineLevel="0" max="2" min="2" style="0" width="14.67"/>
    <col collapsed="false" customWidth="true" hidden="false" outlineLevel="0" max="3" min="3" style="0" width="14.5"/>
    <col collapsed="false" customWidth="true" hidden="false" outlineLevel="0" max="5" min="5" style="0" width="12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A2" s="1" t="s">
        <v>2</v>
      </c>
    </row>
    <row r="5" customFormat="false" ht="12.75" hidden="false" customHeight="false" outlineLevel="0" collapsed="false">
      <c r="A5" s="2" t="n">
        <v>37436</v>
      </c>
      <c r="B5" s="0" t="str">
        <f aca="false">TEXT(A5,"ddd")</f>
        <v>Fri</v>
      </c>
      <c r="C5" s="1" t="s">
        <v>3</v>
      </c>
      <c r="D5" s="3" t="n">
        <f aca="false">A5</f>
        <v>37436</v>
      </c>
      <c r="F5" s="1" t="s">
        <v>4</v>
      </c>
      <c r="G5" s="3" t="n">
        <f aca="false">D5</f>
        <v>37436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C7" s="0" t="s">
        <v>6</v>
      </c>
      <c r="D7" s="3" t="n">
        <v>39262</v>
      </c>
    </row>
    <row r="8" customFormat="false" ht="12.75" hidden="false" customHeight="false" outlineLevel="0" collapsed="false">
      <c r="C8" s="0" t="s">
        <v>7</v>
      </c>
      <c r="D8" s="4" t="n">
        <v>5.125</v>
      </c>
      <c r="E8" s="0" t="n">
        <v>0.05125</v>
      </c>
    </row>
    <row r="9" customFormat="false" ht="12.75" hidden="false" customHeight="false" outlineLevel="0" collapsed="false">
      <c r="C9" s="1" t="s">
        <v>8</v>
      </c>
      <c r="D9" s="0" t="n">
        <v>100.1172</v>
      </c>
    </row>
    <row r="10" customFormat="false" ht="12.75" hidden="false" customHeight="false" outlineLevel="0" collapsed="false">
      <c r="A10" s="1" t="s">
        <v>9</v>
      </c>
      <c r="C10" s="3" t="n">
        <v>37620</v>
      </c>
      <c r="D10" s="3" t="n">
        <v>37801</v>
      </c>
      <c r="E10" s="3" t="n">
        <v>37985</v>
      </c>
      <c r="F10" s="3" t="n">
        <v>38167</v>
      </c>
      <c r="G10" s="3" t="n">
        <v>38351</v>
      </c>
      <c r="H10" s="3" t="n">
        <v>38532</v>
      </c>
      <c r="I10" s="3" t="n">
        <v>38716</v>
      </c>
      <c r="J10" s="3" t="n">
        <v>38897</v>
      </c>
      <c r="K10" s="3" t="n">
        <v>39081</v>
      </c>
      <c r="L10" s="3" t="n">
        <v>39262</v>
      </c>
    </row>
    <row r="11" customFormat="false" ht="12.75" hidden="false" customHeight="false" outlineLevel="0" collapsed="false">
      <c r="C11" s="0" t="str">
        <f aca="false">TEXT(C10,"ddd")</f>
        <v>Sun</v>
      </c>
      <c r="D11" s="0" t="str">
        <f aca="false">TEXT(D10,"ddd")</f>
        <v>Sat</v>
      </c>
      <c r="E11" s="0" t="str">
        <f aca="false">TEXT(E10,"ddd")</f>
        <v>Mon</v>
      </c>
      <c r="F11" s="0" t="str">
        <f aca="false">TEXT(F10,"ddd")</f>
        <v>Mon</v>
      </c>
      <c r="G11" s="0" t="str">
        <f aca="false">TEXT(G10,"ddd")</f>
        <v>Wed</v>
      </c>
      <c r="H11" s="0" t="str">
        <f aca="false">TEXT(H10,"ddd")</f>
        <v>Tue</v>
      </c>
      <c r="I11" s="0" t="str">
        <f aca="false">TEXT(I10,"ddd")</f>
        <v>Thu</v>
      </c>
      <c r="J11" s="0" t="str">
        <f aca="false">TEXT(J10,"ddd")</f>
        <v>Wed</v>
      </c>
      <c r="K11" s="0" t="str">
        <f aca="false">TEXT(K10,"ddd")</f>
        <v>Fri</v>
      </c>
      <c r="L11" s="0" t="str">
        <f aca="false">TEXT(L10,"ddd")</f>
        <v>Thu</v>
      </c>
    </row>
    <row r="12" customFormat="false" ht="12.75" hidden="false" customHeight="false" outlineLevel="0" collapsed="false">
      <c r="A12" s="1" t="s">
        <v>10</v>
      </c>
      <c r="C12" s="3" t="n">
        <f aca="false">C10+2</f>
        <v>37622</v>
      </c>
      <c r="D12" s="3" t="n">
        <f aca="false">D10+2</f>
        <v>37803</v>
      </c>
      <c r="E12" s="3" t="n">
        <f aca="false">E10</f>
        <v>37985</v>
      </c>
      <c r="F12" s="3" t="n">
        <f aca="false">F10</f>
        <v>38167</v>
      </c>
      <c r="G12" s="3" t="n">
        <f aca="false">G10</f>
        <v>38351</v>
      </c>
      <c r="H12" s="3" t="n">
        <f aca="false">H10</f>
        <v>38532</v>
      </c>
      <c r="I12" s="3" t="n">
        <f aca="false">I10</f>
        <v>38716</v>
      </c>
      <c r="J12" s="3" t="n">
        <f aca="false">J10</f>
        <v>38897</v>
      </c>
      <c r="K12" s="3" t="n">
        <f aca="false">K10</f>
        <v>39081</v>
      </c>
      <c r="L12" s="3" t="n">
        <f aca="false">L10</f>
        <v>39262</v>
      </c>
    </row>
    <row r="13" customFormat="false" ht="12.75" hidden="false" customHeight="false" outlineLevel="0" collapsed="false">
      <c r="B13" s="0" t="s">
        <v>11</v>
      </c>
      <c r="C13" s="5" t="n">
        <f aca="false">(C12-$D$5)/365.25</f>
        <v>0.509240246406571</v>
      </c>
      <c r="D13" s="5" t="n">
        <f aca="false">(D12-$D$5)/365.25</f>
        <v>1.00479123887748</v>
      </c>
      <c r="E13" s="5" t="n">
        <f aca="false">(E12-$D$5)/365.25</f>
        <v>1.50308008213552</v>
      </c>
      <c r="F13" s="5" t="n">
        <f aca="false">(F12-$D$5)/365.25</f>
        <v>2.00136892539357</v>
      </c>
      <c r="G13" s="5" t="n">
        <f aca="false">(G12-$D$5)/365.25</f>
        <v>2.50513347022587</v>
      </c>
      <c r="H13" s="5" t="n">
        <f aca="false">(H12-$D$5)/365.25</f>
        <v>3.00068446269678</v>
      </c>
      <c r="I13" s="5" t="n">
        <f aca="false">(I12-$D$5)/365.25</f>
        <v>3.50444900752909</v>
      </c>
      <c r="J13" s="5" t="n">
        <f aca="false">(J12-$D$5)/365.25</f>
        <v>4</v>
      </c>
      <c r="K13" s="5" t="n">
        <f aca="false">(K12-$D$5)/365.25</f>
        <v>4.50376454483231</v>
      </c>
      <c r="L13" s="5" t="n">
        <f aca="false">(L12-$D$5)/365.25</f>
        <v>4.99931553730322</v>
      </c>
    </row>
    <row r="14" customFormat="false" ht="12.75" hidden="false" customHeight="false" outlineLevel="0" collapsed="false">
      <c r="B14" s="1" t="s">
        <v>12</v>
      </c>
      <c r="C14" s="6" t="n">
        <f aca="false">50*$E$8</f>
        <v>2.5625</v>
      </c>
      <c r="D14" s="0" t="n">
        <f aca="false">50*$E$8</f>
        <v>2.5625</v>
      </c>
      <c r="E14" s="0" t="n">
        <f aca="false">50*$E$8</f>
        <v>2.5625</v>
      </c>
      <c r="F14" s="0" t="n">
        <f aca="false">50*$E$8</f>
        <v>2.5625</v>
      </c>
      <c r="G14" s="0" t="n">
        <f aca="false">50*$E$8</f>
        <v>2.5625</v>
      </c>
      <c r="H14" s="0" t="n">
        <f aca="false">50*$E$8</f>
        <v>2.5625</v>
      </c>
      <c r="I14" s="0" t="n">
        <f aca="false">50*$E$8</f>
        <v>2.5625</v>
      </c>
      <c r="J14" s="0" t="n">
        <f aca="false">50*$E$8</f>
        <v>2.5625</v>
      </c>
      <c r="K14" s="0" t="n">
        <f aca="false">50*$E$8</f>
        <v>2.5625</v>
      </c>
      <c r="L14" s="0" t="n">
        <f aca="false">100*(1+E8/2)</f>
        <v>102.5625</v>
      </c>
    </row>
    <row r="15" customFormat="false" ht="12.75" hidden="false" customHeight="false" outlineLevel="0" collapsed="false">
      <c r="A15" s="0" t="s">
        <v>13</v>
      </c>
      <c r="B15" s="0" t="n">
        <v>0.0511375093019073</v>
      </c>
    </row>
    <row r="16" customFormat="false" ht="12.75" hidden="false" customHeight="false" outlineLevel="0" collapsed="false">
      <c r="B16" s="0" t="s">
        <v>14</v>
      </c>
      <c r="C16" s="0" t="n">
        <f aca="false">1/(1+$B$15/2)^(2*C13)</f>
        <v>0.974613862786858</v>
      </c>
      <c r="D16" s="0" t="n">
        <f aca="false">1/(1+$B$15/2)^(2*D13)</f>
        <v>0.950528992968533</v>
      </c>
      <c r="E16" s="0" t="n">
        <f aca="false">1/(1+$B$15/2)^(2*E13)</f>
        <v>0.926911162234385</v>
      </c>
      <c r="F16" s="0" t="n">
        <f aca="false">1/(1+$B$15/2)^(2*F13)</f>
        <v>0.903880164656</v>
      </c>
      <c r="G16" s="0" t="n">
        <f aca="false">1/(1+$B$15/2)^(2*G13)</f>
        <v>0.881177745287003</v>
      </c>
      <c r="H16" s="0" t="n">
        <f aca="false">1/(1+$B$15/2)^(2*H13)</f>
        <v>0.859401889132693</v>
      </c>
      <c r="I16" s="0" t="n">
        <f aca="false">1/(1+$B$15/2)^(2*I13)</f>
        <v>0.8378166139419</v>
      </c>
      <c r="J16" s="0" t="n">
        <f aca="false">1/(1+$B$15/2)^(2*J13)</f>
        <v>0.817112307499223</v>
      </c>
      <c r="K16" s="0" t="n">
        <f aca="false">1/(1+$B$15/2)^(2*K13)</f>
        <v>0.796589203882411</v>
      </c>
      <c r="L16" s="0" t="n">
        <f aca="false">1/(1+$B$15/2)^(2*L13)</f>
        <v>0.776903718166734</v>
      </c>
    </row>
    <row r="17" customFormat="false" ht="12.75" hidden="false" customHeight="false" outlineLevel="0" collapsed="false">
      <c r="B17" s="0" t="s">
        <v>15</v>
      </c>
      <c r="C17" s="0" t="n">
        <f aca="false">C14*C16</f>
        <v>2.49744802339132</v>
      </c>
      <c r="D17" s="0" t="n">
        <f aca="false">D14*D16</f>
        <v>2.43573054448186</v>
      </c>
      <c r="E17" s="0" t="n">
        <f aca="false">E14*E16</f>
        <v>2.37520985322561</v>
      </c>
      <c r="F17" s="0" t="n">
        <f aca="false">F14*F16</f>
        <v>2.316192921931</v>
      </c>
      <c r="G17" s="0" t="n">
        <f aca="false">G14*G16</f>
        <v>2.25801797229795</v>
      </c>
      <c r="H17" s="0" t="n">
        <f aca="false">H14*H16</f>
        <v>2.20221734090253</v>
      </c>
      <c r="I17" s="0" t="n">
        <f aca="false">I14*I16</f>
        <v>2.14690507322612</v>
      </c>
      <c r="J17" s="0" t="n">
        <f aca="false">J14*J16</f>
        <v>2.09385028796676</v>
      </c>
      <c r="K17" s="0" t="n">
        <f aca="false">K14*K16</f>
        <v>2.04125983494868</v>
      </c>
      <c r="L17" s="0" t="n">
        <f aca="false">L14*L16</f>
        <v>79.6811875944756</v>
      </c>
    </row>
    <row r="18" customFormat="false" ht="12.75" hidden="false" customHeight="false" outlineLevel="0" collapsed="false">
      <c r="B18" s="0" t="n">
        <f aca="false">SUM(C17:L17)</f>
        <v>100.048019446847</v>
      </c>
    </row>
    <row r="19" customFormat="false" ht="12.75" hidden="false" customHeight="false" outlineLevel="0" collapsed="false">
      <c r="C19" s="1" t="s">
        <v>16</v>
      </c>
      <c r="E19" s="0" t="n">
        <f aca="false">(D9-B18)^2</f>
        <v>0.00478594893449068</v>
      </c>
    </row>
    <row r="21" customFormat="false" ht="12.75" hidden="false" customHeight="false" outlineLevel="0" collapsed="false">
      <c r="B21" s="0" t="s">
        <v>17</v>
      </c>
    </row>
    <row r="22" customFormat="false" ht="12.75" hidden="false" customHeight="false" outlineLevel="0" collapsed="false">
      <c r="C22" s="0" t="n">
        <v>0.0569</v>
      </c>
      <c r="D22" s="1" t="s">
        <v>18</v>
      </c>
      <c r="F22" s="0" t="n">
        <f aca="false">LN((1+C22/2)^2)</f>
        <v>0.0561056288840706</v>
      </c>
    </row>
    <row r="23" customFormat="false" ht="12.75" hidden="false" customHeight="false" outlineLevel="0" collapsed="false">
      <c r="B23" s="0" t="s">
        <v>19</v>
      </c>
      <c r="C23" s="0" t="n">
        <v>0.055081</v>
      </c>
    </row>
    <row r="24" customFormat="false" ht="12.75" hidden="false" customHeight="false" outlineLevel="0" collapsed="false">
      <c r="B24" s="0" t="s">
        <v>20</v>
      </c>
      <c r="C24" s="0" t="n">
        <v>0.0527</v>
      </c>
    </row>
    <row r="26" customFormat="false" ht="12.75" hidden="false" customHeight="false" outlineLevel="0" collapsed="false">
      <c r="D26" s="0" t="s">
        <v>21</v>
      </c>
    </row>
    <row r="27" customFormat="false" ht="12.75" hidden="false" customHeight="false" outlineLevel="0" collapsed="false">
      <c r="B27" s="0" t="s">
        <v>22</v>
      </c>
      <c r="C27" s="0" t="n">
        <f aca="false">C22-B15</f>
        <v>0.00576249069809266</v>
      </c>
    </row>
    <row r="29" customFormat="false" ht="12.75" hidden="false" customHeight="false" outlineLevel="0" collapsed="false">
      <c r="A29" s="0" t="s">
        <v>23</v>
      </c>
    </row>
    <row r="30" customFormat="false" ht="12.75" hidden="false" customHeight="false" outlineLevel="0" collapsed="false">
      <c r="B30" s="0" t="s">
        <v>24</v>
      </c>
    </row>
    <row r="31" customFormat="false" ht="12.75" hidden="false" customHeight="false" outlineLevel="0" collapsed="false">
      <c r="B31" s="0" t="s">
        <v>25</v>
      </c>
    </row>
    <row r="34" customFormat="false" ht="12.75" hidden="false" customHeight="false" outlineLevel="0" collapsed="false">
      <c r="A34" s="0" t="s">
        <v>26</v>
      </c>
    </row>
    <row r="35" customFormat="false" ht="12.75" hidden="false" customHeight="false" outlineLevel="0" collapsed="false">
      <c r="B35" s="0" t="s">
        <v>27</v>
      </c>
    </row>
    <row r="36" customFormat="false" ht="12.75" hidden="false" customHeight="false" outlineLevel="0" collapsed="false">
      <c r="B36" s="0" t="s">
        <v>28</v>
      </c>
    </row>
    <row r="37" customFormat="false" ht="12.75" hidden="false" customHeight="false" outlineLevel="0" collapsed="false">
      <c r="B37" s="0" t="s">
        <v>29</v>
      </c>
      <c r="E37" s="0" t="n">
        <f aca="false">C23-C24</f>
        <v>0.002381</v>
      </c>
    </row>
    <row r="38" customFormat="false" ht="12.75" hidden="false" customHeight="false" outlineLevel="0" collapsed="false">
      <c r="B38" s="0" t="s">
        <v>30</v>
      </c>
      <c r="F38" s="0" t="n">
        <f aca="false">C27-E37</f>
        <v>0.00338149069809266</v>
      </c>
    </row>
    <row r="40" customFormat="false" ht="12.75" hidden="false" customHeight="false" outlineLevel="0" collapsed="false">
      <c r="A40" s="0" t="s">
        <v>31</v>
      </c>
      <c r="C40" s="7" t="n">
        <v>100000000</v>
      </c>
      <c r="D40" s="0" t="s">
        <v>32</v>
      </c>
      <c r="G40" s="7" t="n">
        <f aca="false">F38*C40</f>
        <v>338149.069809266</v>
      </c>
      <c r="H40" s="0" t="s">
        <v>33</v>
      </c>
    </row>
    <row r="42" customFormat="false" ht="12.75" hidden="false" customHeight="false" outlineLevel="0" collapsed="false">
      <c r="B42" s="0" t="s">
        <v>34</v>
      </c>
    </row>
    <row r="43" customFormat="false" ht="12.75" hidden="false" customHeight="false" outlineLevel="0" collapsed="false">
      <c r="B43" s="0" t="s">
        <v>35</v>
      </c>
    </row>
    <row r="44" customFormat="false" ht="12.75" hidden="false" customHeight="false" outlineLevel="0" collapsed="false">
      <c r="B44" s="0" t="s">
        <v>36</v>
      </c>
    </row>
    <row r="47" customFormat="false" ht="12.75" hidden="false" customHeight="false" outlineLevel="0" collapsed="false">
      <c r="A47" s="0" t="s">
        <v>37</v>
      </c>
    </row>
    <row r="48" customFormat="false" ht="12.75" hidden="false" customHeight="false" outlineLevel="0" collapsed="false">
      <c r="A48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59375" defaultRowHeight="12.75" zeroHeight="false" outlineLevelRow="0" outlineLevelCol="0"/>
  <cols>
    <col collapsed="false" customWidth="true" hidden="false" outlineLevel="0" max="1" min="1" style="0" width="15.67"/>
    <col collapsed="false" customWidth="true" hidden="false" outlineLevel="0" max="2" min="2" style="0" width="15.17"/>
    <col collapsed="false" customWidth="true" hidden="false" outlineLevel="0" max="4" min="4" style="0" width="12"/>
    <col collapsed="false" customWidth="true" hidden="false" outlineLevel="0" max="5" min="5" style="0" width="13.67"/>
    <col collapsed="false" customWidth="true" hidden="false" outlineLevel="0" max="6" min="6" style="0" width="15.17"/>
    <col collapsed="false" customWidth="true" hidden="false" outlineLevel="0" max="7" min="7" style="0" width="13.17"/>
    <col collapsed="false" customWidth="true" hidden="false" outlineLevel="0" max="8" min="8" style="0" width="13.84"/>
    <col collapsed="false" customWidth="true" hidden="false" outlineLevel="0" max="9" min="9" style="0" width="14.33"/>
    <col collapsed="false" customWidth="true" hidden="false" outlineLevel="0" max="10" min="10" style="0" width="15.67"/>
    <col collapsed="false" customWidth="true" hidden="false" outlineLevel="0" max="11" min="11" style="0" width="14.83"/>
    <col collapsed="false" customWidth="true" hidden="false" outlineLevel="0" max="12" min="12" style="0" width="12"/>
    <col collapsed="false" customWidth="true" hidden="false" outlineLevel="0" max="21" min="13" style="0" width="13"/>
    <col collapsed="false" customWidth="true" hidden="false" outlineLevel="0" max="22" min="22" style="0" width="16"/>
  </cols>
  <sheetData>
    <row r="1" customFormat="false" ht="12.75" hidden="false" customHeight="false" outlineLevel="0" collapsed="false">
      <c r="B1" s="0" t="s">
        <v>39</v>
      </c>
      <c r="X1" s="1" t="s">
        <v>40</v>
      </c>
    </row>
    <row r="3" customFormat="false" ht="12.75" hidden="false" customHeight="false" outlineLevel="0" collapsed="false">
      <c r="A3" s="1" t="s">
        <v>41</v>
      </c>
      <c r="B3" s="3" t="n">
        <v>37436</v>
      </c>
      <c r="C3" s="3" t="n">
        <v>37528</v>
      </c>
      <c r="D3" s="3" t="n">
        <v>37620</v>
      </c>
      <c r="E3" s="3" t="n">
        <v>37710</v>
      </c>
      <c r="F3" s="3" t="n">
        <v>37801</v>
      </c>
      <c r="G3" s="3" t="n">
        <v>37893</v>
      </c>
      <c r="H3" s="3" t="n">
        <v>37985</v>
      </c>
      <c r="I3" s="3" t="n">
        <v>38076</v>
      </c>
      <c r="J3" s="3" t="n">
        <v>38167</v>
      </c>
      <c r="K3" s="3" t="n">
        <v>38259</v>
      </c>
      <c r="L3" s="3" t="n">
        <v>38351</v>
      </c>
      <c r="M3" s="3" t="n">
        <v>38441</v>
      </c>
      <c r="N3" s="3" t="n">
        <v>38532</v>
      </c>
      <c r="O3" s="3" t="n">
        <v>38624</v>
      </c>
      <c r="P3" s="3" t="n">
        <v>38716</v>
      </c>
      <c r="Q3" s="3" t="n">
        <v>38806</v>
      </c>
      <c r="R3" s="3" t="n">
        <v>38897</v>
      </c>
      <c r="S3" s="3" t="n">
        <v>38989</v>
      </c>
      <c r="T3" s="3" t="n">
        <v>39081</v>
      </c>
      <c r="U3" s="3" t="n">
        <v>39171</v>
      </c>
      <c r="V3" s="3" t="n">
        <v>39262</v>
      </c>
    </row>
    <row r="4" customFormat="false" ht="12.75" hidden="false" customHeight="false" outlineLevel="0" collapsed="false">
      <c r="B4" s="3" t="str">
        <f aca="false">TEXT(B3,"ddd")</f>
        <v>Fri</v>
      </c>
      <c r="C4" s="3" t="str">
        <f aca="false">TEXT(C3,"ddd")</f>
        <v>Sat</v>
      </c>
      <c r="D4" s="3" t="str">
        <f aca="false">TEXT(D3,"ddd")</f>
        <v>Sun</v>
      </c>
      <c r="E4" s="3" t="str">
        <f aca="false">TEXT(E3,"ddd")</f>
        <v>Sat</v>
      </c>
      <c r="F4" s="3" t="str">
        <f aca="false">TEXT(F3,"ddd")</f>
        <v>Sat</v>
      </c>
      <c r="G4" s="3" t="str">
        <f aca="false">TEXT(G3,"ddd")</f>
        <v>Sun</v>
      </c>
      <c r="H4" s="3" t="str">
        <f aca="false">TEXT(H3,"ddd")</f>
        <v>Mon</v>
      </c>
      <c r="I4" s="3" t="str">
        <f aca="false">TEXT(I3,"ddd")</f>
        <v>Mon</v>
      </c>
      <c r="J4" s="3" t="str">
        <f aca="false">TEXT(J3,"ddd")</f>
        <v>Mon</v>
      </c>
      <c r="K4" s="3" t="str">
        <f aca="false">TEXT(K3,"ddd")</f>
        <v>Tue</v>
      </c>
      <c r="L4" s="3" t="str">
        <f aca="false">TEXT(L3,"ddd")</f>
        <v>Wed</v>
      </c>
      <c r="M4" s="3" t="str">
        <f aca="false">TEXT(M3,"ddd")</f>
        <v>Tue</v>
      </c>
      <c r="N4" s="3" t="str">
        <f aca="false">TEXT(N3,"ddd")</f>
        <v>Tue</v>
      </c>
      <c r="O4" s="3" t="str">
        <f aca="false">TEXT(O3,"ddd")</f>
        <v>Wed</v>
      </c>
      <c r="P4" s="3" t="str">
        <f aca="false">TEXT(P3,"ddd")</f>
        <v>Thu</v>
      </c>
      <c r="Q4" s="3" t="str">
        <f aca="false">TEXT(Q3,"ddd")</f>
        <v>Wed</v>
      </c>
      <c r="R4" s="3" t="str">
        <f aca="false">TEXT(R3,"ddd")</f>
        <v>Wed</v>
      </c>
      <c r="S4" s="3" t="str">
        <f aca="false">TEXT(S3,"ddd")</f>
        <v>Thu</v>
      </c>
      <c r="T4" s="3" t="str">
        <f aca="false">TEXT(T3,"ddd")</f>
        <v>Fri</v>
      </c>
      <c r="U4" s="3" t="str">
        <f aca="false">TEXT(U3,"ddd")</f>
        <v>Thu</v>
      </c>
      <c r="V4" s="3" t="str">
        <f aca="false">TEXT(V3,"ddd")</f>
        <v>Thu</v>
      </c>
    </row>
    <row r="5" customFormat="false" ht="12.75" hidden="false" customHeight="false" outlineLevel="0" collapsed="false">
      <c r="A5" s="1" t="s">
        <v>42</v>
      </c>
      <c r="B5" s="3" t="n">
        <f aca="false">B3</f>
        <v>37436</v>
      </c>
      <c r="C5" s="3" t="n">
        <f aca="false">C3+2</f>
        <v>37530</v>
      </c>
      <c r="D5" s="3" t="n">
        <f aca="false">D3+2</f>
        <v>37622</v>
      </c>
      <c r="E5" s="3" t="n">
        <f aca="false">E3+2</f>
        <v>37712</v>
      </c>
      <c r="F5" s="3" t="n">
        <f aca="false">F3+2</f>
        <v>37803</v>
      </c>
      <c r="G5" s="3" t="n">
        <f aca="false">G3+1</f>
        <v>37894</v>
      </c>
      <c r="H5" s="3" t="n">
        <f aca="false">H3</f>
        <v>37985</v>
      </c>
      <c r="I5" s="3" t="n">
        <f aca="false">I3</f>
        <v>38076</v>
      </c>
      <c r="J5" s="3" t="n">
        <f aca="false">J3</f>
        <v>38167</v>
      </c>
      <c r="K5" s="3" t="n">
        <f aca="false">K3</f>
        <v>38259</v>
      </c>
      <c r="L5" s="3" t="n">
        <f aca="false">L3</f>
        <v>38351</v>
      </c>
      <c r="M5" s="3" t="n">
        <f aca="false">M3</f>
        <v>38441</v>
      </c>
      <c r="N5" s="3" t="n">
        <f aca="false">N3</f>
        <v>38532</v>
      </c>
      <c r="O5" s="3" t="n">
        <f aca="false">O3</f>
        <v>38624</v>
      </c>
      <c r="P5" s="3" t="n">
        <f aca="false">P3</f>
        <v>38716</v>
      </c>
      <c r="Q5" s="3" t="n">
        <f aca="false">Q3</f>
        <v>38806</v>
      </c>
      <c r="R5" s="3" t="n">
        <f aca="false">R3</f>
        <v>38897</v>
      </c>
      <c r="S5" s="3" t="n">
        <f aca="false">S3</f>
        <v>38989</v>
      </c>
      <c r="T5" s="3" t="n">
        <f aca="false">T3</f>
        <v>39081</v>
      </c>
      <c r="U5" s="3" t="n">
        <f aca="false">U3</f>
        <v>39171</v>
      </c>
      <c r="V5" s="3" t="n">
        <f aca="false">V3</f>
        <v>39262</v>
      </c>
    </row>
    <row r="6" customFormat="false" ht="12.75" hidden="false" customHeight="false" outlineLevel="0" collapsed="false">
      <c r="A6" s="1" t="s">
        <v>43</v>
      </c>
      <c r="B6" s="5" t="n">
        <f aca="false">Trade!C23</f>
        <v>0.055081</v>
      </c>
      <c r="C6" s="0" t="n">
        <v>0.0537</v>
      </c>
      <c r="D6" s="0" t="n">
        <v>0.0536</v>
      </c>
      <c r="E6" s="0" t="n">
        <v>0.0535</v>
      </c>
      <c r="F6" s="0" t="n">
        <v>0.0536</v>
      </c>
      <c r="G6" s="0" t="n">
        <v>0.0522875</v>
      </c>
      <c r="H6" s="0" t="n">
        <v>0.047025</v>
      </c>
      <c r="I6" s="0" t="n">
        <v>0.0268813</v>
      </c>
      <c r="J6" s="0" t="n">
        <v>0.0278313</v>
      </c>
      <c r="K6" s="0" t="n">
        <v>0.040525</v>
      </c>
      <c r="L6" s="0" t="n">
        <v>0.01425</v>
      </c>
      <c r="M6" s="0" t="n">
        <v>0.0119188</v>
      </c>
      <c r="N6" s="0" t="n">
        <v>0.00595</v>
      </c>
      <c r="O6" s="0" t="n">
        <v>0.0028688</v>
      </c>
      <c r="P6" s="0" t="n">
        <v>0.0025063</v>
      </c>
      <c r="Q6" s="0" t="n">
        <v>0.002915</v>
      </c>
      <c r="R6" s="0" t="n">
        <v>0.0053394</v>
      </c>
      <c r="S6" s="0" t="n">
        <v>0.0029</v>
      </c>
      <c r="T6" s="0" t="n">
        <v>0.0030281</v>
      </c>
      <c r="U6" s="0" t="n">
        <v>0.00303</v>
      </c>
      <c r="V6" s="0" t="n">
        <v>0.0024575</v>
      </c>
    </row>
    <row r="7" customFormat="false" ht="12.75" hidden="false" customHeight="false" outlineLevel="0" collapsed="false">
      <c r="A7" s="0" t="s">
        <v>44</v>
      </c>
      <c r="B7" s="5" t="n">
        <f aca="false">Trade!C24</f>
        <v>0.0527</v>
      </c>
      <c r="C7" s="0" t="n">
        <v>0.0515</v>
      </c>
      <c r="D7" s="0" t="n">
        <v>0.0517</v>
      </c>
      <c r="E7" s="0" t="n">
        <v>0.0518</v>
      </c>
      <c r="F7" s="0" t="n">
        <v>0.0514</v>
      </c>
      <c r="G7" s="0" t="n">
        <v>0.0445</v>
      </c>
      <c r="H7" s="0" t="n">
        <v>0.036</v>
      </c>
      <c r="I7" s="0" t="n">
        <v>0.016</v>
      </c>
      <c r="J7" s="0" t="n">
        <v>0.0205</v>
      </c>
      <c r="K7" s="0" t="n">
        <v>0.0185</v>
      </c>
      <c r="L7" s="0" t="n">
        <v>0.001</v>
      </c>
      <c r="M7" s="0" t="n">
        <v>0.0025</v>
      </c>
      <c r="N7" s="0" t="n">
        <v>0.0015</v>
      </c>
      <c r="O7" s="0" t="n">
        <v>0.0008</v>
      </c>
      <c r="P7" s="0" t="n">
        <v>0.0001</v>
      </c>
      <c r="Q7" s="0" t="n">
        <v>0.0012</v>
      </c>
      <c r="R7" s="0" t="n">
        <v>0.0013</v>
      </c>
      <c r="S7" s="0" t="n">
        <v>0.0015</v>
      </c>
      <c r="T7" s="0" t="n">
        <v>0.0015</v>
      </c>
      <c r="U7" s="0" t="n">
        <v>0.0005</v>
      </c>
      <c r="V7" s="0" t="n">
        <v>0.0009</v>
      </c>
    </row>
    <row r="8" customFormat="false" ht="12.75" hidden="false" customHeight="false" outlineLevel="0" collapsed="false">
      <c r="A8" s="0" t="s">
        <v>45</v>
      </c>
      <c r="B8" s="7"/>
      <c r="C8" s="7" t="n">
        <f aca="false">$B$20*(B7-B6)*(C5-B3)/360</f>
        <v>-62243.4194466667</v>
      </c>
      <c r="D8" s="7" t="n">
        <f aca="false">$B$20*(C7-C6)/4</f>
        <v>-55064.46</v>
      </c>
      <c r="E8" s="7" t="n">
        <f aca="false">$B$20*(D7-D6)/4</f>
        <v>-47555.67</v>
      </c>
      <c r="F8" s="7" t="n">
        <f aca="false">$B$20*(E7-E6)/4</f>
        <v>-42549.81</v>
      </c>
      <c r="G8" s="7" t="n">
        <f aca="false">$B$20*(F7-F6)/4</f>
        <v>-55064.46</v>
      </c>
      <c r="H8" s="7" t="n">
        <f aca="false">$B$20*(G7-G6)/4</f>
        <v>-194915.67375</v>
      </c>
      <c r="I8" s="7" t="n">
        <f aca="false">$B$20*(H7-H6)/4</f>
        <v>-275948.0325</v>
      </c>
      <c r="J8" s="7" t="n">
        <f aca="false">$B$20*(I7-I6)/4</f>
        <v>-272351.32209</v>
      </c>
      <c r="K8" s="7" t="n">
        <f aca="false">$B$20*(J7-J6)/4</f>
        <v>-183497.30709</v>
      </c>
      <c r="L8" s="7" t="n">
        <f aca="false">$B$20*(K7-K6)/4</f>
        <v>-551270.3325</v>
      </c>
      <c r="M8" s="7" t="n">
        <f aca="false">$B$20*(L7-L6)/4</f>
        <v>-331638.225</v>
      </c>
      <c r="N8" s="7" t="n">
        <f aca="false">$B$20*(M7-M6)/4</f>
        <v>-235745.97084</v>
      </c>
      <c r="O8" s="7" t="n">
        <f aca="false">$B$20*(N7-N6)/4</f>
        <v>-111380.385</v>
      </c>
      <c r="P8" s="7" t="n">
        <f aca="false">$B$20*(O7-O6)/4</f>
        <v>-51780.61584</v>
      </c>
      <c r="Q8" s="7" t="n">
        <f aca="false">$B$20*(P7-P6)/4</f>
        <v>-60228.00459</v>
      </c>
      <c r="R8" s="7" t="n">
        <f aca="false">$B$20*(Q7-Q6)/4</f>
        <v>-42925.2495</v>
      </c>
      <c r="S8" s="7" t="n">
        <f aca="false">$B$20*(R7-R6)/4</f>
        <v>-101103.35442</v>
      </c>
      <c r="T8" s="7" t="n">
        <f aca="false">$B$20*(S7-S6)/4</f>
        <v>-35041.02</v>
      </c>
      <c r="U8" s="7" t="n">
        <f aca="false">$B$20*(T7-T6)/4</f>
        <v>-38247.27333</v>
      </c>
      <c r="V8" s="7" t="n">
        <f aca="false">$B$20*(U7-U6)/4</f>
        <v>-63324.129</v>
      </c>
      <c r="W8" s="7"/>
      <c r="X8" s="7"/>
    </row>
    <row r="9" customFormat="false" ht="12.75" hidden="false" customHeight="false" outlineLevel="0" collapsed="false">
      <c r="A9" s="1" t="s">
        <v>46</v>
      </c>
      <c r="B9" s="7"/>
      <c r="C9" s="7"/>
      <c r="D9" s="7" t="n">
        <v>182</v>
      </c>
      <c r="E9" s="7"/>
      <c r="F9" s="7" t="n">
        <v>180</v>
      </c>
      <c r="G9" s="7"/>
      <c r="H9" s="7" t="n">
        <v>178</v>
      </c>
      <c r="I9" s="7"/>
      <c r="J9" s="7" t="n">
        <v>180</v>
      </c>
      <c r="K9" s="7"/>
      <c r="L9" s="7" t="n">
        <v>180</v>
      </c>
      <c r="M9" s="7"/>
      <c r="N9" s="7" t="n">
        <v>180</v>
      </c>
      <c r="O9" s="7"/>
      <c r="P9" s="7" t="n">
        <v>180</v>
      </c>
      <c r="Q9" s="7"/>
      <c r="R9" s="7" t="n">
        <v>180</v>
      </c>
      <c r="S9" s="7"/>
      <c r="T9" s="7" t="n">
        <v>180</v>
      </c>
      <c r="U9" s="7"/>
      <c r="V9" s="7" t="n">
        <v>180</v>
      </c>
      <c r="W9" s="7"/>
      <c r="X9" s="7"/>
    </row>
    <row r="10" customFormat="false" ht="12.75" hidden="false" customHeight="false" outlineLevel="0" collapsed="false">
      <c r="A10" s="0" t="s">
        <v>47</v>
      </c>
      <c r="D10" s="7" t="n">
        <f aca="false">(D9/360*Trade!$C$22-0.5*Trade!$E$8)*Playout!$B$21</f>
        <v>314111.111111111</v>
      </c>
      <c r="E10" s="7"/>
      <c r="F10" s="7" t="n">
        <f aca="false">(F9/360*Trade!$C$22-0.5*Trade!$E$8)*Playout!$B$21</f>
        <v>282500</v>
      </c>
      <c r="G10" s="7"/>
      <c r="H10" s="7" t="n">
        <f aca="false">(H9/360*Trade!$C$22-0.5*Trade!$E$8)*Playout!$B$21</f>
        <v>250888.888888889</v>
      </c>
      <c r="I10" s="7"/>
      <c r="J10" s="7" t="n">
        <f aca="false">(J9/360*Trade!$C$22-0.5*Trade!$E$8)*Playout!$B$21</f>
        <v>282500</v>
      </c>
      <c r="K10" s="7"/>
      <c r="L10" s="7" t="n">
        <f aca="false">(L9/360*Trade!$C$22-0.5*Trade!$E$8)*Playout!$B$21</f>
        <v>282500</v>
      </c>
      <c r="M10" s="7"/>
      <c r="N10" s="7" t="n">
        <f aca="false">(N9/360*Trade!$C$22-0.5*Trade!$E$8)*Playout!$B$21</f>
        <v>282500</v>
      </c>
      <c r="O10" s="7"/>
      <c r="P10" s="7" t="n">
        <f aca="false">(P9/360*Trade!$C$22-0.5*Trade!$E$8)*Playout!$B$21</f>
        <v>282500</v>
      </c>
      <c r="Q10" s="7"/>
      <c r="R10" s="7" t="n">
        <f aca="false">(R9/360*Trade!$C$22-0.5*Trade!$E$8)*Playout!$B$21</f>
        <v>282500</v>
      </c>
      <c r="S10" s="7"/>
      <c r="T10" s="7" t="n">
        <f aca="false">(T9/360*Trade!$C$22-0.5*Trade!$E$8)*Playout!$B$21</f>
        <v>282500</v>
      </c>
      <c r="U10" s="7"/>
      <c r="V10" s="7" t="n">
        <f aca="false">(V9/360*Trade!$C$22-0.5*Trade!$E$8)*Playout!$B$21</f>
        <v>282500</v>
      </c>
      <c r="X10" s="7"/>
    </row>
    <row r="11" customFormat="false" ht="12.75" hidden="false" customHeight="false" outlineLevel="0" collapsed="false">
      <c r="A11" s="0" t="s">
        <v>48</v>
      </c>
      <c r="B11" s="7" t="n">
        <f aca="false">B8+B10</f>
        <v>0</v>
      </c>
      <c r="C11" s="7" t="n">
        <f aca="false">C8+C10</f>
        <v>-62243.4194466667</v>
      </c>
      <c r="D11" s="7" t="n">
        <f aca="false">D8+D10</f>
        <v>259046.651111111</v>
      </c>
      <c r="E11" s="7" t="n">
        <f aca="false">E8+E10</f>
        <v>-47555.67</v>
      </c>
      <c r="F11" s="7" t="n">
        <f aca="false">F8+F10</f>
        <v>239950.19</v>
      </c>
      <c r="G11" s="7" t="n">
        <f aca="false">G8+G10</f>
        <v>-55064.46</v>
      </c>
      <c r="H11" s="7" t="n">
        <f aca="false">H8+H10</f>
        <v>55973.215138889</v>
      </c>
      <c r="I11" s="7" t="n">
        <f aca="false">I8+I10</f>
        <v>-275948.0325</v>
      </c>
      <c r="J11" s="7" t="n">
        <f aca="false">J8+J10</f>
        <v>10148.6779100001</v>
      </c>
      <c r="K11" s="7" t="n">
        <f aca="false">K8+K10</f>
        <v>-183497.30709</v>
      </c>
      <c r="L11" s="7" t="n">
        <f aca="false">L8+L10</f>
        <v>-268770.3325</v>
      </c>
      <c r="M11" s="7" t="n">
        <f aca="false">M8+M10</f>
        <v>-331638.225</v>
      </c>
      <c r="N11" s="7" t="n">
        <f aca="false">N8+N10</f>
        <v>46754.0291600001</v>
      </c>
      <c r="O11" s="7" t="n">
        <f aca="false">O8+O10</f>
        <v>-111380.385</v>
      </c>
      <c r="P11" s="7" t="n">
        <f aca="false">P8+P10</f>
        <v>230719.38416</v>
      </c>
      <c r="Q11" s="7" t="n">
        <f aca="false">Q8+Q10</f>
        <v>-60228.00459</v>
      </c>
      <c r="R11" s="7" t="n">
        <f aca="false">R8+R10</f>
        <v>239574.7505</v>
      </c>
      <c r="S11" s="7" t="n">
        <f aca="false">S8+S10</f>
        <v>-101103.35442</v>
      </c>
      <c r="T11" s="7" t="n">
        <f aca="false">T8+T10</f>
        <v>247458.98</v>
      </c>
      <c r="U11" s="7" t="n">
        <f aca="false">U8+U10</f>
        <v>-38247.27333</v>
      </c>
      <c r="V11" s="7" t="n">
        <f aca="false">V8+V10</f>
        <v>219175.871</v>
      </c>
      <c r="X11" s="7"/>
    </row>
    <row r="13" customFormat="false" ht="12.75" hidden="false" customHeight="false" outlineLevel="0" collapsed="false">
      <c r="A13" s="1" t="s">
        <v>49</v>
      </c>
      <c r="D13" s="8" t="n">
        <f aca="false">C11*(D5-C5)/360*C6</f>
        <v>-854.187192873089</v>
      </c>
      <c r="E13" s="8" t="n">
        <f aca="false">D11*(E5-D5)/360*D6</f>
        <v>3471.22512488889</v>
      </c>
      <c r="F13" s="8" t="n">
        <f aca="false">E11*(F5-E5)/360*E6</f>
        <v>-643.124387208333</v>
      </c>
      <c r="G13" s="8" t="n">
        <f aca="false">F11*(G5-F5)/360*F6</f>
        <v>3251.05846317778</v>
      </c>
      <c r="H13" s="8" t="n">
        <f aca="false">G11*(H5-G5)/360*G6</f>
        <v>-727.793468485417</v>
      </c>
      <c r="I13" s="8" t="n">
        <f aca="false">H11*(I5-H5)/360*H6</f>
        <v>665.346611704081</v>
      </c>
      <c r="J13" s="8" t="n">
        <f aca="false">I11*(J5-I5)/360*I6</f>
        <v>-1875.06557774957</v>
      </c>
      <c r="K13" s="8" t="n">
        <f aca="false">J11*(K5-J5)/360*J6</f>
        <v>72.1818965431278</v>
      </c>
      <c r="L13" s="8" t="n">
        <f aca="false">K11*(L5-K5)/360*K6</f>
        <v>-1900.36947228791</v>
      </c>
      <c r="M13" s="8" t="n">
        <f aca="false">L11*(M5-L5)/360*L6</f>
        <v>-957.49430953125</v>
      </c>
      <c r="N13" s="8" t="n">
        <f aca="false">M11*(N5-M5)/360*M6</f>
        <v>-999.162223688417</v>
      </c>
      <c r="O13" s="8" t="n">
        <f aca="false">N11*(O5-N5)/360*N6</f>
        <v>71.0920987838446</v>
      </c>
      <c r="P13" s="8" t="n">
        <f aca="false">O11*(P5-O5)/360*O6</f>
        <v>-81.6571679469333</v>
      </c>
      <c r="Q13" s="8" t="n">
        <f aca="false">P11*(Q5-P5)/360*P6</f>
        <v>144.562998130052</v>
      </c>
      <c r="R13" s="8" t="n">
        <f aca="false">Q11*(R5-Q5)/360*Q6</f>
        <v>-44.3788378821288</v>
      </c>
      <c r="S13" s="8" t="n">
        <f aca="false">R11*(S5-R5)/360*R6</f>
        <v>326.902941387257</v>
      </c>
      <c r="T13" s="8" t="n">
        <f aca="false">S11*(T5-S5)/360*S6</f>
        <v>-74.9288193312667</v>
      </c>
      <c r="U13" s="8" t="n">
        <f aca="false">T11*(U5-T5)/360*T6</f>
        <v>187.3326343345</v>
      </c>
      <c r="V13" s="8" t="n">
        <f aca="false">U11*(V5-U5)/360*U6</f>
        <v>-29.2942240980025</v>
      </c>
    </row>
    <row r="14" customFormat="false" ht="12.75" hidden="false" customHeight="false" outlineLevel="0" collapsed="false">
      <c r="A14" s="1" t="s">
        <v>50</v>
      </c>
      <c r="D14" s="9" t="n">
        <f aca="false">C14+C11+D13</f>
        <v>-63097.6066395398</v>
      </c>
      <c r="E14" s="9" t="n">
        <f aca="false">D14+D11+E13</f>
        <v>199420.26959646</v>
      </c>
      <c r="F14" s="9" t="n">
        <f aca="false">E14+E11+F13</f>
        <v>151221.475209252</v>
      </c>
      <c r="G14" s="9" t="n">
        <f aca="false">F14+F11+G13</f>
        <v>394422.72367243</v>
      </c>
      <c r="H14" s="9" t="n">
        <f aca="false">G14+G11+H13</f>
        <v>338630.470203944</v>
      </c>
      <c r="I14" s="9" t="n">
        <f aca="false">H14+H11+I13</f>
        <v>395269.031954537</v>
      </c>
      <c r="J14" s="9" t="n">
        <f aca="false">I14+I11+J13</f>
        <v>117445.933876788</v>
      </c>
      <c r="K14" s="9" t="n">
        <f aca="false">J14+J11+K13</f>
        <v>127666.793683331</v>
      </c>
      <c r="L14" s="9" t="n">
        <f aca="false">K14+K11+L13</f>
        <v>-57730.8828789568</v>
      </c>
      <c r="M14" s="9" t="n">
        <f aca="false">L14+L11+M13</f>
        <v>-327458.709688488</v>
      </c>
      <c r="N14" s="9" t="n">
        <f aca="false">M14+M11+N13</f>
        <v>-660096.096912177</v>
      </c>
      <c r="O14" s="9" t="n">
        <f aca="false">N14+N11+O13</f>
        <v>-613270.975653393</v>
      </c>
      <c r="P14" s="9" t="n">
        <f aca="false">O14+O11+P13</f>
        <v>-724733.017821339</v>
      </c>
      <c r="Q14" s="9" t="n">
        <f aca="false">P14+P11+Q13</f>
        <v>-493869.070663209</v>
      </c>
      <c r="R14" s="9" t="n">
        <f aca="false">Q14+Q11+R13</f>
        <v>-554141.454091091</v>
      </c>
      <c r="S14" s="9" t="n">
        <f aca="false">R14+R11+S13</f>
        <v>-314239.800649704</v>
      </c>
      <c r="T14" s="9" t="n">
        <f aca="false">S14+S11+T13</f>
        <v>-415418.083889035</v>
      </c>
      <c r="U14" s="9" t="n">
        <f aca="false">T14+T11+U13</f>
        <v>-167771.771254701</v>
      </c>
      <c r="V14" s="10" t="n">
        <f aca="false">U14+U11+V13</f>
        <v>-206048.338808799</v>
      </c>
    </row>
    <row r="16" customFormat="false" ht="12.75" hidden="false" customHeight="false" outlineLevel="0" collapsed="false">
      <c r="U16" s="1" t="s">
        <v>51</v>
      </c>
    </row>
    <row r="17" customFormat="false" ht="12.75" hidden="false" customHeight="false" outlineLevel="0" collapsed="false">
      <c r="A17" s="0" t="s">
        <v>52</v>
      </c>
      <c r="U17" s="1" t="s">
        <v>53</v>
      </c>
    </row>
    <row r="18" customFormat="false" ht="12.75" hidden="false" customHeight="false" outlineLevel="0" collapsed="false">
      <c r="U18" s="1" t="s">
        <v>54</v>
      </c>
    </row>
    <row r="19" customFormat="false" ht="12.75" hidden="false" customHeight="false" outlineLevel="0" collapsed="false">
      <c r="A19" s="1" t="s">
        <v>55</v>
      </c>
      <c r="U19" s="1" t="s">
        <v>56</v>
      </c>
    </row>
    <row r="20" customFormat="false" ht="12.75" hidden="false" customHeight="false" outlineLevel="0" collapsed="false">
      <c r="A20" s="0" t="s">
        <v>57</v>
      </c>
      <c r="B20" s="7" t="n">
        <f aca="false">B21*Trade!D9/100</f>
        <v>100117200</v>
      </c>
    </row>
    <row r="21" customFormat="false" ht="12.75" hidden="false" customHeight="false" outlineLevel="0" collapsed="false">
      <c r="A21" s="0" t="s">
        <v>58</v>
      </c>
      <c r="B21" s="7" t="n">
        <v>100000000</v>
      </c>
    </row>
    <row r="22" customFormat="false" ht="12.75" hidden="false" customHeight="false" outlineLevel="0" collapsed="false">
      <c r="D22" s="7"/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B26" s="0" t="s">
        <v>61</v>
      </c>
    </row>
    <row r="27" customFormat="false" ht="12.75" hidden="false" customHeight="false" outlineLevel="0" collapsed="false">
      <c r="B27" s="0" t="s">
        <v>62</v>
      </c>
    </row>
    <row r="28" customFormat="false" ht="12.75" hidden="false" customHeight="false" outlineLevel="0" collapsed="false">
      <c r="B28" s="0" t="s">
        <v>63</v>
      </c>
    </row>
    <row r="29" customFormat="false" ht="12.75" hidden="false" customHeight="false" outlineLevel="0" collapsed="false">
      <c r="B29" s="0" t="s">
        <v>64</v>
      </c>
    </row>
    <row r="30" customFormat="false" ht="12.75" hidden="false" customHeight="false" outlineLevel="0" collapsed="false">
      <c r="B30" s="0" t="s">
        <v>65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B33" s="0" t="s">
        <v>67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B37" s="0" t="s">
        <v>69</v>
      </c>
    </row>
    <row r="38" customFormat="false" ht="12.75" hidden="false" customHeight="false" outlineLevel="0" collapsed="false">
      <c r="B38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5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8.5"/>
    <col collapsed="false" customWidth="true" hidden="false" outlineLevel="0" max="3" min="3" style="0" width="14.5"/>
  </cols>
  <sheetData>
    <row r="3" customFormat="false" ht="12.75" hidden="false" customHeight="false" outlineLevel="0" collapsed="false">
      <c r="B3" s="0" t="s">
        <v>39</v>
      </c>
    </row>
    <row r="5" customFormat="false" ht="12.75" hidden="false" customHeight="false" outlineLevel="0" collapsed="false">
      <c r="A5" s="0" t="s">
        <v>71</v>
      </c>
      <c r="B5" s="3" t="n">
        <v>37436</v>
      </c>
      <c r="C5" s="3" t="n">
        <v>37528</v>
      </c>
      <c r="D5" s="3" t="n">
        <v>37620</v>
      </c>
      <c r="E5" s="3" t="n">
        <v>37710</v>
      </c>
      <c r="F5" s="3" t="n">
        <v>37801</v>
      </c>
      <c r="G5" s="3" t="n">
        <v>37893</v>
      </c>
      <c r="H5" s="3" t="n">
        <v>37985</v>
      </c>
      <c r="I5" s="3" t="n">
        <v>38076</v>
      </c>
    </row>
    <row r="6" customFormat="false" ht="12.75" hidden="false" customHeight="false" outlineLevel="0" collapsed="false">
      <c r="A6" s="1" t="s">
        <v>72</v>
      </c>
      <c r="B6" s="5" t="n">
        <f aca="false">Playout!B6</f>
        <v>0.055081</v>
      </c>
      <c r="C6" s="0" t="n">
        <v>0.0537</v>
      </c>
      <c r="D6" s="0" t="n">
        <v>0.0536</v>
      </c>
      <c r="E6" s="0" t="n">
        <v>0.0535</v>
      </c>
      <c r="F6" s="0" t="n">
        <v>0.0536</v>
      </c>
      <c r="G6" s="0" t="n">
        <v>0.0522875</v>
      </c>
      <c r="H6" s="0" t="n">
        <v>0.047025</v>
      </c>
      <c r="I6" s="0" t="n">
        <v>0.0268813</v>
      </c>
    </row>
    <row r="7" customFormat="false" ht="12.75" hidden="false" customHeight="false" outlineLevel="0" collapsed="false">
      <c r="A7" s="1" t="s">
        <v>73</v>
      </c>
      <c r="B7" s="5" t="n">
        <f aca="false">Playout!B7</f>
        <v>0.0527</v>
      </c>
      <c r="C7" s="0" t="n">
        <v>0.0515</v>
      </c>
      <c r="D7" s="0" t="n">
        <v>0.0517</v>
      </c>
      <c r="E7" s="0" t="n">
        <v>0.0518</v>
      </c>
      <c r="F7" s="0" t="n">
        <v>0.0514</v>
      </c>
      <c r="G7" s="0" t="n">
        <v>0.0445</v>
      </c>
      <c r="H7" s="0" t="n">
        <v>0.036</v>
      </c>
      <c r="I7" s="0" t="n">
        <v>0.016</v>
      </c>
    </row>
    <row r="8" customFormat="false" ht="12.75" hidden="false" customHeight="false" outlineLevel="0" collapsed="false">
      <c r="A8" s="0" t="s">
        <v>45</v>
      </c>
      <c r="B8" s="5"/>
      <c r="C8" s="7" t="n">
        <f aca="false">Playout!C8</f>
        <v>-62243.4194466667</v>
      </c>
      <c r="D8" s="7" t="n">
        <f aca="false">Playout!D8</f>
        <v>-55064.46</v>
      </c>
      <c r="E8" s="7" t="n">
        <f aca="false">Playout!E8</f>
        <v>-47555.67</v>
      </c>
      <c r="F8" s="7" t="n">
        <f aca="false">Playout!F8</f>
        <v>-42549.81</v>
      </c>
      <c r="G8" s="7" t="n">
        <f aca="false">Playout!G8</f>
        <v>-55064.46</v>
      </c>
      <c r="H8" s="7" t="n">
        <f aca="false">Playout!H8</f>
        <v>-194915.67375</v>
      </c>
      <c r="I8" s="7" t="n">
        <f aca="false">Playout!I8</f>
        <v>-275948.0325</v>
      </c>
    </row>
    <row r="9" customFormat="false" ht="12.75" hidden="false" customHeight="false" outlineLevel="0" collapsed="false">
      <c r="A9" s="0" t="s">
        <v>47</v>
      </c>
      <c r="B9" s="5"/>
      <c r="D9" s="7" t="n">
        <f aca="false">Playout!D10</f>
        <v>314111.111111111</v>
      </c>
      <c r="E9" s="7"/>
      <c r="F9" s="7" t="n">
        <f aca="false">Playout!F10</f>
        <v>282500</v>
      </c>
      <c r="G9" s="7"/>
      <c r="H9" s="7" t="n">
        <f aca="false">Playout!H10</f>
        <v>250888.888888889</v>
      </c>
      <c r="I9" s="7"/>
    </row>
    <row r="10" customFormat="false" ht="12.75" hidden="false" customHeight="false" outlineLevel="0" collapsed="false">
      <c r="A10" s="1" t="s">
        <v>74</v>
      </c>
      <c r="B10" s="5"/>
      <c r="C10" s="7" t="n">
        <f aca="false">C8+C9</f>
        <v>-62243.4194466667</v>
      </c>
      <c r="D10" s="7" t="n">
        <f aca="false">D8+D9</f>
        <v>259046.651111111</v>
      </c>
      <c r="E10" s="7" t="n">
        <f aca="false">E8+E9</f>
        <v>-47555.67</v>
      </c>
      <c r="F10" s="7" t="n">
        <f aca="false">F8+F9</f>
        <v>239950.19</v>
      </c>
      <c r="G10" s="7" t="n">
        <f aca="false">G8+G9</f>
        <v>-55064.46</v>
      </c>
      <c r="H10" s="7" t="n">
        <f aca="false">H8+H9</f>
        <v>55973.215138889</v>
      </c>
      <c r="I10" s="7" t="n">
        <f aca="false">I8+I9</f>
        <v>-275948.0325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B16" s="0" t="s">
        <v>78</v>
      </c>
      <c r="C16" s="0" t="n">
        <v>110.23</v>
      </c>
    </row>
    <row r="17" customFormat="false" ht="12.75" hidden="false" customHeight="false" outlineLevel="0" collapsed="false">
      <c r="B17" s="0" t="s">
        <v>79</v>
      </c>
      <c r="C17" s="0" t="n">
        <f aca="false">(I5-H5)*50*Trade!E8/(Playout!J3-Playout!H3)</f>
        <v>1.28125</v>
      </c>
    </row>
    <row r="19" customFormat="false" ht="12.75" hidden="false" customHeight="false" outlineLevel="0" collapsed="false">
      <c r="A19" s="0" t="s">
        <v>80</v>
      </c>
      <c r="C19" s="11" t="n">
        <f aca="false">(C16+C17)/100*Playout!B21</f>
        <v>11151125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C23" s="11" t="n">
        <f aca="false">'Swap Value'!K22</f>
        <v>10563977.6308816</v>
      </c>
    </row>
    <row r="27" customFormat="false" ht="12.75" hidden="false" customHeight="false" outlineLevel="0" collapsed="false">
      <c r="A27" s="0" t="s">
        <v>82</v>
      </c>
      <c r="C27" s="7" t="n">
        <f aca="false">Playout!B20</f>
        <v>100117200</v>
      </c>
    </row>
    <row r="30" customFormat="false" ht="12.75" hidden="false" customHeight="false" outlineLevel="0" collapsed="false">
      <c r="A30" s="0" t="s">
        <v>83</v>
      </c>
      <c r="C30" s="11" t="n">
        <f aca="false">C27+C23-C19</f>
        <v>-830072.369118422</v>
      </c>
    </row>
    <row r="33" customFormat="false" ht="12.75" hidden="false" customHeight="false" outlineLevel="0" collapsed="false">
      <c r="A33" s="0" t="s">
        <v>84</v>
      </c>
      <c r="C33" s="11" t="n">
        <f aca="false">C30+SUM(C10:I10)</f>
        <v>-715913.894815089</v>
      </c>
      <c r="D33" s="1" t="s">
        <v>85</v>
      </c>
    </row>
    <row r="36" customFormat="false" ht="12.75" hidden="false" customHeight="false" outlineLevel="0" collapsed="false">
      <c r="A3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11"/>
    <col collapsed="false" customWidth="true" hidden="false" outlineLevel="0" max="4" min="2" style="0" width="11.5"/>
    <col collapsed="false" customWidth="true" hidden="false" outlineLevel="0" max="5" min="5" style="0" width="10.5"/>
    <col collapsed="false" customWidth="true" hidden="false" outlineLevel="0" max="6" min="6" style="0" width="11.83"/>
    <col collapsed="false" customWidth="true" hidden="false" outlineLevel="0" max="7" min="7" style="0" width="9.5"/>
    <col collapsed="false" customWidth="true" hidden="false" outlineLevel="0" max="10" min="8" style="0" width="11.83"/>
    <col collapsed="false" customWidth="true" hidden="false" outlineLevel="0" max="11" min="11" style="0" width="15.83"/>
    <col collapsed="false" customWidth="true" hidden="false" outlineLevel="0" max="12" min="12" style="0" width="15"/>
    <col collapsed="false" customWidth="true" hidden="false" outlineLevel="0" max="13" min="13" style="0" width="18"/>
    <col collapsed="false" customWidth="true" hidden="false" outlineLevel="0" max="15" min="14" style="0" width="11.83"/>
    <col collapsed="false" customWidth="true" hidden="false" outlineLevel="0" max="17" min="16" style="0" width="9.5"/>
    <col collapsed="false" customWidth="true" hidden="false" outlineLevel="0" max="18" min="18" style="0" width="10.5"/>
    <col collapsed="false" customWidth="true" hidden="false" outlineLevel="0" max="20" min="19" style="0" width="9.5"/>
  </cols>
  <sheetData>
    <row r="1" customFormat="false" ht="12.75" hidden="false" customHeight="false" outlineLevel="0" collapsed="false">
      <c r="A1" s="12" t="s">
        <v>87</v>
      </c>
      <c r="E1" s="3" t="n">
        <v>38076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1" t="s">
        <v>88</v>
      </c>
      <c r="C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J5" s="1" t="s">
        <v>89</v>
      </c>
    </row>
    <row r="6" customFormat="false" ht="12.75" hidden="false" customHeight="false" outlineLevel="0" collapsed="false">
      <c r="A6" s="3" t="n">
        <v>38076</v>
      </c>
      <c r="B6" s="3" t="str">
        <f aca="false">TEXT(A6,"ddd")</f>
        <v>Mon</v>
      </c>
      <c r="C6" s="3"/>
      <c r="E6" s="1" t="s">
        <v>90</v>
      </c>
      <c r="F6" s="1" t="s">
        <v>91</v>
      </c>
      <c r="J6" s="1" t="s">
        <v>92</v>
      </c>
      <c r="K6" s="1" t="s">
        <v>93</v>
      </c>
      <c r="L6" s="1" t="s">
        <v>14</v>
      </c>
      <c r="M6" s="1" t="s">
        <v>94</v>
      </c>
    </row>
    <row r="7" customFormat="false" ht="12.75" hidden="false" customHeight="false" outlineLevel="0" collapsed="false">
      <c r="A7" s="1" t="s">
        <v>72</v>
      </c>
      <c r="B7" s="3" t="n">
        <f aca="false">Playout!J5</f>
        <v>38167</v>
      </c>
      <c r="C7" s="3" t="str">
        <f aca="false">TEXT(B7,"ddd")</f>
        <v>Mon</v>
      </c>
      <c r="D7" s="0" t="n">
        <v>0.0268813</v>
      </c>
      <c r="E7" s="0" t="n">
        <f aca="false">1+D7*(B7-$A$6)/360</f>
        <v>1.00679499527778</v>
      </c>
      <c r="F7" s="0" t="n">
        <f aca="false">1/E7</f>
        <v>0.993250865062253</v>
      </c>
      <c r="J7" s="3" t="n">
        <f aca="false">Playout!J5</f>
        <v>38167</v>
      </c>
      <c r="K7" s="8" t="n">
        <f aca="false">Trade!$C$22*Playout!J9/360*Playout!$B$21</f>
        <v>2845000</v>
      </c>
      <c r="L7" s="0" t="n">
        <f aca="false">F7</f>
        <v>0.993250865062253</v>
      </c>
      <c r="M7" s="9" t="n">
        <f aca="false">K7*L7</f>
        <v>2825798.71110211</v>
      </c>
    </row>
    <row r="8" customFormat="false" ht="12.75" hidden="false" customHeight="false" outlineLevel="0" collapsed="false">
      <c r="A8" s="1" t="s">
        <v>95</v>
      </c>
      <c r="B8" s="3" t="n">
        <f aca="false">Playout!K5</f>
        <v>38259</v>
      </c>
      <c r="C8" s="3" t="str">
        <f aca="false">TEXT(B8,"ddd")</f>
        <v>Tue</v>
      </c>
      <c r="D8" s="0" t="n">
        <v>0.025145</v>
      </c>
      <c r="E8" s="0" t="n">
        <f aca="false">1+D8*(B8-$A$6)/360</f>
        <v>1.01278204166667</v>
      </c>
      <c r="F8" s="0" t="n">
        <f aca="false">1/E8</f>
        <v>0.987379276941333</v>
      </c>
      <c r="J8" s="3" t="n">
        <f aca="false">Playout!L5</f>
        <v>38351</v>
      </c>
      <c r="K8" s="8" t="n">
        <f aca="false">Trade!$C$22*Playout!L9/360*Playout!$B$21</f>
        <v>2845000</v>
      </c>
      <c r="L8" s="0" t="n">
        <f aca="false">F9</f>
        <v>0.982175244931827</v>
      </c>
      <c r="M8" s="9" t="n">
        <f aca="false">K8*L8</f>
        <v>2794288.57183105</v>
      </c>
    </row>
    <row r="9" customFormat="false" ht="12.75" hidden="false" customHeight="false" outlineLevel="0" collapsed="false">
      <c r="A9" s="1" t="s">
        <v>96</v>
      </c>
      <c r="B9" s="3" t="n">
        <f aca="false">Playout!L5</f>
        <v>38351</v>
      </c>
      <c r="C9" s="3" t="str">
        <f aca="false">TEXT(B9,"ddd")</f>
        <v>Wed</v>
      </c>
      <c r="D9" s="0" t="n">
        <v>0.0237577</v>
      </c>
      <c r="E9" s="0" t="n">
        <f aca="false">1+D9*(B9-$A$6)/360</f>
        <v>1.01814824305556</v>
      </c>
      <c r="F9" s="0" t="n">
        <f aca="false">1/E9</f>
        <v>0.982175244931827</v>
      </c>
      <c r="J9" s="3" t="n">
        <f aca="false">Playout!N5</f>
        <v>38532</v>
      </c>
      <c r="K9" s="8" t="n">
        <f aca="false">Trade!$C$22*Playout!N9/360*Playout!$B$21</f>
        <v>2845000</v>
      </c>
      <c r="L9" s="0" t="n">
        <f aca="false">F11</f>
        <v>0.971669624709709</v>
      </c>
      <c r="M9" s="9" t="n">
        <f aca="false">K9*L9</f>
        <v>2764400.08229912</v>
      </c>
    </row>
    <row r="10" customFormat="false" ht="12.75" hidden="false" customHeight="false" outlineLevel="0" collapsed="false">
      <c r="A10" s="1" t="s">
        <v>97</v>
      </c>
      <c r="B10" s="3" t="n">
        <f aca="false">Playout!M5</f>
        <v>38441</v>
      </c>
      <c r="C10" s="3" t="str">
        <f aca="false">TEXT(B10,"ddd")</f>
        <v>Tue</v>
      </c>
      <c r="D10" s="0" t="n">
        <v>0.0231941</v>
      </c>
      <c r="E10" s="0" t="n">
        <f aca="false">1+D10*(B10-$A$6)/360</f>
        <v>1.02351624027778</v>
      </c>
      <c r="F10" s="0" t="n">
        <f aca="false">1/E10</f>
        <v>0.977024067276748</v>
      </c>
      <c r="J10" s="3" t="n">
        <f aca="false">Playout!P5</f>
        <v>38716</v>
      </c>
      <c r="K10" s="8" t="n">
        <f aca="false">Trade!$C$22*Playout!P9/360*Playout!$B$21</f>
        <v>2845000</v>
      </c>
      <c r="L10" s="0" t="n">
        <f aca="false">F13</f>
        <v>0.959693880684715</v>
      </c>
      <c r="M10" s="9" t="n">
        <f aca="false">K10*L10</f>
        <v>2730329.09054801</v>
      </c>
    </row>
    <row r="11" customFormat="false" ht="12.75" hidden="false" customHeight="false" outlineLevel="0" collapsed="false">
      <c r="A11" s="1" t="s">
        <v>98</v>
      </c>
      <c r="B11" s="3" t="n">
        <f aca="false">Playout!N5</f>
        <v>38532</v>
      </c>
      <c r="C11" s="3" t="str">
        <f aca="false">TEXT(B11,"ddd")</f>
        <v>Tue</v>
      </c>
      <c r="D11" s="0" t="n">
        <v>0.0230182</v>
      </c>
      <c r="E11" s="0" t="n">
        <f aca="false">1+D11*(B11-$A$6)/360</f>
        <v>1.02915638666667</v>
      </c>
      <c r="F11" s="0" t="n">
        <f aca="false">1/E11</f>
        <v>0.971669624709709</v>
      </c>
      <c r="J11" s="3" t="n">
        <f aca="false">Playout!R5</f>
        <v>38897</v>
      </c>
      <c r="K11" s="8" t="n">
        <f aca="false">Trade!$C$22*Playout!R9/360*Playout!$B$21</f>
        <v>2845000</v>
      </c>
      <c r="L11" s="0" t="n">
        <f aca="false">F14</f>
        <v>0.953258595882287</v>
      </c>
      <c r="M11" s="9" t="n">
        <f aca="false">K11*L11</f>
        <v>2712020.70528511</v>
      </c>
    </row>
    <row r="12" customFormat="false" ht="12.75" hidden="false" customHeight="false" outlineLevel="0" collapsed="false">
      <c r="A12" s="1" t="s">
        <v>99</v>
      </c>
      <c r="B12" s="3" t="n">
        <f aca="false">Playout!O5</f>
        <v>38624</v>
      </c>
      <c r="C12" s="3" t="str">
        <f aca="false">TEXT(B12,"ddd")</f>
        <v>Wed</v>
      </c>
      <c r="D12" s="0" t="n">
        <v>0.0232197</v>
      </c>
      <c r="E12" s="0" t="n">
        <f aca="false">1+D12*(B12-$A$6)/360</f>
        <v>1.03534554333333</v>
      </c>
      <c r="F12" s="0" t="n">
        <f aca="false">1/E12</f>
        <v>0.965861114136313</v>
      </c>
      <c r="J12" s="3" t="n">
        <f aca="false">Playout!T5</f>
        <v>39081</v>
      </c>
      <c r="K12" s="8" t="n">
        <f aca="false">Trade!$C$22*Playout!T9/360*Playout!$B$21</f>
        <v>2845000</v>
      </c>
      <c r="L12" s="0" t="n">
        <f aca="false">F17</f>
        <v>0.930821996659123</v>
      </c>
      <c r="M12" s="9" t="n">
        <f aca="false">K12*L12</f>
        <v>2648188.5804952</v>
      </c>
    </row>
    <row r="13" customFormat="false" ht="12.75" hidden="false" customHeight="false" outlineLevel="0" collapsed="false">
      <c r="A13" s="1" t="s">
        <v>100</v>
      </c>
      <c r="B13" s="3" t="n">
        <f aca="false">Playout!P5</f>
        <v>38716</v>
      </c>
      <c r="C13" s="3" t="str">
        <f aca="false">TEXT(B13,"ddd")</f>
        <v>Thu</v>
      </c>
      <c r="D13" s="0" t="n">
        <v>0.0236244</v>
      </c>
      <c r="E13" s="0" t="n">
        <f aca="false">1+D13*(B13-$A$6)/360</f>
        <v>1.04199893333333</v>
      </c>
      <c r="F13" s="0" t="n">
        <f aca="false">1/E13</f>
        <v>0.959693880684715</v>
      </c>
      <c r="J13" s="3" t="n">
        <f aca="false">Playout!V5</f>
        <v>39262</v>
      </c>
      <c r="K13" s="8" t="n">
        <f aca="false">(1+Trade!$C$22*Playout!V9/360)*Playout!$B$21</f>
        <v>102845000</v>
      </c>
      <c r="L13" s="0" t="n">
        <f aca="false">F19</f>
        <v>0.914861703430609</v>
      </c>
      <c r="M13" s="9" t="n">
        <f aca="false">K13*L13</f>
        <v>94088951.889321</v>
      </c>
    </row>
    <row r="14" customFormat="false" ht="12.75" hidden="false" customHeight="false" outlineLevel="0" collapsed="false">
      <c r="A14" s="1" t="s">
        <v>101</v>
      </c>
      <c r="B14" s="3" t="n">
        <f aca="false">Playout!Q5</f>
        <v>38806</v>
      </c>
      <c r="C14" s="3" t="str">
        <f aca="false">TEXT(B14,"ddd")</f>
        <v>Wed</v>
      </c>
      <c r="D14" s="0" t="n">
        <v>0.0241808</v>
      </c>
      <c r="E14" s="0" t="n">
        <f aca="false">1+D14*(B14-$A$6)/360</f>
        <v>1.04903328888889</v>
      </c>
      <c r="F14" s="0" t="n">
        <f aca="false">1/E14</f>
        <v>0.953258595882287</v>
      </c>
      <c r="J14" s="3"/>
    </row>
    <row r="15" customFormat="false" ht="12.75" hidden="false" customHeight="false" outlineLevel="0" collapsed="false">
      <c r="A15" s="1" t="s">
        <v>102</v>
      </c>
      <c r="B15" s="3" t="n">
        <f aca="false">Playout!R5</f>
        <v>38897</v>
      </c>
      <c r="C15" s="3" t="str">
        <f aca="false">TEXT(B15,"ddd")</f>
        <v>Wed</v>
      </c>
      <c r="D15" s="0" t="n">
        <v>0.024994475</v>
      </c>
      <c r="E15" s="0" t="n">
        <f aca="false">1+D15*(B15-$A$6)/360</f>
        <v>1.05700128881944</v>
      </c>
      <c r="F15" s="0" t="n">
        <f aca="false">1/E15</f>
        <v>0.946072640192229</v>
      </c>
      <c r="J15" s="3"/>
      <c r="M15" s="9" t="n">
        <f aca="false">SUM(M7:M13)</f>
        <v>110563977.630882</v>
      </c>
    </row>
    <row r="16" customFormat="false" ht="12.75" hidden="false" customHeight="false" outlineLevel="0" collapsed="false">
      <c r="A16" s="1" t="s">
        <v>103</v>
      </c>
      <c r="B16" s="3" t="n">
        <f aca="false">Playout!S5</f>
        <v>38989</v>
      </c>
      <c r="C16" s="3" t="str">
        <f aca="false">TEXT(B16,"ddd")</f>
        <v>Thu</v>
      </c>
      <c r="D16" s="0" t="n">
        <v>0.02580815</v>
      </c>
      <c r="E16" s="0" t="n">
        <f aca="false">1+D16*(B16-$A$6)/360</f>
        <v>1.06545233597222</v>
      </c>
      <c r="F16" s="0" t="n">
        <f aca="false">1/E16</f>
        <v>0.93856849925389</v>
      </c>
      <c r="J16" s="3"/>
    </row>
    <row r="17" customFormat="false" ht="12.75" hidden="false" customHeight="false" outlineLevel="0" collapsed="false">
      <c r="A17" s="1" t="s">
        <v>104</v>
      </c>
      <c r="B17" s="3" t="n">
        <f aca="false">Playout!T5</f>
        <v>39081</v>
      </c>
      <c r="C17" s="3" t="str">
        <f aca="false">TEXT(B17,"ddd")</f>
        <v>Fri</v>
      </c>
      <c r="D17" s="0" t="n">
        <v>0.026621825</v>
      </c>
      <c r="E17" s="0" t="n">
        <f aca="false">1+D17*(B17-$A$6)/360</f>
        <v>1.07431926145833</v>
      </c>
      <c r="F17" s="0" t="n">
        <f aca="false">1/E17</f>
        <v>0.930821996659123</v>
      </c>
      <c r="J17" s="3"/>
    </row>
    <row r="18" customFormat="false" ht="12.75" hidden="false" customHeight="false" outlineLevel="0" collapsed="false">
      <c r="A18" s="1" t="s">
        <v>105</v>
      </c>
      <c r="B18" s="3" t="n">
        <f aca="false">Playout!U5</f>
        <v>39171</v>
      </c>
      <c r="C18" s="3" t="str">
        <f aca="false">TEXT(B18,"ddd")</f>
        <v>Thu</v>
      </c>
      <c r="D18" s="0" t="n">
        <v>0.0274355</v>
      </c>
      <c r="E18" s="0" t="n">
        <f aca="false">1+D18*(B18-$A$6)/360</f>
        <v>1.08344964583333</v>
      </c>
      <c r="F18" s="0" t="n">
        <f aca="false">1/E18</f>
        <v>0.922977827207513</v>
      </c>
      <c r="J18" s="3"/>
    </row>
    <row r="19" customFormat="false" ht="12.75" hidden="false" customHeight="false" outlineLevel="0" collapsed="false">
      <c r="A19" s="1" t="s">
        <v>106</v>
      </c>
      <c r="B19" s="3" t="n">
        <f aca="false">Playout!V5</f>
        <v>39262</v>
      </c>
      <c r="C19" s="3" t="str">
        <f aca="false">TEXT(B19,"ddd")</f>
        <v>Thu</v>
      </c>
      <c r="D19" s="0" t="n">
        <v>0.028247975</v>
      </c>
      <c r="E19" s="0" t="n">
        <f aca="false">1+D19*(B19-$A$6)/360</f>
        <v>1.09306138430556</v>
      </c>
      <c r="F19" s="0" t="n">
        <f aca="false">1/E19</f>
        <v>0.914861703430609</v>
      </c>
    </row>
    <row r="20" customFormat="false" ht="12.75" hidden="false" customHeight="false" outlineLevel="0" collapsed="false">
      <c r="A20" s="1"/>
      <c r="B20" s="3"/>
      <c r="C20" s="3"/>
    </row>
    <row r="21" customFormat="false" ht="12.75" hidden="false" customHeight="false" outlineLevel="0" collapsed="false">
      <c r="A21" s="1"/>
      <c r="B21" s="3"/>
      <c r="C21" s="3"/>
    </row>
    <row r="22" customFormat="false" ht="12.75" hidden="false" customHeight="false" outlineLevel="0" collapsed="false">
      <c r="A22" s="1" t="s">
        <v>107</v>
      </c>
      <c r="B22" s="3"/>
      <c r="C22" s="3"/>
      <c r="K22" s="9" t="n">
        <f aca="false">M15-Playout!B21</f>
        <v>10563977.6308816</v>
      </c>
      <c r="L22" s="1" t="s">
        <v>108</v>
      </c>
    </row>
    <row r="23" customFormat="false" ht="12.75" hidden="false" customHeight="false" outlineLevel="0" collapsed="false">
      <c r="B23" s="3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1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1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A33" s="1"/>
      <c r="B33" s="1"/>
      <c r="C33" s="1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3"/>
      <c r="B34" s="7"/>
      <c r="C34" s="7"/>
    </row>
    <row r="37" customFormat="false" ht="12.75" hidden="false" customHeight="false" outlineLevel="0" collapsed="false">
      <c r="A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0.8359375" defaultRowHeight="12.7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3"/>
    <col collapsed="false" customWidth="true" hidden="false" outlineLevel="0" max="3" min="3" style="0" width="17.17"/>
    <col collapsed="false" customWidth="true" hidden="false" outlineLevel="0" max="4" min="4" style="0" width="14.67"/>
    <col collapsed="false" customWidth="true" hidden="false" outlineLevel="0" max="5" min="5" style="0" width="14.5"/>
    <col collapsed="false" customWidth="true" hidden="false" outlineLevel="0" max="6" min="6" style="0" width="15.67"/>
    <col collapsed="false" customWidth="true" hidden="false" outlineLevel="0" max="7" min="7" style="0" width="15.33"/>
    <col collapsed="false" customWidth="true" hidden="false" outlineLevel="0" max="8" min="8" style="0" width="15.67"/>
    <col collapsed="false" customWidth="true" hidden="false" outlineLevel="0" max="9" min="9" style="0" width="17.33"/>
    <col collapsed="false" customWidth="true" hidden="false" outlineLevel="0" max="10" min="10" style="0" width="16.5"/>
    <col collapsed="false" customWidth="true" hidden="false" outlineLevel="0" max="11" min="11" style="0" width="14.33"/>
    <col collapsed="false" customWidth="true" hidden="false" outlineLevel="0" max="12" min="12" style="0" width="14.67"/>
    <col collapsed="false" customWidth="true" hidden="false" outlineLevel="0" max="13" min="13" style="0" width="15.17"/>
    <col collapsed="false" customWidth="true" hidden="false" outlineLevel="0" max="14" min="14" style="0" width="14.33"/>
    <col collapsed="false" customWidth="true" hidden="false" outlineLevel="0" max="15" min="15" style="0" width="14.83"/>
    <col collapsed="false" customWidth="true" hidden="false" outlineLevel="0" max="16" min="16" style="0" width="16.66"/>
    <col collapsed="false" customWidth="true" hidden="false" outlineLevel="0" max="21" min="17" style="0" width="12.17"/>
  </cols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  <c r="C2" s="0" t="n">
        <v>0</v>
      </c>
    </row>
    <row r="3" customFormat="false" ht="12.75" hidden="false" customHeight="false" outlineLevel="0" collapsed="false">
      <c r="A3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2" customFormat="false" ht="12.75" hidden="false" customHeight="false" outlineLevel="0" collapsed="false">
      <c r="A12" s="0" t="str">
        <f aca="false">Playout!A3</f>
        <v>Nat Swap Dates:</v>
      </c>
      <c r="B12" s="3" t="n">
        <f aca="false">Playout!B5</f>
        <v>37436</v>
      </c>
      <c r="C12" s="3" t="n">
        <f aca="false">Playout!C5</f>
        <v>37530</v>
      </c>
      <c r="D12" s="3" t="n">
        <f aca="false">Playout!D5</f>
        <v>37622</v>
      </c>
      <c r="E12" s="3" t="n">
        <f aca="false">Playout!E5</f>
        <v>37712</v>
      </c>
      <c r="F12" s="3" t="n">
        <f aca="false">Playout!F5</f>
        <v>37803</v>
      </c>
      <c r="G12" s="3" t="n">
        <f aca="false">Playout!G5</f>
        <v>37894</v>
      </c>
      <c r="H12" s="3" t="n">
        <f aca="false">Playout!H5</f>
        <v>37985</v>
      </c>
      <c r="I12" s="3" t="n">
        <f aca="false">Playout!I5</f>
        <v>38076</v>
      </c>
      <c r="J12" s="3" t="n">
        <f aca="false">Playout!J5</f>
        <v>38167</v>
      </c>
      <c r="K12" s="3" t="n">
        <f aca="false">Playout!K5</f>
        <v>38259</v>
      </c>
      <c r="L12" s="3" t="n">
        <f aca="false">Playout!L5</f>
        <v>38351</v>
      </c>
      <c r="M12" s="3" t="n">
        <f aca="false">Playout!M5</f>
        <v>38441</v>
      </c>
      <c r="N12" s="3" t="n">
        <f aca="false">Playout!N5</f>
        <v>38532</v>
      </c>
      <c r="O12" s="3" t="n">
        <f aca="false">Playout!O5</f>
        <v>38624</v>
      </c>
      <c r="P12" s="3" t="n">
        <f aca="false">Playout!P5</f>
        <v>38716</v>
      </c>
      <c r="Q12" s="3" t="n">
        <f aca="false">Playout!Q5</f>
        <v>38806</v>
      </c>
      <c r="R12" s="3" t="n">
        <f aca="false">Playout!R5</f>
        <v>38897</v>
      </c>
      <c r="S12" s="3" t="n">
        <f aca="false">Playout!S5</f>
        <v>38989</v>
      </c>
      <c r="T12" s="3" t="n">
        <f aca="false">Playout!T5</f>
        <v>39081</v>
      </c>
      <c r="U12" s="3" t="n">
        <f aca="false">Playout!U5</f>
        <v>39171</v>
      </c>
      <c r="V12" s="3" t="n">
        <f aca="false">Playout!V5</f>
        <v>39262</v>
      </c>
    </row>
    <row r="13" customFormat="false" ht="12.75" hidden="false" customHeight="false" outlineLevel="0" collapsed="false">
      <c r="A13" s="0" t="str">
        <f aca="false">Playout!A6</f>
        <v>90-day Libor</v>
      </c>
      <c r="B13" s="0" t="n">
        <f aca="false">Playout!B6</f>
        <v>0.055081</v>
      </c>
      <c r="C13" s="0" t="n">
        <f aca="false">Playout!C6</f>
        <v>0.0537</v>
      </c>
      <c r="D13" s="0" t="n">
        <f aca="false">Playout!D6</f>
        <v>0.0536</v>
      </c>
      <c r="E13" s="0" t="n">
        <f aca="false">Playout!E6</f>
        <v>0.0535</v>
      </c>
      <c r="F13" s="0" t="n">
        <f aca="false">Playout!F6</f>
        <v>0.0536</v>
      </c>
      <c r="G13" s="0" t="n">
        <f aca="false">Playout!G6</f>
        <v>0.0522875</v>
      </c>
      <c r="H13" s="0" t="n">
        <f aca="false">Playout!H6</f>
        <v>0.047025</v>
      </c>
      <c r="I13" s="0" t="n">
        <f aca="false">Playout!I6</f>
        <v>0.0268813</v>
      </c>
      <c r="J13" s="0" t="n">
        <f aca="false">Playout!J6</f>
        <v>0.0278313</v>
      </c>
      <c r="K13" s="0" t="n">
        <f aca="false">Playout!K6</f>
        <v>0.040525</v>
      </c>
      <c r="L13" s="0" t="n">
        <f aca="false">Playout!L6</f>
        <v>0.01425</v>
      </c>
      <c r="M13" s="0" t="n">
        <f aca="false">Playout!M6</f>
        <v>0.0119188</v>
      </c>
      <c r="N13" s="0" t="n">
        <f aca="false">Playout!N6</f>
        <v>0.00595</v>
      </c>
      <c r="O13" s="0" t="n">
        <f aca="false">Playout!O6</f>
        <v>0.0028688</v>
      </c>
      <c r="P13" s="0" t="n">
        <f aca="false">Playout!P6</f>
        <v>0.0025063</v>
      </c>
      <c r="Q13" s="0" t="n">
        <f aca="false">Playout!Q6</f>
        <v>0.002915</v>
      </c>
      <c r="R13" s="0" t="n">
        <f aca="false">Playout!R6</f>
        <v>0.0053394</v>
      </c>
      <c r="S13" s="0" t="n">
        <f aca="false">Playout!S6</f>
        <v>0.0029</v>
      </c>
      <c r="T13" s="0" t="n">
        <f aca="false">Playout!T6</f>
        <v>0.0030281</v>
      </c>
      <c r="U13" s="0" t="n">
        <f aca="false">Playout!U6</f>
        <v>0.00303</v>
      </c>
      <c r="V13" s="0" t="n">
        <f aca="false">Playout!V6</f>
        <v>0.0024575</v>
      </c>
    </row>
    <row r="14" customFormat="false" ht="12.75" hidden="false" customHeight="false" outlineLevel="0" collapsed="false">
      <c r="A14" s="0" t="str">
        <f aca="false">Playout!A7</f>
        <v>Repo*</v>
      </c>
      <c r="B14" s="0" t="n">
        <f aca="false">Playout!B7</f>
        <v>0.0527</v>
      </c>
      <c r="C14" s="0" t="n">
        <f aca="false">Playout!C7</f>
        <v>0.0515</v>
      </c>
      <c r="D14" s="0" t="n">
        <f aca="false">Playout!D7</f>
        <v>0.0517</v>
      </c>
      <c r="E14" s="0" t="n">
        <f aca="false">Playout!E7</f>
        <v>0.0518</v>
      </c>
      <c r="F14" s="0" t="n">
        <f aca="false">Playout!F7</f>
        <v>0.0514</v>
      </c>
      <c r="G14" s="0" t="n">
        <f aca="false">Playout!G7</f>
        <v>0.0445</v>
      </c>
      <c r="H14" s="0" t="n">
        <f aca="false">Playout!H7</f>
        <v>0.036</v>
      </c>
      <c r="I14" s="0" t="n">
        <f aca="false">Playout!I7</f>
        <v>0.016</v>
      </c>
      <c r="J14" s="0" t="n">
        <f aca="false">Playout!J7</f>
        <v>0.0205</v>
      </c>
      <c r="K14" s="0" t="n">
        <f aca="false">Playout!K7</f>
        <v>0.0185</v>
      </c>
      <c r="L14" s="0" t="n">
        <f aca="false">Playout!L7</f>
        <v>0.001</v>
      </c>
      <c r="M14" s="0" t="n">
        <f aca="false">Playout!M7</f>
        <v>0.0025</v>
      </c>
      <c r="N14" s="0" t="n">
        <f aca="false">Playout!N7</f>
        <v>0.0015</v>
      </c>
      <c r="O14" s="0" t="n">
        <f aca="false">Playout!O7</f>
        <v>0.0008</v>
      </c>
      <c r="P14" s="0" t="n">
        <f aca="false">Playout!P7</f>
        <v>0.0001</v>
      </c>
      <c r="Q14" s="0" t="n">
        <f aca="false">Playout!Q7</f>
        <v>0.0012</v>
      </c>
      <c r="R14" s="0" t="n">
        <f aca="false">Playout!R7</f>
        <v>0.0013</v>
      </c>
      <c r="S14" s="0" t="n">
        <f aca="false">Playout!S7</f>
        <v>0.0015</v>
      </c>
      <c r="T14" s="0" t="n">
        <f aca="false">Playout!T7</f>
        <v>0.0015</v>
      </c>
      <c r="U14" s="0" t="n">
        <f aca="false">Playout!U7</f>
        <v>0.0005</v>
      </c>
      <c r="V14" s="0" t="n">
        <f aca="false">Playout!V7</f>
        <v>0.0009</v>
      </c>
    </row>
    <row r="15" customFormat="false" ht="12.75" hidden="false" customHeight="false" outlineLevel="0" collapsed="false">
      <c r="A15" s="0" t="str">
        <f aca="false">Playout!A8</f>
        <v>Fin. Cash Flow:</v>
      </c>
      <c r="B15" s="7"/>
      <c r="C15" s="7" t="n">
        <f aca="false">(B14*B25-B13*Playout!$B$20)/4</f>
        <v>-59594.7633</v>
      </c>
      <c r="D15" s="7" t="n">
        <f aca="false">(C14*C25-C13*Playout!$B$20)/4</f>
        <v>-11534.7045228495</v>
      </c>
      <c r="E15" s="7" t="n">
        <f aca="false">(D14*D25-D13*Playout!$B$20)/4</f>
        <v>-27057.589375</v>
      </c>
      <c r="F15" s="7" t="n">
        <f aca="false">(E14*E25-E13*Playout!$B$20)/4</f>
        <v>963.436705800938</v>
      </c>
      <c r="G15" s="7" t="n">
        <f aca="false">(F14*F25-F13*Playout!$B$20)/4</f>
        <v>-46330.63625</v>
      </c>
      <c r="H15" s="7" t="n">
        <f aca="false">(G14*G25-G13*Playout!$B$20)/4</f>
        <v>-144071.08625</v>
      </c>
      <c r="I15" s="7" t="n">
        <f aca="false">(H14*H25-H13*Playout!$B$20)/4</f>
        <v>-220752.8325</v>
      </c>
      <c r="J15" s="7" t="n">
        <f aca="false">(I14*I25-I13*Playout!$B$20)/4</f>
        <v>-226820.12209</v>
      </c>
      <c r="K15" s="7" t="n">
        <f aca="false">(J14*J25-J13*Playout!$B$20)/4</f>
        <v>-151746.39459</v>
      </c>
      <c r="L15" s="7" t="n">
        <f aca="false">(K14*K25-K13*Playout!$B$20)/4</f>
        <v>-509320.195</v>
      </c>
      <c r="M15" s="7" t="n">
        <f aca="false">(L14*L25-L13*Playout!$B$20)/4</f>
        <v>-329019.0875</v>
      </c>
      <c r="N15" s="7" t="n">
        <f aca="false">(M14*M25-M13*Playout!$B$20)/4</f>
        <v>-228987.707545801</v>
      </c>
      <c r="O15" s="7" t="n">
        <f aca="false">(N14*N25-N13*Playout!$B$20)/4</f>
        <v>-108482.92875</v>
      </c>
      <c r="P15" s="7" t="n">
        <f aca="false">(O14*O25-O13*Playout!$B$20)/4</f>
        <v>-50041.55584</v>
      </c>
      <c r="Q15" s="7" t="n">
        <f aca="false">(P14*P25-P13*Playout!$B$20)/4</f>
        <v>-60074.68459</v>
      </c>
      <c r="R15" s="7" t="n">
        <f aca="false">(Q14*Q25-Q13*Playout!$B$20)/4</f>
        <v>-40876.5956187845</v>
      </c>
      <c r="S15" s="7" t="n">
        <f aca="false">(R14*R25-R13*Playout!$B$20)/4</f>
        <v>-99612.928795</v>
      </c>
      <c r="T15" s="7" t="n">
        <f aca="false">(S14*S25-S13*Playout!$B$20)/4</f>
        <v>-33245.12625</v>
      </c>
      <c r="U15" s="7" t="n">
        <f aca="false">(T14*T25-T13*Playout!$B$20)/4</f>
        <v>-37383.020205</v>
      </c>
      <c r="V15" s="7" t="n">
        <f aca="false">(U14*U25-U13*Playout!$B$20)/4</f>
        <v>-63025.2107161602</v>
      </c>
    </row>
    <row r="16" customFormat="false" ht="12.75" hidden="false" customHeight="false" outlineLevel="0" collapsed="false">
      <c r="A16" s="0" t="str">
        <f aca="false">Playout!A10</f>
        <v>Term Cash Flow:</v>
      </c>
      <c r="B16" s="7"/>
      <c r="C16" s="7" t="n">
        <f aca="false">Playout!C10</f>
        <v>0</v>
      </c>
      <c r="D16" s="7" t="n">
        <f aca="false">Playout!D10</f>
        <v>314111.111111111</v>
      </c>
      <c r="E16" s="7" t="n">
        <f aca="false">Playout!E10</f>
        <v>0</v>
      </c>
      <c r="F16" s="7" t="n">
        <f aca="false">Playout!F10</f>
        <v>282500</v>
      </c>
      <c r="G16" s="7" t="n">
        <f aca="false">Playout!G10</f>
        <v>0</v>
      </c>
      <c r="H16" s="7" t="n">
        <f aca="false">Playout!H10</f>
        <v>250888.888888889</v>
      </c>
      <c r="I16" s="7" t="n">
        <f aca="false">Playout!I10</f>
        <v>0</v>
      </c>
      <c r="J16" s="7" t="n">
        <f aca="false">Playout!J10</f>
        <v>282500</v>
      </c>
      <c r="K16" s="7" t="n">
        <f aca="false">Playout!K10</f>
        <v>0</v>
      </c>
      <c r="L16" s="7" t="n">
        <f aca="false">Playout!L10</f>
        <v>282500</v>
      </c>
      <c r="M16" s="7" t="n">
        <f aca="false">Playout!M10</f>
        <v>0</v>
      </c>
      <c r="N16" s="7" t="n">
        <f aca="false">Playout!N10</f>
        <v>282500</v>
      </c>
      <c r="O16" s="7" t="n">
        <f aca="false">Playout!O10</f>
        <v>0</v>
      </c>
      <c r="P16" s="7" t="n">
        <f aca="false">Playout!P10</f>
        <v>282500</v>
      </c>
      <c r="Q16" s="7" t="n">
        <f aca="false">Playout!Q10</f>
        <v>0</v>
      </c>
      <c r="R16" s="7" t="n">
        <f aca="false">Playout!R10</f>
        <v>282500</v>
      </c>
      <c r="S16" s="7" t="n">
        <f aca="false">Playout!S10</f>
        <v>0</v>
      </c>
      <c r="T16" s="7" t="n">
        <f aca="false">Playout!T10</f>
        <v>282500</v>
      </c>
      <c r="U16" s="7" t="n">
        <f aca="false">Playout!U10</f>
        <v>0</v>
      </c>
      <c r="V16" s="7" t="n">
        <f aca="false">Playout!V10</f>
        <v>282500</v>
      </c>
    </row>
    <row r="17" customFormat="false" ht="12.75" hidden="false" customHeight="false" outlineLevel="0" collapsed="false">
      <c r="A17" s="0" t="str">
        <f aca="false">Playout!A11</f>
        <v>Total Cash Flow:</v>
      </c>
      <c r="B17" s="7"/>
      <c r="C17" s="7" t="n">
        <f aca="false">C15+C16</f>
        <v>-59594.7633</v>
      </c>
      <c r="D17" s="7" t="n">
        <f aca="false">D15+D16</f>
        <v>302576.406588262</v>
      </c>
      <c r="E17" s="7" t="n">
        <f aca="false">E15+E16</f>
        <v>-27057.589375</v>
      </c>
      <c r="F17" s="7" t="n">
        <f aca="false">F15+F16</f>
        <v>283463.436705801</v>
      </c>
      <c r="G17" s="7" t="n">
        <f aca="false">G15+G16</f>
        <v>-46330.63625</v>
      </c>
      <c r="H17" s="7" t="n">
        <f aca="false">H15+H16</f>
        <v>106817.802638889</v>
      </c>
      <c r="I17" s="7" t="n">
        <f aca="false">I15+I16</f>
        <v>-220752.8325</v>
      </c>
      <c r="J17" s="7" t="n">
        <f aca="false">J15+J16</f>
        <v>55679.8779100002</v>
      </c>
      <c r="K17" s="7" t="n">
        <f aca="false">K15+K16</f>
        <v>-151746.39459</v>
      </c>
      <c r="L17" s="7" t="n">
        <f aca="false">L15+L16</f>
        <v>-226820.195</v>
      </c>
      <c r="M17" s="7" t="n">
        <f aca="false">M15+M16</f>
        <v>-329019.0875</v>
      </c>
      <c r="N17" s="7" t="n">
        <f aca="false">N15+N16</f>
        <v>53512.292454199</v>
      </c>
      <c r="O17" s="7" t="n">
        <f aca="false">O15+O16</f>
        <v>-108482.92875</v>
      </c>
      <c r="P17" s="7" t="n">
        <f aca="false">P15+P16</f>
        <v>232458.44416</v>
      </c>
      <c r="Q17" s="7" t="n">
        <f aca="false">Q15+Q16</f>
        <v>-60074.68459</v>
      </c>
      <c r="R17" s="7" t="n">
        <f aca="false">R15+R16</f>
        <v>241623.404381216</v>
      </c>
      <c r="S17" s="7" t="n">
        <f aca="false">S15+S16</f>
        <v>-99612.928795</v>
      </c>
      <c r="T17" s="7" t="n">
        <f aca="false">T15+T16</f>
        <v>249254.87375</v>
      </c>
      <c r="U17" s="7" t="n">
        <f aca="false">U15+U16</f>
        <v>-37383.020205</v>
      </c>
      <c r="V17" s="7" t="n">
        <f aca="false">V15+V16</f>
        <v>219474.78928384</v>
      </c>
      <c r="X17" s="7" t="n">
        <f aca="false">SUM(C17:V17)</f>
        <v>377986.267017207</v>
      </c>
    </row>
    <row r="19" customFormat="false" ht="12.75" hidden="false" customHeight="false" outlineLevel="0" collapsed="false">
      <c r="A19" s="0" t="s">
        <v>117</v>
      </c>
      <c r="B19" s="7" t="n">
        <f aca="false">C2*Playout!B20</f>
        <v>0</v>
      </c>
      <c r="C19" s="11" t="n">
        <f aca="false">$C$2*Playout!$B$21*C22/100</f>
        <v>0</v>
      </c>
      <c r="D19" s="11" t="n">
        <f aca="false">$C$2*Playout!$B$21*D22/100</f>
        <v>0</v>
      </c>
      <c r="E19" s="11" t="n">
        <f aca="false">$C$2*Playout!$B$21*E22/100</f>
        <v>0</v>
      </c>
      <c r="F19" s="11" t="n">
        <f aca="false">$C$2*Playout!$B$21*F22/100</f>
        <v>0</v>
      </c>
      <c r="G19" s="11" t="n">
        <f aca="false">$C$2*Playout!$B$21*G22/100</f>
        <v>0</v>
      </c>
      <c r="H19" s="11" t="n">
        <f aca="false">$C$2*Playout!$B$21*H22/100</f>
        <v>0</v>
      </c>
      <c r="I19" s="11" t="n">
        <f aca="false">$C$2*Playout!$B$21*I22/100</f>
        <v>0</v>
      </c>
      <c r="J19" s="11" t="n">
        <f aca="false">$C$2*Playout!$B$21*J22/100</f>
        <v>0</v>
      </c>
      <c r="K19" s="11" t="n">
        <f aca="false">$C$2*Playout!$B$21*K22/100</f>
        <v>0</v>
      </c>
      <c r="L19" s="11" t="n">
        <f aca="false">$C$2*Playout!$B$21*L22/100</f>
        <v>0</v>
      </c>
      <c r="M19" s="11" t="n">
        <f aca="false">$C$2*Playout!$B$21*M22/100</f>
        <v>0</v>
      </c>
      <c r="N19" s="11" t="n">
        <f aca="false">$C$2*Playout!$B$21*N22/100</f>
        <v>0</v>
      </c>
      <c r="O19" s="11" t="n">
        <f aca="false">$C$2*Playout!$B$21*O22/100</f>
        <v>0</v>
      </c>
      <c r="P19" s="11" t="n">
        <f aca="false">$C$2*Playout!$B$21*P22/100</f>
        <v>0</v>
      </c>
      <c r="Q19" s="11" t="n">
        <f aca="false">$C$2*Playout!$B$21*Q22/100</f>
        <v>0</v>
      </c>
      <c r="R19" s="11" t="n">
        <f aca="false">$C$2*Playout!$B$21*R22/100</f>
        <v>0</v>
      </c>
      <c r="S19" s="11" t="n">
        <f aca="false">$C$2*Playout!$B$21*S22/100</f>
        <v>0</v>
      </c>
      <c r="T19" s="11" t="n">
        <f aca="false">$C$2*Playout!$B$21*T22/100</f>
        <v>0</v>
      </c>
      <c r="U19" s="11" t="n">
        <f aca="false">$C$2*Playout!$B$21*U22/100</f>
        <v>0</v>
      </c>
      <c r="V19" s="11"/>
      <c r="W19" s="11"/>
      <c r="X19" s="11"/>
    </row>
    <row r="20" customFormat="false" ht="12.75" hidden="false" customHeight="false" outlineLevel="0" collapsed="false">
      <c r="A20" s="0" t="s">
        <v>118</v>
      </c>
      <c r="B20" s="13" t="n">
        <f aca="false">Trade!D9</f>
        <v>100.1172</v>
      </c>
      <c r="C20" s="13" t="n">
        <f aca="false">102+6.5/32</f>
        <v>102.203125</v>
      </c>
      <c r="D20" s="13" t="n">
        <f aca="false">101+22.5/32</f>
        <v>101.703125</v>
      </c>
      <c r="E20" s="13" t="n">
        <f aca="false">102+6.5/32</f>
        <v>102.203125</v>
      </c>
      <c r="F20" s="13" t="n">
        <f aca="false">100+25.5/32</f>
        <v>100.796875</v>
      </c>
      <c r="G20" s="13" t="n">
        <f aca="false">103+13/32</f>
        <v>103.40625</v>
      </c>
      <c r="H20" s="13" t="n">
        <f aca="false">106+8/32</f>
        <v>106.25</v>
      </c>
      <c r="I20" s="13" t="n">
        <f aca="false">110+7/32</f>
        <v>110.21875</v>
      </c>
      <c r="J20" s="13" t="n">
        <f aca="false">106+10/32</f>
        <v>106.3125</v>
      </c>
      <c r="K20" s="13" t="n">
        <f aca="false">107+29/32</f>
        <v>107.90625</v>
      </c>
      <c r="L20" s="13" t="n">
        <f aca="false">110+19/32</f>
        <v>110.59375</v>
      </c>
      <c r="M20" s="13" t="n">
        <f aca="false">109+21/32</f>
        <v>109.65625</v>
      </c>
      <c r="N20" s="13" t="n">
        <f aca="false">107+27/32</f>
        <v>107.84375</v>
      </c>
      <c r="O20" s="13" t="n">
        <f aca="false">107+17/32</f>
        <v>107.53125</v>
      </c>
      <c r="P20" s="13" t="n">
        <f aca="false">106+8/32</f>
        <v>106.25</v>
      </c>
      <c r="Q20" s="13" t="n">
        <f aca="false">105+21.5/32</f>
        <v>105.671875</v>
      </c>
      <c r="R20" s="13" t="n">
        <f aca="false">104+22.5/32</f>
        <v>104.703125</v>
      </c>
      <c r="S20" s="13" t="n">
        <f aca="false">103+20/32</f>
        <v>103.625</v>
      </c>
      <c r="T20" s="13" t="n">
        <f aca="false">102+13.5/32</f>
        <v>102.421875</v>
      </c>
      <c r="U20" s="13" t="n">
        <f aca="false">101+7.5/32</f>
        <v>101.234375</v>
      </c>
      <c r="V20" s="13"/>
      <c r="W20" s="13"/>
    </row>
    <row r="21" customFormat="false" ht="12.75" hidden="false" customHeight="false" outlineLevel="0" collapsed="false">
      <c r="A21" s="0" t="s">
        <v>119</v>
      </c>
      <c r="B21" s="7" t="n">
        <v>0</v>
      </c>
      <c r="C21" s="13" t="n">
        <f aca="false">(C12-B12)*50*Trade!$E$8/(Collateral!D12-Collateral!B12)</f>
        <v>1.29502688172043</v>
      </c>
      <c r="D21" s="7"/>
      <c r="E21" s="13" t="n">
        <f aca="false">(E12-D12)*50*Trade!$E$8/(Collateral!F12-Collateral!D12)</f>
        <v>1.27417127071823</v>
      </c>
      <c r="F21" s="7"/>
      <c r="G21" s="13" t="n">
        <f aca="false">(G12-F12)*50*Trade!$E$8/(Collateral!H12-Collateral!F12)</f>
        <v>1.28125</v>
      </c>
      <c r="H21" s="7"/>
      <c r="I21" s="13" t="n">
        <f aca="false">(I12-H12)*50*Trade!$E$8/(Collateral!J12-Collateral!H12)</f>
        <v>1.28125</v>
      </c>
      <c r="J21" s="7"/>
      <c r="K21" s="13" t="n">
        <f aca="false">(K12-J12)*50*Trade!$E$8/(Collateral!L12-Collateral!J12)</f>
        <v>1.28125</v>
      </c>
      <c r="L21" s="7"/>
      <c r="M21" s="13" t="n">
        <f aca="false">(M12-L12)*50*Trade!$E$8/(Collateral!N12-Collateral!L12)</f>
        <v>1.27417127071823</v>
      </c>
      <c r="N21" s="7"/>
      <c r="O21" s="13" t="n">
        <f aca="false">(O12-N12)*50*Trade!$E$8/(Collateral!P12-Collateral!N12)</f>
        <v>1.28125</v>
      </c>
      <c r="P21" s="7"/>
      <c r="Q21" s="13" t="n">
        <f aca="false">(Q12-P12)*50*Trade!$E$8/(Collateral!R12-Collateral!P12)</f>
        <v>1.27417127071823</v>
      </c>
      <c r="R21" s="7"/>
      <c r="S21" s="13" t="n">
        <f aca="false">(S12-R12)*50*Trade!$E$8/(Collateral!T12-Collateral!R12)</f>
        <v>1.28125</v>
      </c>
      <c r="T21" s="7"/>
      <c r="U21" s="13" t="n">
        <f aca="false">(U12-T12)*50*Trade!$E$8/(Collateral!V12-Collateral!T12)</f>
        <v>1.27417127071823</v>
      </c>
      <c r="V21" s="7"/>
    </row>
    <row r="22" customFormat="false" ht="12.75" hidden="false" customHeight="false" outlineLevel="0" collapsed="false">
      <c r="A22" s="0" t="s">
        <v>120</v>
      </c>
      <c r="B22" s="13" t="n">
        <f aca="false">B20+B21</f>
        <v>100.1172</v>
      </c>
      <c r="C22" s="13" t="n">
        <f aca="false">C20+C21</f>
        <v>103.49815188172</v>
      </c>
      <c r="D22" s="13" t="n">
        <f aca="false">D20+D21</f>
        <v>101.703125</v>
      </c>
      <c r="E22" s="13" t="n">
        <f aca="false">E20+E21</f>
        <v>103.477296270718</v>
      </c>
      <c r="F22" s="13" t="n">
        <f aca="false">F20+F21</f>
        <v>100.796875</v>
      </c>
      <c r="G22" s="13" t="n">
        <f aca="false">G20+G21</f>
        <v>104.6875</v>
      </c>
      <c r="H22" s="13" t="n">
        <f aca="false">H20+H21</f>
        <v>106.25</v>
      </c>
      <c r="I22" s="13" t="n">
        <f aca="false">I20+I21</f>
        <v>111.5</v>
      </c>
      <c r="J22" s="13" t="n">
        <f aca="false">J20+J21</f>
        <v>106.3125</v>
      </c>
      <c r="K22" s="13" t="n">
        <f aca="false">K20+K21</f>
        <v>109.1875</v>
      </c>
      <c r="L22" s="13" t="n">
        <f aca="false">L20+L21</f>
        <v>110.59375</v>
      </c>
      <c r="M22" s="13" t="n">
        <f aca="false">M20+M21</f>
        <v>110.930421270718</v>
      </c>
      <c r="N22" s="13" t="n">
        <f aca="false">N20+N21</f>
        <v>107.84375</v>
      </c>
      <c r="O22" s="13" t="n">
        <f aca="false">O20+O21</f>
        <v>108.8125</v>
      </c>
      <c r="P22" s="13" t="n">
        <f aca="false">P20+P21</f>
        <v>106.25</v>
      </c>
      <c r="Q22" s="13" t="n">
        <f aca="false">Q20+Q21</f>
        <v>106.946046270718</v>
      </c>
      <c r="R22" s="13" t="n">
        <f aca="false">R20+R21</f>
        <v>104.703125</v>
      </c>
      <c r="S22" s="13" t="n">
        <f aca="false">S20+S21</f>
        <v>104.90625</v>
      </c>
      <c r="T22" s="13" t="n">
        <f aca="false">T20+T21</f>
        <v>102.421875</v>
      </c>
      <c r="U22" s="13" t="n">
        <f aca="false">U20+U21</f>
        <v>102.508546270718</v>
      </c>
      <c r="V22" s="13"/>
      <c r="W22" s="13"/>
      <c r="X22" s="13"/>
      <c r="Y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2.75" hidden="false" customHeight="false" outlineLevel="0" collapsed="false">
      <c r="A24" s="0" t="s">
        <v>121</v>
      </c>
      <c r="C24" s="11" t="n">
        <f aca="false">B25-C25</f>
        <v>-3380951.88172042</v>
      </c>
      <c r="D24" s="11" t="n">
        <f aca="false">C25-D25</f>
        <v>1795026.88172042</v>
      </c>
      <c r="E24" s="11" t="n">
        <f aca="false">D25-E25</f>
        <v>-1774171.27071823</v>
      </c>
      <c r="F24" s="11" t="n">
        <f aca="false">E25-F25</f>
        <v>2680421.27071823</v>
      </c>
      <c r="G24" s="11" t="n">
        <f aca="false">F25-G25</f>
        <v>-3890625</v>
      </c>
      <c r="H24" s="11" t="n">
        <f aca="false">G25-H25</f>
        <v>-1562500</v>
      </c>
      <c r="I24" s="11" t="n">
        <f aca="false">H25-I25</f>
        <v>-5250000</v>
      </c>
      <c r="J24" s="11" t="n">
        <f aca="false">I25-J25</f>
        <v>5187500</v>
      </c>
      <c r="K24" s="11" t="n">
        <f aca="false">J25-K25</f>
        <v>-2875000</v>
      </c>
      <c r="L24" s="11" t="n">
        <f aca="false">K25-L25</f>
        <v>-1406250</v>
      </c>
      <c r="M24" s="11" t="n">
        <f aca="false">L25-M25</f>
        <v>-336671.270718232</v>
      </c>
      <c r="N24" s="11" t="n">
        <f aca="false">M25-N25</f>
        <v>3086671.27071823</v>
      </c>
      <c r="O24" s="11" t="n">
        <f aca="false">N25-O25</f>
        <v>-968750</v>
      </c>
      <c r="P24" s="11" t="n">
        <f aca="false">O25-P25</f>
        <v>2562500</v>
      </c>
      <c r="Q24" s="11" t="n">
        <f aca="false">P25-Q25</f>
        <v>-696046.270718232</v>
      </c>
      <c r="R24" s="11" t="n">
        <f aca="false">Q25-R25</f>
        <v>2242921.27071823</v>
      </c>
      <c r="S24" s="11" t="n">
        <f aca="false">R25-S25</f>
        <v>-203125</v>
      </c>
      <c r="T24" s="11" t="n">
        <f aca="false">S25-T25</f>
        <v>2484375</v>
      </c>
      <c r="U24" s="11" t="n">
        <f aca="false">T25-U25</f>
        <v>-86671.2707182318</v>
      </c>
    </row>
    <row r="25" customFormat="false" ht="12.75" hidden="false" customHeight="false" outlineLevel="0" collapsed="false">
      <c r="A25" s="0" t="s">
        <v>122</v>
      </c>
      <c r="B25" s="7" t="n">
        <f aca="false">Playout!$B$20+Collateral!B19</f>
        <v>100117200</v>
      </c>
      <c r="C25" s="11" t="n">
        <f aca="false">Playout!$B$21*C22*(1+$C$2)/100</f>
        <v>103498151.88172</v>
      </c>
      <c r="D25" s="11" t="n">
        <f aca="false">Playout!$B$21*D22*(1+$C$2)/100</f>
        <v>101703125</v>
      </c>
      <c r="E25" s="11" t="n">
        <f aca="false">Playout!$B$21*E22*(1+$C$2)/100</f>
        <v>103477296.270718</v>
      </c>
      <c r="F25" s="11" t="n">
        <f aca="false">Playout!$B$21*F22*(1+$C$2)/100</f>
        <v>100796875</v>
      </c>
      <c r="G25" s="11" t="n">
        <f aca="false">Playout!$B$21*G22*(1+$C$2)/100</f>
        <v>104687500</v>
      </c>
      <c r="H25" s="11" t="n">
        <f aca="false">Playout!$B$21*H22*(1+$C$2)/100</f>
        <v>106250000</v>
      </c>
      <c r="I25" s="11" t="n">
        <f aca="false">Playout!$B$21*I22*(1+$C$2)/100</f>
        <v>111500000</v>
      </c>
      <c r="J25" s="11" t="n">
        <f aca="false">Playout!$B$21*J22*(1+$C$2)/100</f>
        <v>106312500</v>
      </c>
      <c r="K25" s="11" t="n">
        <f aca="false">Playout!$B$21*K22*(1+$C$2)/100</f>
        <v>109187500</v>
      </c>
      <c r="L25" s="11" t="n">
        <f aca="false">Playout!$B$21*L22*(1+$C$2)/100</f>
        <v>110593750</v>
      </c>
      <c r="M25" s="11" t="n">
        <f aca="false">Playout!$B$21*M22*(1+$C$2)/100</f>
        <v>110930421.270718</v>
      </c>
      <c r="N25" s="11" t="n">
        <f aca="false">Playout!$B$21*N22*(1+$C$2)/100</f>
        <v>107843750</v>
      </c>
      <c r="O25" s="11" t="n">
        <f aca="false">Playout!$B$21*O22*(1+$C$2)/100</f>
        <v>108812500</v>
      </c>
      <c r="P25" s="11" t="n">
        <f aca="false">Playout!$B$21*P22*(1+$C$2)/100</f>
        <v>106250000</v>
      </c>
      <c r="Q25" s="11" t="n">
        <f aca="false">Playout!$B$21*Q22*(1+$C$2)/100</f>
        <v>106946046.270718</v>
      </c>
      <c r="R25" s="11" t="n">
        <f aca="false">Playout!$B$21*R22*(1+$C$2)/100</f>
        <v>104703125</v>
      </c>
      <c r="S25" s="11" t="n">
        <f aca="false">Playout!$B$21*S22*(1+$C$2)/100</f>
        <v>104906250</v>
      </c>
      <c r="T25" s="11" t="n">
        <f aca="false">Playout!$B$21*T22*(1+$C$2)/100</f>
        <v>102421875</v>
      </c>
      <c r="U25" s="11" t="n">
        <f aca="false">Playout!$B$21*U22*(1+$C$2)/100</f>
        <v>102508546.270718</v>
      </c>
    </row>
    <row r="27" customFormat="false" ht="12.75" hidden="false" customHeight="false" outlineLevel="0" collapsed="false">
      <c r="A27" s="1" t="s">
        <v>123</v>
      </c>
      <c r="B27" s="7" t="n">
        <f aca="false">B19</f>
        <v>0</v>
      </c>
      <c r="C27" s="7" t="n">
        <f aca="false">B27-C24</f>
        <v>3380951.88172042</v>
      </c>
      <c r="D27" s="7" t="n">
        <f aca="false">C27-D24</f>
        <v>1585925</v>
      </c>
      <c r="E27" s="7" t="n">
        <f aca="false">D27-E24</f>
        <v>3360096.27071823</v>
      </c>
      <c r="F27" s="7" t="n">
        <f aca="false">E27-F24</f>
        <v>679675</v>
      </c>
      <c r="G27" s="7" t="n">
        <f aca="false">F27-G24</f>
        <v>4570300</v>
      </c>
      <c r="H27" s="7" t="n">
        <f aca="false">G27-H24</f>
        <v>6132800</v>
      </c>
      <c r="I27" s="14" t="n">
        <f aca="false">H27-I24</f>
        <v>11382800</v>
      </c>
      <c r="J27" s="7" t="n">
        <f aca="false">I27-J24</f>
        <v>6195300</v>
      </c>
      <c r="K27" s="7" t="n">
        <f aca="false">J27-K24</f>
        <v>9070300</v>
      </c>
      <c r="L27" s="7" t="n">
        <f aca="false">K27-L24</f>
        <v>10476550</v>
      </c>
      <c r="M27" s="7" t="n">
        <f aca="false">L27-M24</f>
        <v>10813221.2707182</v>
      </c>
      <c r="N27" s="7" t="n">
        <f aca="false">M27-N24</f>
        <v>7726550</v>
      </c>
      <c r="O27" s="7" t="n">
        <f aca="false">N27-O24</f>
        <v>8695300</v>
      </c>
      <c r="P27" s="7" t="n">
        <f aca="false">O27-P24</f>
        <v>6132800</v>
      </c>
      <c r="Q27" s="7" t="n">
        <f aca="false">P27-Q24</f>
        <v>6828846.27071823</v>
      </c>
      <c r="R27" s="7" t="n">
        <f aca="false">Q27-R24</f>
        <v>4585925</v>
      </c>
      <c r="S27" s="7" t="n">
        <f aca="false">R27-S24</f>
        <v>4789050</v>
      </c>
      <c r="T27" s="7" t="n">
        <f aca="false">S27-T24</f>
        <v>2304675</v>
      </c>
      <c r="U27" s="7" t="n">
        <f aca="false">T27-U24</f>
        <v>2391346.27071823</v>
      </c>
    </row>
    <row r="28" customFormat="false" ht="12.75" hidden="false" customHeight="false" outlineLevel="0" collapsed="false">
      <c r="A28" s="1" t="s">
        <v>124</v>
      </c>
      <c r="B28" s="0" t="n">
        <v>0.08</v>
      </c>
    </row>
    <row r="29" customFormat="false" ht="12.75" hidden="false" customHeight="false" outlineLevel="0" collapsed="false">
      <c r="A29" s="1" t="s">
        <v>125</v>
      </c>
    </row>
    <row r="30" customFormat="false" ht="12.75" hidden="false" customHeight="false" outlineLevel="0" collapsed="false">
      <c r="A30" s="1" t="s">
        <v>126</v>
      </c>
      <c r="C30" s="7" t="n">
        <f aca="false">$B$28*B27/4</f>
        <v>0</v>
      </c>
      <c r="D30" s="7" t="n">
        <f aca="false">$B$28*C27/4</f>
        <v>67619.0376344085</v>
      </c>
      <c r="E30" s="7" t="n">
        <f aca="false">$B$28*D27/4</f>
        <v>31718.5</v>
      </c>
      <c r="F30" s="7" t="n">
        <f aca="false">$B$28*E27/4</f>
        <v>67201.9254143646</v>
      </c>
      <c r="G30" s="7" t="n">
        <f aca="false">$B$28*F27/4</f>
        <v>13593.5</v>
      </c>
      <c r="H30" s="7" t="n">
        <f aca="false">$B$28*G27/4</f>
        <v>91406</v>
      </c>
      <c r="I30" s="7" t="n">
        <f aca="false">$B$28*H27/4</f>
        <v>122656</v>
      </c>
      <c r="J30" s="14" t="n">
        <f aca="false">$B$28*I27/4</f>
        <v>227656</v>
      </c>
      <c r="K30" s="7" t="n">
        <f aca="false">$B$28*J27/4</f>
        <v>123906</v>
      </c>
      <c r="L30" s="7" t="n">
        <f aca="false">$B$28*K27/4</f>
        <v>181406</v>
      </c>
      <c r="M30" s="7" t="n">
        <f aca="false">$B$28*L27/4</f>
        <v>209531</v>
      </c>
      <c r="N30" s="7" t="n">
        <f aca="false">$B$28*M27/4</f>
        <v>216264.425414365</v>
      </c>
      <c r="O30" s="7" t="n">
        <f aca="false">$B$28*N27/4</f>
        <v>154531</v>
      </c>
      <c r="P30" s="7" t="n">
        <f aca="false">$B$28*O27/4</f>
        <v>173906</v>
      </c>
      <c r="Q30" s="7" t="n">
        <f aca="false">$B$28*P27/4</f>
        <v>122656</v>
      </c>
      <c r="R30" s="7" t="n">
        <f aca="false">$B$28*Q27/4</f>
        <v>136576.925414365</v>
      </c>
      <c r="S30" s="7" t="n">
        <f aca="false">$B$28*R27/4</f>
        <v>91718.5</v>
      </c>
      <c r="T30" s="7" t="n">
        <f aca="false">$B$28*S27/4</f>
        <v>95781</v>
      </c>
      <c r="U30" s="7" t="n">
        <f aca="false">$B$28*T27/4</f>
        <v>46093.5</v>
      </c>
    </row>
    <row r="32" customFormat="false" ht="12.75" hidden="false" customHeight="false" outlineLevel="0" collapsed="false">
      <c r="A32" s="1" t="s">
        <v>127</v>
      </c>
      <c r="C32" s="7" t="n">
        <f aca="false">C17-C30</f>
        <v>-59594.7633</v>
      </c>
      <c r="D32" s="7" t="n">
        <f aca="false">D17-D30</f>
        <v>234957.368953853</v>
      </c>
      <c r="E32" s="7" t="n">
        <f aca="false">E17-E30</f>
        <v>-58776.089375</v>
      </c>
      <c r="F32" s="7" t="n">
        <f aca="false">F17-F30</f>
        <v>216261.511291436</v>
      </c>
      <c r="G32" s="7" t="n">
        <f aca="false">G17-G30</f>
        <v>-59924.13625</v>
      </c>
      <c r="H32" s="7" t="n">
        <f aca="false">H17-H30</f>
        <v>15411.8026388891</v>
      </c>
      <c r="I32" s="7" t="n">
        <f aca="false">I17-I30</f>
        <v>-343408.8325</v>
      </c>
      <c r="J32" s="7" t="n">
        <f aca="false">J17-J30</f>
        <v>-171976.12209</v>
      </c>
      <c r="K32" s="7" t="n">
        <f aca="false">K17-K30</f>
        <v>-275652.39459</v>
      </c>
      <c r="L32" s="7" t="n">
        <f aca="false">L17-L30</f>
        <v>-408226.195</v>
      </c>
      <c r="M32" s="7" t="n">
        <f aca="false">M17-M30</f>
        <v>-538550.0875</v>
      </c>
      <c r="N32" s="7" t="n">
        <f aca="false">N17-N30</f>
        <v>-162752.132960166</v>
      </c>
      <c r="O32" s="7" t="n">
        <f aca="false">O17-O30</f>
        <v>-263013.92875</v>
      </c>
      <c r="P32" s="7" t="n">
        <f aca="false">P17-P30</f>
        <v>58552.4441600001</v>
      </c>
      <c r="Q32" s="7" t="n">
        <f aca="false">Q17-Q30</f>
        <v>-182730.68459</v>
      </c>
      <c r="R32" s="7" t="n">
        <f aca="false">R17-R30</f>
        <v>105046.478966851</v>
      </c>
      <c r="S32" s="7" t="n">
        <f aca="false">S17-S30</f>
        <v>-191331.428795</v>
      </c>
      <c r="T32" s="7" t="n">
        <f aca="false">T17-T30</f>
        <v>153473.87375</v>
      </c>
      <c r="U32" s="7" t="n">
        <f aca="false">U17-U30</f>
        <v>-83476.520205</v>
      </c>
      <c r="V32" s="7" t="n">
        <f aca="false">V17-V30</f>
        <v>219474.78928384</v>
      </c>
      <c r="X32" s="7" t="n">
        <f aca="false">SUM(C32:V32)</f>
        <v>-1796235.0468603</v>
      </c>
    </row>
    <row r="36" customFormat="false" ht="12.75" hidden="false" customHeight="false" outlineLevel="0" collapsed="false">
      <c r="A36" s="1" t="s">
        <v>128</v>
      </c>
    </row>
    <row r="37" customFormat="false" ht="12.75" hidden="false" customHeight="false" outlineLevel="0" collapsed="false">
      <c r="B37" s="1" t="s">
        <v>129</v>
      </c>
    </row>
    <row r="39" customFormat="false" ht="12.75" hidden="false" customHeight="false" outlineLevel="0" collapsed="false">
      <c r="B39" s="1" t="s">
        <v>130</v>
      </c>
    </row>
    <row r="41" customFormat="false" ht="12.75" hidden="false" customHeight="false" outlineLevel="0" collapsed="false">
      <c r="B41" s="1" t="s">
        <v>131</v>
      </c>
    </row>
    <row r="42" customFormat="false" ht="12.75" hidden="false" customHeight="false" outlineLevel="0" collapsed="false">
      <c r="B42" s="1" t="s">
        <v>132</v>
      </c>
    </row>
    <row r="44" customFormat="false" ht="12.75" hidden="false" customHeight="false" outlineLevel="0" collapsed="false">
      <c r="B44" s="1" t="s">
        <v>133</v>
      </c>
    </row>
    <row r="46" customFormat="false" ht="12.75" hidden="false" customHeight="false" outlineLevel="0" collapsed="false">
      <c r="B46" s="1" t="s">
        <v>134</v>
      </c>
    </row>
    <row r="47" customFormat="false" ht="12.75" hidden="false" customHeight="false" outlineLevel="0" collapsed="false">
      <c r="B47" s="1" t="s">
        <v>135</v>
      </c>
    </row>
    <row r="48" customFormat="false" ht="12.75" hidden="false" customHeight="false" outlineLevel="0" collapsed="false">
      <c r="B48" s="1" t="s">
        <v>136</v>
      </c>
    </row>
    <row r="49" customFormat="false" ht="12.75" hidden="false" customHeight="false" outlineLevel="0" collapsed="false">
      <c r="B49" s="1" t="s">
        <v>137</v>
      </c>
    </row>
    <row r="50" customFormat="false" ht="12.75" hidden="false" customHeight="false" outlineLevel="0" collapsed="false">
      <c r="B50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17:44:45Z</dcterms:created>
  <dc:creator>Chris Lamoureux</dc:creator>
  <dc:description/>
  <dc:language>en-US</dc:language>
  <cp:lastModifiedBy>Microsoft Office User</cp:lastModifiedBy>
  <dcterms:modified xsi:type="dcterms:W3CDTF">2021-09-30T23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