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RelativeValue" sheetId="1" state="visible" r:id="rId2"/>
    <sheet name="Data" sheetId="2" state="visible" r:id="rId3"/>
  </sheets>
  <definedNames>
    <definedName function="false" hidden="false" localSheetId="0" name="solver_adj" vbProcedure="false">'PCA RelativeValue'!$B$78,'PCA RelativeValue'!$B$7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PCA RelativeValue'!$B$78</definedName>
    <definedName function="false" hidden="false" localSheetId="0" name="solver_lhs2" vbProcedure="false">'PCA RelativeValue'!$B$7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CA RelativeValue'!$D$8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extbnds" vbProcedure="false">Data!$B$1:$M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Principal Components and Relative Value Trades.</t>
  </si>
  <si>
    <t xml:space="preserve">Here we look at actual prices relative to a model.  In this case the model is that all yields are explained by the first 2 factors from PCA on the first 300 weeks in the sample.</t>
  </si>
  <si>
    <t xml:space="preserve">We put on a spread trade to immunize our exposure to the risk factors.  Then we examine the profitability of the trade after 1 week.</t>
  </si>
  <si>
    <t xml:space="preserve">Finally, we do attribution analysis to anlayze the sources of our profit/loss.</t>
  </si>
  <si>
    <t xml:space="preserve">When we use the first 300 weeks of our data (ending 3/9/95), we find that the first factor explains 93.9% of the variation, and the second 5.5%), we obtain factor loadings for the first two factors as follows:</t>
  </si>
  <si>
    <t xml:space="preserve">Market Yields</t>
  </si>
  <si>
    <t xml:space="preserve">Market</t>
  </si>
  <si>
    <t xml:space="preserve">Yield</t>
  </si>
  <si>
    <t xml:space="preserve">Factor 1 Loading</t>
  </si>
  <si>
    <t xml:space="preserve">Factor 2 Loading</t>
  </si>
  <si>
    <t xml:space="preserve">Prices (Assume full terms)</t>
  </si>
  <si>
    <t xml:space="preserve">90-Day</t>
  </si>
  <si>
    <t xml:space="preserve">180-Day</t>
  </si>
  <si>
    <t xml:space="preserve">5-Year</t>
  </si>
  <si>
    <t xml:space="preserve">15-Year</t>
  </si>
  <si>
    <t xml:space="preserve">25-Year</t>
  </si>
  <si>
    <t xml:space="preserve">Note that we have cut the data at the 300th line</t>
  </si>
  <si>
    <t xml:space="preserve">Verify that if we use all 5 factors we reconstruct the data exactly:</t>
  </si>
  <si>
    <t xml:space="preserve">Actual Yields</t>
  </si>
  <si>
    <t xml:space="preserve">Means</t>
  </si>
  <si>
    <t xml:space="preserve">Factor Realizations on 3/9/95:</t>
  </si>
  <si>
    <t xml:space="preserve">Reconstructed Yields:</t>
  </si>
  <si>
    <t xml:space="preserve">Factor 1</t>
  </si>
  <si>
    <t xml:space="preserve">Factor 2</t>
  </si>
  <si>
    <t xml:space="preserve">Factor 3</t>
  </si>
  <si>
    <t xml:space="preserve">Factor 4</t>
  </si>
  <si>
    <t xml:space="preserve">Factor 5</t>
  </si>
  <si>
    <t xml:space="preserve">5 factors</t>
  </si>
  <si>
    <t xml:space="preserve">diff</t>
  </si>
  <si>
    <t xml:space="preserve">2 factors</t>
  </si>
  <si>
    <t xml:space="preserve">Factor 1:</t>
  </si>
  <si>
    <t xml:space="preserve">  Because the loadings that link the yields to the factors are orthogonal, the inverse of the loadings matrix is the transpose</t>
  </si>
  <si>
    <t xml:space="preserve">Factor 2:</t>
  </si>
  <si>
    <t xml:space="preserve">     thus, the loadings also link the factors to the yields as we use in these equations.</t>
  </si>
  <si>
    <t xml:space="preserve">Implied Yields:</t>
  </si>
  <si>
    <t xml:space="preserve">Implied Prices</t>
  </si>
  <si>
    <t xml:space="preserve">Actual Prices</t>
  </si>
  <si>
    <t xml:space="preserve">Diff</t>
  </si>
  <si>
    <t xml:space="preserve">  If the last 3 factors are truly noise, and the yield structure is linear, normal, and stable over time, then the first 2 factors are all that we need.</t>
  </si>
  <si>
    <t xml:space="preserve">     We don't want to include the mean effect of the factors, so we use the means separately from the factors.</t>
  </si>
  <si>
    <t xml:space="preserve">If we focus on the 3 STRIPS, it looks as if the 15-Year is trading rich, while the 5- and 25-Year STRIPS are trading cheap.</t>
  </si>
  <si>
    <t xml:space="preserve">Our objective is to put on a Relative Value Trade with these 3 STRIPS that has no exposure to the 2 factors, but profits from the </t>
  </si>
  <si>
    <t xml:space="preserve">  perceived mispricing.</t>
  </si>
  <si>
    <t xml:space="preserve">To construct a portfolio that is not exposed to movements in the factors we first have to compute the sensitivity of the security prices to the factors:</t>
  </si>
  <si>
    <t xml:space="preserve">+ 1 bp</t>
  </si>
  <si>
    <t xml:space="preserve">- 1 bp</t>
  </si>
  <si>
    <t xml:space="preserve">Derivative</t>
  </si>
  <si>
    <t xml:space="preserve">yld</t>
  </si>
  <si>
    <t xml:space="preserve">price</t>
  </si>
  <si>
    <t xml:space="preserve">WRT Factor 1</t>
  </si>
  <si>
    <t xml:space="preserve">WRT Factor 2</t>
  </si>
  <si>
    <t xml:space="preserve">$ Position</t>
  </si>
  <si>
    <t xml:space="preserve">n1</t>
  </si>
  <si>
    <t xml:space="preserve">n2</t>
  </si>
  <si>
    <t xml:space="preserve">n3</t>
  </si>
  <si>
    <t xml:space="preserve">Exposure to factor 1:</t>
  </si>
  <si>
    <t xml:space="preserve">Exposure to factor 2:</t>
  </si>
  <si>
    <t xml:space="preserve"> &lt;------ Invoke Solver to minimze this criterion over B78 and B80.</t>
  </si>
  <si>
    <t xml:space="preserve">Assumptions on financing:</t>
  </si>
  <si>
    <t xml:space="preserve">Overnight Repo Rate:</t>
  </si>
  <si>
    <t xml:space="preserve">Lend:</t>
  </si>
  <si>
    <t xml:space="preserve">Assume constant over</t>
  </si>
  <si>
    <t xml:space="preserve">Borrow:</t>
  </si>
  <si>
    <t xml:space="preserve">  the holding period.</t>
  </si>
  <si>
    <t xml:space="preserve">Size (X)</t>
  </si>
  <si>
    <t xml:space="preserve">Reverse In:</t>
  </si>
  <si>
    <t xml:space="preserve">Short:</t>
  </si>
  <si>
    <t xml:space="preserve">Net Bond position:</t>
  </si>
  <si>
    <t xml:space="preserve">Now what happens if we close out this position n weeks later?</t>
  </si>
  <si>
    <t xml:space="preserve">n=</t>
  </si>
  <si>
    <t xml:space="preserve">Date</t>
  </si>
  <si>
    <t xml:space="preserve">Excel Formatted Date</t>
  </si>
  <si>
    <t xml:space="preserve">Days</t>
  </si>
  <si>
    <t xml:space="preserve">Fraction of year</t>
  </si>
  <si>
    <t xml:space="preserve">Ylds minus means</t>
  </si>
  <si>
    <t xml:space="preserve">Prices (Adjusted for term)</t>
  </si>
  <si>
    <t xml:space="preserve">Prices at Original Yields (Adjusted for term)</t>
  </si>
  <si>
    <t xml:space="preserve">Sell long position and pay financing:</t>
  </si>
  <si>
    <t xml:space="preserve">Here I have used 365 days per year consistently with the</t>
  </si>
  <si>
    <t xml:space="preserve">above part, so my P&amp;L result is slightly different than yours</t>
  </si>
  <si>
    <t xml:space="preserve">P&amp;L result by week</t>
  </si>
  <si>
    <t xml:space="preserve">week</t>
  </si>
  <si>
    <t xml:space="preserve">Close Short Position:</t>
  </si>
  <si>
    <t xml:space="preserve">Bonds</t>
  </si>
  <si>
    <t xml:space="preserve">P&amp;L:</t>
  </si>
  <si>
    <t xml:space="preserve">Attribution Analysis:</t>
  </si>
  <si>
    <t xml:space="preserve">Factor Realizations on :</t>
  </si>
  <si>
    <t xml:space="preserve">Original</t>
  </si>
  <si>
    <t xml:space="preserve">"Model" Implied Prices:</t>
  </si>
  <si>
    <t xml:space="preserve">"Model Implied Yield"</t>
  </si>
  <si>
    <t xml:space="preserve">@ New Factors / no passage of time</t>
  </si>
  <si>
    <t xml:space="preserve">Actual / Model</t>
  </si>
  <si>
    <t xml:space="preserve">Old 5-Year</t>
  </si>
  <si>
    <t xml:space="preserve">Old 15-Year</t>
  </si>
  <si>
    <t xml:space="preserve">Old 25-Year</t>
  </si>
  <si>
    <t xml:space="preserve">1) Carry:</t>
  </si>
  <si>
    <t xml:space="preserve">   To extract the carry we look at the passage of time only.  Assume that the yields on all securities remained at the initial levels over the holding period.</t>
  </si>
  <si>
    <t xml:space="preserve">Difference between new date market price (at original yields) and initial market price</t>
  </si>
  <si>
    <t xml:space="preserve">Net positions</t>
  </si>
  <si>
    <t xml:space="preserve">Size</t>
  </si>
  <si>
    <t xml:space="preserve">5y</t>
  </si>
  <si>
    <t xml:space="preserve">15y</t>
  </si>
  <si>
    <t xml:space="preserve">25y</t>
  </si>
  <si>
    <t xml:space="preserve">Return on STRIPS</t>
  </si>
  <si>
    <t xml:space="preserve">  Financing</t>
  </si>
  <si>
    <t xml:space="preserve">Total</t>
  </si>
  <si>
    <r>
      <rPr>
        <b val="true"/>
        <sz val="10"/>
        <rFont val="Arial"/>
        <family val="2"/>
      </rPr>
      <t xml:space="preserve">2) Factor Exposure (Systematic Risk </t>
    </r>
    <r>
      <rPr>
        <b val="true"/>
        <i val="true"/>
        <sz val="10"/>
        <rFont val="Arial"/>
        <family val="2"/>
      </rPr>
      <t xml:space="preserve">under our model.</t>
    </r>
    <r>
      <rPr>
        <b val="true"/>
        <sz val="10"/>
        <rFont val="Arial"/>
        <family val="2"/>
      </rPr>
      <t xml:space="preserve">)</t>
    </r>
  </si>
  <si>
    <t xml:space="preserve">    What would the effect on our position be if the factors changed from their original values to the new ones immediately?</t>
  </si>
  <si>
    <t xml:space="preserve">Difference between new date implied price (with changed factors) and initial implied price</t>
  </si>
  <si>
    <t xml:space="preserve">3) Convergence</t>
  </si>
  <si>
    <t xml:space="preserve">   What is the effect on the portfolio if the accuracy of the model changed instantaneously from what it was originally to its ending value?</t>
  </si>
  <si>
    <t xml:space="preserve">4) Cross Effects</t>
  </si>
  <si>
    <t xml:space="preserve">  We have the total and the 3 identified effects.  What we can't name is 2nd derivative and index number problems.</t>
  </si>
  <si>
    <t xml:space="preserve">Delta-t</t>
  </si>
  <si>
    <t xml:space="preserve">Term</t>
  </si>
  <si>
    <t xml:space="preserve">300 weeks means</t>
  </si>
  <si>
    <t xml:space="preserve">(Weeks)</t>
  </si>
  <si>
    <t xml:space="preserve">90d</t>
  </si>
  <si>
    <t xml:space="preserve">180d</t>
  </si>
  <si>
    <t xml:space="preserve">5yr</t>
  </si>
  <si>
    <t xml:space="preserve">15yr</t>
  </si>
  <si>
    <t xml:space="preserve">25y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00"/>
    <numFmt numFmtId="167" formatCode="0.0000"/>
    <numFmt numFmtId="168" formatCode="0.00000"/>
    <numFmt numFmtId="169" formatCode="0.00000000"/>
    <numFmt numFmtId="170" formatCode="#,##0.00"/>
    <numFmt numFmtId="171" formatCode="General"/>
    <numFmt numFmtId="172" formatCode="0.0000000000"/>
    <numFmt numFmtId="173" formatCode="0.000000000"/>
    <numFmt numFmtId="174" formatCode="0.000000"/>
    <numFmt numFmtId="17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color rgb="FFCCFFFF"/>
      <name val="Tahoma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DD0806"/>
        <bgColor rgb="FFF2088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5</xdr:row>
      <xdr:rowOff>75960</xdr:rowOff>
    </xdr:from>
    <xdr:to>
      <xdr:col>9</xdr:col>
      <xdr:colOff>376560</xdr:colOff>
      <xdr:row>41</xdr:row>
      <xdr:rowOff>5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2895480"/>
          <a:ext cx="7842240" cy="39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4920</xdr:colOff>
      <xdr:row>23</xdr:row>
      <xdr:rowOff>114480</xdr:rowOff>
    </xdr:from>
    <xdr:to>
      <xdr:col>20</xdr:col>
      <xdr:colOff>329040</xdr:colOff>
      <xdr:row>41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70080" y="4152960"/>
          <a:ext cx="522144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48</xdr:row>
      <xdr:rowOff>63720</xdr:rowOff>
    </xdr:from>
    <xdr:to>
      <xdr:col>19</xdr:col>
      <xdr:colOff>516600</xdr:colOff>
      <xdr:row>50</xdr:row>
      <xdr:rowOff>127080</xdr:rowOff>
    </xdr:to>
    <xdr:sp>
      <xdr:nvSpPr>
        <xdr:cNvPr id="2" name="TextBox 4"/>
        <xdr:cNvSpPr/>
      </xdr:nvSpPr>
      <xdr:spPr>
        <a:xfrm>
          <a:off x="8404560" y="7912440"/>
          <a:ext cx="6652800" cy="36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Factor 1 Realiz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F1Load*(ActualYield90day-Means90day)+ F2Load*(ActualYield180day-Means180day)+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130" activeCellId="0" sqref="D1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33"/>
    <col collapsed="false" customWidth="true" hidden="false" outlineLevel="0" max="4" min="4" style="0" width="14.49"/>
    <col collapsed="false" customWidth="true" hidden="false" outlineLevel="0" max="5" min="5" style="0" width="13.49"/>
    <col collapsed="false" customWidth="true" hidden="false" outlineLevel="0" max="6" min="6" style="0" width="13.15"/>
    <col collapsed="false" customWidth="true" hidden="false" outlineLevel="0" max="7" min="7" style="0" width="10.15"/>
    <col collapsed="false" customWidth="true" hidden="false" outlineLevel="0" max="8" min="8" style="0" width="10.5"/>
    <col collapsed="false" customWidth="true" hidden="false" outlineLevel="0" max="10" min="10" style="0" width="10.5"/>
    <col collapsed="false" customWidth="true" hidden="false" outlineLevel="0" max="11" min="11" style="0" width="10.15"/>
    <col collapsed="false" customWidth="true" hidden="false" outlineLevel="0" max="14" min="14" style="0" width="14.15"/>
    <col collapsed="false" customWidth="true" hidden="false" outlineLevel="0" max="16" min="16" style="0" width="10.5"/>
    <col collapsed="false" customWidth="true" hidden="false" outlineLevel="0" max="25" min="23" style="0" width="9.4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" hidden="false" customHeight="false" outlineLevel="0" collapsed="false">
      <c r="A8" s="0" t="s">
        <v>4</v>
      </c>
    </row>
    <row r="9" customFormat="false" ht="12" hidden="false" customHeight="false" outlineLevel="0" collapsed="false">
      <c r="F9" s="2" t="s">
        <v>5</v>
      </c>
      <c r="H9" s="0" t="s">
        <v>6</v>
      </c>
    </row>
    <row r="10" customFormat="false" ht="12" hidden="false" customHeight="false" outlineLevel="0" collapsed="false">
      <c r="A10" s="0" t="s">
        <v>7</v>
      </c>
      <c r="B10" s="0" t="s">
        <v>8</v>
      </c>
      <c r="D10" s="0" t="s">
        <v>9</v>
      </c>
      <c r="F10" s="3" t="n">
        <v>34767</v>
      </c>
      <c r="H10" s="0" t="s">
        <v>10</v>
      </c>
    </row>
    <row r="11" customFormat="false" ht="12" hidden="false" customHeight="false" outlineLevel="0" collapsed="false">
      <c r="A11" s="0" t="s">
        <v>11</v>
      </c>
      <c r="B11" s="0" t="n">
        <v>0.62907599</v>
      </c>
      <c r="D11" s="0" t="n">
        <v>-0.32140438</v>
      </c>
      <c r="F11" s="2" t="n">
        <f aca="false">Data!D302</f>
        <v>0.0591</v>
      </c>
      <c r="H11" s="0" t="n">
        <f aca="false">100/(1+F11/2)^0.5</f>
        <v>98.554459055086</v>
      </c>
    </row>
    <row r="12" customFormat="false" ht="12" hidden="false" customHeight="false" outlineLevel="0" collapsed="false">
      <c r="A12" s="0" t="s">
        <v>12</v>
      </c>
      <c r="B12" s="0" t="n">
        <v>0.61948409</v>
      </c>
      <c r="D12" s="0" t="n">
        <v>-0.28208913</v>
      </c>
      <c r="F12" s="2" t="n">
        <f aca="false">Data!F302</f>
        <v>0.0624</v>
      </c>
      <c r="H12" s="0" t="n">
        <f aca="false">100/(1+F12/2)</f>
        <v>96.9743987587277</v>
      </c>
    </row>
    <row r="13" customFormat="false" ht="12" hidden="false" customHeight="false" outlineLevel="0" collapsed="false">
      <c r="A13" s="0" t="s">
        <v>13</v>
      </c>
      <c r="B13" s="0" t="n">
        <v>0.37678741</v>
      </c>
      <c r="D13" s="0" t="n">
        <v>0.41055535</v>
      </c>
      <c r="F13" s="2" t="n">
        <f aca="false">Data!H302</f>
        <v>0.0722</v>
      </c>
      <c r="H13" s="0" t="n">
        <f aca="false">100/(1+F13/2)^10</f>
        <v>70.1428265951721</v>
      </c>
    </row>
    <row r="14" customFormat="false" ht="12" hidden="false" customHeight="false" outlineLevel="0" collapsed="false">
      <c r="A14" s="0" t="s">
        <v>14</v>
      </c>
      <c r="B14" s="0" t="n">
        <v>0.24422947</v>
      </c>
      <c r="D14" s="0" t="n">
        <v>0.62243922</v>
      </c>
      <c r="F14" s="2" t="n">
        <f aca="false">Data!J302</f>
        <v>0.0755</v>
      </c>
      <c r="H14" s="0" t="n">
        <f aca="false">100/(1+F14/2)^30</f>
        <v>32.9016545722873</v>
      </c>
    </row>
    <row r="15" customFormat="false" ht="12" hidden="false" customHeight="false" outlineLevel="0" collapsed="false">
      <c r="A15" s="0" t="s">
        <v>15</v>
      </c>
      <c r="B15" s="0" t="n">
        <v>0.13742659</v>
      </c>
      <c r="D15" s="0" t="n">
        <v>0.51101644</v>
      </c>
      <c r="F15" s="2" t="n">
        <f aca="false">Data!L302</f>
        <v>0.0782</v>
      </c>
      <c r="H15" s="0" t="n">
        <f aca="false">100/(1+F15/2)^50</f>
        <v>14.6937538036048</v>
      </c>
    </row>
    <row r="22" customFormat="false" ht="12" hidden="false" customHeight="false" outlineLevel="0" collapsed="false">
      <c r="N22" s="0" t="s">
        <v>16</v>
      </c>
    </row>
    <row r="44" customFormat="false" ht="12" hidden="false" customHeight="false" outlineLevel="0" collapsed="false">
      <c r="A44" s="0" t="s">
        <v>17</v>
      </c>
    </row>
    <row r="45" customFormat="false" ht="12" hidden="false" customHeight="false" outlineLevel="0" collapsed="false">
      <c r="I45" s="0" t="s">
        <v>18</v>
      </c>
      <c r="J45" s="2" t="s">
        <v>19</v>
      </c>
      <c r="M45" s="4" t="s">
        <v>20</v>
      </c>
      <c r="N45" s="4"/>
      <c r="V45" s="0" t="s">
        <v>21</v>
      </c>
    </row>
    <row r="46" customFormat="false" ht="12" hidden="false" customHeight="false" outlineLevel="0" collapsed="false">
      <c r="A46" s="0" t="s">
        <v>7</v>
      </c>
      <c r="B46" s="0" t="s">
        <v>8</v>
      </c>
      <c r="D46" s="0" t="s">
        <v>9</v>
      </c>
      <c r="F46" s="2" t="n">
        <v>3</v>
      </c>
      <c r="G46" s="2" t="n">
        <v>4</v>
      </c>
      <c r="H46" s="2" t="n">
        <v>5</v>
      </c>
      <c r="I46" s="3" t="n">
        <v>34767</v>
      </c>
      <c r="N46" s="0" t="s">
        <v>22</v>
      </c>
      <c r="O46" s="0" t="s">
        <v>23</v>
      </c>
      <c r="R46" s="0" t="s">
        <v>24</v>
      </c>
      <c r="S46" s="0" t="s">
        <v>25</v>
      </c>
      <c r="T46" s="0" t="s">
        <v>26</v>
      </c>
      <c r="W46" s="0" t="s">
        <v>27</v>
      </c>
      <c r="X46" s="0" t="s">
        <v>28</v>
      </c>
      <c r="Y46" s="0" t="s">
        <v>29</v>
      </c>
      <c r="Z46" s="0" t="s">
        <v>28</v>
      </c>
    </row>
    <row r="47" customFormat="false" ht="12" hidden="false" customHeight="false" outlineLevel="0" collapsed="false">
      <c r="A47" s="0" t="s">
        <v>11</v>
      </c>
      <c r="B47" s="0" t="n">
        <f aca="false">B11</f>
        <v>0.62907599</v>
      </c>
      <c r="D47" s="0" t="n">
        <f aca="false">D11</f>
        <v>-0.32140438</v>
      </c>
      <c r="F47" s="0" t="n">
        <v>-0.449989583191232</v>
      </c>
      <c r="G47" s="0" t="n">
        <v>-0.412340550318334</v>
      </c>
      <c r="H47" s="0" t="n">
        <v>-0.35839540589127</v>
      </c>
      <c r="I47" s="2" t="n">
        <f aca="false">F11</f>
        <v>0.0591</v>
      </c>
      <c r="J47" s="0" t="n">
        <f aca="false">Data!P3</f>
        <v>0.0516686666666667</v>
      </c>
      <c r="N47" s="0" t="n">
        <f aca="false">B47*($I47-$J47)+B48*($I48-$J48)+B49*($I49-$J49)+B50*($I50-$J50)+B51*($I51-$J51)</f>
        <v>0.0100592639867267</v>
      </c>
      <c r="O47" s="0" t="n">
        <f aca="false">D47*($I47-$J47)+D48*($I48-$J48)+D49*($I49-$J49)+D50*($I50-$J50)+D51*($I51-$J51)</f>
        <v>-0.00641710772005</v>
      </c>
      <c r="R47" s="0" t="n">
        <f aca="false">F47*($I47-$J47)+F48*($I48-$J48)+F49*($I49-$J49)+F50*($I50-$J50)+F51*($I51-$J51)</f>
        <v>0.00133922294007717</v>
      </c>
      <c r="S47" s="0" t="n">
        <f aca="false">G47*($I47-$J47)+G48*($I48-$J48)+G49*($I49-$J49)+G50*($I50-$J50)+G51*($I51-$J51)</f>
        <v>0.00112496845139123</v>
      </c>
      <c r="T47" s="0" t="n">
        <f aca="false">H47*($I47-$J47)+H48*($I48-$J48)+H49*($I49-$J49)+H50*($I50-$J50)+H51*($I51-$J51)</f>
        <v>-0.00029942138263067</v>
      </c>
      <c r="W47" s="5" t="n">
        <f aca="false">B47*N$47+D47*O$47+F47*R$47+G47*S$47+H47*T$47+J47</f>
        <v>0.0590999994109615</v>
      </c>
      <c r="X47" s="6" t="n">
        <f aca="false">W47-I47</f>
        <v>-5.89038463838509E-010</v>
      </c>
      <c r="Y47" s="5" t="n">
        <f aca="false">B47*N$47+D47*O$47+J47</f>
        <v>0.060059194645944</v>
      </c>
      <c r="Z47" s="6" t="n">
        <f aca="false">Y47-I47</f>
        <v>0.000959194645943975</v>
      </c>
    </row>
    <row r="48" customFormat="false" ht="12" hidden="false" customHeight="false" outlineLevel="0" collapsed="false">
      <c r="A48" s="0" t="s">
        <v>12</v>
      </c>
      <c r="B48" s="0" t="n">
        <f aca="false">B12</f>
        <v>0.61948409</v>
      </c>
      <c r="D48" s="0" t="n">
        <f aca="false">D12</f>
        <v>-0.28208913</v>
      </c>
      <c r="F48" s="0" t="n">
        <v>0.21970087887785</v>
      </c>
      <c r="G48" s="0" t="n">
        <v>0.545154376290958</v>
      </c>
      <c r="H48" s="0" t="n">
        <v>0.437268126389205</v>
      </c>
      <c r="I48" s="2" t="n">
        <f aca="false">F12</f>
        <v>0.0624</v>
      </c>
      <c r="J48" s="0" t="n">
        <f aca="false">Data!Q3</f>
        <v>0.0535816666666667</v>
      </c>
      <c r="W48" s="5" t="n">
        <f aca="false">B48*N$47+D48*O$47+F48*R$47+G48*S$47+H48*T$47+J48</f>
        <v>0.0623999995018487</v>
      </c>
      <c r="X48" s="6" t="n">
        <f aca="false">W48-I48</f>
        <v>-4.98151256356216E-010</v>
      </c>
      <c r="Y48" s="5" t="n">
        <f aca="false">B48*N$47+D48*O$47+J48</f>
        <v>0.061623416997419</v>
      </c>
      <c r="Z48" s="6" t="n">
        <f aca="false">Y48-I48</f>
        <v>-0.000776583002581002</v>
      </c>
    </row>
    <row r="49" customFormat="false" ht="12" hidden="false" customHeight="false" outlineLevel="0" collapsed="false">
      <c r="A49" s="0" t="s">
        <v>13</v>
      </c>
      <c r="B49" s="0" t="n">
        <f aca="false">B13</f>
        <v>0.37678741</v>
      </c>
      <c r="D49" s="0" t="n">
        <f aca="false">D13</f>
        <v>0.41055535</v>
      </c>
      <c r="F49" s="0" t="n">
        <v>0.71803726491078</v>
      </c>
      <c r="G49" s="0" t="n">
        <v>-0.221892651824609</v>
      </c>
      <c r="H49" s="0" t="n">
        <v>-0.353074623166176</v>
      </c>
      <c r="I49" s="2" t="n">
        <f aca="false">F13</f>
        <v>0.0722</v>
      </c>
      <c r="J49" s="0" t="n">
        <f aca="false">Data!R3</f>
        <v>0.0702266666666667</v>
      </c>
      <c r="W49" s="5" t="n">
        <f aca="false">B49*N$47+D49*O$47+F49*R$47+G49*S$47+H49*T$47+J49</f>
        <v>0.0722000006206796</v>
      </c>
      <c r="X49" s="6" t="n">
        <f aca="false">W49-I49</f>
        <v>6.20679632690191E-010</v>
      </c>
      <c r="Y49" s="5" t="n">
        <f aca="false">B49*N$47+D49*O$47+J49</f>
        <v>0.0713822927847389</v>
      </c>
      <c r="Z49" s="6" t="n">
        <f aca="false">Y49-I49</f>
        <v>-0.000817707215261143</v>
      </c>
    </row>
    <row r="50" customFormat="false" ht="12" hidden="false" customHeight="false" outlineLevel="0" collapsed="false">
      <c r="A50" s="0" t="s">
        <v>14</v>
      </c>
      <c r="B50" s="0" t="n">
        <f aca="false">B14</f>
        <v>0.24422947</v>
      </c>
      <c r="D50" s="0" t="n">
        <f aca="false">D14</f>
        <v>0.62243922</v>
      </c>
      <c r="F50" s="0" t="n">
        <v>-0.287160111810232</v>
      </c>
      <c r="G50" s="0" t="n">
        <v>-0.324442320081138</v>
      </c>
      <c r="H50" s="0" t="n">
        <v>0.604315119055834</v>
      </c>
      <c r="I50" s="2" t="n">
        <f aca="false">F14</f>
        <v>0.0755</v>
      </c>
      <c r="J50" s="0" t="n">
        <f aca="false">Data!S3</f>
        <v>0.077968</v>
      </c>
      <c r="W50" s="5" t="n">
        <f aca="false">B50*N$47+D50*O$47+F50*R$47+G50*S$47+H50*T$47+J50</f>
        <v>0.0755000055360533</v>
      </c>
      <c r="X50" s="6" t="n">
        <f aca="false">W50-I50</f>
        <v>5.53605328246221E-009</v>
      </c>
      <c r="Y50" s="5" t="n">
        <f aca="false">B50*N$47+D50*O$47+J50</f>
        <v>0.0764305091881444</v>
      </c>
      <c r="Z50" s="6" t="n">
        <f aca="false">Y50-I50</f>
        <v>0.000930509188144441</v>
      </c>
    </row>
    <row r="51" customFormat="false" ht="12" hidden="false" customHeight="false" outlineLevel="0" collapsed="false">
      <c r="A51" s="0" t="s">
        <v>15</v>
      </c>
      <c r="B51" s="0" t="n">
        <f aca="false">B15</f>
        <v>0.13742659</v>
      </c>
      <c r="D51" s="0" t="n">
        <f aca="false">D15</f>
        <v>0.51101644</v>
      </c>
      <c r="F51" s="0" t="n">
        <v>-0.388847598969396</v>
      </c>
      <c r="G51" s="0" t="n">
        <v>0.615046997050308</v>
      </c>
      <c r="H51" s="0" t="n">
        <v>-0.436452593114879</v>
      </c>
      <c r="I51" s="2" t="n">
        <f aca="false">F15</f>
        <v>0.0782</v>
      </c>
      <c r="J51" s="0" t="n">
        <f aca="false">Data!T3</f>
        <v>0.079795</v>
      </c>
      <c r="W51" s="5" t="n">
        <f aca="false">B51*N$47+D51*O$47+F51*R$47+G51*S$47+H51*T$47+J51</f>
        <v>0.0782000008873632</v>
      </c>
      <c r="X51" s="6" t="n">
        <f aca="false">W51-I51</f>
        <v>8.8736314129978E-010</v>
      </c>
      <c r="Y51" s="5" t="n">
        <f aca="false">B51*N$47+D51*O$47+J51</f>
        <v>0.0778981628054092</v>
      </c>
      <c r="Z51" s="6" t="n">
        <f aca="false">Y51-I51</f>
        <v>-0.000301837194590815</v>
      </c>
    </row>
    <row r="54" customFormat="false" ht="12" hidden="false" customHeight="false" outlineLevel="0" collapsed="false">
      <c r="A54" s="0" t="s">
        <v>20</v>
      </c>
    </row>
    <row r="55" customFormat="false" ht="18" hidden="false" customHeight="false" outlineLevel="0" collapsed="false">
      <c r="B55" s="0" t="s">
        <v>30</v>
      </c>
      <c r="C55" s="0" t="n">
        <f aca="false">N47</f>
        <v>0.0100592639867267</v>
      </c>
      <c r="D55" s="1" t="s">
        <v>31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false" outlineLevel="0" collapsed="false">
      <c r="B56" s="0" t="s">
        <v>32</v>
      </c>
      <c r="C56" s="0" t="n">
        <f aca="false">O47</f>
        <v>-0.00641710772005</v>
      </c>
      <c r="D56" s="1" t="s">
        <v>33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8" customFormat="false" ht="12" hidden="false" customHeight="false" outlineLevel="0" collapsed="false">
      <c r="A58" s="0" t="s">
        <v>34</v>
      </c>
      <c r="C58" s="0" t="s">
        <v>35</v>
      </c>
      <c r="E58" s="0" t="s">
        <v>36</v>
      </c>
      <c r="G58" s="0" t="s">
        <v>37</v>
      </c>
    </row>
    <row r="59" customFormat="false" ht="18" hidden="false" customHeight="false" outlineLevel="0" collapsed="false">
      <c r="A59" s="0" t="s">
        <v>11</v>
      </c>
      <c r="B59" s="0" t="n">
        <f aca="false">B47*$C$55+D47*$C$56+J47</f>
        <v>0.060059194645944</v>
      </c>
      <c r="C59" s="0" t="n">
        <f aca="false">100/(1+B59/2)^0.5</f>
        <v>98.5315121620416</v>
      </c>
      <c r="E59" s="0" t="n">
        <f aca="false">H11</f>
        <v>98.554459055086</v>
      </c>
      <c r="G59" s="7" t="n">
        <f aca="false">E59-C59</f>
        <v>0.0229468930444199</v>
      </c>
      <c r="H59" s="1" t="s">
        <v>3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8" hidden="false" customHeight="false" outlineLevel="0" collapsed="false">
      <c r="A60" s="0" t="s">
        <v>12</v>
      </c>
      <c r="B60" s="0" t="n">
        <f aca="false">B48*$C$55+D48*$C$56+J48</f>
        <v>0.061623416997419</v>
      </c>
      <c r="C60" s="0" t="n">
        <f aca="false">100/(1+B60/2)</f>
        <v>97.010927578269</v>
      </c>
      <c r="E60" s="0" t="n">
        <f aca="false">H12</f>
        <v>96.9743987587277</v>
      </c>
      <c r="G60" s="7" t="n">
        <f aca="false">E60-C60</f>
        <v>-0.0365288195412603</v>
      </c>
      <c r="H60" s="1" t="s">
        <v>39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8" hidden="false" customHeight="false" outlineLevel="0" collapsed="false">
      <c r="A61" s="0" t="s">
        <v>13</v>
      </c>
      <c r="B61" s="0" t="n">
        <f aca="false">B49*$C$55+D49*$C$56+J49</f>
        <v>0.0713822927847389</v>
      </c>
      <c r="C61" s="0" t="n">
        <f aca="false">100/(1+B61/2)^10</f>
        <v>70.4202176535467</v>
      </c>
      <c r="E61" s="0" t="n">
        <f aca="false">H13</f>
        <v>70.1428265951721</v>
      </c>
      <c r="G61" s="8" t="n">
        <f aca="false">E61-C61</f>
        <v>-0.277391058374576</v>
      </c>
      <c r="H61" s="1" t="s">
        <v>4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8" hidden="false" customHeight="false" outlineLevel="0" collapsed="false">
      <c r="A62" s="0" t="s">
        <v>14</v>
      </c>
      <c r="B62" s="0" t="n">
        <f aca="false">B50*$C$55+D50*$C$56+J50</f>
        <v>0.0764305091881444</v>
      </c>
      <c r="C62" s="0" t="n">
        <f aca="false">100/(1+B62/2)^30</f>
        <v>32.46219097855</v>
      </c>
      <c r="E62" s="0" t="n">
        <f aca="false">H14</f>
        <v>32.9016545722873</v>
      </c>
      <c r="G62" s="9" t="n">
        <f aca="false">E62-C62</f>
        <v>0.439463593737344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8" hidden="false" customHeight="false" outlineLevel="0" collapsed="false">
      <c r="A63" s="0" t="s">
        <v>15</v>
      </c>
      <c r="B63" s="0" t="n">
        <f aca="false">B51*$C$55+D51*$C$56+J51</f>
        <v>0.0778981628054092</v>
      </c>
      <c r="C63" s="0" t="n">
        <f aca="false">100/(1+B63/2)^50</f>
        <v>14.8008558349588</v>
      </c>
      <c r="E63" s="0" t="n">
        <f aca="false">H15</f>
        <v>14.6937538036048</v>
      </c>
      <c r="G63" s="8" t="n">
        <f aca="false">E63-C63</f>
        <v>-0.107102031353993</v>
      </c>
      <c r="H63" s="1" t="s">
        <v>4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8" hidden="false" customHeight="false" outlineLevel="0" collapsed="false">
      <c r="H64" s="1" t="s">
        <v>4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7" customFormat="false" ht="18" hidden="false" customHeight="false" outlineLevel="0" collapsed="false">
      <c r="A67" s="1" t="s">
        <v>4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9" customFormat="false" ht="12" hidden="false" customHeight="false" outlineLevel="0" collapsed="false">
      <c r="B69" s="0" t="s">
        <v>30</v>
      </c>
      <c r="H69" s="0" t="s">
        <v>32</v>
      </c>
    </row>
    <row r="70" customFormat="false" ht="12" hidden="false" customHeight="false" outlineLevel="0" collapsed="false">
      <c r="B70" s="0" t="s">
        <v>44</v>
      </c>
      <c r="C70" s="0" t="n">
        <v>0.0001</v>
      </c>
      <c r="D70" s="0" t="s">
        <v>45</v>
      </c>
      <c r="F70" s="0" t="s">
        <v>46</v>
      </c>
      <c r="H70" s="0" t="s">
        <v>44</v>
      </c>
      <c r="I70" s="0" t="n">
        <v>0.0001</v>
      </c>
      <c r="J70" s="0" t="s">
        <v>45</v>
      </c>
      <c r="L70" s="0" t="s">
        <v>46</v>
      </c>
    </row>
    <row r="71" customFormat="false" ht="12" hidden="false" customHeight="false" outlineLevel="0" collapsed="false">
      <c r="B71" s="0" t="s">
        <v>47</v>
      </c>
      <c r="C71" s="0" t="s">
        <v>48</v>
      </c>
      <c r="D71" s="0" t="s">
        <v>47</v>
      </c>
      <c r="E71" s="0" t="s">
        <v>48</v>
      </c>
      <c r="F71" s="0" t="s">
        <v>49</v>
      </c>
      <c r="H71" s="0" t="s">
        <v>47</v>
      </c>
      <c r="I71" s="0" t="s">
        <v>48</v>
      </c>
      <c r="J71" s="0" t="s">
        <v>47</v>
      </c>
      <c r="K71" s="0" t="s">
        <v>48</v>
      </c>
      <c r="L71" s="0" t="s">
        <v>50</v>
      </c>
    </row>
    <row r="72" customFormat="false" ht="12" hidden="false" customHeight="false" outlineLevel="0" collapsed="false">
      <c r="A72" s="0" t="s">
        <v>13</v>
      </c>
      <c r="B72" s="10" t="n">
        <f aca="false">B49*($C$55+$C$70)+D49*$C$56+J49</f>
        <v>0.0714199715257389</v>
      </c>
      <c r="C72" s="0" t="n">
        <f aca="false">100/(1+B72/2)^10</f>
        <v>70.4074093964004</v>
      </c>
      <c r="D72" s="0" t="n">
        <f aca="false">B49*($C$55-$C$70)+D49*$C$56+J49</f>
        <v>0.0713446140437389</v>
      </c>
      <c r="E72" s="0" t="n">
        <f aca="false">100/(1+D72/2)^10</f>
        <v>70.4330284737739</v>
      </c>
      <c r="F72" s="0" t="n">
        <f aca="false">(C72-E72)/(2*C70)</f>
        <v>-128.095386867173</v>
      </c>
      <c r="H72" s="10" t="n">
        <f aca="false">B49*$C$55+D49*($C$56+$I$70)+J49</f>
        <v>0.0714233483197389</v>
      </c>
      <c r="I72" s="0" t="n">
        <f aca="false">100/(1+H72/2)^10</f>
        <v>70.4062616369444</v>
      </c>
      <c r="J72" s="10" t="n">
        <f aca="false">B49*$C$55+D49*($C$56-$I$70)+J49</f>
        <v>0.0713412372497389</v>
      </c>
      <c r="K72" s="0" t="n">
        <f aca="false">100/(1+J72/2)^10</f>
        <v>70.4341767132261</v>
      </c>
      <c r="L72" s="0" t="n">
        <f aca="false">(I72-K72)/(2*I70)</f>
        <v>-139.575381408292</v>
      </c>
    </row>
    <row r="73" customFormat="false" ht="12" hidden="false" customHeight="false" outlineLevel="0" collapsed="false">
      <c r="A73" s="0" t="s">
        <v>14</v>
      </c>
      <c r="B73" s="10" t="n">
        <f aca="false">B50*($C$55+$C$70)+D50*$C$56+J50</f>
        <v>0.0764549321351444</v>
      </c>
      <c r="C73" s="0" t="n">
        <f aca="false">100/(1+B73/2)^30</f>
        <v>32.4507384713121</v>
      </c>
      <c r="D73" s="0" t="n">
        <f aca="false">B50*($C$55-$C$70)+D50*$C$56+J50</f>
        <v>0.0764060862411444</v>
      </c>
      <c r="E73" s="0" t="n">
        <f aca="false">100/(1+D73/2)^30</f>
        <v>32.4736476623802</v>
      </c>
      <c r="F73" s="0" t="n">
        <f aca="false">(C73-E73)/(2*C70)</f>
        <v>-114.545955340581</v>
      </c>
      <c r="H73" s="10" t="n">
        <f aca="false">B50*$C$55+D50*($C$56+$I$70)+J50</f>
        <v>0.0764927531101444</v>
      </c>
      <c r="I73" s="0" t="n">
        <f aca="false">100/(1+H73/2)^30</f>
        <v>32.4330115447126</v>
      </c>
      <c r="J73" s="10" t="n">
        <f aca="false">B50*$C$55+D50*($C$56-$I$70)+J50</f>
        <v>0.0763682652661444</v>
      </c>
      <c r="K73" s="0" t="n">
        <f aca="false">100/(1+J73/2)^30</f>
        <v>32.4913975405202</v>
      </c>
      <c r="L73" s="0" t="n">
        <f aca="false">(I73-K73)/(2*I70)</f>
        <v>-291.929979038095</v>
      </c>
    </row>
    <row r="74" customFormat="false" ht="12" hidden="false" customHeight="false" outlineLevel="0" collapsed="false">
      <c r="A74" s="0" t="s">
        <v>15</v>
      </c>
      <c r="B74" s="10" t="n">
        <f aca="false">B51*($C$55+$C$70)+D51*$C$56+J51</f>
        <v>0.0779119054644092</v>
      </c>
      <c r="C74" s="0" t="n">
        <f aca="false">100/(1+B74/2)^50</f>
        <v>14.7959622165358</v>
      </c>
      <c r="D74" s="0" t="n">
        <f aca="false">B51*($C$55-$C$70)+D51*$C$56+J51</f>
        <v>0.0778844201464092</v>
      </c>
      <c r="E74" s="0" t="n">
        <f aca="false">100/(1+D74/2)^50</f>
        <v>14.8057511042792</v>
      </c>
      <c r="F74" s="0" t="n">
        <f aca="false">(C74-E74)/(2*C70)</f>
        <v>-48.9444387169513</v>
      </c>
      <c r="H74" s="10" t="n">
        <f aca="false">B51*$C$55+D51*($C$56+$I$70)+J51</f>
        <v>0.0779492644494092</v>
      </c>
      <c r="I74" s="0" t="n">
        <f aca="false">100/(1+H74/2)^50</f>
        <v>14.782667408782</v>
      </c>
      <c r="J74" s="10" t="n">
        <f aca="false">B51*$C$55+D51*($C$56-$I$70)+J51</f>
        <v>0.0778470611614092</v>
      </c>
      <c r="K74" s="0" t="n">
        <f aca="false">100/(1+J74/2)^50</f>
        <v>14.8190670881073</v>
      </c>
      <c r="L74" s="0" t="n">
        <f aca="false">(I74-K74)/(2*I70)</f>
        <v>-181.998396626604</v>
      </c>
    </row>
    <row r="77" customFormat="false" ht="12" hidden="false" customHeight="false" outlineLevel="0" collapsed="false">
      <c r="C77" s="0" t="s">
        <v>51</v>
      </c>
    </row>
    <row r="78" customFormat="false" ht="12" hidden="false" customHeight="false" outlineLevel="0" collapsed="false">
      <c r="A78" s="0" t="s">
        <v>52</v>
      </c>
      <c r="B78" s="0" t="n">
        <v>39.7945893144954</v>
      </c>
      <c r="C78" s="0" t="n">
        <f aca="false">B78*H13</f>
        <v>2791.30497771274</v>
      </c>
    </row>
    <row r="79" customFormat="false" ht="12" hidden="false" customHeight="false" outlineLevel="0" collapsed="false">
      <c r="A79" s="0" t="s">
        <v>53</v>
      </c>
      <c r="B79" s="0" t="n">
        <v>-100</v>
      </c>
      <c r="C79" s="0" t="n">
        <f aca="false">B79*H14</f>
        <v>-3290.16545722873</v>
      </c>
    </row>
    <row r="80" customFormat="false" ht="12" hidden="false" customHeight="false" outlineLevel="0" collapsed="false">
      <c r="A80" s="0" t="s">
        <v>54</v>
      </c>
      <c r="B80" s="0" t="n">
        <v>129.883852253479</v>
      </c>
      <c r="C80" s="0" t="n">
        <f aca="false">B80*H15</f>
        <v>1908.48134807641</v>
      </c>
    </row>
    <row r="81" customFormat="false" ht="12" hidden="false" customHeight="false" outlineLevel="0" collapsed="false">
      <c r="C81" s="0" t="n">
        <f aca="false">SUM(C78:C80)</f>
        <v>1409.62086856042</v>
      </c>
    </row>
    <row r="83" customFormat="false" ht="12" hidden="false" customHeight="false" outlineLevel="0" collapsed="false">
      <c r="A83" s="0" t="s">
        <v>55</v>
      </c>
      <c r="C83" s="0" t="n">
        <f aca="false">B78*F72+B79*F73+B80*F74</f>
        <v>-2.63443916992401E-005</v>
      </c>
      <c r="D83" s="0" t="n">
        <f aca="false">(C83*10000)^2</f>
        <v>0.069402697400299</v>
      </c>
    </row>
    <row r="84" customFormat="false" ht="12" hidden="false" customHeight="false" outlineLevel="0" collapsed="false">
      <c r="A84" s="0" t="s">
        <v>56</v>
      </c>
      <c r="C84" s="0" t="n">
        <f aca="false">B78*L72+B79*L73+B80*L74</f>
        <v>6.44325082248543E-005</v>
      </c>
      <c r="D84" s="0" t="n">
        <f aca="false">(C84*10000)^2</f>
        <v>0.415154811614591</v>
      </c>
    </row>
    <row r="86" customFormat="false" ht="18" hidden="false" customHeight="false" outlineLevel="0" collapsed="false">
      <c r="D86" s="0" t="n">
        <f aca="false">D83+D84</f>
        <v>0.48455750901489</v>
      </c>
      <c r="E86" s="1" t="s">
        <v>57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90" customFormat="false" ht="12" hidden="false" customHeight="false" outlineLevel="0" collapsed="false">
      <c r="A90" s="0" t="s">
        <v>58</v>
      </c>
    </row>
    <row r="91" customFormat="false" ht="12" hidden="false" customHeight="false" outlineLevel="0" collapsed="false">
      <c r="B91" s="0" t="s">
        <v>59</v>
      </c>
      <c r="D91" s="0" t="s">
        <v>60</v>
      </c>
      <c r="E91" s="0" t="n">
        <v>0.044</v>
      </c>
    </row>
    <row r="92" customFormat="false" ht="12" hidden="false" customHeight="false" outlineLevel="0" collapsed="false">
      <c r="B92" s="0" t="s">
        <v>61</v>
      </c>
      <c r="D92" s="0" t="s">
        <v>62</v>
      </c>
      <c r="E92" s="0" t="n">
        <v>0.0445</v>
      </c>
    </row>
    <row r="93" customFormat="false" ht="12" hidden="false" customHeight="false" outlineLevel="0" collapsed="false">
      <c r="B93" s="0" t="s">
        <v>63</v>
      </c>
    </row>
    <row r="95" customFormat="false" ht="12" hidden="false" customHeight="false" outlineLevel="0" collapsed="false">
      <c r="A95" s="0" t="s">
        <v>64</v>
      </c>
      <c r="B95" s="11" t="n">
        <v>100000</v>
      </c>
    </row>
    <row r="96" customFormat="false" ht="12" hidden="false" customHeight="false" outlineLevel="0" collapsed="false">
      <c r="B96" s="0" t="s">
        <v>65</v>
      </c>
    </row>
    <row r="97" customFormat="false" ht="12" hidden="false" customHeight="false" outlineLevel="0" collapsed="false">
      <c r="C97" s="0" t="s">
        <v>13</v>
      </c>
      <c r="D97" s="12" t="n">
        <f aca="false">-C78*B95</f>
        <v>-279130497.771274</v>
      </c>
      <c r="E97" s="12"/>
    </row>
    <row r="98" customFormat="false" ht="12" hidden="false" customHeight="false" outlineLevel="0" collapsed="false">
      <c r="C98" s="0" t="s">
        <v>15</v>
      </c>
      <c r="D98" s="12" t="n">
        <f aca="false">-C80*B95</f>
        <v>-190848134.807641</v>
      </c>
      <c r="E98" s="12"/>
    </row>
    <row r="100" customFormat="false" ht="12" hidden="false" customHeight="false" outlineLevel="0" collapsed="false">
      <c r="B100" s="0" t="s">
        <v>66</v>
      </c>
    </row>
    <row r="101" customFormat="false" ht="12" hidden="false" customHeight="false" outlineLevel="0" collapsed="false">
      <c r="C101" s="0" t="s">
        <v>14</v>
      </c>
      <c r="D101" s="12" t="n">
        <f aca="false">-C79*B95</f>
        <v>329016545.722873</v>
      </c>
      <c r="E101" s="12"/>
    </row>
    <row r="103" customFormat="false" ht="12" hidden="false" customHeight="false" outlineLevel="0" collapsed="false">
      <c r="B103" s="13" t="s">
        <v>67</v>
      </c>
      <c r="C103" s="13"/>
      <c r="D103" s="12" t="n">
        <f aca="false">D97+D98+D101</f>
        <v>-140962086.856042</v>
      </c>
      <c r="E103" s="12"/>
    </row>
    <row r="105" customFormat="false" ht="12" hidden="false" customHeight="false" outlineLevel="0" collapsed="false">
      <c r="B105" s="14" t="s">
        <v>68</v>
      </c>
      <c r="H105" s="14" t="s">
        <v>69</v>
      </c>
      <c r="I105" s="0" t="n">
        <v>6</v>
      </c>
      <c r="K105" s="14" t="s">
        <v>70</v>
      </c>
      <c r="L105" s="15" t="n">
        <f aca="false">LOOKUP(300+I105,Data!A3:A944,Data!B3:B944)</f>
        <v>19950420</v>
      </c>
      <c r="N105" s="14" t="s">
        <v>71</v>
      </c>
      <c r="Q105" s="0" t="str">
        <f aca="false">(MID(L105,5,2)&amp;"/"&amp;RIGHT(L105,2))&amp;"/"&amp;LEFT(L105,4)</f>
        <v>04/20/1995</v>
      </c>
    </row>
    <row r="106" customFormat="false" ht="12" hidden="false" customHeight="false" outlineLevel="0" collapsed="false">
      <c r="B106" s="14"/>
    </row>
    <row r="107" customFormat="false" ht="12" hidden="false" customHeight="false" outlineLevel="0" collapsed="false">
      <c r="D107" s="14" t="s">
        <v>72</v>
      </c>
      <c r="E107" s="16" t="n">
        <f aca="false">Q105-F10</f>
        <v>42</v>
      </c>
      <c r="F107" s="14" t="s">
        <v>73</v>
      </c>
      <c r="H107" s="0" t="n">
        <f aca="false">E107/365</f>
        <v>0.115068493150685</v>
      </c>
    </row>
    <row r="109" customFormat="false" ht="12" hidden="false" customHeight="false" outlineLevel="0" collapsed="false">
      <c r="B109" s="2" t="s">
        <v>5</v>
      </c>
      <c r="C109" s="0" t="s">
        <v>74</v>
      </c>
    </row>
    <row r="110" customFormat="false" ht="12" hidden="false" customHeight="false" outlineLevel="0" collapsed="false">
      <c r="B110" s="3" t="str">
        <f aca="false">Q105</f>
        <v>04/20/1995</v>
      </c>
      <c r="D110" s="0" t="s">
        <v>75</v>
      </c>
      <c r="G110" s="0" t="s">
        <v>76</v>
      </c>
    </row>
    <row r="111" customFormat="false" ht="12" hidden="false" customHeight="false" outlineLevel="0" collapsed="false">
      <c r="B111" s="17" t="n">
        <f aca="false">LOOKUP(300+$I$105,Data!$A$3:$A$944,Data!$D$3:$D$944)</f>
        <v>0.0576</v>
      </c>
      <c r="C111" s="18" t="n">
        <f aca="false">B111-J47</f>
        <v>0.00593133333333333</v>
      </c>
      <c r="D111" s="19" t="n">
        <f aca="false">100/(1+B111/2)^(0.5-2*H107)</f>
        <v>99.2367039481306</v>
      </c>
      <c r="G111" s="0" t="n">
        <f aca="false">100/(1+F11/2)^(0.5-2*$H$107)</f>
        <v>99.2171900044015</v>
      </c>
    </row>
    <row r="112" customFormat="false" ht="12" hidden="false" customHeight="false" outlineLevel="0" collapsed="false">
      <c r="B112" s="17" t="n">
        <f aca="false">LOOKUP(300+$I$105,Data!$A$3:$A$944,Data!$F$3:$F$944)</f>
        <v>0.0594</v>
      </c>
      <c r="C112" s="18" t="n">
        <f aca="false">B112-J48</f>
        <v>0.00581833333333334</v>
      </c>
      <c r="D112" s="19" t="n">
        <f aca="false">100/(1+B112/2)^(1-2*H107)</f>
        <v>97.7719984883771</v>
      </c>
      <c r="G112" s="0" t="n">
        <f aca="false">100/(1+F12/2)^(1-2*$H$107)</f>
        <v>97.6624896852807</v>
      </c>
    </row>
    <row r="113" customFormat="false" ht="12" hidden="false" customHeight="false" outlineLevel="0" collapsed="false">
      <c r="B113" s="17" t="n">
        <f aca="false">LOOKUP(300+$I$105,Data!$A$3:$A$944,Data!$H$3:$H$944)</f>
        <v>0.0678</v>
      </c>
      <c r="C113" s="18" t="n">
        <f aca="false">B113-J49</f>
        <v>-0.00242666666666667</v>
      </c>
      <c r="D113" s="19" t="n">
        <f aca="false">100/(1+B113/2)^(10-2*H107)</f>
        <v>72.20157863792</v>
      </c>
      <c r="G113" s="0" t="n">
        <f aca="false">100/(1+F13/2)^(10-2*$H$107)</f>
        <v>70.717639810487</v>
      </c>
    </row>
    <row r="114" customFormat="false" ht="12" hidden="false" customHeight="false" outlineLevel="0" collapsed="false">
      <c r="B114" s="17" t="n">
        <f aca="false">LOOKUP(300+$I$105,Data!$A$3:$A$944,Data!$J$3:$J$944)</f>
        <v>0.0727</v>
      </c>
      <c r="C114" s="18" t="n">
        <f aca="false">B114-J50</f>
        <v>-0.005268</v>
      </c>
      <c r="D114" s="19" t="n">
        <f aca="false">100/(1+B114/2)^(30-2*H107)</f>
        <v>34.5441933550777</v>
      </c>
      <c r="G114" s="0" t="n">
        <f aca="false">100/(1+F14/2)^(30-2*$H$107)</f>
        <v>33.1834299122112</v>
      </c>
    </row>
    <row r="115" customFormat="false" ht="12" hidden="false" customHeight="false" outlineLevel="0" collapsed="false">
      <c r="B115" s="17" t="n">
        <f aca="false">LOOKUP(300+$I$105,Data!$A$3:$A$944,Data!$L$3:$L$944)</f>
        <v>0.077</v>
      </c>
      <c r="C115" s="18" t="n">
        <f aca="false">B115-J51</f>
        <v>-0.00279500000000001</v>
      </c>
      <c r="D115" s="19" t="n">
        <f aca="false">100/(1+B115/2)^(50-2*H107)</f>
        <v>15.2563519564208</v>
      </c>
      <c r="G115" s="0" t="n">
        <f aca="false">100/(1+F15/2)^(50-2*$H$107)</f>
        <v>14.824028116362</v>
      </c>
    </row>
    <row r="119" customFormat="false" ht="12" hidden="false" customHeight="false" outlineLevel="0" collapsed="false">
      <c r="B119" s="0" t="s">
        <v>77</v>
      </c>
      <c r="G119" s="20"/>
      <c r="H119" s="20"/>
      <c r="I119" s="20"/>
      <c r="J119" s="20"/>
      <c r="K119" s="20"/>
    </row>
    <row r="120" customFormat="false" ht="12" hidden="false" customHeight="false" outlineLevel="0" collapsed="false">
      <c r="D120" s="11" t="n">
        <f aca="false">B95*D113*B78</f>
        <v>287323216.975427</v>
      </c>
      <c r="E120" s="11" t="n">
        <f aca="false">D97*E92*H107</f>
        <v>-1429301.09680688</v>
      </c>
      <c r="G120" s="21" t="s">
        <v>78</v>
      </c>
      <c r="H120" s="20"/>
      <c r="I120" s="20"/>
      <c r="J120" s="20"/>
      <c r="K120" s="20"/>
    </row>
    <row r="121" customFormat="false" ht="12" hidden="false" customHeight="false" outlineLevel="0" collapsed="false">
      <c r="D121" s="11" t="n">
        <f aca="false">D115*B95*B80</f>
        <v>198155376.343484</v>
      </c>
      <c r="E121" s="11" t="n">
        <f aca="false">D98*E92*H107</f>
        <v>-977247.024535565</v>
      </c>
      <c r="G121" s="21" t="s">
        <v>79</v>
      </c>
      <c r="H121" s="20"/>
      <c r="I121" s="20"/>
      <c r="J121" s="20"/>
      <c r="K121" s="20"/>
      <c r="N121" s="14" t="s">
        <v>80</v>
      </c>
    </row>
    <row r="122" customFormat="false" ht="12" hidden="false" customHeight="false" outlineLevel="0" collapsed="false">
      <c r="G122" s="20"/>
      <c r="H122" s="20"/>
      <c r="I122" s="20"/>
      <c r="J122" s="20"/>
      <c r="K122" s="20"/>
      <c r="M122" s="14" t="s">
        <v>81</v>
      </c>
    </row>
    <row r="123" customFormat="false" ht="12" hidden="false" customHeight="false" outlineLevel="0" collapsed="false">
      <c r="B123" s="0" t="s">
        <v>82</v>
      </c>
      <c r="M123" s="0" t="n">
        <v>1</v>
      </c>
      <c r="N123" s="22" t="n">
        <v>-1131789.65653864</v>
      </c>
    </row>
    <row r="124" customFormat="false" ht="12" hidden="false" customHeight="false" outlineLevel="0" collapsed="false">
      <c r="D124" s="11" t="n">
        <f aca="false">D114*B95*B79</f>
        <v>-345441933.550777</v>
      </c>
      <c r="E124" s="11" t="n">
        <f aca="false">D101*E91*H107</f>
        <v>1665815.27807087</v>
      </c>
      <c r="M124" s="0" t="n">
        <v>2</v>
      </c>
      <c r="N124" s="22" t="n">
        <v>-85278.7188693881</v>
      </c>
    </row>
    <row r="125" customFormat="false" ht="12" hidden="false" customHeight="false" outlineLevel="0" collapsed="false">
      <c r="M125" s="0" t="n">
        <v>3</v>
      </c>
      <c r="N125" s="22" t="n">
        <v>-207533.033894807</v>
      </c>
    </row>
    <row r="126" customFormat="false" ht="12" hidden="false" customHeight="false" outlineLevel="0" collapsed="false">
      <c r="B126" s="0" t="s">
        <v>83</v>
      </c>
      <c r="D126" s="11" t="n">
        <f aca="false">D120+D121+D124</f>
        <v>140036659.768134</v>
      </c>
      <c r="E126" s="11" t="n">
        <f aca="false">E120+E121+E124</f>
        <v>-740732.843271569</v>
      </c>
      <c r="M126" s="0" t="n">
        <v>4</v>
      </c>
      <c r="N126" s="22" t="n">
        <v>-1432641.72437978</v>
      </c>
    </row>
    <row r="127" customFormat="false" ht="12" hidden="false" customHeight="false" outlineLevel="0" collapsed="false">
      <c r="M127" s="0" t="n">
        <v>6</v>
      </c>
      <c r="N127" s="22" t="n">
        <v>-1666159.93117949</v>
      </c>
    </row>
    <row r="128" customFormat="false" ht="12" hidden="false" customHeight="false" outlineLevel="0" collapsed="false">
      <c r="D128" s="11" t="n">
        <f aca="false">D126+E126</f>
        <v>139295926.924863</v>
      </c>
      <c r="M128" s="0" t="n">
        <v>12</v>
      </c>
      <c r="N128" s="22" t="n">
        <v>4375712.24950567</v>
      </c>
    </row>
    <row r="129" customFormat="false" ht="12" hidden="false" customHeight="false" outlineLevel="0" collapsed="false">
      <c r="D129" s="11"/>
      <c r="M129" s="0" t="n">
        <v>26</v>
      </c>
      <c r="N129" s="22" t="n">
        <v>4119227.14051378</v>
      </c>
    </row>
    <row r="130" customFormat="false" ht="12" hidden="false" customHeight="false" outlineLevel="0" collapsed="false">
      <c r="B130" s="23" t="s">
        <v>84</v>
      </c>
      <c r="C130" s="23"/>
      <c r="D130" s="24" t="n">
        <f aca="false">D103+D128</f>
        <v>-1666159.9311792</v>
      </c>
      <c r="M130" s="0" t="n">
        <v>52</v>
      </c>
      <c r="N130" s="22" t="n">
        <v>29810666.5153498</v>
      </c>
    </row>
    <row r="133" customFormat="false" ht="18" hidden="false" customHeight="false" outlineLevel="0" collapsed="false">
      <c r="A133" s="1" t="s">
        <v>8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5" customFormat="false" ht="12" hidden="false" customHeight="false" outlineLevel="0" collapsed="false">
      <c r="A135" s="14" t="s">
        <v>86</v>
      </c>
      <c r="C135" s="25" t="str">
        <f aca="false">B110</f>
        <v>04/20/1995</v>
      </c>
    </row>
    <row r="136" customFormat="false" ht="12" hidden="false" customHeight="false" outlineLevel="0" collapsed="false">
      <c r="B136" s="0" t="s">
        <v>30</v>
      </c>
      <c r="C136" s="0" t="n">
        <f aca="false">C111*B47+C112*B48+B49*C113+C114*B50+B51*C115</f>
        <v>0.00475057870372666</v>
      </c>
    </row>
    <row r="137" customFormat="false" ht="12" hidden="false" customHeight="false" outlineLevel="0" collapsed="false">
      <c r="B137" s="0" t="s">
        <v>32</v>
      </c>
      <c r="C137" s="0" t="n">
        <f aca="false">C111*D47+D48*C112+C113*D49+D50*C114+C115*D51</f>
        <v>-0.00925122684405</v>
      </c>
    </row>
    <row r="138" customFormat="false" ht="12" hidden="false" customHeight="false" outlineLevel="0" collapsed="false">
      <c r="P138" s="0" t="s">
        <v>87</v>
      </c>
    </row>
    <row r="139" customFormat="false" ht="12" hidden="false" customHeight="false" outlineLevel="0" collapsed="false">
      <c r="A139" s="0" t="s">
        <v>88</v>
      </c>
      <c r="F139" s="14" t="s">
        <v>89</v>
      </c>
      <c r="I139" s="0" t="s">
        <v>90</v>
      </c>
      <c r="M139" s="0" t="s">
        <v>91</v>
      </c>
      <c r="P139" s="0" t="s">
        <v>91</v>
      </c>
    </row>
    <row r="140" customFormat="false" ht="12" hidden="false" customHeight="false" outlineLevel="0" collapsed="false">
      <c r="A140" s="0" t="s">
        <v>92</v>
      </c>
      <c r="C140" s="0" t="n">
        <f aca="false">100/(1+F140/2)^(10-2*E107/365)</f>
        <v>72.0589743577547</v>
      </c>
      <c r="F140" s="0" t="n">
        <f aca="false">C136*B49+D49*C137+J49</f>
        <v>0.0682184842375567</v>
      </c>
      <c r="I140" s="0" t="s">
        <v>13</v>
      </c>
      <c r="J140" s="26" t="n">
        <f aca="false">100/(1+F140/2)^10</f>
        <v>71.504900137968</v>
      </c>
      <c r="M140" s="0" t="n">
        <f aca="false">D113/C140</f>
        <v>1.00197899403144</v>
      </c>
      <c r="P140" s="10" t="n">
        <f aca="false">E61/C61</f>
        <v>0.996060917338551</v>
      </c>
    </row>
    <row r="141" customFormat="false" ht="12" hidden="false" customHeight="false" outlineLevel="0" collapsed="false">
      <c r="A141" s="0" t="s">
        <v>93</v>
      </c>
      <c r="C141" s="0" t="n">
        <f aca="false">100/(1+F141/2)^(30-2*E107/365)</f>
        <v>34.2134652497471</v>
      </c>
      <c r="F141" s="0" t="n">
        <f aca="false">C136*B50+D50*C137+J50</f>
        <v>0.0733699048981509</v>
      </c>
      <c r="I141" s="0" t="s">
        <v>14</v>
      </c>
      <c r="J141" s="26" t="n">
        <f aca="false">100/(1+F141/2)^30</f>
        <v>33.9309607624499</v>
      </c>
      <c r="M141" s="0" t="n">
        <f aca="false">D114/C141</f>
        <v>1.00966660649298</v>
      </c>
      <c r="P141" s="10" t="n">
        <f aca="false">E62/C62</f>
        <v>1.01353770588152</v>
      </c>
    </row>
    <row r="142" customFormat="false" ht="12" hidden="false" customHeight="false" outlineLevel="0" collapsed="false">
      <c r="A142" s="0" t="s">
        <v>94</v>
      </c>
      <c r="C142" s="0" t="n">
        <f aca="false">100/(1+F142/2)^(50-2*E107/365)</f>
        <v>15.7315681378928</v>
      </c>
      <c r="F142" s="0" t="n">
        <f aca="false">C136*B51+D51*C137+J51</f>
        <v>0.0757203268243009</v>
      </c>
      <c r="I142" s="0" t="s">
        <v>15</v>
      </c>
      <c r="J142" s="26" t="n">
        <f aca="false">100/(1+F142/2)^50</f>
        <v>15.5976033186019</v>
      </c>
      <c r="M142" s="0" t="n">
        <f aca="false">D115/C142</f>
        <v>0.969792192532458</v>
      </c>
      <c r="P142" s="10" t="n">
        <f aca="false">E63/C63</f>
        <v>0.99276379470564</v>
      </c>
    </row>
    <row r="146" customFormat="false" ht="12" hidden="false" customHeight="false" outlineLevel="0" collapsed="false">
      <c r="A146" s="23" t="s">
        <v>95</v>
      </c>
    </row>
    <row r="147" customFormat="false" ht="18" hidden="false" customHeight="false" outlineLevel="0" collapsed="false">
      <c r="A147" s="1" t="s">
        <v>96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9" customFormat="false" ht="12" hidden="false" customHeight="false" outlineLevel="0" collapsed="false">
      <c r="A149" s="14" t="s">
        <v>97</v>
      </c>
      <c r="H149" s="14" t="s">
        <v>98</v>
      </c>
      <c r="K149" s="14" t="s">
        <v>99</v>
      </c>
    </row>
    <row r="150" customFormat="false" ht="12" hidden="false" customHeight="false" outlineLevel="0" collapsed="false">
      <c r="B150" s="14" t="s">
        <v>100</v>
      </c>
      <c r="C150" s="11" t="n">
        <f aca="false">(G113-H13)</f>
        <v>0.574813215314919</v>
      </c>
      <c r="H150" s="11" t="n">
        <f aca="false">B78</f>
        <v>39.7945893144954</v>
      </c>
      <c r="K150" s="11" t="n">
        <f aca="false">$B$95</f>
        <v>100000</v>
      </c>
      <c r="N150" s="11" t="n">
        <f aca="false">C150*H150*K150</f>
        <v>2287445.58360018</v>
      </c>
    </row>
    <row r="151" customFormat="false" ht="12" hidden="false" customHeight="false" outlineLevel="0" collapsed="false">
      <c r="B151" s="14" t="s">
        <v>101</v>
      </c>
      <c r="C151" s="11" t="n">
        <f aca="false">(G114-H14)</f>
        <v>0.281775339923875</v>
      </c>
      <c r="H151" s="11" t="n">
        <f aca="false">B79</f>
        <v>-100</v>
      </c>
      <c r="K151" s="11" t="n">
        <f aca="false">$B$95</f>
        <v>100000</v>
      </c>
      <c r="N151" s="11" t="n">
        <f aca="false">C151*H151*K151</f>
        <v>-2817753.39923875</v>
      </c>
    </row>
    <row r="152" customFormat="false" ht="12" hidden="false" customHeight="false" outlineLevel="0" collapsed="false">
      <c r="B152" s="14" t="s">
        <v>102</v>
      </c>
      <c r="C152" s="11" t="n">
        <f aca="false">(G115-H15)</f>
        <v>0.130274312757154</v>
      </c>
      <c r="H152" s="11" t="n">
        <f aca="false">B80</f>
        <v>129.883852253479</v>
      </c>
      <c r="K152" s="11" t="n">
        <f aca="false">$B$95</f>
        <v>100000</v>
      </c>
      <c r="N152" s="11" t="n">
        <f aca="false">C152*H152*K152</f>
        <v>1692052.95905737</v>
      </c>
    </row>
    <row r="153" customFormat="false" ht="12" hidden="false" customHeight="false" outlineLevel="0" collapsed="false">
      <c r="C153" s="11"/>
    </row>
    <row r="154" customFormat="false" ht="12" hidden="false" customHeight="false" outlineLevel="0" collapsed="false">
      <c r="A154" s="0" t="s">
        <v>103</v>
      </c>
      <c r="C154" s="11" t="n">
        <f aca="false">N150+N151+N152</f>
        <v>1161745.14341879</v>
      </c>
    </row>
    <row r="155" customFormat="false" ht="12" hidden="false" customHeight="false" outlineLevel="0" collapsed="false">
      <c r="A155" s="0" t="s">
        <v>104</v>
      </c>
      <c r="C155" s="11" t="n">
        <f aca="false">E126</f>
        <v>-740732.843271569</v>
      </c>
    </row>
    <row r="156" customFormat="false" ht="12" hidden="false" customHeight="false" outlineLevel="0" collapsed="false">
      <c r="A156" s="0" t="s">
        <v>105</v>
      </c>
      <c r="C156" s="24" t="n">
        <f aca="false">C154+C155</f>
        <v>421012.300147226</v>
      </c>
    </row>
    <row r="159" customFormat="false" ht="12" hidden="false" customHeight="false" outlineLevel="0" collapsed="false">
      <c r="A159" s="23" t="s">
        <v>106</v>
      </c>
    </row>
    <row r="160" customFormat="false" ht="18" hidden="false" customHeight="false" outlineLevel="0" collapsed="false">
      <c r="A160" s="1" t="s">
        <v>10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2" customFormat="false" ht="12" hidden="false" customHeight="false" outlineLevel="0" collapsed="false">
      <c r="A162" s="14" t="s">
        <v>108</v>
      </c>
      <c r="H162" s="14" t="s">
        <v>98</v>
      </c>
      <c r="K162" s="14" t="s">
        <v>99</v>
      </c>
    </row>
    <row r="163" customFormat="false" ht="12" hidden="false" customHeight="false" outlineLevel="0" collapsed="false">
      <c r="B163" s="14" t="s">
        <v>100</v>
      </c>
      <c r="C163" s="11" t="n">
        <f aca="false">(J140-C61)</f>
        <v>1.08468248442138</v>
      </c>
      <c r="H163" s="11" t="n">
        <f aca="false">H150</f>
        <v>39.7945893144954</v>
      </c>
      <c r="K163" s="11" t="n">
        <f aca="false">$B$95</f>
        <v>100000</v>
      </c>
      <c r="N163" s="11" t="n">
        <f aca="false">C163*H163*K163</f>
        <v>4316449.40041753</v>
      </c>
    </row>
    <row r="164" customFormat="false" ht="12" hidden="false" customHeight="false" outlineLevel="0" collapsed="false">
      <c r="B164" s="14" t="s">
        <v>101</v>
      </c>
      <c r="C164" s="11" t="n">
        <f aca="false">(J141-C62)</f>
        <v>1.46876978389992</v>
      </c>
      <c r="H164" s="11" t="n">
        <f aca="false">H151</f>
        <v>-100</v>
      </c>
      <c r="K164" s="11" t="n">
        <f aca="false">$B$95</f>
        <v>100000</v>
      </c>
      <c r="N164" s="11" t="n">
        <f aca="false">C164*H164*K164</f>
        <v>-14687697.8389992</v>
      </c>
    </row>
    <row r="165" customFormat="false" ht="12" hidden="false" customHeight="false" outlineLevel="0" collapsed="false">
      <c r="B165" s="14" t="s">
        <v>102</v>
      </c>
      <c r="C165" s="11" t="n">
        <f aca="false">(J142-C63)</f>
        <v>0.796747483643028</v>
      </c>
      <c r="H165" s="11" t="n">
        <f aca="false">H152</f>
        <v>129.883852253479</v>
      </c>
      <c r="K165" s="11" t="n">
        <f aca="false">$B$95</f>
        <v>100000</v>
      </c>
      <c r="N165" s="11" t="n">
        <f aca="false">C165*H165*K165</f>
        <v>10348463.2448822</v>
      </c>
    </row>
    <row r="166" customFormat="false" ht="12" hidden="false" customHeight="false" outlineLevel="0" collapsed="false">
      <c r="C166" s="11"/>
    </row>
    <row r="167" customFormat="false" ht="12" hidden="false" customHeight="false" outlineLevel="0" collapsed="false">
      <c r="B167" s="14" t="s">
        <v>105</v>
      </c>
      <c r="C167" s="24" t="n">
        <f aca="false">SUM(N163:N165)</f>
        <v>-22785.1936994521</v>
      </c>
    </row>
    <row r="168" customFormat="false" ht="12" hidden="false" customHeight="false" outlineLevel="0" collapsed="false">
      <c r="C168" s="11"/>
    </row>
    <row r="169" customFormat="false" ht="12" hidden="false" customHeight="false" outlineLevel="0" collapsed="false">
      <c r="A169" s="23" t="s">
        <v>109</v>
      </c>
      <c r="C169" s="11"/>
    </row>
    <row r="170" customFormat="false" ht="18" hidden="false" customHeight="false" outlineLevel="0" collapsed="false">
      <c r="A170" s="1" t="s">
        <v>11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3" customFormat="false" ht="12" hidden="false" customHeight="false" outlineLevel="0" collapsed="false">
      <c r="A173" s="14" t="s">
        <v>97</v>
      </c>
      <c r="H173" s="14" t="s">
        <v>98</v>
      </c>
      <c r="K173" s="14" t="s">
        <v>99</v>
      </c>
    </row>
    <row r="174" customFormat="false" ht="12" hidden="false" customHeight="false" outlineLevel="0" collapsed="false">
      <c r="B174" s="0" t="s">
        <v>13</v>
      </c>
      <c r="C174" s="11" t="n">
        <f aca="false">M140*C61-E61</f>
        <v>0.416752248803306</v>
      </c>
      <c r="H174" s="11" t="n">
        <f aca="false">H163</f>
        <v>39.7945893144954</v>
      </c>
      <c r="K174" s="11" t="n">
        <f aca="false">$B$95</f>
        <v>100000</v>
      </c>
      <c r="N174" s="11" t="n">
        <f aca="false">C174*H174*K174</f>
        <v>1658448.458702</v>
      </c>
    </row>
    <row r="175" customFormat="false" ht="12" hidden="false" customHeight="false" outlineLevel="0" collapsed="false">
      <c r="B175" s="0" t="s">
        <v>14</v>
      </c>
      <c r="C175" s="11" t="n">
        <f aca="false">M141*C62-E62</f>
        <v>-0.125664367647708</v>
      </c>
      <c r="H175" s="11" t="n">
        <f aca="false">H164</f>
        <v>-100</v>
      </c>
      <c r="K175" s="11" t="n">
        <f aca="false">$B$95</f>
        <v>100000</v>
      </c>
      <c r="N175" s="11" t="n">
        <f aca="false">C175*H175*K175</f>
        <v>1256643.67647708</v>
      </c>
    </row>
    <row r="176" customFormat="false" ht="12" hidden="false" customHeight="false" outlineLevel="0" collapsed="false">
      <c r="B176" s="0" t="s">
        <v>15</v>
      </c>
      <c r="C176" s="11" t="n">
        <f aca="false">M142*C63-E63</f>
        <v>-0.339999372063284</v>
      </c>
      <c r="H176" s="11" t="n">
        <f aca="false">H165</f>
        <v>129.883852253479</v>
      </c>
      <c r="K176" s="11" t="n">
        <f aca="false">$B$95</f>
        <v>100000</v>
      </c>
      <c r="N176" s="11" t="n">
        <f aca="false">C176*H176*K176</f>
        <v>-4416042.82073433</v>
      </c>
    </row>
    <row r="178" customFormat="false" ht="12" hidden="false" customHeight="false" outlineLevel="0" collapsed="false">
      <c r="C178" s="24" t="n">
        <f aca="false">SUM(N174:N176)</f>
        <v>-1500950.68555525</v>
      </c>
    </row>
    <row r="180" customFormat="false" ht="12" hidden="false" customHeight="false" outlineLevel="0" collapsed="false">
      <c r="A180" s="23" t="s">
        <v>111</v>
      </c>
      <c r="C180" s="24" t="n">
        <f aca="false">D130-C156-C167-C178</f>
        <v>-563436.352071717</v>
      </c>
    </row>
    <row r="181" customFormat="false" ht="18" hidden="false" customHeight="false" outlineLevel="0" collapsed="false">
      <c r="A181" s="1" t="s">
        <v>112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</sheetData>
  <mergeCells count="5">
    <mergeCell ref="D97:E97"/>
    <mergeCell ref="D98:E98"/>
    <mergeCell ref="D101:E101"/>
    <mergeCell ref="B103:C103"/>
    <mergeCell ref="D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27" width="8.99"/>
    <col collapsed="false" customWidth="true" hidden="false" outlineLevel="0" max="4" min="4" style="7" width="8.99"/>
    <col collapsed="false" customWidth="true" hidden="false" outlineLevel="0" max="5" min="5" style="27" width="9.99"/>
    <col collapsed="false" customWidth="true" hidden="false" outlineLevel="0" max="6" min="6" style="0" width="8.99"/>
    <col collapsed="false" customWidth="true" hidden="false" outlineLevel="0" max="7" min="7" style="27" width="9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27" width="11.5"/>
  </cols>
  <sheetData>
    <row r="1" customFormat="false" ht="12" hidden="false" customHeight="false" outlineLevel="0" collapsed="false">
      <c r="B1" s="0" t="s">
        <v>70</v>
      </c>
      <c r="C1" s="27" t="s">
        <v>113</v>
      </c>
      <c r="D1" s="7" t="s">
        <v>11</v>
      </c>
      <c r="E1" s="27" t="s">
        <v>114</v>
      </c>
      <c r="F1" s="0" t="s">
        <v>12</v>
      </c>
      <c r="G1" s="27" t="s">
        <v>114</v>
      </c>
      <c r="H1" s="0" t="s">
        <v>13</v>
      </c>
      <c r="I1" s="0" t="s">
        <v>114</v>
      </c>
      <c r="J1" s="0" t="s">
        <v>14</v>
      </c>
      <c r="K1" s="0" t="s">
        <v>114</v>
      </c>
      <c r="L1" s="0" t="s">
        <v>15</v>
      </c>
      <c r="M1" s="27" t="s">
        <v>114</v>
      </c>
      <c r="P1" s="0" t="s">
        <v>115</v>
      </c>
    </row>
    <row r="2" customFormat="false" ht="12" hidden="false" customHeight="false" outlineLevel="0" collapsed="false">
      <c r="C2" s="27" t="s">
        <v>116</v>
      </c>
      <c r="D2" s="7" t="s">
        <v>7</v>
      </c>
      <c r="E2" s="27" t="s">
        <v>116</v>
      </c>
      <c r="F2" s="0" t="s">
        <v>7</v>
      </c>
      <c r="G2" s="27" t="s">
        <v>116</v>
      </c>
      <c r="H2" s="0" t="s">
        <v>7</v>
      </c>
      <c r="I2" s="0" t="s">
        <v>116</v>
      </c>
      <c r="J2" s="0" t="s">
        <v>7</v>
      </c>
      <c r="K2" s="0" t="s">
        <v>116</v>
      </c>
      <c r="L2" s="0" t="s">
        <v>7</v>
      </c>
      <c r="M2" s="27" t="s">
        <v>116</v>
      </c>
      <c r="P2" s="0" t="s">
        <v>117</v>
      </c>
      <c r="Q2" s="0" t="s">
        <v>118</v>
      </c>
      <c r="R2" s="0" t="s">
        <v>119</v>
      </c>
      <c r="S2" s="0" t="s">
        <v>120</v>
      </c>
      <c r="T2" s="0" t="s">
        <v>121</v>
      </c>
    </row>
    <row r="3" customFormat="false" ht="12" hidden="false" customHeight="false" outlineLevel="0" collapsed="false">
      <c r="A3" s="0" t="n">
        <v>1</v>
      </c>
      <c r="B3" s="0" t="n">
        <v>19890615</v>
      </c>
      <c r="C3" s="27" t="n">
        <v>1</v>
      </c>
      <c r="D3" s="7" t="n">
        <v>0.0837</v>
      </c>
      <c r="E3" s="27" t="n">
        <v>13</v>
      </c>
      <c r="F3" s="0" t="n">
        <v>0.082</v>
      </c>
      <c r="G3" s="27" t="n">
        <v>26</v>
      </c>
      <c r="H3" s="0" t="n">
        <v>0.0833</v>
      </c>
      <c r="I3" s="0" t="n">
        <v>282.7143</v>
      </c>
      <c r="J3" s="0" t="n">
        <v>0.0825</v>
      </c>
      <c r="K3" s="0" t="n">
        <v>830.4286</v>
      </c>
      <c r="L3" s="0" t="n">
        <v>0.0811</v>
      </c>
      <c r="M3" s="27" t="n">
        <v>1339.4286</v>
      </c>
      <c r="P3" s="0" t="n">
        <f aca="false">SUM(D3:D302)/300</f>
        <v>0.0516686666666667</v>
      </c>
      <c r="Q3" s="0" t="n">
        <f aca="false">SUM(F3:F302)/300</f>
        <v>0.0535816666666667</v>
      </c>
      <c r="R3" s="0" t="n">
        <f aca="false">SUM(H3:H302)/300</f>
        <v>0.0702266666666667</v>
      </c>
      <c r="S3" s="0" t="n">
        <f aca="false">SUM(J3:J302)/300</f>
        <v>0.077968</v>
      </c>
      <c r="T3" s="0" t="n">
        <f aca="false">SUM(L3:L302)/300</f>
        <v>0.079795</v>
      </c>
    </row>
    <row r="4" customFormat="false" ht="12" hidden="false" customHeight="false" outlineLevel="0" collapsed="false">
      <c r="A4" s="0" t="n">
        <v>2</v>
      </c>
      <c r="B4" s="0" t="n">
        <v>19890622</v>
      </c>
      <c r="C4" s="27" t="n">
        <v>1</v>
      </c>
      <c r="D4" s="7" t="n">
        <v>0.0841</v>
      </c>
      <c r="E4" s="27" t="n">
        <v>13</v>
      </c>
      <c r="F4" s="0" t="n">
        <v>0.0857</v>
      </c>
      <c r="G4" s="27" t="n">
        <v>26</v>
      </c>
      <c r="H4" s="0" t="n">
        <v>0.0843</v>
      </c>
      <c r="I4" s="0" t="n">
        <v>281.7143</v>
      </c>
      <c r="J4" s="0" t="n">
        <v>0.084</v>
      </c>
      <c r="K4" s="0" t="n">
        <v>803.5714</v>
      </c>
      <c r="L4" s="0" t="n">
        <v>0.0828</v>
      </c>
      <c r="M4" s="27" t="n">
        <v>1338.4286</v>
      </c>
    </row>
    <row r="5" customFormat="false" ht="12" hidden="false" customHeight="false" outlineLevel="0" collapsed="false">
      <c r="A5" s="0" t="n">
        <v>3</v>
      </c>
      <c r="B5" s="0" t="n">
        <v>19890629</v>
      </c>
      <c r="C5" s="27" t="n">
        <v>1</v>
      </c>
      <c r="D5" s="7" t="n">
        <v>0.0828</v>
      </c>
      <c r="E5" s="27" t="n">
        <v>13</v>
      </c>
      <c r="F5" s="0" t="n">
        <v>0.0819</v>
      </c>
      <c r="G5" s="27" t="n">
        <v>26</v>
      </c>
      <c r="H5" s="0" t="n">
        <v>0.0821</v>
      </c>
      <c r="I5" s="0" t="n">
        <v>280.7143</v>
      </c>
      <c r="J5" s="0" t="n">
        <v>0.0825</v>
      </c>
      <c r="K5" s="0" t="n">
        <v>802.5714</v>
      </c>
      <c r="L5" s="0" t="n">
        <v>0.0808</v>
      </c>
      <c r="M5" s="27" t="n">
        <v>1337.4286</v>
      </c>
    </row>
    <row r="6" customFormat="false" ht="12" hidden="false" customHeight="false" outlineLevel="0" collapsed="false">
      <c r="A6" s="0" t="n">
        <v>4</v>
      </c>
      <c r="B6" s="0" t="n">
        <v>19890706</v>
      </c>
      <c r="C6" s="27" t="n">
        <v>1</v>
      </c>
      <c r="D6" s="7" t="n">
        <v>0.0799</v>
      </c>
      <c r="E6" s="27" t="n">
        <v>13</v>
      </c>
      <c r="F6" s="0" t="n">
        <v>0.0793</v>
      </c>
      <c r="G6" s="27" t="n">
        <v>26</v>
      </c>
      <c r="H6" s="0" t="n">
        <v>0.0811</v>
      </c>
      <c r="I6" s="0" t="n">
        <v>279.7143</v>
      </c>
      <c r="J6" s="0" t="n">
        <v>0.0825</v>
      </c>
      <c r="K6" s="0" t="n">
        <v>827.4286</v>
      </c>
      <c r="L6" s="0" t="n">
        <v>0.0806</v>
      </c>
      <c r="M6" s="27" t="n">
        <v>1336.4286</v>
      </c>
    </row>
    <row r="7" customFormat="false" ht="12" hidden="false" customHeight="false" outlineLevel="0" collapsed="false">
      <c r="A7" s="0" t="n">
        <v>5</v>
      </c>
      <c r="B7" s="0" t="n">
        <v>19890713</v>
      </c>
      <c r="C7" s="27" t="n">
        <v>1</v>
      </c>
      <c r="D7" s="7" t="n">
        <v>0.0796</v>
      </c>
      <c r="E7" s="27" t="n">
        <v>13</v>
      </c>
      <c r="F7" s="0" t="n">
        <v>0.0784</v>
      </c>
      <c r="G7" s="27" t="n">
        <v>26</v>
      </c>
      <c r="H7" s="0" t="n">
        <v>0.0792</v>
      </c>
      <c r="I7" s="0" t="n">
        <v>278.7143</v>
      </c>
      <c r="J7" s="0" t="n">
        <v>0.082</v>
      </c>
      <c r="K7" s="0" t="n">
        <v>826.4286</v>
      </c>
      <c r="L7" s="0" t="n">
        <v>0.0795</v>
      </c>
      <c r="M7" s="27" t="n">
        <v>1335.4286</v>
      </c>
    </row>
    <row r="8" customFormat="false" ht="12" hidden="false" customHeight="false" outlineLevel="0" collapsed="false">
      <c r="A8" s="0" t="n">
        <v>6</v>
      </c>
      <c r="B8" s="0" t="n">
        <v>19890720</v>
      </c>
      <c r="C8" s="27" t="n">
        <v>1</v>
      </c>
      <c r="D8" s="7" t="n">
        <v>0.0817</v>
      </c>
      <c r="E8" s="27" t="n">
        <v>13</v>
      </c>
      <c r="F8" s="0" t="n">
        <v>0.0812</v>
      </c>
      <c r="G8" s="27" t="n">
        <v>26</v>
      </c>
      <c r="H8" s="0" t="n">
        <v>0.0794</v>
      </c>
      <c r="I8" s="0" t="n">
        <v>277.7143</v>
      </c>
      <c r="J8" s="0" t="n">
        <v>0.0805</v>
      </c>
      <c r="K8" s="0" t="n">
        <v>408</v>
      </c>
      <c r="L8" s="0" t="n">
        <v>0.0807</v>
      </c>
      <c r="M8" s="27" t="n">
        <v>1334.4286</v>
      </c>
    </row>
    <row r="9" customFormat="false" ht="12" hidden="false" customHeight="false" outlineLevel="0" collapsed="false">
      <c r="A9" s="0" t="n">
        <v>7</v>
      </c>
      <c r="B9" s="0" t="n">
        <v>19890727</v>
      </c>
      <c r="C9" s="27" t="n">
        <v>1</v>
      </c>
      <c r="D9" s="7" t="n">
        <v>0.0827</v>
      </c>
      <c r="E9" s="27" t="n">
        <v>13</v>
      </c>
      <c r="F9" s="0" t="n">
        <v>0.0802</v>
      </c>
      <c r="G9" s="27" t="n">
        <v>26</v>
      </c>
      <c r="H9" s="0" t="n">
        <v>0.0788</v>
      </c>
      <c r="I9" s="0" t="n">
        <v>276.7143</v>
      </c>
      <c r="J9" s="0" t="n">
        <v>0.0828</v>
      </c>
      <c r="K9" s="0" t="n">
        <v>824.4286</v>
      </c>
      <c r="L9" s="0" t="n">
        <v>0.0805</v>
      </c>
      <c r="M9" s="27" t="n">
        <v>1333.4286</v>
      </c>
    </row>
    <row r="10" customFormat="false" ht="12" hidden="false" customHeight="false" outlineLevel="0" collapsed="false">
      <c r="A10" s="0" t="n">
        <v>8</v>
      </c>
      <c r="B10" s="0" t="n">
        <v>19890803</v>
      </c>
      <c r="C10" s="27" t="n">
        <v>1</v>
      </c>
      <c r="D10" s="7" t="n">
        <v>0.0784</v>
      </c>
      <c r="E10" s="27" t="n">
        <v>13</v>
      </c>
      <c r="F10" s="0" t="n">
        <v>0.0772</v>
      </c>
      <c r="G10" s="27" t="n">
        <v>26</v>
      </c>
      <c r="H10" s="0" t="n">
        <v>0.076</v>
      </c>
      <c r="I10" s="0" t="n">
        <v>275.7143</v>
      </c>
      <c r="J10" s="0" t="n">
        <v>0.0799</v>
      </c>
      <c r="K10" s="0" t="n">
        <v>823.4286</v>
      </c>
      <c r="L10" s="0" t="n">
        <v>0.0781</v>
      </c>
      <c r="M10" s="27" t="n">
        <v>1332.4286</v>
      </c>
    </row>
    <row r="11" customFormat="false" ht="12" hidden="false" customHeight="false" outlineLevel="0" collapsed="false">
      <c r="A11" s="0" t="n">
        <v>9</v>
      </c>
      <c r="B11" s="0" t="n">
        <v>19890810</v>
      </c>
      <c r="C11" s="27" t="n">
        <v>1</v>
      </c>
      <c r="D11" s="7" t="n">
        <v>0.0816</v>
      </c>
      <c r="E11" s="27" t="n">
        <v>13</v>
      </c>
      <c r="F11" s="0" t="n">
        <v>0.0809</v>
      </c>
      <c r="G11" s="27" t="n">
        <v>21</v>
      </c>
      <c r="H11" s="0" t="n">
        <v>0.0802</v>
      </c>
      <c r="I11" s="0" t="n">
        <v>274.7143</v>
      </c>
      <c r="J11" s="0" t="n">
        <v>0.0829</v>
      </c>
      <c r="K11" s="0" t="n">
        <v>835.5714</v>
      </c>
      <c r="L11" s="0" t="n">
        <v>0.081</v>
      </c>
      <c r="M11" s="27" t="n">
        <v>1331.4286</v>
      </c>
    </row>
    <row r="12" customFormat="false" ht="12" hidden="false" customHeight="false" outlineLevel="0" collapsed="false">
      <c r="A12" s="0" t="n">
        <v>10</v>
      </c>
      <c r="B12" s="0" t="n">
        <v>19890817</v>
      </c>
      <c r="C12" s="27" t="n">
        <v>1</v>
      </c>
      <c r="D12" s="7" t="n">
        <v>0.0814</v>
      </c>
      <c r="E12" s="27" t="n">
        <v>13</v>
      </c>
      <c r="F12" s="0" t="n">
        <v>0.0824</v>
      </c>
      <c r="G12" s="27" t="n">
        <v>26</v>
      </c>
      <c r="H12" s="0" t="n">
        <v>0.081</v>
      </c>
      <c r="I12" s="0" t="n">
        <v>273.7143</v>
      </c>
      <c r="J12" s="0" t="n">
        <v>0.0827</v>
      </c>
      <c r="K12" s="0" t="n">
        <v>834.5714</v>
      </c>
      <c r="L12" s="0" t="n">
        <v>0.0805</v>
      </c>
      <c r="M12" s="27" t="n">
        <v>1356.2857</v>
      </c>
    </row>
    <row r="13" customFormat="false" ht="12" hidden="false" customHeight="false" outlineLevel="0" collapsed="false">
      <c r="A13" s="0" t="n">
        <v>11</v>
      </c>
      <c r="B13" s="0" t="n">
        <v>19890824</v>
      </c>
      <c r="C13" s="27" t="n">
        <v>1</v>
      </c>
      <c r="D13" s="7" t="n">
        <v>0.0825</v>
      </c>
      <c r="E13" s="27" t="n">
        <v>13.1429</v>
      </c>
      <c r="F13" s="0" t="n">
        <v>0.0832</v>
      </c>
      <c r="G13" s="27" t="n">
        <v>26</v>
      </c>
      <c r="H13" s="0" t="n">
        <v>0.0831</v>
      </c>
      <c r="I13" s="0" t="n">
        <v>272.7143</v>
      </c>
      <c r="J13" s="0" t="n">
        <v>0.0833</v>
      </c>
      <c r="K13" s="0" t="n">
        <v>833.5714</v>
      </c>
      <c r="L13" s="0" t="n">
        <v>0.0811</v>
      </c>
      <c r="M13" s="27" t="n">
        <v>1355.2857</v>
      </c>
    </row>
    <row r="14" customFormat="false" ht="12" hidden="false" customHeight="false" outlineLevel="0" collapsed="false">
      <c r="A14" s="0" t="n">
        <v>12</v>
      </c>
      <c r="B14" s="0" t="n">
        <v>19890831</v>
      </c>
      <c r="C14" s="27" t="n">
        <v>1</v>
      </c>
      <c r="D14" s="7" t="n">
        <v>0.0811</v>
      </c>
      <c r="E14" s="27" t="n">
        <v>13</v>
      </c>
      <c r="F14" s="0" t="n">
        <v>0.082</v>
      </c>
      <c r="G14" s="27" t="n">
        <v>25</v>
      </c>
      <c r="H14" s="0" t="n">
        <v>0.0833</v>
      </c>
      <c r="I14" s="0" t="n">
        <v>271.7143</v>
      </c>
      <c r="J14" s="0" t="n">
        <v>0.0832</v>
      </c>
      <c r="K14" s="0" t="n">
        <v>832.5714</v>
      </c>
      <c r="L14" s="0" t="n">
        <v>0.0809</v>
      </c>
      <c r="M14" s="27" t="n">
        <v>1354.2857</v>
      </c>
    </row>
    <row r="15" customFormat="false" ht="12" hidden="false" customHeight="false" outlineLevel="0" collapsed="false">
      <c r="A15" s="0" t="n">
        <v>13</v>
      </c>
      <c r="B15" s="0" t="n">
        <v>19890907</v>
      </c>
      <c r="C15" s="27" t="n">
        <v>1</v>
      </c>
      <c r="D15" s="7" t="n">
        <v>0.0805</v>
      </c>
      <c r="E15" s="27" t="n">
        <v>13</v>
      </c>
      <c r="F15" s="0" t="n">
        <v>0.0825</v>
      </c>
      <c r="G15" s="27" t="n">
        <v>26</v>
      </c>
      <c r="H15" s="0" t="n">
        <v>0.0826</v>
      </c>
      <c r="I15" s="0" t="n">
        <v>270.7143</v>
      </c>
      <c r="J15" s="0" t="n">
        <v>0.0827</v>
      </c>
      <c r="K15" s="0" t="n">
        <v>831.5714</v>
      </c>
      <c r="L15" s="0" t="n">
        <v>0.0803</v>
      </c>
      <c r="M15" s="27" t="n">
        <v>1353.2857</v>
      </c>
    </row>
    <row r="16" customFormat="false" ht="12" hidden="false" customHeight="false" outlineLevel="0" collapsed="false">
      <c r="A16" s="0" t="n">
        <v>14</v>
      </c>
      <c r="B16" s="0" t="n">
        <v>19890914</v>
      </c>
      <c r="C16" s="27" t="n">
        <v>1</v>
      </c>
      <c r="D16" s="7" t="n">
        <v>0.0779</v>
      </c>
      <c r="E16" s="27" t="n">
        <v>13</v>
      </c>
      <c r="F16" s="0" t="n">
        <v>0.0797</v>
      </c>
      <c r="G16" s="27" t="n">
        <v>26</v>
      </c>
      <c r="H16" s="0" t="n">
        <v>0.0824</v>
      </c>
      <c r="I16" s="0" t="n">
        <v>269.7143</v>
      </c>
      <c r="J16" s="0" t="n">
        <v>0.0826</v>
      </c>
      <c r="K16" s="0" t="n">
        <v>830.5714</v>
      </c>
      <c r="L16" s="0" t="n">
        <v>0.0807</v>
      </c>
      <c r="M16" s="27" t="n">
        <v>1352.2857</v>
      </c>
    </row>
    <row r="17" customFormat="false" ht="12" hidden="false" customHeight="false" outlineLevel="0" collapsed="false">
      <c r="A17" s="0" t="n">
        <v>15</v>
      </c>
      <c r="B17" s="0" t="n">
        <v>19890921</v>
      </c>
      <c r="C17" s="27" t="n">
        <v>1</v>
      </c>
      <c r="D17" s="7" t="n">
        <v>0.0804</v>
      </c>
      <c r="E17" s="27" t="n">
        <v>13</v>
      </c>
      <c r="F17" s="0" t="n">
        <v>0.0816</v>
      </c>
      <c r="G17" s="27" t="n">
        <v>26</v>
      </c>
      <c r="H17" s="0" t="n">
        <v>0.0814</v>
      </c>
      <c r="I17" s="0" t="n">
        <v>268.7143</v>
      </c>
      <c r="J17" s="0" t="n">
        <v>0.0828</v>
      </c>
      <c r="K17" s="0" t="n">
        <v>829.5714</v>
      </c>
      <c r="L17" s="0" t="n">
        <v>0.081</v>
      </c>
      <c r="M17" s="27" t="n">
        <v>1351.2857</v>
      </c>
    </row>
    <row r="18" customFormat="false" ht="12" hidden="false" customHeight="false" outlineLevel="0" collapsed="false">
      <c r="A18" s="0" t="n">
        <v>16</v>
      </c>
      <c r="B18" s="0" t="n">
        <v>19890928</v>
      </c>
      <c r="C18" s="27" t="n">
        <v>1</v>
      </c>
      <c r="D18" s="7" t="n">
        <v>0.0807</v>
      </c>
      <c r="E18" s="27" t="n">
        <v>13</v>
      </c>
      <c r="F18" s="0" t="n">
        <v>0.0825</v>
      </c>
      <c r="G18" s="27" t="n">
        <v>26</v>
      </c>
      <c r="H18" s="0" t="n">
        <v>0.083</v>
      </c>
      <c r="I18" s="0" t="n">
        <v>267.7143</v>
      </c>
      <c r="J18" s="0" t="n">
        <v>0.0841</v>
      </c>
      <c r="K18" s="0" t="n">
        <v>828.5714</v>
      </c>
      <c r="L18" s="0" t="n">
        <v>0.0817</v>
      </c>
      <c r="M18" s="27" t="n">
        <v>1350.2857</v>
      </c>
    </row>
    <row r="19" customFormat="false" ht="12" hidden="false" customHeight="false" outlineLevel="0" collapsed="false">
      <c r="A19" s="0" t="n">
        <v>17</v>
      </c>
      <c r="B19" s="0" t="n">
        <v>19891005</v>
      </c>
      <c r="C19" s="27" t="n">
        <v>1</v>
      </c>
      <c r="D19" s="7" t="n">
        <v>0.0803</v>
      </c>
      <c r="E19" s="27" t="n">
        <v>13</v>
      </c>
      <c r="F19" s="0" t="n">
        <v>0.0829</v>
      </c>
      <c r="G19" s="27" t="n">
        <v>26</v>
      </c>
      <c r="H19" s="0" t="n">
        <v>0.0828</v>
      </c>
      <c r="I19" s="0" t="n">
        <v>266.7143</v>
      </c>
      <c r="J19" s="0" t="n">
        <v>0.0829</v>
      </c>
      <c r="K19" s="0" t="n">
        <v>827.5714</v>
      </c>
      <c r="L19" s="0" t="n">
        <v>0.0808</v>
      </c>
      <c r="M19" s="27" t="n">
        <v>1349.2857</v>
      </c>
    </row>
    <row r="20" customFormat="false" ht="12" hidden="false" customHeight="false" outlineLevel="0" collapsed="false">
      <c r="A20" s="0" t="n">
        <v>18</v>
      </c>
      <c r="B20" s="0" t="n">
        <v>19891012</v>
      </c>
      <c r="C20" s="27" t="n">
        <v>1</v>
      </c>
      <c r="D20" s="7" t="n">
        <v>0.0795</v>
      </c>
      <c r="E20" s="27" t="n">
        <v>13</v>
      </c>
      <c r="F20" s="0" t="n">
        <v>0.0807</v>
      </c>
      <c r="G20" s="27" t="n">
        <v>26</v>
      </c>
      <c r="H20" s="0" t="n">
        <v>0.0805</v>
      </c>
      <c r="I20" s="0" t="n">
        <v>265.7143</v>
      </c>
      <c r="J20" s="0" t="n">
        <v>0.0811</v>
      </c>
      <c r="K20" s="0" t="n">
        <v>826.5714</v>
      </c>
      <c r="L20" s="0" t="n">
        <v>0.0798</v>
      </c>
      <c r="M20" s="27" t="n">
        <v>1348.2857</v>
      </c>
    </row>
    <row r="21" customFormat="false" ht="12" hidden="false" customHeight="false" outlineLevel="0" collapsed="false">
      <c r="A21" s="0" t="n">
        <v>19</v>
      </c>
      <c r="B21" s="0" t="n">
        <v>19891019</v>
      </c>
      <c r="C21" s="27" t="n">
        <v>1</v>
      </c>
      <c r="D21" s="7" t="n">
        <v>0.0773</v>
      </c>
      <c r="E21" s="27" t="n">
        <v>13</v>
      </c>
      <c r="F21" s="0" t="n">
        <v>0.0789</v>
      </c>
      <c r="G21" s="27" t="n">
        <v>26</v>
      </c>
      <c r="H21" s="0" t="n">
        <v>0.0801</v>
      </c>
      <c r="I21" s="0" t="n">
        <v>277.8571</v>
      </c>
      <c r="J21" s="0" t="n">
        <v>0.0816</v>
      </c>
      <c r="K21" s="0" t="n">
        <v>825.5714</v>
      </c>
      <c r="L21" s="0" t="n">
        <v>0.0802</v>
      </c>
      <c r="M21" s="27" t="n">
        <v>1347.2857</v>
      </c>
    </row>
    <row r="22" customFormat="false" ht="12" hidden="false" customHeight="false" outlineLevel="0" collapsed="false">
      <c r="A22" s="0" t="n">
        <v>20</v>
      </c>
      <c r="B22" s="0" t="n">
        <v>19891026</v>
      </c>
      <c r="C22" s="27" t="n">
        <v>1</v>
      </c>
      <c r="D22" s="7" t="n">
        <v>0.0782</v>
      </c>
      <c r="E22" s="27" t="n">
        <v>13</v>
      </c>
      <c r="F22" s="0" t="n">
        <v>0.0784</v>
      </c>
      <c r="G22" s="27" t="n">
        <v>26</v>
      </c>
      <c r="H22" s="0" t="n">
        <v>0.0792</v>
      </c>
      <c r="I22" s="0" t="n">
        <v>263.7143</v>
      </c>
      <c r="J22" s="0" t="n">
        <v>0.0808</v>
      </c>
      <c r="K22" s="0" t="n">
        <v>824.5714</v>
      </c>
      <c r="L22" s="0" t="n">
        <v>0.0786</v>
      </c>
      <c r="M22" s="27" t="n">
        <v>1346.2857</v>
      </c>
    </row>
    <row r="23" customFormat="false" ht="12" hidden="false" customHeight="false" outlineLevel="0" collapsed="false">
      <c r="A23" s="0" t="n">
        <v>21</v>
      </c>
      <c r="B23" s="0" t="n">
        <v>19891102</v>
      </c>
      <c r="C23" s="27" t="n">
        <v>1</v>
      </c>
      <c r="D23" s="7" t="n">
        <v>0.0801</v>
      </c>
      <c r="E23" s="27" t="n">
        <v>13</v>
      </c>
      <c r="F23" s="0" t="n">
        <v>0.0794</v>
      </c>
      <c r="G23" s="27" t="n">
        <v>26</v>
      </c>
      <c r="H23" s="0" t="n">
        <v>0.0792</v>
      </c>
      <c r="I23" s="0" t="n">
        <v>262.7143</v>
      </c>
      <c r="J23" s="0" t="n">
        <v>0.0806</v>
      </c>
      <c r="K23" s="0" t="n">
        <v>823.5714</v>
      </c>
      <c r="L23" s="0" t="n">
        <v>0.0783</v>
      </c>
      <c r="M23" s="27" t="n">
        <v>1345.2857</v>
      </c>
    </row>
    <row r="24" customFormat="false" ht="12" hidden="false" customHeight="false" outlineLevel="0" collapsed="false">
      <c r="A24" s="0" t="n">
        <v>22</v>
      </c>
      <c r="B24" s="0" t="n">
        <v>19891109</v>
      </c>
      <c r="C24" s="27" t="n">
        <v>1</v>
      </c>
      <c r="D24" s="7" t="n">
        <v>0.0788</v>
      </c>
      <c r="E24" s="27" t="n">
        <v>13</v>
      </c>
      <c r="F24" s="0" t="n">
        <v>0.0787</v>
      </c>
      <c r="G24" s="27" t="n">
        <v>26</v>
      </c>
      <c r="H24" s="0" t="n">
        <v>0.0788</v>
      </c>
      <c r="I24" s="0" t="n">
        <v>261.7143</v>
      </c>
      <c r="J24" s="0" t="n">
        <v>0.0801</v>
      </c>
      <c r="K24" s="0" t="n">
        <v>822.5714</v>
      </c>
      <c r="L24" s="0" t="n">
        <v>0.0783</v>
      </c>
      <c r="M24" s="27" t="n">
        <v>1344.2857</v>
      </c>
    </row>
    <row r="25" customFormat="false" ht="12" hidden="false" customHeight="false" outlineLevel="0" collapsed="false">
      <c r="A25" s="0" t="n">
        <v>23</v>
      </c>
      <c r="B25" s="0" t="n">
        <v>19891116</v>
      </c>
      <c r="C25" s="27" t="n">
        <v>1</v>
      </c>
      <c r="D25" s="7" t="n">
        <v>0.0788</v>
      </c>
      <c r="E25" s="27" t="n">
        <v>13</v>
      </c>
      <c r="F25" s="0" t="n">
        <v>0.0777</v>
      </c>
      <c r="G25" s="27" t="n">
        <v>26</v>
      </c>
      <c r="H25" s="0" t="n">
        <v>0.0785</v>
      </c>
      <c r="I25" s="0" t="n">
        <v>273.8571</v>
      </c>
      <c r="J25" s="0" t="n">
        <v>0.0799</v>
      </c>
      <c r="K25" s="0" t="n">
        <v>821.5714</v>
      </c>
      <c r="L25" s="0" t="n">
        <v>0.0781</v>
      </c>
      <c r="M25" s="27" t="n">
        <v>1343.2857</v>
      </c>
    </row>
    <row r="26" customFormat="false" ht="12" hidden="false" customHeight="false" outlineLevel="0" collapsed="false">
      <c r="A26" s="0" t="n">
        <v>24</v>
      </c>
      <c r="B26" s="0" t="n">
        <v>19891124</v>
      </c>
      <c r="C26" s="27" t="n">
        <v>1.142857</v>
      </c>
      <c r="D26" s="7" t="n">
        <v>0.0782</v>
      </c>
      <c r="E26" s="27" t="n">
        <v>12.8571</v>
      </c>
      <c r="F26" s="0" t="n">
        <v>0.078</v>
      </c>
      <c r="G26" s="27" t="n">
        <v>25.8571</v>
      </c>
      <c r="H26" s="0" t="n">
        <v>0.0778</v>
      </c>
      <c r="I26" s="0" t="n">
        <v>259.5714</v>
      </c>
      <c r="J26" s="0" t="n">
        <v>0.08</v>
      </c>
      <c r="K26" s="0" t="n">
        <v>820.4286</v>
      </c>
      <c r="L26" s="0" t="n">
        <v>0.0784</v>
      </c>
      <c r="M26" s="27" t="n">
        <v>1342.1429</v>
      </c>
    </row>
    <row r="27" customFormat="false" ht="12" hidden="false" customHeight="false" outlineLevel="0" collapsed="false">
      <c r="A27" s="0" t="n">
        <v>25</v>
      </c>
      <c r="B27" s="0" t="n">
        <v>19891130</v>
      </c>
      <c r="C27" s="27" t="n">
        <v>0.857143</v>
      </c>
      <c r="D27" s="7" t="n">
        <v>0.0788</v>
      </c>
      <c r="E27" s="27" t="n">
        <v>13</v>
      </c>
      <c r="F27" s="0" t="n">
        <v>0.078</v>
      </c>
      <c r="G27" s="27" t="n">
        <v>26</v>
      </c>
      <c r="H27" s="0" t="n">
        <v>0.079</v>
      </c>
      <c r="I27" s="0" t="n">
        <v>258.7143</v>
      </c>
      <c r="J27" s="0" t="n">
        <v>0.0806</v>
      </c>
      <c r="K27" s="0" t="n">
        <v>819.5714</v>
      </c>
      <c r="L27" s="0" t="n">
        <v>0.0789</v>
      </c>
      <c r="M27" s="27" t="n">
        <v>1341.2857</v>
      </c>
    </row>
    <row r="28" customFormat="false" ht="12" hidden="false" customHeight="false" outlineLevel="0" collapsed="false">
      <c r="A28" s="0" t="n">
        <v>26</v>
      </c>
      <c r="B28" s="0" t="n">
        <v>19891207</v>
      </c>
      <c r="C28" s="27" t="n">
        <v>1</v>
      </c>
      <c r="D28" s="7" t="n">
        <v>0.0788</v>
      </c>
      <c r="E28" s="27" t="n">
        <v>13</v>
      </c>
      <c r="F28" s="0" t="n">
        <v>0.0773</v>
      </c>
      <c r="G28" s="27" t="n">
        <v>26</v>
      </c>
      <c r="H28" s="0" t="n">
        <v>0.0784</v>
      </c>
      <c r="I28" s="0" t="n">
        <v>257.7143</v>
      </c>
      <c r="J28" s="0" t="n">
        <v>0.0803</v>
      </c>
      <c r="K28" s="0" t="n">
        <v>818.5714</v>
      </c>
      <c r="L28" s="0" t="n">
        <v>0.0786</v>
      </c>
      <c r="M28" s="27" t="n">
        <v>1340.2857</v>
      </c>
    </row>
    <row r="29" customFormat="false" ht="12" hidden="false" customHeight="false" outlineLevel="0" collapsed="false">
      <c r="A29" s="0" t="n">
        <v>27</v>
      </c>
      <c r="B29" s="0" t="n">
        <v>19891214</v>
      </c>
      <c r="C29" s="27" t="n">
        <v>1</v>
      </c>
      <c r="D29" s="7" t="n">
        <v>0.0795</v>
      </c>
      <c r="E29" s="27" t="n">
        <v>13</v>
      </c>
      <c r="F29" s="0" t="n">
        <v>0.0772</v>
      </c>
      <c r="G29" s="27" t="n">
        <v>25</v>
      </c>
      <c r="H29" s="0" t="n">
        <v>0.0785</v>
      </c>
      <c r="I29" s="0" t="n">
        <v>256.7143</v>
      </c>
      <c r="J29" s="0" t="n">
        <v>0.0802</v>
      </c>
      <c r="K29" s="0" t="n">
        <v>817.5714</v>
      </c>
      <c r="L29" s="0" t="n">
        <v>0.0786</v>
      </c>
      <c r="M29" s="27" t="n">
        <v>1313.4286</v>
      </c>
    </row>
    <row r="30" customFormat="false" ht="12" hidden="false" customHeight="false" outlineLevel="0" collapsed="false">
      <c r="A30" s="0" t="n">
        <v>28</v>
      </c>
      <c r="B30" s="0" t="n">
        <v>19891221</v>
      </c>
      <c r="C30" s="27" t="n">
        <v>1</v>
      </c>
      <c r="D30" s="7" t="n">
        <v>0.0778</v>
      </c>
      <c r="E30" s="27" t="n">
        <v>13</v>
      </c>
      <c r="F30" s="0" t="n">
        <v>0.0777</v>
      </c>
      <c r="G30" s="27" t="n">
        <v>26</v>
      </c>
      <c r="H30" s="0" t="n">
        <v>0.0779</v>
      </c>
      <c r="I30" s="0" t="n">
        <v>255.7143</v>
      </c>
      <c r="J30" s="0" t="n">
        <v>0.0797</v>
      </c>
      <c r="K30" s="0" t="n">
        <v>816.5714</v>
      </c>
      <c r="L30" s="0" t="n">
        <v>0.078</v>
      </c>
      <c r="M30" s="27" t="n">
        <v>1338.2857</v>
      </c>
    </row>
    <row r="31" customFormat="false" ht="12" hidden="false" customHeight="false" outlineLevel="0" collapsed="false">
      <c r="A31" s="0" t="n">
        <v>29</v>
      </c>
      <c r="B31" s="0" t="n">
        <v>19891228</v>
      </c>
      <c r="C31" s="27" t="n">
        <v>1</v>
      </c>
      <c r="D31" s="7" t="n">
        <v>0.0795</v>
      </c>
      <c r="E31" s="27" t="n">
        <v>13</v>
      </c>
      <c r="F31" s="0" t="n">
        <v>0.0787</v>
      </c>
      <c r="G31" s="27" t="n">
        <v>21</v>
      </c>
      <c r="H31" s="0" t="n">
        <v>0.0797</v>
      </c>
      <c r="I31" s="0" t="n">
        <v>254.7143</v>
      </c>
      <c r="J31" s="0" t="n">
        <v>0.081</v>
      </c>
      <c r="K31" s="0" t="n">
        <v>815.5714</v>
      </c>
      <c r="L31" s="0" t="n">
        <v>0.0793</v>
      </c>
      <c r="M31" s="27" t="n">
        <v>1337.2857</v>
      </c>
    </row>
    <row r="32" customFormat="false" ht="12" hidden="false" customHeight="false" outlineLevel="0" collapsed="false">
      <c r="A32" s="0" t="n">
        <v>30</v>
      </c>
      <c r="B32" s="0" t="n">
        <v>19900104</v>
      </c>
      <c r="C32" s="27" t="n">
        <v>1</v>
      </c>
      <c r="D32" s="7" t="n">
        <v>0.0785</v>
      </c>
      <c r="E32" s="27" t="n">
        <v>13</v>
      </c>
      <c r="F32" s="0" t="n">
        <v>0.079</v>
      </c>
      <c r="G32" s="27" t="n">
        <v>26</v>
      </c>
      <c r="H32" s="0" t="n">
        <v>0.0803</v>
      </c>
      <c r="I32" s="0" t="n">
        <v>266.8571</v>
      </c>
      <c r="J32" s="0" t="n">
        <v>0.0815</v>
      </c>
      <c r="K32" s="0" t="n">
        <v>814.5714</v>
      </c>
      <c r="L32" s="0" t="n">
        <v>0.0798</v>
      </c>
      <c r="M32" s="27" t="n">
        <v>1336.2857</v>
      </c>
    </row>
    <row r="33" customFormat="false" ht="12" hidden="false" customHeight="false" outlineLevel="0" collapsed="false">
      <c r="A33" s="0" t="n">
        <v>31</v>
      </c>
      <c r="B33" s="0" t="n">
        <v>19900111</v>
      </c>
      <c r="C33" s="27" t="n">
        <v>1</v>
      </c>
      <c r="D33" s="7" t="n">
        <v>0.0772</v>
      </c>
      <c r="E33" s="27" t="n">
        <v>13</v>
      </c>
      <c r="F33" s="0" t="n">
        <v>0.0777</v>
      </c>
      <c r="G33" s="27" t="n">
        <v>26</v>
      </c>
      <c r="H33" s="0" t="n">
        <v>0.0804</v>
      </c>
      <c r="I33" s="0" t="n">
        <v>265.8571</v>
      </c>
      <c r="J33" s="0" t="n">
        <v>0.0823</v>
      </c>
      <c r="K33" s="0" t="n">
        <v>813.5714</v>
      </c>
      <c r="L33" s="0" t="n">
        <v>0.0807</v>
      </c>
      <c r="M33" s="27" t="n">
        <v>1335.2857</v>
      </c>
    </row>
    <row r="34" customFormat="false" ht="12" hidden="false" customHeight="false" outlineLevel="0" collapsed="false">
      <c r="A34" s="0" t="n">
        <v>32</v>
      </c>
      <c r="B34" s="0" t="n">
        <v>19900118</v>
      </c>
      <c r="C34" s="27" t="n">
        <v>1</v>
      </c>
      <c r="D34" s="7" t="n">
        <v>0.0792</v>
      </c>
      <c r="E34" s="27" t="n">
        <v>13</v>
      </c>
      <c r="F34" s="0" t="n">
        <v>0.0794</v>
      </c>
      <c r="G34" s="27" t="n">
        <v>26</v>
      </c>
      <c r="H34" s="0" t="n">
        <v>0.0819</v>
      </c>
      <c r="I34" s="0" t="n">
        <v>264.8571</v>
      </c>
      <c r="J34" s="0" t="n">
        <v>0.0838</v>
      </c>
      <c r="K34" s="0" t="n">
        <v>812.5714</v>
      </c>
      <c r="L34" s="0" t="n">
        <v>0.0818</v>
      </c>
      <c r="M34" s="27" t="n">
        <v>1334.2857</v>
      </c>
    </row>
    <row r="35" customFormat="false" ht="12" hidden="false" customHeight="false" outlineLevel="0" collapsed="false">
      <c r="A35" s="0" t="n">
        <v>33</v>
      </c>
      <c r="B35" s="0" t="n">
        <v>19900125</v>
      </c>
      <c r="C35" s="27" t="n">
        <v>1</v>
      </c>
      <c r="D35" s="7" t="n">
        <v>0.0788</v>
      </c>
      <c r="E35" s="27" t="n">
        <v>13</v>
      </c>
      <c r="F35" s="0" t="n">
        <v>0.0797</v>
      </c>
      <c r="G35" s="27" t="n">
        <v>26</v>
      </c>
      <c r="H35" s="0" t="n">
        <v>0.0836</v>
      </c>
      <c r="I35" s="0" t="n">
        <v>263.8571</v>
      </c>
      <c r="J35" s="0" t="n">
        <v>0.0849</v>
      </c>
      <c r="K35" s="0" t="n">
        <v>811.5714</v>
      </c>
      <c r="L35" s="0" t="n">
        <v>0.0833</v>
      </c>
      <c r="M35" s="27" t="n">
        <v>1333.2857</v>
      </c>
    </row>
    <row r="36" customFormat="false" ht="12" hidden="false" customHeight="false" outlineLevel="0" collapsed="false">
      <c r="A36" s="0" t="n">
        <v>34</v>
      </c>
      <c r="B36" s="0" t="n">
        <v>19900201</v>
      </c>
      <c r="C36" s="27" t="n">
        <v>1</v>
      </c>
      <c r="D36" s="7" t="n">
        <v>0.0798</v>
      </c>
      <c r="E36" s="27" t="n">
        <v>13</v>
      </c>
      <c r="F36" s="0" t="n">
        <v>0.0811</v>
      </c>
      <c r="G36" s="27" t="n">
        <v>26</v>
      </c>
      <c r="H36" s="0" t="n">
        <v>0.0845</v>
      </c>
      <c r="I36" s="0" t="n">
        <v>262.8571</v>
      </c>
      <c r="J36" s="0" t="n">
        <v>0.0857</v>
      </c>
      <c r="K36" s="0" t="n">
        <v>810.5714</v>
      </c>
      <c r="L36" s="0" t="n">
        <v>0.0831</v>
      </c>
      <c r="M36" s="27" t="n">
        <v>1332.2857</v>
      </c>
    </row>
    <row r="37" customFormat="false" ht="12" hidden="false" customHeight="false" outlineLevel="0" collapsed="false">
      <c r="A37" s="0" t="n">
        <v>35</v>
      </c>
      <c r="B37" s="0" t="n">
        <v>19900208</v>
      </c>
      <c r="C37" s="27" t="n">
        <v>1</v>
      </c>
      <c r="D37" s="7" t="n">
        <v>0.0805</v>
      </c>
      <c r="E37" s="27" t="n">
        <v>13</v>
      </c>
      <c r="F37" s="0" t="n">
        <v>0.0818</v>
      </c>
      <c r="G37" s="27" t="n">
        <v>26</v>
      </c>
      <c r="H37" s="0" t="n">
        <v>0.0852</v>
      </c>
      <c r="I37" s="0" t="n">
        <v>261.8571</v>
      </c>
      <c r="J37" s="0" t="n">
        <v>0.0867</v>
      </c>
      <c r="K37" s="0" t="n">
        <v>809.5714</v>
      </c>
      <c r="L37" s="0" t="n">
        <v>0.0841</v>
      </c>
      <c r="M37" s="27" t="n">
        <v>1331.2857</v>
      </c>
    </row>
    <row r="38" customFormat="false" ht="12" hidden="false" customHeight="false" outlineLevel="0" collapsed="false">
      <c r="A38" s="0" t="n">
        <v>36</v>
      </c>
      <c r="B38" s="0" t="n">
        <v>19900215</v>
      </c>
      <c r="C38" s="27" t="n">
        <v>1</v>
      </c>
      <c r="D38" s="7" t="n">
        <v>0.0785</v>
      </c>
      <c r="E38" s="27" t="n">
        <v>13</v>
      </c>
      <c r="F38" s="0" t="n">
        <v>0.0797</v>
      </c>
      <c r="G38" s="27" t="n">
        <v>26</v>
      </c>
      <c r="H38" s="0" t="n">
        <v>0.0838</v>
      </c>
      <c r="I38" s="0" t="n">
        <v>260.8571</v>
      </c>
      <c r="J38" s="0" t="n">
        <v>0.0857</v>
      </c>
      <c r="K38" s="0" t="n">
        <v>808.5714</v>
      </c>
      <c r="L38" s="0" t="n">
        <v>0.0834</v>
      </c>
      <c r="M38" s="27" t="n">
        <v>1330.2857</v>
      </c>
    </row>
    <row r="39" customFormat="false" ht="12" hidden="false" customHeight="false" outlineLevel="0" collapsed="false">
      <c r="A39" s="0" t="n">
        <v>37</v>
      </c>
      <c r="B39" s="0" t="n">
        <v>19900222</v>
      </c>
      <c r="C39" s="27" t="n">
        <v>1</v>
      </c>
      <c r="D39" s="7" t="n">
        <v>0.0802</v>
      </c>
      <c r="E39" s="27" t="n">
        <v>13</v>
      </c>
      <c r="F39" s="0" t="n">
        <v>0.0818</v>
      </c>
      <c r="G39" s="27" t="n">
        <v>21</v>
      </c>
      <c r="H39" s="0" t="n">
        <v>0.0862</v>
      </c>
      <c r="I39" s="0" t="n">
        <v>259.8571</v>
      </c>
      <c r="J39" s="0" t="n">
        <v>0.0875</v>
      </c>
      <c r="K39" s="0" t="n">
        <v>807.5714</v>
      </c>
      <c r="L39" s="0" t="n">
        <v>0.0854</v>
      </c>
      <c r="M39" s="27" t="n">
        <v>1329.2857</v>
      </c>
    </row>
    <row r="40" customFormat="false" ht="12" hidden="false" customHeight="false" outlineLevel="0" collapsed="false">
      <c r="A40" s="0" t="n">
        <v>38</v>
      </c>
      <c r="B40" s="0" t="n">
        <v>19900301</v>
      </c>
      <c r="C40" s="27" t="n">
        <v>1</v>
      </c>
      <c r="D40" s="7" t="n">
        <v>0.0801</v>
      </c>
      <c r="E40" s="27" t="n">
        <v>13</v>
      </c>
      <c r="F40" s="0" t="n">
        <v>0.0811</v>
      </c>
      <c r="G40" s="27" t="n">
        <v>26</v>
      </c>
      <c r="H40" s="0" t="n">
        <v>0.0856</v>
      </c>
      <c r="I40" s="0" t="n">
        <v>258.8571</v>
      </c>
      <c r="J40" s="0" t="n">
        <v>0.0871</v>
      </c>
      <c r="K40" s="0" t="n">
        <v>806.5714</v>
      </c>
      <c r="L40" s="0" t="n">
        <v>0.0847</v>
      </c>
      <c r="M40" s="27" t="n">
        <v>1328.2857</v>
      </c>
    </row>
    <row r="41" customFormat="false" ht="12" hidden="false" customHeight="false" outlineLevel="0" collapsed="false">
      <c r="A41" s="0" t="n">
        <v>39</v>
      </c>
      <c r="B41" s="0" t="n">
        <v>19900308</v>
      </c>
      <c r="C41" s="27" t="n">
        <v>1</v>
      </c>
      <c r="D41" s="7" t="n">
        <v>0.0815</v>
      </c>
      <c r="E41" s="27" t="n">
        <v>13</v>
      </c>
      <c r="F41" s="0" t="n">
        <v>0.0821</v>
      </c>
      <c r="G41" s="27" t="n">
        <v>26</v>
      </c>
      <c r="H41" s="0" t="n">
        <v>0.0868</v>
      </c>
      <c r="I41" s="0" t="n">
        <v>257.8571</v>
      </c>
      <c r="J41" s="0" t="n">
        <v>0.0875</v>
      </c>
      <c r="K41" s="0" t="n">
        <v>805.5714</v>
      </c>
      <c r="L41" s="0" t="n">
        <v>0.0852</v>
      </c>
      <c r="M41" s="27" t="n">
        <v>1327.2857</v>
      </c>
    </row>
    <row r="42" customFormat="false" ht="12" hidden="false" customHeight="false" outlineLevel="0" collapsed="false">
      <c r="A42" s="0" t="n">
        <v>40</v>
      </c>
      <c r="B42" s="0" t="n">
        <v>19900315</v>
      </c>
      <c r="C42" s="27" t="n">
        <v>1</v>
      </c>
      <c r="D42" s="7" t="n">
        <v>0.0818</v>
      </c>
      <c r="E42" s="27" t="n">
        <v>13</v>
      </c>
      <c r="F42" s="0" t="n">
        <v>0.0828</v>
      </c>
      <c r="G42" s="27" t="n">
        <v>26</v>
      </c>
      <c r="H42" s="0" t="n">
        <v>0.0876</v>
      </c>
      <c r="I42" s="0" t="n">
        <v>256.8571</v>
      </c>
      <c r="J42" s="0" t="n">
        <v>0.0875</v>
      </c>
      <c r="K42" s="0" t="n">
        <v>804.5714</v>
      </c>
      <c r="L42" s="0" t="n">
        <v>0.0853</v>
      </c>
      <c r="M42" s="27" t="n">
        <v>1326.2857</v>
      </c>
    </row>
    <row r="43" customFormat="false" ht="12" hidden="false" customHeight="false" outlineLevel="0" collapsed="false">
      <c r="A43" s="0" t="n">
        <v>41</v>
      </c>
      <c r="B43" s="0" t="n">
        <v>19900322</v>
      </c>
      <c r="C43" s="27" t="n">
        <v>1</v>
      </c>
      <c r="D43" s="7" t="n">
        <v>0.0821</v>
      </c>
      <c r="E43" s="27" t="n">
        <v>13</v>
      </c>
      <c r="F43" s="0" t="n">
        <v>0.0832</v>
      </c>
      <c r="G43" s="27" t="n">
        <v>26</v>
      </c>
      <c r="H43" s="0" t="n">
        <v>0.0874</v>
      </c>
      <c r="I43" s="0" t="n">
        <v>255.8571</v>
      </c>
      <c r="J43" s="0" t="n">
        <v>0.0866</v>
      </c>
      <c r="K43" s="0" t="n">
        <v>803.5714</v>
      </c>
      <c r="L43" s="0" t="n">
        <v>0.0841</v>
      </c>
      <c r="M43" s="27" t="n">
        <v>1325.2857</v>
      </c>
    </row>
    <row r="44" customFormat="false" ht="12" hidden="false" customHeight="false" outlineLevel="0" collapsed="false">
      <c r="A44" s="0" t="n">
        <v>42</v>
      </c>
      <c r="B44" s="0" t="n">
        <v>19900329</v>
      </c>
      <c r="C44" s="27" t="n">
        <v>1</v>
      </c>
      <c r="D44" s="7" t="n">
        <v>0.0816</v>
      </c>
      <c r="E44" s="27" t="n">
        <v>13</v>
      </c>
      <c r="F44" s="0" t="n">
        <v>0.0821</v>
      </c>
      <c r="G44" s="27" t="n">
        <v>25</v>
      </c>
      <c r="H44" s="0" t="n">
        <v>0.0862</v>
      </c>
      <c r="I44" s="0" t="n">
        <v>254.8571</v>
      </c>
      <c r="J44" s="0" t="n">
        <v>0.0862</v>
      </c>
      <c r="K44" s="0" t="n">
        <v>802.5714</v>
      </c>
      <c r="L44" s="0" t="n">
        <v>0.084</v>
      </c>
      <c r="M44" s="27" t="n">
        <v>1324.2857</v>
      </c>
    </row>
    <row r="45" customFormat="false" ht="12" hidden="false" customHeight="false" outlineLevel="0" collapsed="false">
      <c r="A45" s="0" t="n">
        <v>43</v>
      </c>
      <c r="B45" s="0" t="n">
        <v>19900405</v>
      </c>
      <c r="C45" s="27" t="n">
        <v>1</v>
      </c>
      <c r="D45" s="7" t="n">
        <v>0.0798</v>
      </c>
      <c r="E45" s="27" t="n">
        <v>13</v>
      </c>
      <c r="F45" s="0" t="n">
        <v>0.0814</v>
      </c>
      <c r="G45" s="27" t="n">
        <v>26</v>
      </c>
      <c r="H45" s="0" t="n">
        <v>0.0865</v>
      </c>
      <c r="I45" s="0" t="n">
        <v>253.8571</v>
      </c>
      <c r="J45" s="0" t="n">
        <v>0.0866</v>
      </c>
      <c r="K45" s="0" t="n">
        <v>801.5714</v>
      </c>
      <c r="L45" s="0" t="n">
        <v>0.0849</v>
      </c>
      <c r="M45" s="27" t="n">
        <v>1297.4286</v>
      </c>
    </row>
    <row r="46" customFormat="false" ht="12" hidden="false" customHeight="false" outlineLevel="0" collapsed="false">
      <c r="A46" s="0" t="n">
        <v>44</v>
      </c>
      <c r="B46" s="0" t="n">
        <v>19900412</v>
      </c>
      <c r="C46" s="27" t="n">
        <v>1</v>
      </c>
      <c r="D46" s="7" t="n">
        <v>0.0801</v>
      </c>
      <c r="E46" s="27" t="n">
        <v>13</v>
      </c>
      <c r="F46" s="0" t="n">
        <v>0.0818</v>
      </c>
      <c r="G46" s="27" t="n">
        <v>26</v>
      </c>
      <c r="H46" s="0" t="n">
        <v>0.0868</v>
      </c>
      <c r="I46" s="0" t="n">
        <v>265.5714</v>
      </c>
      <c r="J46" s="0" t="n">
        <v>0.0874</v>
      </c>
      <c r="K46" s="0" t="n">
        <v>800.5714</v>
      </c>
      <c r="L46" s="0" t="n">
        <v>0.0854</v>
      </c>
      <c r="M46" s="27" t="n">
        <v>1296.4286</v>
      </c>
    </row>
    <row r="47" customFormat="false" ht="12" hidden="false" customHeight="false" outlineLevel="0" collapsed="false">
      <c r="A47" s="0" t="n">
        <v>45</v>
      </c>
      <c r="B47" s="0" t="n">
        <v>19900419</v>
      </c>
      <c r="C47" s="27" t="n">
        <v>1</v>
      </c>
      <c r="D47" s="7" t="n">
        <v>0.0805</v>
      </c>
      <c r="E47" s="27" t="n">
        <v>13</v>
      </c>
      <c r="F47" s="0" t="n">
        <v>0.0828</v>
      </c>
      <c r="G47" s="27" t="n">
        <v>21</v>
      </c>
      <c r="H47" s="0" t="n">
        <v>0.0894</v>
      </c>
      <c r="I47" s="0" t="n">
        <v>251.8571</v>
      </c>
      <c r="J47" s="0" t="n">
        <v>0.0902</v>
      </c>
      <c r="K47" s="0" t="n">
        <v>799.5714</v>
      </c>
      <c r="L47" s="0" t="n">
        <v>0.0882</v>
      </c>
      <c r="M47" s="27" t="n">
        <v>1321.2857</v>
      </c>
    </row>
    <row r="48" customFormat="false" ht="12" hidden="false" customHeight="false" outlineLevel="0" collapsed="false">
      <c r="A48" s="0" t="n">
        <v>46</v>
      </c>
      <c r="B48" s="0" t="n">
        <v>19900426</v>
      </c>
      <c r="C48" s="27" t="n">
        <v>1</v>
      </c>
      <c r="D48" s="7" t="n">
        <v>0.0805</v>
      </c>
      <c r="E48" s="27" t="n">
        <v>13</v>
      </c>
      <c r="F48" s="0" t="n">
        <v>0.0838</v>
      </c>
      <c r="G48" s="27" t="n">
        <v>26</v>
      </c>
      <c r="H48" s="0" t="n">
        <v>0.0906</v>
      </c>
      <c r="I48" s="0" t="n">
        <v>263.5714</v>
      </c>
      <c r="J48" s="0" t="n">
        <v>0.0916</v>
      </c>
      <c r="K48" s="0" t="n">
        <v>798.5714</v>
      </c>
      <c r="L48" s="0" t="n">
        <v>0.0896</v>
      </c>
      <c r="M48" s="27" t="n">
        <v>1320.2857</v>
      </c>
    </row>
    <row r="49" customFormat="false" ht="12" hidden="false" customHeight="false" outlineLevel="0" collapsed="false">
      <c r="A49" s="0" t="n">
        <v>47</v>
      </c>
      <c r="B49" s="0" t="n">
        <v>19900503</v>
      </c>
      <c r="C49" s="27" t="n">
        <v>1</v>
      </c>
      <c r="D49" s="7" t="n">
        <v>0.0815</v>
      </c>
      <c r="E49" s="27" t="n">
        <v>13</v>
      </c>
      <c r="F49" s="0" t="n">
        <v>0.0845</v>
      </c>
      <c r="G49" s="27" t="n">
        <v>26</v>
      </c>
      <c r="H49" s="0" t="n">
        <v>0.0914</v>
      </c>
      <c r="I49" s="0" t="n">
        <v>262.5714</v>
      </c>
      <c r="J49" s="0" t="n">
        <v>0.0917</v>
      </c>
      <c r="K49" s="0" t="n">
        <v>797.5714</v>
      </c>
      <c r="L49" s="0" t="n">
        <v>0.0897</v>
      </c>
      <c r="M49" s="27" t="n">
        <v>1319.2857</v>
      </c>
    </row>
    <row r="50" customFormat="false" ht="12" hidden="false" customHeight="false" outlineLevel="0" collapsed="false">
      <c r="A50" s="0" t="n">
        <v>48</v>
      </c>
      <c r="B50" s="0" t="n">
        <v>19900510</v>
      </c>
      <c r="C50" s="27" t="n">
        <v>1</v>
      </c>
      <c r="D50" s="7" t="n">
        <v>0.0798</v>
      </c>
      <c r="E50" s="27" t="n">
        <v>13</v>
      </c>
      <c r="F50" s="0" t="n">
        <v>0.0818</v>
      </c>
      <c r="G50" s="27" t="n">
        <v>26</v>
      </c>
      <c r="H50" s="0" t="n">
        <v>0.0896</v>
      </c>
      <c r="I50" s="0" t="n">
        <v>261.5714</v>
      </c>
      <c r="J50" s="0" t="n">
        <v>0.0901</v>
      </c>
      <c r="K50" s="0" t="n">
        <v>796.5714</v>
      </c>
      <c r="L50" s="0" t="n">
        <v>0.088</v>
      </c>
      <c r="M50" s="27" t="n">
        <v>1318.2857</v>
      </c>
    </row>
    <row r="51" customFormat="false" ht="12" hidden="false" customHeight="false" outlineLevel="0" collapsed="false">
      <c r="A51" s="0" t="n">
        <v>49</v>
      </c>
      <c r="B51" s="0" t="n">
        <v>19900517</v>
      </c>
      <c r="C51" s="27" t="n">
        <v>1</v>
      </c>
      <c r="D51" s="7" t="n">
        <v>0.0788</v>
      </c>
      <c r="E51" s="27" t="n">
        <v>13</v>
      </c>
      <c r="F51" s="0" t="n">
        <v>0.0808</v>
      </c>
      <c r="G51" s="27" t="n">
        <v>26</v>
      </c>
      <c r="H51" s="0" t="n">
        <v>0.0871</v>
      </c>
      <c r="I51" s="0" t="n">
        <v>260.5714</v>
      </c>
      <c r="J51" s="0" t="n">
        <v>0.088</v>
      </c>
      <c r="K51" s="0" t="n">
        <v>795.5714</v>
      </c>
      <c r="L51" s="0" t="n">
        <v>0.086</v>
      </c>
      <c r="M51" s="27" t="n">
        <v>1317.2857</v>
      </c>
    </row>
    <row r="52" customFormat="false" ht="12" hidden="false" customHeight="false" outlineLevel="0" collapsed="false">
      <c r="A52" s="0" t="n">
        <v>50</v>
      </c>
      <c r="B52" s="0" t="n">
        <v>19900524</v>
      </c>
      <c r="C52" s="27" t="n">
        <v>1</v>
      </c>
      <c r="D52" s="7" t="n">
        <v>0.0788</v>
      </c>
      <c r="E52" s="27" t="n">
        <v>13</v>
      </c>
      <c r="F52" s="0" t="n">
        <v>0.0808</v>
      </c>
      <c r="G52" s="27" t="n">
        <v>26.1429</v>
      </c>
      <c r="H52" s="0" t="n">
        <v>0.0866</v>
      </c>
      <c r="I52" s="0" t="n">
        <v>259.5714</v>
      </c>
      <c r="J52" s="0" t="n">
        <v>0.088</v>
      </c>
      <c r="K52" s="0" t="n">
        <v>794.5714</v>
      </c>
      <c r="L52" s="0" t="n">
        <v>0.0853</v>
      </c>
      <c r="M52" s="27" t="n">
        <v>1316.2857</v>
      </c>
    </row>
    <row r="53" customFormat="false" ht="12" hidden="false" customHeight="false" outlineLevel="0" collapsed="false">
      <c r="A53" s="0" t="n">
        <v>51</v>
      </c>
      <c r="B53" s="0" t="n">
        <v>19900531</v>
      </c>
      <c r="C53" s="27" t="n">
        <v>1</v>
      </c>
      <c r="D53" s="7" t="n">
        <v>0.0801</v>
      </c>
      <c r="E53" s="27" t="n">
        <v>13</v>
      </c>
      <c r="F53" s="0" t="n">
        <v>0.081</v>
      </c>
      <c r="G53" s="27" t="n">
        <v>25.1429</v>
      </c>
      <c r="H53" s="0" t="n">
        <v>0.0867</v>
      </c>
      <c r="I53" s="0" t="n">
        <v>258.5714</v>
      </c>
      <c r="J53" s="0" t="n">
        <v>0.0876</v>
      </c>
      <c r="K53" s="0" t="n">
        <v>793.5714</v>
      </c>
      <c r="L53" s="0" t="n">
        <v>0.0855</v>
      </c>
      <c r="M53" s="27" t="n">
        <v>1315.2857</v>
      </c>
    </row>
    <row r="54" customFormat="false" ht="12" hidden="false" customHeight="false" outlineLevel="0" collapsed="false">
      <c r="A54" s="0" t="n">
        <v>52</v>
      </c>
      <c r="B54" s="0" t="n">
        <v>19900607</v>
      </c>
      <c r="C54" s="27" t="n">
        <v>1</v>
      </c>
      <c r="D54" s="7" t="n">
        <v>0.0792</v>
      </c>
      <c r="E54" s="27" t="n">
        <v>13</v>
      </c>
      <c r="F54" s="0" t="n">
        <v>0.0797</v>
      </c>
      <c r="G54" s="27" t="n">
        <v>26</v>
      </c>
      <c r="H54" s="0" t="n">
        <v>0.0849</v>
      </c>
      <c r="I54" s="0" t="n">
        <v>257.5714</v>
      </c>
      <c r="J54" s="0" t="n">
        <v>0.086</v>
      </c>
      <c r="K54" s="0" t="n">
        <v>792.5714</v>
      </c>
      <c r="L54" s="0" t="n">
        <v>0.0838</v>
      </c>
      <c r="M54" s="27" t="n">
        <v>1314.2857</v>
      </c>
    </row>
    <row r="55" customFormat="false" ht="12" hidden="false" customHeight="false" outlineLevel="0" collapsed="false">
      <c r="A55" s="0" t="n">
        <v>53</v>
      </c>
      <c r="B55" s="0" t="n">
        <v>19900614</v>
      </c>
      <c r="C55" s="27" t="n">
        <v>1</v>
      </c>
      <c r="D55" s="7" t="n">
        <v>0.0792</v>
      </c>
      <c r="E55" s="27" t="n">
        <v>13</v>
      </c>
      <c r="F55" s="0" t="n">
        <v>0.0797</v>
      </c>
      <c r="G55" s="27" t="n">
        <v>26</v>
      </c>
      <c r="H55" s="0" t="n">
        <v>0.0842</v>
      </c>
      <c r="I55" s="0" t="n">
        <v>256.5714</v>
      </c>
      <c r="J55" s="0" t="n">
        <v>0.0854</v>
      </c>
      <c r="K55" s="0" t="n">
        <v>791.5714</v>
      </c>
      <c r="L55" s="0" t="n">
        <v>0.0834</v>
      </c>
      <c r="M55" s="27" t="n">
        <v>1313.2857</v>
      </c>
    </row>
    <row r="56" customFormat="false" ht="12" hidden="false" customHeight="false" outlineLevel="0" collapsed="false">
      <c r="A56" s="0" t="n">
        <v>54</v>
      </c>
      <c r="B56" s="0" t="n">
        <v>19900621</v>
      </c>
      <c r="C56" s="27" t="n">
        <v>1</v>
      </c>
      <c r="D56" s="7" t="n">
        <v>0.0801</v>
      </c>
      <c r="E56" s="27" t="n">
        <v>13</v>
      </c>
      <c r="F56" s="0" t="n">
        <v>0.0804</v>
      </c>
      <c r="G56" s="27" t="n">
        <v>25</v>
      </c>
      <c r="H56" s="0" t="n">
        <v>0.0859</v>
      </c>
      <c r="I56" s="0" t="n">
        <v>268.7143</v>
      </c>
      <c r="J56" s="0" t="n">
        <v>0.0869</v>
      </c>
      <c r="K56" s="0" t="n">
        <v>790.5714</v>
      </c>
      <c r="L56" s="0" t="n">
        <v>0.0846</v>
      </c>
      <c r="M56" s="27" t="n">
        <v>1312.2857</v>
      </c>
    </row>
    <row r="57" customFormat="false" ht="12" hidden="false" customHeight="false" outlineLevel="0" collapsed="false">
      <c r="A57" s="0" t="n">
        <v>55</v>
      </c>
      <c r="B57" s="0" t="n">
        <v>19900628</v>
      </c>
      <c r="C57" s="27" t="n">
        <v>1</v>
      </c>
      <c r="D57" s="7" t="n">
        <v>0.0801</v>
      </c>
      <c r="E57" s="27" t="n">
        <v>13</v>
      </c>
      <c r="F57" s="0" t="n">
        <v>0.0808</v>
      </c>
      <c r="G57" s="27" t="n">
        <v>26</v>
      </c>
      <c r="H57" s="0" t="n">
        <v>0.0856</v>
      </c>
      <c r="I57" s="0" t="n">
        <v>267.7143</v>
      </c>
      <c r="J57" s="0" t="n">
        <v>0.0866</v>
      </c>
      <c r="K57" s="0" t="n">
        <v>789.5714</v>
      </c>
      <c r="L57" s="0" t="n">
        <v>0.0845</v>
      </c>
      <c r="M57" s="27" t="n">
        <v>1311.2857</v>
      </c>
    </row>
    <row r="58" customFormat="false" ht="12" hidden="false" customHeight="false" outlineLevel="0" collapsed="false">
      <c r="A58" s="0" t="n">
        <v>56</v>
      </c>
      <c r="B58" s="0" t="n">
        <v>19900705</v>
      </c>
      <c r="C58" s="27" t="n">
        <v>1</v>
      </c>
      <c r="D58" s="7" t="n">
        <v>0.0794</v>
      </c>
      <c r="E58" s="27" t="n">
        <v>13</v>
      </c>
      <c r="F58" s="0" t="n">
        <v>0.0798</v>
      </c>
      <c r="G58" s="27" t="n">
        <v>26.1429</v>
      </c>
      <c r="H58" s="0" t="n">
        <v>0.0847</v>
      </c>
      <c r="I58" s="0" t="n">
        <v>266.7143</v>
      </c>
      <c r="J58" s="0" t="n">
        <v>0.0861</v>
      </c>
      <c r="K58" s="0" t="n">
        <v>788.5714</v>
      </c>
      <c r="L58" s="0" t="n">
        <v>0.0841</v>
      </c>
      <c r="M58" s="27" t="n">
        <v>1310.2857</v>
      </c>
    </row>
    <row r="59" customFormat="false" ht="12" hidden="false" customHeight="false" outlineLevel="0" collapsed="false">
      <c r="A59" s="0" t="n">
        <v>57</v>
      </c>
      <c r="B59" s="0" t="n">
        <v>19900712</v>
      </c>
      <c r="C59" s="27" t="n">
        <v>1</v>
      </c>
      <c r="D59" s="7" t="n">
        <v>0.0802</v>
      </c>
      <c r="E59" s="27" t="n">
        <v>13</v>
      </c>
      <c r="F59" s="0" t="n">
        <v>0.0812</v>
      </c>
      <c r="G59" s="27" t="n">
        <v>26</v>
      </c>
      <c r="H59" s="0" t="n">
        <v>0.0862</v>
      </c>
      <c r="I59" s="0" t="n">
        <v>265.7143</v>
      </c>
      <c r="J59" s="0" t="n">
        <v>0.0875</v>
      </c>
      <c r="K59" s="0" t="n">
        <v>787.5714</v>
      </c>
      <c r="L59" s="0" t="n">
        <v>0.0856</v>
      </c>
      <c r="M59" s="27" t="n">
        <v>1309.2857</v>
      </c>
    </row>
    <row r="60" customFormat="false" ht="12" hidden="false" customHeight="false" outlineLevel="0" collapsed="false">
      <c r="A60" s="0" t="n">
        <v>58</v>
      </c>
      <c r="B60" s="0" t="n">
        <v>19900719</v>
      </c>
      <c r="C60" s="27" t="n">
        <v>1</v>
      </c>
      <c r="D60" s="7" t="n">
        <v>0.0778</v>
      </c>
      <c r="E60" s="27" t="n">
        <v>13</v>
      </c>
      <c r="F60" s="0" t="n">
        <v>0.0786</v>
      </c>
      <c r="G60" s="27" t="n">
        <v>26</v>
      </c>
      <c r="H60" s="0" t="n">
        <v>0.0847</v>
      </c>
      <c r="I60" s="0" t="n">
        <v>264.7143</v>
      </c>
      <c r="J60" s="0" t="n">
        <v>0.0877</v>
      </c>
      <c r="K60" s="0" t="n">
        <v>786.5714</v>
      </c>
      <c r="L60" s="0" t="n">
        <v>0.0857</v>
      </c>
      <c r="M60" s="27" t="n">
        <v>1308.2857</v>
      </c>
    </row>
    <row r="61" customFormat="false" ht="12" hidden="false" customHeight="false" outlineLevel="0" collapsed="false">
      <c r="A61" s="0" t="n">
        <v>59</v>
      </c>
      <c r="B61" s="0" t="n">
        <v>19900726</v>
      </c>
      <c r="C61" s="27" t="n">
        <v>1</v>
      </c>
      <c r="D61" s="7" t="n">
        <v>0.0779</v>
      </c>
      <c r="E61" s="27" t="n">
        <v>13</v>
      </c>
      <c r="F61" s="0" t="n">
        <v>0.0783</v>
      </c>
      <c r="G61" s="27" t="n">
        <v>26</v>
      </c>
      <c r="H61" s="0" t="n">
        <v>0.0846</v>
      </c>
      <c r="I61" s="0" t="n">
        <v>263.7143</v>
      </c>
      <c r="J61" s="0" t="n">
        <v>0.0876</v>
      </c>
      <c r="K61" s="0" t="n">
        <v>785.5714</v>
      </c>
      <c r="L61" s="0" t="n">
        <v>0.0857</v>
      </c>
      <c r="M61" s="27" t="n">
        <v>1307.2857</v>
      </c>
    </row>
    <row r="62" customFormat="false" ht="12" hidden="false" customHeight="false" outlineLevel="0" collapsed="false">
      <c r="A62" s="0" t="n">
        <v>60</v>
      </c>
      <c r="B62" s="0" t="n">
        <v>19900802</v>
      </c>
      <c r="C62" s="27" t="n">
        <v>1</v>
      </c>
      <c r="D62" s="7" t="n">
        <v>0.0764</v>
      </c>
      <c r="E62" s="27" t="n">
        <v>13</v>
      </c>
      <c r="F62" s="0" t="n">
        <v>0.0763</v>
      </c>
      <c r="G62" s="27" t="n">
        <v>26</v>
      </c>
      <c r="H62" s="0" t="n">
        <v>0.0818</v>
      </c>
      <c r="I62" s="0" t="n">
        <v>262.7143</v>
      </c>
      <c r="J62" s="0" t="n">
        <v>0.0858</v>
      </c>
      <c r="K62" s="0" t="n">
        <v>784.5714</v>
      </c>
      <c r="L62" s="0" t="n">
        <v>0.0839</v>
      </c>
      <c r="M62" s="27" t="n">
        <v>1306.2857</v>
      </c>
    </row>
    <row r="63" customFormat="false" ht="12" hidden="false" customHeight="false" outlineLevel="0" collapsed="false">
      <c r="A63" s="0" t="n">
        <v>61</v>
      </c>
      <c r="B63" s="0" t="n">
        <v>19900809</v>
      </c>
      <c r="C63" s="27" t="n">
        <v>1</v>
      </c>
      <c r="D63" s="7" t="n">
        <v>0.076</v>
      </c>
      <c r="E63" s="27" t="n">
        <v>13</v>
      </c>
      <c r="F63" s="0" t="n">
        <v>0.0766</v>
      </c>
      <c r="G63" s="27" t="n">
        <v>26</v>
      </c>
      <c r="H63" s="0" t="n">
        <v>0.0859</v>
      </c>
      <c r="I63" s="0" t="n">
        <v>261.7143</v>
      </c>
      <c r="J63" s="0" t="n">
        <v>0.0911</v>
      </c>
      <c r="K63" s="0" t="n">
        <v>783.5714</v>
      </c>
      <c r="L63" s="0" t="n">
        <v>0.0895</v>
      </c>
      <c r="M63" s="27" t="n">
        <v>1305.2857</v>
      </c>
    </row>
    <row r="64" customFormat="false" ht="12" hidden="false" customHeight="false" outlineLevel="0" collapsed="false">
      <c r="A64" s="0" t="n">
        <v>62</v>
      </c>
      <c r="B64" s="0" t="n">
        <v>19900816</v>
      </c>
      <c r="C64" s="27" t="n">
        <v>1</v>
      </c>
      <c r="D64" s="7" t="n">
        <v>0.0768</v>
      </c>
      <c r="E64" s="27" t="n">
        <v>13</v>
      </c>
      <c r="F64" s="0" t="n">
        <v>0.0771</v>
      </c>
      <c r="G64" s="27" t="n">
        <v>26</v>
      </c>
      <c r="H64" s="0" t="n">
        <v>0.0849</v>
      </c>
      <c r="I64" s="0" t="n">
        <v>260.7143</v>
      </c>
      <c r="J64" s="0" t="n">
        <v>0.0902</v>
      </c>
      <c r="K64" s="0" t="n">
        <v>782.5714</v>
      </c>
      <c r="L64" s="0" t="n">
        <v>0.0884</v>
      </c>
      <c r="M64" s="27" t="n">
        <v>1304.2857</v>
      </c>
    </row>
    <row r="65" customFormat="false" ht="12" hidden="false" customHeight="false" outlineLevel="0" collapsed="false">
      <c r="A65" s="0" t="n">
        <v>63</v>
      </c>
      <c r="B65" s="0" t="n">
        <v>19900823</v>
      </c>
      <c r="C65" s="27" t="n">
        <v>1</v>
      </c>
      <c r="D65" s="7" t="n">
        <v>0.0782</v>
      </c>
      <c r="E65" s="27" t="n">
        <v>13.1429</v>
      </c>
      <c r="F65" s="0" t="n">
        <v>0.0789</v>
      </c>
      <c r="G65" s="27" t="n">
        <v>26</v>
      </c>
      <c r="H65" s="0" t="n">
        <v>0.0878</v>
      </c>
      <c r="I65" s="0" t="n">
        <v>259.7143</v>
      </c>
      <c r="J65" s="0" t="n">
        <v>0.0928</v>
      </c>
      <c r="K65" s="0" t="n">
        <v>781.5714</v>
      </c>
      <c r="L65" s="0" t="n">
        <v>0.0912</v>
      </c>
      <c r="M65" s="27" t="n">
        <v>1303.2857</v>
      </c>
    </row>
    <row r="66" customFormat="false" ht="12" hidden="false" customHeight="false" outlineLevel="0" collapsed="false">
      <c r="A66" s="0" t="n">
        <v>64</v>
      </c>
      <c r="B66" s="0" t="n">
        <v>19900830</v>
      </c>
      <c r="C66" s="27" t="n">
        <v>1</v>
      </c>
      <c r="D66" s="7" t="n">
        <v>0.077</v>
      </c>
      <c r="E66" s="27" t="n">
        <v>13</v>
      </c>
      <c r="F66" s="0" t="n">
        <v>0.0781</v>
      </c>
      <c r="G66" s="27" t="n">
        <v>26</v>
      </c>
      <c r="H66" s="0" t="n">
        <v>0.0873</v>
      </c>
      <c r="I66" s="0" t="n">
        <v>258.7143</v>
      </c>
      <c r="J66" s="0" t="n">
        <v>0.092</v>
      </c>
      <c r="K66" s="0" t="n">
        <v>780.5714</v>
      </c>
      <c r="L66" s="0" t="n">
        <v>0.0905</v>
      </c>
      <c r="M66" s="27" t="n">
        <v>1302.2857</v>
      </c>
    </row>
    <row r="67" customFormat="false" ht="12" hidden="false" customHeight="false" outlineLevel="0" collapsed="false">
      <c r="A67" s="0" t="n">
        <v>65</v>
      </c>
      <c r="B67" s="0" t="n">
        <v>19900906</v>
      </c>
      <c r="C67" s="27" t="n">
        <v>1</v>
      </c>
      <c r="D67" s="7" t="n">
        <v>0.0759</v>
      </c>
      <c r="E67" s="27" t="n">
        <v>13</v>
      </c>
      <c r="F67" s="0" t="n">
        <v>0.0768</v>
      </c>
      <c r="G67" s="27" t="n">
        <v>26</v>
      </c>
      <c r="H67" s="0" t="n">
        <v>0.0867</v>
      </c>
      <c r="I67" s="0" t="n">
        <v>257.7143</v>
      </c>
      <c r="J67" s="0" t="n">
        <v>0.0925</v>
      </c>
      <c r="K67" s="0" t="n">
        <v>779.5714</v>
      </c>
      <c r="L67" s="0" t="n">
        <v>0.0911</v>
      </c>
      <c r="M67" s="27" t="n">
        <v>1301.2857</v>
      </c>
    </row>
    <row r="68" customFormat="false" ht="12" hidden="false" customHeight="false" outlineLevel="0" collapsed="false">
      <c r="A68" s="0" t="n">
        <v>66</v>
      </c>
      <c r="B68" s="0" t="n">
        <v>19900913</v>
      </c>
      <c r="C68" s="27" t="n">
        <v>1</v>
      </c>
      <c r="D68" s="7" t="n">
        <v>0.0759</v>
      </c>
      <c r="E68" s="27" t="n">
        <v>13</v>
      </c>
      <c r="F68" s="0" t="n">
        <v>0.0767</v>
      </c>
      <c r="G68" s="27" t="n">
        <v>26</v>
      </c>
      <c r="H68" s="0" t="n">
        <v>0.0864</v>
      </c>
      <c r="I68" s="0" t="n">
        <v>256.7143</v>
      </c>
      <c r="J68" s="0" t="n">
        <v>0.0921</v>
      </c>
      <c r="K68" s="0" t="n">
        <v>778.5714</v>
      </c>
      <c r="L68" s="0" t="n">
        <v>0.0908</v>
      </c>
      <c r="M68" s="27" t="n">
        <v>1300.2857</v>
      </c>
    </row>
    <row r="69" customFormat="false" ht="12" hidden="false" customHeight="false" outlineLevel="0" collapsed="false">
      <c r="A69" s="0" t="n">
        <v>67</v>
      </c>
      <c r="B69" s="0" t="n">
        <v>19900920</v>
      </c>
      <c r="C69" s="27" t="n">
        <v>1</v>
      </c>
      <c r="D69" s="7" t="n">
        <v>0.0761</v>
      </c>
      <c r="E69" s="27" t="n">
        <v>13</v>
      </c>
      <c r="F69" s="0" t="n">
        <v>0.0767</v>
      </c>
      <c r="G69" s="27" t="n">
        <v>26</v>
      </c>
      <c r="H69" s="0" t="n">
        <v>0.0864</v>
      </c>
      <c r="I69" s="0" t="n">
        <v>255.7143</v>
      </c>
      <c r="J69" s="0" t="n">
        <v>0.0927</v>
      </c>
      <c r="K69" s="0" t="n">
        <v>777.5714</v>
      </c>
      <c r="L69" s="0" t="n">
        <v>0.0915</v>
      </c>
      <c r="M69" s="27" t="n">
        <v>1299.2857</v>
      </c>
    </row>
    <row r="70" customFormat="false" ht="12" hidden="false" customHeight="false" outlineLevel="0" collapsed="false">
      <c r="A70" s="0" t="n">
        <v>68</v>
      </c>
      <c r="B70" s="0" t="n">
        <v>19900927</v>
      </c>
      <c r="C70" s="27" t="n">
        <v>1</v>
      </c>
      <c r="D70" s="7" t="n">
        <v>0.0755</v>
      </c>
      <c r="E70" s="27" t="n">
        <v>13</v>
      </c>
      <c r="F70" s="0" t="n">
        <v>0.0772</v>
      </c>
      <c r="G70" s="27" t="n">
        <v>26</v>
      </c>
      <c r="H70" s="0" t="n">
        <v>0.0877</v>
      </c>
      <c r="I70" s="0" t="n">
        <v>254.7143</v>
      </c>
      <c r="J70" s="0" t="n">
        <v>0.094</v>
      </c>
      <c r="K70" s="0" t="n">
        <v>776.5714</v>
      </c>
      <c r="L70" s="0" t="n">
        <v>0.0928</v>
      </c>
      <c r="M70" s="27" t="n">
        <v>1298.2857</v>
      </c>
    </row>
    <row r="71" customFormat="false" ht="12" hidden="false" customHeight="false" outlineLevel="0" collapsed="false">
      <c r="A71" s="0" t="n">
        <v>69</v>
      </c>
      <c r="B71" s="0" t="n">
        <v>19901004</v>
      </c>
      <c r="C71" s="27" t="n">
        <v>1</v>
      </c>
      <c r="D71" s="7" t="n">
        <v>0.0733</v>
      </c>
      <c r="E71" s="27" t="n">
        <v>12</v>
      </c>
      <c r="F71" s="0" t="n">
        <v>0.0751</v>
      </c>
      <c r="G71" s="27" t="n">
        <v>26</v>
      </c>
      <c r="H71" s="0" t="n">
        <v>0.0848</v>
      </c>
      <c r="I71" s="0" t="n">
        <v>266.8571</v>
      </c>
      <c r="J71" s="0" t="n">
        <v>0.091</v>
      </c>
      <c r="K71" s="0" t="n">
        <v>775.5714</v>
      </c>
      <c r="L71" s="0" t="n">
        <v>0.0895</v>
      </c>
      <c r="M71" s="27" t="n">
        <v>1310.4286</v>
      </c>
    </row>
    <row r="72" customFormat="false" ht="12" hidden="false" customHeight="false" outlineLevel="0" collapsed="false">
      <c r="A72" s="0" t="n">
        <v>70</v>
      </c>
      <c r="B72" s="0" t="n">
        <v>19901011</v>
      </c>
      <c r="C72" s="27" t="n">
        <v>1</v>
      </c>
      <c r="D72" s="7" t="n">
        <v>0.0741</v>
      </c>
      <c r="E72" s="27" t="n">
        <v>13</v>
      </c>
      <c r="F72" s="0" t="n">
        <v>0.0757</v>
      </c>
      <c r="G72" s="27" t="n">
        <v>26</v>
      </c>
      <c r="H72" s="0" t="n">
        <v>0.0862</v>
      </c>
      <c r="I72" s="0" t="n">
        <v>265.8571</v>
      </c>
      <c r="J72" s="0" t="n">
        <v>0.0928</v>
      </c>
      <c r="K72" s="0" t="n">
        <v>774.5714</v>
      </c>
      <c r="L72" s="0" t="n">
        <v>0.0914</v>
      </c>
      <c r="M72" s="27" t="n">
        <v>1309.4286</v>
      </c>
    </row>
    <row r="73" customFormat="false" ht="12" hidden="false" customHeight="false" outlineLevel="0" collapsed="false">
      <c r="A73" s="0" t="n">
        <v>71</v>
      </c>
      <c r="B73" s="0" t="n">
        <v>19901018</v>
      </c>
      <c r="C73" s="27" t="n">
        <v>1</v>
      </c>
      <c r="D73" s="7" t="n">
        <v>0.0741</v>
      </c>
      <c r="E73" s="27" t="n">
        <v>13</v>
      </c>
      <c r="F73" s="0" t="n">
        <v>0.0756</v>
      </c>
      <c r="G73" s="27" t="n">
        <v>26</v>
      </c>
      <c r="H73" s="0" t="n">
        <v>0.0851</v>
      </c>
      <c r="I73" s="0" t="n">
        <v>264.8571</v>
      </c>
      <c r="J73" s="0" t="n">
        <v>0.0916</v>
      </c>
      <c r="K73" s="0" t="n">
        <v>773.5714</v>
      </c>
      <c r="L73" s="0" t="n">
        <v>0.0901</v>
      </c>
      <c r="M73" s="27" t="n">
        <v>1308.4286</v>
      </c>
    </row>
    <row r="74" customFormat="false" ht="12" hidden="false" customHeight="false" outlineLevel="0" collapsed="false">
      <c r="A74" s="0" t="n">
        <v>72</v>
      </c>
      <c r="B74" s="0" t="n">
        <v>19901025</v>
      </c>
      <c r="C74" s="27" t="n">
        <v>1</v>
      </c>
      <c r="D74" s="7" t="n">
        <v>0.0742</v>
      </c>
      <c r="E74" s="27" t="n">
        <v>13</v>
      </c>
      <c r="F74" s="0" t="n">
        <v>0.0751</v>
      </c>
      <c r="G74" s="27" t="n">
        <v>25</v>
      </c>
      <c r="H74" s="0" t="n">
        <v>0.0839</v>
      </c>
      <c r="I74" s="0" t="n">
        <v>263.8571</v>
      </c>
      <c r="J74" s="0" t="n">
        <v>0.0906</v>
      </c>
      <c r="K74" s="0" t="n">
        <v>772.5714</v>
      </c>
      <c r="L74" s="0" t="n">
        <v>0.0889</v>
      </c>
      <c r="M74" s="27" t="n">
        <v>1307.4286</v>
      </c>
    </row>
    <row r="75" customFormat="false" ht="12" hidden="false" customHeight="false" outlineLevel="0" collapsed="false">
      <c r="A75" s="0" t="n">
        <v>73</v>
      </c>
      <c r="B75" s="0" t="n">
        <v>19901101</v>
      </c>
      <c r="C75" s="27" t="n">
        <v>1</v>
      </c>
      <c r="D75" s="7" t="n">
        <v>0.0732</v>
      </c>
      <c r="E75" s="27" t="n">
        <v>13</v>
      </c>
      <c r="F75" s="0" t="n">
        <v>0.0743</v>
      </c>
      <c r="G75" s="27" t="n">
        <v>26</v>
      </c>
      <c r="H75" s="0" t="n">
        <v>0.0837</v>
      </c>
      <c r="I75" s="0" t="n">
        <v>262.8571</v>
      </c>
      <c r="J75" s="0" t="n">
        <v>0.0905</v>
      </c>
      <c r="K75" s="0" t="n">
        <v>771.5714</v>
      </c>
      <c r="L75" s="0" t="n">
        <v>0.0888</v>
      </c>
      <c r="M75" s="27" t="n">
        <v>1306.4286</v>
      </c>
    </row>
    <row r="76" customFormat="false" ht="12" hidden="false" customHeight="false" outlineLevel="0" collapsed="false">
      <c r="A76" s="0" t="n">
        <v>74</v>
      </c>
      <c r="B76" s="0" t="n">
        <v>19901108</v>
      </c>
      <c r="C76" s="27" t="n">
        <v>1</v>
      </c>
      <c r="D76" s="7" t="n">
        <v>0.073</v>
      </c>
      <c r="E76" s="27" t="n">
        <v>13</v>
      </c>
      <c r="F76" s="0" t="n">
        <v>0.0741</v>
      </c>
      <c r="G76" s="27" t="n">
        <v>26</v>
      </c>
      <c r="H76" s="0" t="n">
        <v>0.083</v>
      </c>
      <c r="I76" s="0" t="n">
        <v>261.8571</v>
      </c>
      <c r="J76" s="0" t="n">
        <v>0.0899</v>
      </c>
      <c r="K76" s="0" t="n">
        <v>770.5714</v>
      </c>
      <c r="L76" s="0" t="n">
        <v>0.0885</v>
      </c>
      <c r="M76" s="27" t="n">
        <v>1305.4286</v>
      </c>
    </row>
    <row r="77" customFormat="false" ht="12" hidden="false" customHeight="false" outlineLevel="0" collapsed="false">
      <c r="A77" s="0" t="n">
        <v>75</v>
      </c>
      <c r="B77" s="0" t="n">
        <v>19901115</v>
      </c>
      <c r="C77" s="27" t="n">
        <v>1</v>
      </c>
      <c r="D77" s="7" t="n">
        <v>0.0728</v>
      </c>
      <c r="E77" s="27" t="n">
        <v>13</v>
      </c>
      <c r="F77" s="0" t="n">
        <v>0.0736</v>
      </c>
      <c r="G77" s="27" t="n">
        <v>26</v>
      </c>
      <c r="H77" s="0" t="n">
        <v>0.0812</v>
      </c>
      <c r="I77" s="0" t="n">
        <v>260.8571</v>
      </c>
      <c r="J77" s="0" t="n">
        <v>0.0879</v>
      </c>
      <c r="K77" s="0" t="n">
        <v>769.5714</v>
      </c>
      <c r="L77" s="0" t="n">
        <v>0.0865</v>
      </c>
      <c r="M77" s="27" t="n">
        <v>1304.4286</v>
      </c>
    </row>
    <row r="78" customFormat="false" ht="12" hidden="false" customHeight="false" outlineLevel="0" collapsed="false">
      <c r="A78" s="0" t="n">
        <v>76</v>
      </c>
      <c r="B78" s="0" t="n">
        <v>19901123</v>
      </c>
      <c r="C78" s="27" t="n">
        <v>1</v>
      </c>
      <c r="D78" s="7" t="n">
        <v>0.0724</v>
      </c>
      <c r="E78" s="27" t="n">
        <v>12.8571</v>
      </c>
      <c r="F78" s="0" t="n">
        <v>0.0734</v>
      </c>
      <c r="G78" s="27" t="n">
        <v>25.8571</v>
      </c>
      <c r="H78" s="0" t="n">
        <v>0.0797</v>
      </c>
      <c r="I78" s="0" t="n">
        <v>259.7143</v>
      </c>
      <c r="J78" s="0" t="n">
        <v>0.0868</v>
      </c>
      <c r="K78" s="0" t="n">
        <v>768.4286</v>
      </c>
      <c r="L78" s="0" t="n">
        <v>0.0856</v>
      </c>
      <c r="M78" s="27" t="n">
        <v>1303.2857</v>
      </c>
    </row>
    <row r="79" customFormat="false" ht="12" hidden="false" customHeight="false" outlineLevel="0" collapsed="false">
      <c r="A79" s="0" t="n">
        <v>77</v>
      </c>
      <c r="B79" s="0" t="n">
        <v>19901129</v>
      </c>
      <c r="C79" s="27" t="n">
        <v>1</v>
      </c>
      <c r="D79" s="7" t="n">
        <v>0.0727</v>
      </c>
      <c r="E79" s="27" t="n">
        <v>13</v>
      </c>
      <c r="F79" s="0" t="n">
        <v>0.0736</v>
      </c>
      <c r="G79" s="27" t="n">
        <v>26</v>
      </c>
      <c r="H79" s="0" t="n">
        <v>0.0808</v>
      </c>
      <c r="I79" s="0" t="n">
        <v>258.8571</v>
      </c>
      <c r="J79" s="0" t="n">
        <v>0.087</v>
      </c>
      <c r="K79" s="0" t="n">
        <v>767.5714</v>
      </c>
      <c r="L79" s="0" t="n">
        <v>0.0861</v>
      </c>
      <c r="M79" s="27" t="n">
        <v>1302.4286</v>
      </c>
    </row>
    <row r="80" customFormat="false" ht="12" hidden="false" customHeight="false" outlineLevel="0" collapsed="false">
      <c r="A80" s="0" t="n">
        <v>78</v>
      </c>
      <c r="B80" s="0" t="n">
        <v>19901206</v>
      </c>
      <c r="C80" s="27" t="n">
        <v>1</v>
      </c>
      <c r="D80" s="7" t="n">
        <v>0.072</v>
      </c>
      <c r="E80" s="27" t="n">
        <v>13</v>
      </c>
      <c r="F80" s="0" t="n">
        <v>0.0718</v>
      </c>
      <c r="G80" s="27" t="n">
        <v>26</v>
      </c>
      <c r="H80" s="0" t="n">
        <v>0.0795</v>
      </c>
      <c r="I80" s="0" t="n">
        <v>257.8571</v>
      </c>
      <c r="J80" s="0" t="n">
        <v>0.0857</v>
      </c>
      <c r="K80" s="0" t="n">
        <v>766.5714</v>
      </c>
      <c r="L80" s="0" t="n">
        <v>0.0846</v>
      </c>
      <c r="M80" s="27" t="n">
        <v>1301.4286</v>
      </c>
    </row>
    <row r="81" customFormat="false" ht="12" hidden="false" customHeight="false" outlineLevel="0" collapsed="false">
      <c r="A81" s="0" t="n">
        <v>79</v>
      </c>
      <c r="B81" s="0" t="n">
        <v>19901213</v>
      </c>
      <c r="C81" s="27" t="n">
        <v>1</v>
      </c>
      <c r="D81" s="7" t="n">
        <v>0.0698</v>
      </c>
      <c r="E81" s="27" t="n">
        <v>13</v>
      </c>
      <c r="F81" s="0" t="n">
        <v>0.0698</v>
      </c>
      <c r="G81" s="27" t="n">
        <v>26</v>
      </c>
      <c r="H81" s="0" t="n">
        <v>0.0772</v>
      </c>
      <c r="I81" s="0" t="n">
        <v>256.8571</v>
      </c>
      <c r="J81" s="0" t="n">
        <v>0.0831</v>
      </c>
      <c r="K81" s="0" t="n">
        <v>765.5714</v>
      </c>
      <c r="L81" s="0" t="n">
        <v>0.082</v>
      </c>
      <c r="M81" s="27" t="n">
        <v>1300.4286</v>
      </c>
    </row>
    <row r="82" customFormat="false" ht="12" hidden="false" customHeight="false" outlineLevel="0" collapsed="false">
      <c r="A82" s="0" t="n">
        <v>80</v>
      </c>
      <c r="B82" s="0" t="n">
        <v>19901220</v>
      </c>
      <c r="C82" s="27" t="n">
        <v>1</v>
      </c>
      <c r="D82" s="7" t="n">
        <v>0.068</v>
      </c>
      <c r="E82" s="27" t="n">
        <v>13</v>
      </c>
      <c r="F82" s="0" t="n">
        <v>0.0689</v>
      </c>
      <c r="G82" s="27" t="n">
        <v>26</v>
      </c>
      <c r="H82" s="0" t="n">
        <v>0.0776</v>
      </c>
      <c r="I82" s="0" t="n">
        <v>255.8571</v>
      </c>
      <c r="J82" s="0" t="n">
        <v>0.0843</v>
      </c>
      <c r="K82" s="0" t="n">
        <v>764.5714</v>
      </c>
      <c r="L82" s="0" t="n">
        <v>0.0832</v>
      </c>
      <c r="M82" s="27" t="n">
        <v>1299.4286</v>
      </c>
    </row>
    <row r="83" customFormat="false" ht="12" hidden="false" customHeight="false" outlineLevel="0" collapsed="false">
      <c r="A83" s="0" t="n">
        <v>81</v>
      </c>
      <c r="B83" s="0" t="n">
        <v>19901227</v>
      </c>
      <c r="C83" s="27" t="n">
        <v>1</v>
      </c>
      <c r="D83" s="7" t="n">
        <v>0.0666</v>
      </c>
      <c r="E83" s="27" t="n">
        <v>13</v>
      </c>
      <c r="F83" s="0" t="n">
        <v>0.0689</v>
      </c>
      <c r="G83" s="27" t="n">
        <v>26</v>
      </c>
      <c r="H83" s="0" t="n">
        <v>0.079</v>
      </c>
      <c r="I83" s="0" t="n">
        <v>254.8571</v>
      </c>
      <c r="J83" s="0" t="n">
        <v>0.0855</v>
      </c>
      <c r="K83" s="0" t="n">
        <v>763.5714</v>
      </c>
      <c r="L83" s="0" t="n">
        <v>0.0846</v>
      </c>
      <c r="M83" s="27" t="n">
        <v>1298.4286</v>
      </c>
    </row>
    <row r="84" customFormat="false" ht="12" hidden="false" customHeight="false" outlineLevel="0" collapsed="false">
      <c r="A84" s="0" t="n">
        <v>82</v>
      </c>
      <c r="B84" s="0" t="n">
        <v>19910103</v>
      </c>
      <c r="C84" s="27" t="n">
        <v>1</v>
      </c>
      <c r="D84" s="7" t="n">
        <v>0.0664</v>
      </c>
      <c r="E84" s="27" t="n">
        <v>13</v>
      </c>
      <c r="F84" s="0" t="n">
        <v>0.0671</v>
      </c>
      <c r="G84" s="27" t="n">
        <v>26.1429</v>
      </c>
      <c r="H84" s="0" t="n">
        <v>0.0773</v>
      </c>
      <c r="I84" s="0" t="n">
        <v>261</v>
      </c>
      <c r="J84" s="0" t="n">
        <v>0.0841</v>
      </c>
      <c r="K84" s="0" t="n">
        <v>762.5714</v>
      </c>
      <c r="L84" s="0" t="n">
        <v>0.083</v>
      </c>
      <c r="M84" s="27" t="n">
        <v>1297.4286</v>
      </c>
    </row>
    <row r="85" customFormat="false" ht="12" hidden="false" customHeight="false" outlineLevel="0" collapsed="false">
      <c r="A85" s="0" t="n">
        <v>83</v>
      </c>
      <c r="B85" s="0" t="n">
        <v>19910110</v>
      </c>
      <c r="C85" s="27" t="n">
        <v>1</v>
      </c>
      <c r="D85" s="7" t="n">
        <v>0.0642</v>
      </c>
      <c r="E85" s="27" t="n">
        <v>13</v>
      </c>
      <c r="F85" s="0" t="n">
        <v>0.0659</v>
      </c>
      <c r="G85" s="27" t="n">
        <v>26</v>
      </c>
      <c r="H85" s="0" t="n">
        <v>0.0799</v>
      </c>
      <c r="I85" s="0" t="n">
        <v>266</v>
      </c>
      <c r="J85" s="0" t="n">
        <v>0.0874</v>
      </c>
      <c r="K85" s="0" t="n">
        <v>761.5714</v>
      </c>
      <c r="L85" s="0" t="n">
        <v>0.0863</v>
      </c>
      <c r="M85" s="27" t="n">
        <v>1296.4286</v>
      </c>
    </row>
    <row r="86" customFormat="false" ht="12" hidden="false" customHeight="false" outlineLevel="0" collapsed="false">
      <c r="A86" s="0" t="n">
        <v>84</v>
      </c>
      <c r="B86" s="0" t="n">
        <v>19910117</v>
      </c>
      <c r="C86" s="27" t="n">
        <v>1</v>
      </c>
      <c r="D86" s="7" t="n">
        <v>0.062</v>
      </c>
      <c r="E86" s="27" t="n">
        <v>13</v>
      </c>
      <c r="F86" s="0" t="n">
        <v>0.0643</v>
      </c>
      <c r="G86" s="27" t="n">
        <v>26</v>
      </c>
      <c r="H86" s="0" t="n">
        <v>0.0798</v>
      </c>
      <c r="I86" s="0" t="n">
        <v>265</v>
      </c>
      <c r="J86" s="0" t="n">
        <v>0.0872</v>
      </c>
      <c r="K86" s="0" t="n">
        <v>760.5714</v>
      </c>
      <c r="L86" s="0" t="n">
        <v>0.0859</v>
      </c>
      <c r="M86" s="27" t="n">
        <v>1295.4286</v>
      </c>
    </row>
    <row r="87" customFormat="false" ht="12" hidden="false" customHeight="false" outlineLevel="0" collapsed="false">
      <c r="A87" s="0" t="n">
        <v>85</v>
      </c>
      <c r="B87" s="0" t="n">
        <v>19910124</v>
      </c>
      <c r="C87" s="27" t="n">
        <v>1</v>
      </c>
      <c r="D87" s="7" t="n">
        <v>0.063</v>
      </c>
      <c r="E87" s="27" t="n">
        <v>13</v>
      </c>
      <c r="F87" s="0" t="n">
        <v>0.0647</v>
      </c>
      <c r="G87" s="27" t="n">
        <v>26</v>
      </c>
      <c r="H87" s="0" t="n">
        <v>0.0778</v>
      </c>
      <c r="I87" s="0" t="n">
        <v>264</v>
      </c>
      <c r="J87" s="0" t="n">
        <v>0.085</v>
      </c>
      <c r="K87" s="0" t="n">
        <v>759.5714</v>
      </c>
      <c r="L87" s="0" t="n">
        <v>0.0833</v>
      </c>
      <c r="M87" s="27" t="n">
        <v>1307.5714</v>
      </c>
    </row>
    <row r="88" customFormat="false" ht="12" hidden="false" customHeight="false" outlineLevel="0" collapsed="false">
      <c r="A88" s="0" t="n">
        <v>86</v>
      </c>
      <c r="B88" s="0" t="n">
        <v>19910131</v>
      </c>
      <c r="C88" s="27" t="n">
        <v>1</v>
      </c>
      <c r="D88" s="7" t="n">
        <v>0.0636</v>
      </c>
      <c r="E88" s="27" t="n">
        <v>13</v>
      </c>
      <c r="F88" s="0" t="n">
        <v>0.0651</v>
      </c>
      <c r="G88" s="27" t="n">
        <v>26</v>
      </c>
      <c r="H88" s="0" t="n">
        <v>0.078</v>
      </c>
      <c r="I88" s="0" t="n">
        <v>263</v>
      </c>
      <c r="J88" s="0" t="n">
        <v>0.0851</v>
      </c>
      <c r="K88" s="0" t="n">
        <v>758.5714</v>
      </c>
      <c r="L88" s="0" t="n">
        <v>0.0834</v>
      </c>
      <c r="M88" s="27" t="n">
        <v>1306.5714</v>
      </c>
    </row>
    <row r="89" customFormat="false" ht="12" hidden="false" customHeight="false" outlineLevel="0" collapsed="false">
      <c r="A89" s="0" t="n">
        <v>87</v>
      </c>
      <c r="B89" s="0" t="n">
        <v>19910207</v>
      </c>
      <c r="C89" s="27" t="n">
        <v>1</v>
      </c>
      <c r="D89" s="7" t="n">
        <v>0.0606</v>
      </c>
      <c r="E89" s="27" t="n">
        <v>13</v>
      </c>
      <c r="F89" s="0" t="n">
        <v>0.0612</v>
      </c>
      <c r="G89" s="27" t="n">
        <v>26</v>
      </c>
      <c r="H89" s="0" t="n">
        <v>0.0759</v>
      </c>
      <c r="I89" s="0" t="n">
        <v>262</v>
      </c>
      <c r="J89" s="0" t="n">
        <v>0.0833</v>
      </c>
      <c r="K89" s="0" t="n">
        <v>757.5714</v>
      </c>
      <c r="L89" s="0" t="n">
        <v>0.0813</v>
      </c>
      <c r="M89" s="27" t="n">
        <v>1305.5714</v>
      </c>
    </row>
    <row r="90" customFormat="false" ht="12" hidden="false" customHeight="false" outlineLevel="0" collapsed="false">
      <c r="A90" s="0" t="n">
        <v>88</v>
      </c>
      <c r="B90" s="0" t="n">
        <v>19910214</v>
      </c>
      <c r="C90" s="27" t="n">
        <v>1</v>
      </c>
      <c r="D90" s="7" t="n">
        <v>0.0601</v>
      </c>
      <c r="E90" s="27" t="n">
        <v>13</v>
      </c>
      <c r="F90" s="0" t="n">
        <v>0.0611</v>
      </c>
      <c r="G90" s="27" t="n">
        <v>26</v>
      </c>
      <c r="H90" s="0" t="n">
        <v>0.0753</v>
      </c>
      <c r="I90" s="0" t="n">
        <v>261</v>
      </c>
      <c r="J90" s="0" t="n">
        <v>0.0827</v>
      </c>
      <c r="K90" s="0" t="n">
        <v>756.5714</v>
      </c>
      <c r="L90" s="0" t="n">
        <v>0.081</v>
      </c>
      <c r="M90" s="27" t="n">
        <v>1304.5714</v>
      </c>
    </row>
    <row r="91" customFormat="false" ht="12" hidden="false" customHeight="false" outlineLevel="0" collapsed="false">
      <c r="A91" s="0" t="n">
        <v>89</v>
      </c>
      <c r="B91" s="0" t="n">
        <v>19910221</v>
      </c>
      <c r="C91" s="27" t="n">
        <v>1</v>
      </c>
      <c r="D91" s="7" t="n">
        <v>0.0609</v>
      </c>
      <c r="E91" s="27" t="n">
        <v>13</v>
      </c>
      <c r="F91" s="0" t="n">
        <v>0.0616</v>
      </c>
      <c r="G91" s="27" t="n">
        <v>26</v>
      </c>
      <c r="H91" s="0" t="n">
        <v>0.0756</v>
      </c>
      <c r="I91" s="0" t="n">
        <v>260</v>
      </c>
      <c r="J91" s="0" t="n">
        <v>0.0833</v>
      </c>
      <c r="K91" s="0" t="n">
        <v>755.5714</v>
      </c>
      <c r="L91" s="0" t="n">
        <v>0.0816</v>
      </c>
      <c r="M91" s="27" t="n">
        <v>1303.5714</v>
      </c>
    </row>
    <row r="92" customFormat="false" ht="12" hidden="false" customHeight="false" outlineLevel="0" collapsed="false">
      <c r="A92" s="0" t="n">
        <v>90</v>
      </c>
      <c r="B92" s="0" t="n">
        <v>19910228</v>
      </c>
      <c r="C92" s="27" t="n">
        <v>1</v>
      </c>
      <c r="D92" s="7" t="n">
        <v>0.0619</v>
      </c>
      <c r="E92" s="27" t="n">
        <v>13</v>
      </c>
      <c r="F92" s="0" t="n">
        <v>0.0626</v>
      </c>
      <c r="G92" s="27" t="n">
        <v>26</v>
      </c>
      <c r="H92" s="0" t="n">
        <v>0.0769</v>
      </c>
      <c r="I92" s="0" t="n">
        <v>259</v>
      </c>
      <c r="J92" s="0" t="n">
        <v>0.0845</v>
      </c>
      <c r="K92" s="0" t="n">
        <v>754.5714</v>
      </c>
      <c r="L92" s="0" t="n">
        <v>0.0829</v>
      </c>
      <c r="M92" s="27" t="n">
        <v>1302.5714</v>
      </c>
    </row>
    <row r="93" customFormat="false" ht="12" hidden="false" customHeight="false" outlineLevel="0" collapsed="false">
      <c r="A93" s="0" t="n">
        <v>91</v>
      </c>
      <c r="B93" s="0" t="n">
        <v>19910307</v>
      </c>
      <c r="C93" s="27" t="n">
        <v>1</v>
      </c>
      <c r="D93" s="7" t="n">
        <v>0.0624</v>
      </c>
      <c r="E93" s="27" t="n">
        <v>13</v>
      </c>
      <c r="F93" s="0" t="n">
        <v>0.0632</v>
      </c>
      <c r="G93" s="27" t="n">
        <v>26</v>
      </c>
      <c r="H93" s="0" t="n">
        <v>0.0782</v>
      </c>
      <c r="I93" s="0" t="n">
        <v>258</v>
      </c>
      <c r="J93" s="0" t="n">
        <v>0.086</v>
      </c>
      <c r="K93" s="0" t="n">
        <v>753.5714</v>
      </c>
      <c r="L93" s="0" t="n">
        <v>0.0848</v>
      </c>
      <c r="M93" s="27" t="n">
        <v>1301.5714</v>
      </c>
    </row>
    <row r="94" customFormat="false" ht="12" hidden="false" customHeight="false" outlineLevel="0" collapsed="false">
      <c r="A94" s="0" t="n">
        <v>92</v>
      </c>
      <c r="B94" s="0" t="n">
        <v>19910314</v>
      </c>
      <c r="C94" s="27" t="n">
        <v>1</v>
      </c>
      <c r="D94" s="7" t="n">
        <v>0.0598</v>
      </c>
      <c r="E94" s="27" t="n">
        <v>13</v>
      </c>
      <c r="F94" s="0" t="n">
        <v>0.061</v>
      </c>
      <c r="G94" s="27" t="n">
        <v>26</v>
      </c>
      <c r="H94" s="0" t="n">
        <v>0.0774</v>
      </c>
      <c r="I94" s="0" t="n">
        <v>251</v>
      </c>
      <c r="J94" s="0" t="n">
        <v>0.0854</v>
      </c>
      <c r="K94" s="0" t="n">
        <v>752.5714</v>
      </c>
      <c r="L94" s="0" t="n">
        <v>0.0838</v>
      </c>
      <c r="M94" s="27" t="n">
        <v>1300.5714</v>
      </c>
    </row>
    <row r="95" customFormat="false" ht="12" hidden="false" customHeight="false" outlineLevel="0" collapsed="false">
      <c r="A95" s="0" t="n">
        <v>93</v>
      </c>
      <c r="B95" s="0" t="n">
        <v>19910321</v>
      </c>
      <c r="C95" s="27" t="n">
        <v>1</v>
      </c>
      <c r="D95" s="7" t="n">
        <v>0.0603</v>
      </c>
      <c r="E95" s="27" t="n">
        <v>13</v>
      </c>
      <c r="F95" s="0" t="n">
        <v>0.0616</v>
      </c>
      <c r="G95" s="27" t="n">
        <v>26</v>
      </c>
      <c r="H95" s="0" t="n">
        <v>0.0791</v>
      </c>
      <c r="I95" s="0" t="n">
        <v>256</v>
      </c>
      <c r="J95" s="0" t="n">
        <v>0.0869</v>
      </c>
      <c r="K95" s="0" t="n">
        <v>751.5714</v>
      </c>
      <c r="L95" s="0" t="n">
        <v>0.0855</v>
      </c>
      <c r="M95" s="27" t="n">
        <v>1299.5714</v>
      </c>
    </row>
    <row r="96" customFormat="false" ht="12" hidden="false" customHeight="false" outlineLevel="0" collapsed="false">
      <c r="A96" s="0" t="n">
        <v>94</v>
      </c>
      <c r="B96" s="0" t="n">
        <v>19910328</v>
      </c>
      <c r="C96" s="27" t="n">
        <v>1</v>
      </c>
      <c r="D96" s="7" t="n">
        <v>0.0595</v>
      </c>
      <c r="E96" s="27" t="n">
        <v>13</v>
      </c>
      <c r="F96" s="0" t="n">
        <v>0.0603</v>
      </c>
      <c r="G96" s="27" t="n">
        <v>26</v>
      </c>
      <c r="H96" s="0" t="n">
        <v>0.0778</v>
      </c>
      <c r="I96" s="0" t="n">
        <v>255</v>
      </c>
      <c r="J96" s="0" t="n">
        <v>0.0856</v>
      </c>
      <c r="K96" s="0" t="n">
        <v>750.5714</v>
      </c>
      <c r="L96" s="0" t="n">
        <v>0.0842</v>
      </c>
      <c r="M96" s="27" t="n">
        <v>1298.5714</v>
      </c>
    </row>
    <row r="97" customFormat="false" ht="12" hidden="false" customHeight="false" outlineLevel="0" collapsed="false">
      <c r="A97" s="0" t="n">
        <v>95</v>
      </c>
      <c r="B97" s="0" t="n">
        <v>19910404</v>
      </c>
      <c r="C97" s="27" t="n">
        <v>1</v>
      </c>
      <c r="D97" s="7" t="n">
        <v>0.0592</v>
      </c>
      <c r="E97" s="27" t="n">
        <v>13.1429</v>
      </c>
      <c r="F97" s="0" t="n">
        <v>0.0604</v>
      </c>
      <c r="G97" s="27" t="n">
        <v>26</v>
      </c>
      <c r="H97" s="0" t="n">
        <v>0.0782</v>
      </c>
      <c r="I97" s="0" t="n">
        <v>266.8571</v>
      </c>
      <c r="J97" s="0" t="n">
        <v>0.0852</v>
      </c>
      <c r="K97" s="0" t="n">
        <v>749.5714</v>
      </c>
      <c r="L97" s="0" t="n">
        <v>0.0832</v>
      </c>
      <c r="M97" s="27" t="n">
        <v>1297.5714</v>
      </c>
    </row>
    <row r="98" customFormat="false" ht="12" hidden="false" customHeight="false" outlineLevel="0" collapsed="false">
      <c r="A98" s="0" t="n">
        <v>96</v>
      </c>
      <c r="B98" s="0" t="n">
        <v>19910411</v>
      </c>
      <c r="C98" s="27" t="n">
        <v>1</v>
      </c>
      <c r="D98" s="7" t="n">
        <v>0.0575</v>
      </c>
      <c r="E98" s="27" t="n">
        <v>13</v>
      </c>
      <c r="F98" s="0" t="n">
        <v>0.0594</v>
      </c>
      <c r="G98" s="27" t="n">
        <v>26</v>
      </c>
      <c r="H98" s="0" t="n">
        <v>0.0792</v>
      </c>
      <c r="I98" s="0" t="n">
        <v>265.8571</v>
      </c>
      <c r="J98" s="0" t="n">
        <v>0.0857</v>
      </c>
      <c r="K98" s="0" t="n">
        <v>748.5714</v>
      </c>
      <c r="L98" s="0" t="n">
        <v>0.0839</v>
      </c>
      <c r="M98" s="27" t="n">
        <v>1309.4286</v>
      </c>
    </row>
    <row r="99" customFormat="false" ht="12" hidden="false" customHeight="false" outlineLevel="0" collapsed="false">
      <c r="A99" s="0" t="n">
        <v>97</v>
      </c>
      <c r="B99" s="0" t="n">
        <v>19910418</v>
      </c>
      <c r="C99" s="27" t="n">
        <v>1</v>
      </c>
      <c r="D99" s="7" t="n">
        <v>0.057</v>
      </c>
      <c r="E99" s="27" t="n">
        <v>12.8571</v>
      </c>
      <c r="F99" s="0" t="n">
        <v>0.0587</v>
      </c>
      <c r="G99" s="27" t="n">
        <v>25.8571</v>
      </c>
      <c r="H99" s="0" t="n">
        <v>0.078</v>
      </c>
      <c r="I99" s="0" t="n">
        <v>264.8571</v>
      </c>
      <c r="J99" s="0" t="n">
        <v>0.084</v>
      </c>
      <c r="K99" s="0" t="n">
        <v>747.5714</v>
      </c>
      <c r="L99" s="0" t="n">
        <v>0.082</v>
      </c>
      <c r="M99" s="27" t="n">
        <v>1308.4286</v>
      </c>
    </row>
    <row r="100" customFormat="false" ht="12" hidden="false" customHeight="false" outlineLevel="0" collapsed="false">
      <c r="A100" s="0" t="n">
        <v>98</v>
      </c>
      <c r="B100" s="0" t="n">
        <v>19910425</v>
      </c>
      <c r="C100" s="27" t="n">
        <v>1</v>
      </c>
      <c r="D100" s="7" t="n">
        <v>0.058</v>
      </c>
      <c r="E100" s="27" t="n">
        <v>13</v>
      </c>
      <c r="F100" s="0" t="n">
        <v>0.0595</v>
      </c>
      <c r="G100" s="27" t="n">
        <v>26</v>
      </c>
      <c r="H100" s="0" t="n">
        <v>0.0789</v>
      </c>
      <c r="I100" s="0" t="n">
        <v>263.8571</v>
      </c>
      <c r="J100" s="0" t="n">
        <v>0.0852</v>
      </c>
      <c r="K100" s="0" t="n">
        <v>746.5714</v>
      </c>
      <c r="L100" s="0" t="n">
        <v>0.0831</v>
      </c>
      <c r="M100" s="27" t="n">
        <v>1307.4286</v>
      </c>
    </row>
    <row r="101" customFormat="false" ht="12" hidden="false" customHeight="false" outlineLevel="0" collapsed="false">
      <c r="A101" s="0" t="n">
        <v>99</v>
      </c>
      <c r="B101" s="0" t="n">
        <v>19910502</v>
      </c>
      <c r="C101" s="27" t="n">
        <v>1</v>
      </c>
      <c r="D101" s="7" t="n">
        <v>0.0567</v>
      </c>
      <c r="E101" s="27" t="n">
        <v>13</v>
      </c>
      <c r="F101" s="0" t="n">
        <v>0.0582</v>
      </c>
      <c r="G101" s="27" t="n">
        <v>26</v>
      </c>
      <c r="H101" s="0" t="n">
        <v>0.078</v>
      </c>
      <c r="I101" s="0" t="n">
        <v>262.8571</v>
      </c>
      <c r="J101" s="0" t="n">
        <v>0.0848</v>
      </c>
      <c r="K101" s="0" t="n">
        <v>745.5714</v>
      </c>
      <c r="L101" s="0" t="n">
        <v>0.0827</v>
      </c>
      <c r="M101" s="27" t="n">
        <v>1306.4286</v>
      </c>
    </row>
    <row r="102" customFormat="false" ht="12" hidden="false" customHeight="false" outlineLevel="0" collapsed="false">
      <c r="A102" s="0" t="n">
        <v>100</v>
      </c>
      <c r="B102" s="0" t="n">
        <v>19910509</v>
      </c>
      <c r="C102" s="27" t="n">
        <v>1</v>
      </c>
      <c r="D102" s="7" t="n">
        <v>0.0563</v>
      </c>
      <c r="E102" s="27" t="n">
        <v>13</v>
      </c>
      <c r="F102" s="0" t="n">
        <v>0.0588</v>
      </c>
      <c r="G102" s="27" t="n">
        <v>26</v>
      </c>
      <c r="H102" s="0" t="n">
        <v>0.0785</v>
      </c>
      <c r="I102" s="0" t="n">
        <v>261.8571</v>
      </c>
      <c r="J102" s="0" t="n">
        <v>0.0853</v>
      </c>
      <c r="K102" s="0" t="n">
        <v>744.5714</v>
      </c>
      <c r="L102" s="0" t="n">
        <v>0.0833</v>
      </c>
      <c r="M102" s="27" t="n">
        <v>1305.4286</v>
      </c>
    </row>
    <row r="103" customFormat="false" ht="12" hidden="false" customHeight="false" outlineLevel="0" collapsed="false">
      <c r="A103" s="0" t="n">
        <v>101</v>
      </c>
      <c r="B103" s="0" t="n">
        <v>19910516</v>
      </c>
      <c r="C103" s="27" t="n">
        <v>1</v>
      </c>
      <c r="D103" s="7" t="n">
        <v>0.0558</v>
      </c>
      <c r="E103" s="27" t="n">
        <v>13</v>
      </c>
      <c r="F103" s="0" t="n">
        <v>0.0584</v>
      </c>
      <c r="G103" s="27" t="n">
        <v>26</v>
      </c>
      <c r="H103" s="0" t="n">
        <v>0.0794</v>
      </c>
      <c r="I103" s="0" t="n">
        <v>260.8571</v>
      </c>
      <c r="J103" s="0" t="n">
        <v>0.0865</v>
      </c>
      <c r="K103" s="0" t="n">
        <v>743.5714</v>
      </c>
      <c r="L103" s="0" t="n">
        <v>0.0846</v>
      </c>
      <c r="M103" s="27" t="n">
        <v>1304.4286</v>
      </c>
    </row>
    <row r="104" customFormat="false" ht="12" hidden="false" customHeight="false" outlineLevel="0" collapsed="false">
      <c r="A104" s="0" t="n">
        <v>102</v>
      </c>
      <c r="B104" s="0" t="n">
        <v>19910523</v>
      </c>
      <c r="C104" s="27" t="n">
        <v>1</v>
      </c>
      <c r="D104" s="7" t="n">
        <v>0.0559</v>
      </c>
      <c r="E104" s="27" t="n">
        <v>13</v>
      </c>
      <c r="F104" s="0" t="n">
        <v>0.0587</v>
      </c>
      <c r="G104" s="27" t="n">
        <v>26</v>
      </c>
      <c r="H104" s="0" t="n">
        <v>0.0788</v>
      </c>
      <c r="I104" s="0" t="n">
        <v>259.8571</v>
      </c>
      <c r="J104" s="0" t="n">
        <v>0.0858</v>
      </c>
      <c r="K104" s="0" t="n">
        <v>742.5714</v>
      </c>
      <c r="L104" s="0" t="n">
        <v>0.0838</v>
      </c>
      <c r="M104" s="27" t="n">
        <v>1303.4286</v>
      </c>
    </row>
    <row r="105" customFormat="false" ht="12" hidden="false" customHeight="false" outlineLevel="0" collapsed="false">
      <c r="A105" s="0" t="n">
        <v>103</v>
      </c>
      <c r="B105" s="0" t="n">
        <v>19910530</v>
      </c>
      <c r="C105" s="27" t="n">
        <v>1</v>
      </c>
      <c r="D105" s="7" t="n">
        <v>0.0558</v>
      </c>
      <c r="E105" s="27" t="n">
        <v>13</v>
      </c>
      <c r="F105" s="0" t="n">
        <v>0.0585</v>
      </c>
      <c r="G105" s="27" t="n">
        <v>26.1429</v>
      </c>
      <c r="H105" s="0" t="n">
        <v>0.0784</v>
      </c>
      <c r="I105" s="0" t="n">
        <v>258.8571</v>
      </c>
      <c r="J105" s="0" t="n">
        <v>0.086</v>
      </c>
      <c r="K105" s="0" t="n">
        <v>741.5714</v>
      </c>
      <c r="L105" s="0" t="n">
        <v>0.0841</v>
      </c>
      <c r="M105" s="27" t="n">
        <v>1302.4286</v>
      </c>
    </row>
    <row r="106" customFormat="false" ht="12" hidden="false" customHeight="false" outlineLevel="0" collapsed="false">
      <c r="A106" s="0" t="n">
        <v>104</v>
      </c>
      <c r="B106" s="0" t="n">
        <v>19910606</v>
      </c>
      <c r="C106" s="27" t="n">
        <v>1</v>
      </c>
      <c r="D106" s="7" t="n">
        <v>0.0574</v>
      </c>
      <c r="E106" s="27" t="n">
        <v>13</v>
      </c>
      <c r="F106" s="0" t="n">
        <v>0.0598</v>
      </c>
      <c r="G106" s="27" t="n">
        <v>26</v>
      </c>
      <c r="H106" s="0" t="n">
        <v>0.0801</v>
      </c>
      <c r="I106" s="0" t="n">
        <v>257.8571</v>
      </c>
      <c r="J106" s="0" t="n">
        <v>0.087</v>
      </c>
      <c r="K106" s="0" t="n">
        <v>740.5714</v>
      </c>
      <c r="L106" s="0" t="n">
        <v>0.085</v>
      </c>
      <c r="M106" s="27" t="n">
        <v>1301.4286</v>
      </c>
    </row>
    <row r="107" customFormat="false" ht="12" hidden="false" customHeight="false" outlineLevel="0" collapsed="false">
      <c r="A107" s="0" t="n">
        <v>105</v>
      </c>
      <c r="B107" s="0" t="n">
        <v>19910613</v>
      </c>
      <c r="C107" s="27" t="n">
        <v>1</v>
      </c>
      <c r="D107" s="7" t="n">
        <v>0.0571</v>
      </c>
      <c r="E107" s="27" t="n">
        <v>13</v>
      </c>
      <c r="F107" s="0" t="n">
        <v>0.0605</v>
      </c>
      <c r="G107" s="27" t="n">
        <v>26</v>
      </c>
      <c r="H107" s="0" t="n">
        <v>0.0819</v>
      </c>
      <c r="I107" s="0" t="n">
        <v>256.8571</v>
      </c>
      <c r="J107" s="0" t="n">
        <v>0.0885</v>
      </c>
      <c r="K107" s="0" t="n">
        <v>739.5714</v>
      </c>
      <c r="L107" s="0" t="n">
        <v>0.0866</v>
      </c>
      <c r="M107" s="27" t="n">
        <v>1300.4286</v>
      </c>
    </row>
    <row r="108" customFormat="false" ht="12" hidden="false" customHeight="false" outlineLevel="0" collapsed="false">
      <c r="A108" s="0" t="n">
        <v>106</v>
      </c>
      <c r="B108" s="0" t="n">
        <v>19910620</v>
      </c>
      <c r="C108" s="27" t="n">
        <v>1</v>
      </c>
      <c r="D108" s="7" t="n">
        <v>0.0572</v>
      </c>
      <c r="E108" s="27" t="n">
        <v>13</v>
      </c>
      <c r="F108" s="0" t="n">
        <v>0.0598</v>
      </c>
      <c r="G108" s="27" t="n">
        <v>26</v>
      </c>
      <c r="H108" s="0" t="n">
        <v>0.0813</v>
      </c>
      <c r="I108" s="0" t="n">
        <v>255.8571</v>
      </c>
      <c r="J108" s="0" t="n">
        <v>0.0881</v>
      </c>
      <c r="K108" s="0" t="n">
        <v>738.5714</v>
      </c>
      <c r="L108" s="0" t="n">
        <v>0.0864</v>
      </c>
      <c r="M108" s="27" t="n">
        <v>1299.4286</v>
      </c>
    </row>
    <row r="109" customFormat="false" ht="12" hidden="false" customHeight="false" outlineLevel="0" collapsed="false">
      <c r="A109" s="0" t="n">
        <v>107</v>
      </c>
      <c r="B109" s="0" t="n">
        <v>19910627</v>
      </c>
      <c r="C109" s="27" t="n">
        <v>1</v>
      </c>
      <c r="D109" s="7" t="n">
        <v>0.057</v>
      </c>
      <c r="E109" s="27" t="n">
        <v>13</v>
      </c>
      <c r="F109" s="0" t="n">
        <v>0.06</v>
      </c>
      <c r="G109" s="27" t="n">
        <v>26</v>
      </c>
      <c r="H109" s="0" t="n">
        <v>0.0817</v>
      </c>
      <c r="I109" s="0" t="n">
        <v>254.8571</v>
      </c>
      <c r="J109" s="0" t="n">
        <v>0.0881</v>
      </c>
      <c r="K109" s="0" t="n">
        <v>737.5714</v>
      </c>
      <c r="L109" s="0" t="n">
        <v>0.0866</v>
      </c>
      <c r="M109" s="27" t="n">
        <v>1298.4286</v>
      </c>
    </row>
    <row r="110" customFormat="false" ht="12" hidden="false" customHeight="false" outlineLevel="0" collapsed="false">
      <c r="A110" s="0" t="n">
        <v>108</v>
      </c>
      <c r="B110" s="0" t="n">
        <v>19910705</v>
      </c>
      <c r="C110" s="27" t="n">
        <v>1.142857</v>
      </c>
      <c r="D110" s="7" t="n">
        <v>0.0571</v>
      </c>
      <c r="E110" s="27" t="n">
        <v>12.8571</v>
      </c>
      <c r="F110" s="0" t="n">
        <v>0.0593</v>
      </c>
      <c r="G110" s="27" t="n">
        <v>26.2857</v>
      </c>
      <c r="H110" s="0" t="n">
        <v>0.081</v>
      </c>
      <c r="I110" s="0" t="n">
        <v>253.7143</v>
      </c>
      <c r="J110" s="0" t="n">
        <v>0.0869</v>
      </c>
      <c r="K110" s="0" t="n">
        <v>736.4286</v>
      </c>
      <c r="L110" s="0" t="n">
        <v>0.0857</v>
      </c>
      <c r="M110" s="27" t="n">
        <v>1297.2857</v>
      </c>
    </row>
    <row r="111" customFormat="false" ht="12" hidden="false" customHeight="false" outlineLevel="0" collapsed="false">
      <c r="A111" s="0" t="n">
        <v>109</v>
      </c>
      <c r="B111" s="0" t="n">
        <v>19910711</v>
      </c>
      <c r="C111" s="27" t="n">
        <v>0.857143</v>
      </c>
      <c r="D111" s="7" t="n">
        <v>0.0573</v>
      </c>
      <c r="E111" s="27" t="n">
        <v>13</v>
      </c>
      <c r="F111" s="0" t="n">
        <v>0.0593</v>
      </c>
      <c r="G111" s="27" t="n">
        <v>26</v>
      </c>
      <c r="H111" s="0" t="n">
        <v>0.0817</v>
      </c>
      <c r="I111" s="0" t="n">
        <v>252.8571</v>
      </c>
      <c r="J111" s="0" t="n">
        <v>0.0879</v>
      </c>
      <c r="K111" s="0" t="n">
        <v>735.5714</v>
      </c>
      <c r="L111" s="0" t="n">
        <v>0.0867</v>
      </c>
      <c r="M111" s="27" t="n">
        <v>1296.4286</v>
      </c>
    </row>
    <row r="112" customFormat="false" ht="12" hidden="false" customHeight="false" outlineLevel="0" collapsed="false">
      <c r="A112" s="0" t="n">
        <v>110</v>
      </c>
      <c r="B112" s="0" t="n">
        <v>19910718</v>
      </c>
      <c r="C112" s="27" t="n">
        <v>1</v>
      </c>
      <c r="D112" s="7" t="n">
        <v>0.0576</v>
      </c>
      <c r="E112" s="27" t="n">
        <v>13</v>
      </c>
      <c r="F112" s="0" t="n">
        <v>0.0599</v>
      </c>
      <c r="G112" s="27" t="n">
        <v>26</v>
      </c>
      <c r="H112" s="0" t="n">
        <v>0.0811</v>
      </c>
      <c r="I112" s="0" t="n">
        <v>251.8571</v>
      </c>
      <c r="J112" s="0" t="n">
        <v>0.0874</v>
      </c>
      <c r="K112" s="0" t="n">
        <v>734.5714</v>
      </c>
      <c r="L112" s="0" t="n">
        <v>0.0866</v>
      </c>
      <c r="M112" s="27" t="n">
        <v>1295.4286</v>
      </c>
    </row>
    <row r="113" customFormat="false" ht="12" hidden="false" customHeight="false" outlineLevel="0" collapsed="false">
      <c r="A113" s="0" t="n">
        <v>111</v>
      </c>
      <c r="B113" s="0" t="n">
        <v>19910725</v>
      </c>
      <c r="C113" s="27" t="n">
        <v>1</v>
      </c>
      <c r="D113" s="7" t="n">
        <v>0.0572</v>
      </c>
      <c r="E113" s="27" t="n">
        <v>13</v>
      </c>
      <c r="F113" s="0" t="n">
        <v>0.0594</v>
      </c>
      <c r="G113" s="27" t="n">
        <v>26</v>
      </c>
      <c r="H113" s="0" t="n">
        <v>0.0797</v>
      </c>
      <c r="I113" s="0" t="n">
        <v>250.8571</v>
      </c>
      <c r="J113" s="0" t="n">
        <v>0.0862</v>
      </c>
      <c r="K113" s="0" t="n">
        <v>733.5714</v>
      </c>
      <c r="L113" s="0" t="n">
        <v>0.0857</v>
      </c>
      <c r="M113" s="27" t="n">
        <v>1294.4286</v>
      </c>
    </row>
    <row r="114" customFormat="false" ht="12" hidden="false" customHeight="false" outlineLevel="0" collapsed="false">
      <c r="A114" s="0" t="n">
        <v>112</v>
      </c>
      <c r="B114" s="0" t="n">
        <v>19910801</v>
      </c>
      <c r="C114" s="27" t="n">
        <v>1</v>
      </c>
      <c r="D114" s="7" t="n">
        <v>0.0568</v>
      </c>
      <c r="E114" s="27" t="n">
        <v>13</v>
      </c>
      <c r="F114" s="0" t="n">
        <v>0.059</v>
      </c>
      <c r="G114" s="27" t="n">
        <v>26</v>
      </c>
      <c r="H114" s="0" t="n">
        <v>0.0786</v>
      </c>
      <c r="I114" s="0" t="n">
        <v>249.8571</v>
      </c>
      <c r="J114" s="0" t="n">
        <v>0.0857</v>
      </c>
      <c r="K114" s="0" t="n">
        <v>732.5714</v>
      </c>
      <c r="L114" s="0" t="n">
        <v>0.0849</v>
      </c>
      <c r="M114" s="27" t="n">
        <v>1319.7143</v>
      </c>
    </row>
    <row r="115" customFormat="false" ht="12" hidden="false" customHeight="false" outlineLevel="0" collapsed="false">
      <c r="A115" s="0" t="n">
        <v>113</v>
      </c>
      <c r="B115" s="0" t="n">
        <v>19910808</v>
      </c>
      <c r="C115" s="27" t="n">
        <v>1</v>
      </c>
      <c r="D115" s="7" t="n">
        <v>0.0552</v>
      </c>
      <c r="E115" s="27" t="n">
        <v>13</v>
      </c>
      <c r="F115" s="0" t="n">
        <v>0.0566</v>
      </c>
      <c r="G115" s="27" t="n">
        <v>26</v>
      </c>
      <c r="H115" s="0" t="n">
        <v>0.0761</v>
      </c>
      <c r="I115" s="0" t="n">
        <v>248.8571</v>
      </c>
      <c r="J115" s="0" t="n">
        <v>0.084</v>
      </c>
      <c r="K115" s="0" t="n">
        <v>731.5714</v>
      </c>
      <c r="L115" s="0" t="n">
        <v>0.0831</v>
      </c>
      <c r="M115" s="27" t="n">
        <v>1318.7143</v>
      </c>
    </row>
    <row r="116" customFormat="false" ht="12" hidden="false" customHeight="false" outlineLevel="0" collapsed="false">
      <c r="A116" s="0" t="n">
        <v>114</v>
      </c>
      <c r="B116" s="0" t="n">
        <v>19910815</v>
      </c>
      <c r="C116" s="27" t="n">
        <v>1</v>
      </c>
      <c r="D116" s="7" t="n">
        <v>0.0543</v>
      </c>
      <c r="E116" s="27" t="n">
        <v>13</v>
      </c>
      <c r="F116" s="0" t="n">
        <v>0.0556</v>
      </c>
      <c r="G116" s="27" t="n">
        <v>26</v>
      </c>
      <c r="H116" s="0" t="n">
        <v>0.0746</v>
      </c>
      <c r="I116" s="0" t="n">
        <v>247.8571</v>
      </c>
      <c r="J116" s="0" t="n">
        <v>0.0835</v>
      </c>
      <c r="K116" s="0" t="n">
        <v>730.5714</v>
      </c>
      <c r="L116" s="0" t="n">
        <v>0.0826</v>
      </c>
      <c r="M116" s="27" t="n">
        <v>1317.7143</v>
      </c>
    </row>
    <row r="117" customFormat="false" ht="12" hidden="false" customHeight="false" outlineLevel="0" collapsed="false">
      <c r="A117" s="0" t="n">
        <v>115</v>
      </c>
      <c r="B117" s="0" t="n">
        <v>19910822</v>
      </c>
      <c r="C117" s="27" t="n">
        <v>1</v>
      </c>
      <c r="D117" s="7" t="n">
        <v>0.054</v>
      </c>
      <c r="E117" s="27" t="n">
        <v>13</v>
      </c>
      <c r="F117" s="0" t="n">
        <v>0.0549</v>
      </c>
      <c r="G117" s="27" t="n">
        <v>26</v>
      </c>
      <c r="H117" s="0" t="n">
        <v>0.0736</v>
      </c>
      <c r="I117" s="0" t="n">
        <v>246.8571</v>
      </c>
      <c r="J117" s="0" t="n">
        <v>0.0834</v>
      </c>
      <c r="K117" s="0" t="n">
        <v>729.5714</v>
      </c>
      <c r="L117" s="0" t="n">
        <v>0.0829</v>
      </c>
      <c r="M117" s="27" t="n">
        <v>1316.7143</v>
      </c>
    </row>
    <row r="118" customFormat="false" ht="12" hidden="false" customHeight="false" outlineLevel="0" collapsed="false">
      <c r="A118" s="0" t="n">
        <v>116</v>
      </c>
      <c r="B118" s="0" t="n">
        <v>19910829</v>
      </c>
      <c r="C118" s="27" t="n">
        <v>1</v>
      </c>
      <c r="D118" s="7" t="n">
        <v>0.0544</v>
      </c>
      <c r="E118" s="27" t="n">
        <v>13.1429</v>
      </c>
      <c r="F118" s="0" t="n">
        <v>0.0554</v>
      </c>
      <c r="G118" s="27" t="n">
        <v>26</v>
      </c>
      <c r="H118" s="0" t="n">
        <v>0.0741</v>
      </c>
      <c r="I118" s="0" t="n">
        <v>245.8571</v>
      </c>
      <c r="J118" s="0" t="n">
        <v>0.0832</v>
      </c>
      <c r="K118" s="0" t="n">
        <v>728.5714</v>
      </c>
      <c r="L118" s="0" t="n">
        <v>0.0826</v>
      </c>
      <c r="M118" s="27" t="n">
        <v>1315.7143</v>
      </c>
    </row>
    <row r="119" customFormat="false" ht="12" hidden="false" customHeight="false" outlineLevel="0" collapsed="false">
      <c r="A119" s="0" t="n">
        <v>117</v>
      </c>
      <c r="B119" s="0" t="n">
        <v>19910905</v>
      </c>
      <c r="C119" s="27" t="n">
        <v>1</v>
      </c>
      <c r="D119" s="7" t="n">
        <v>0.0547</v>
      </c>
      <c r="E119" s="27" t="n">
        <v>13</v>
      </c>
      <c r="F119" s="0" t="n">
        <v>0.0559</v>
      </c>
      <c r="G119" s="27" t="n">
        <v>26</v>
      </c>
      <c r="H119" s="0" t="n">
        <v>0.0753</v>
      </c>
      <c r="I119" s="0" t="n">
        <v>271.1429</v>
      </c>
      <c r="J119" s="0" t="n">
        <v>0.0833</v>
      </c>
      <c r="K119" s="0" t="n">
        <v>727.5714</v>
      </c>
      <c r="L119" s="0" t="n">
        <v>0.0826</v>
      </c>
      <c r="M119" s="27" t="n">
        <v>1314.7143</v>
      </c>
    </row>
    <row r="120" customFormat="false" ht="12" hidden="false" customHeight="false" outlineLevel="0" collapsed="false">
      <c r="A120" s="0" t="n">
        <v>118</v>
      </c>
      <c r="B120" s="0" t="n">
        <v>19910912</v>
      </c>
      <c r="C120" s="27" t="n">
        <v>1</v>
      </c>
      <c r="D120" s="7" t="n">
        <v>0.054</v>
      </c>
      <c r="E120" s="27" t="n">
        <v>13</v>
      </c>
      <c r="F120" s="0" t="n">
        <v>0.0548</v>
      </c>
      <c r="G120" s="27" t="n">
        <v>26</v>
      </c>
      <c r="H120" s="0" t="n">
        <v>0.0744</v>
      </c>
      <c r="I120" s="0" t="n">
        <v>270.1429</v>
      </c>
      <c r="J120" s="0" t="n">
        <v>0.0829</v>
      </c>
      <c r="K120" s="0" t="n">
        <v>726.5714</v>
      </c>
      <c r="L120" s="0" t="n">
        <v>0.0825</v>
      </c>
      <c r="M120" s="27" t="n">
        <v>1313.7143</v>
      </c>
    </row>
    <row r="121" customFormat="false" ht="12" hidden="false" customHeight="false" outlineLevel="0" collapsed="false">
      <c r="A121" s="0" t="n">
        <v>119</v>
      </c>
      <c r="B121" s="0" t="n">
        <v>19910919</v>
      </c>
      <c r="C121" s="27" t="n">
        <v>1</v>
      </c>
      <c r="D121" s="7" t="n">
        <v>0.053</v>
      </c>
      <c r="E121" s="27" t="n">
        <v>13</v>
      </c>
      <c r="F121" s="0" t="n">
        <v>0.0543</v>
      </c>
      <c r="G121" s="27" t="n">
        <v>26</v>
      </c>
      <c r="H121" s="0" t="n">
        <v>0.0732</v>
      </c>
      <c r="I121" s="0" t="n">
        <v>269.1429</v>
      </c>
      <c r="J121" s="0" t="n">
        <v>0.0819</v>
      </c>
      <c r="K121" s="0" t="n">
        <v>725.5714</v>
      </c>
      <c r="L121" s="0" t="n">
        <v>0.0817</v>
      </c>
      <c r="M121" s="27" t="n">
        <v>1312.7143</v>
      </c>
    </row>
    <row r="122" customFormat="false" ht="12" hidden="false" customHeight="false" outlineLevel="0" collapsed="false">
      <c r="A122" s="0" t="n">
        <v>120</v>
      </c>
      <c r="B122" s="0" t="n">
        <v>19910926</v>
      </c>
      <c r="C122" s="27" t="n">
        <v>1</v>
      </c>
      <c r="D122" s="7" t="n">
        <v>0.053</v>
      </c>
      <c r="E122" s="27" t="n">
        <v>13</v>
      </c>
      <c r="F122" s="0" t="n">
        <v>0.0543</v>
      </c>
      <c r="G122" s="27" t="n">
        <v>26</v>
      </c>
      <c r="H122" s="0" t="n">
        <v>0.073</v>
      </c>
      <c r="I122" s="0" t="n">
        <v>268.1429</v>
      </c>
      <c r="J122" s="0" t="n">
        <v>0.0813</v>
      </c>
      <c r="K122" s="0" t="n">
        <v>724.5714</v>
      </c>
      <c r="L122" s="0" t="n">
        <v>0.0815</v>
      </c>
      <c r="M122" s="27" t="n">
        <v>1311.7143</v>
      </c>
    </row>
    <row r="123" customFormat="false" ht="12" hidden="false" customHeight="false" outlineLevel="0" collapsed="false">
      <c r="A123" s="0" t="n">
        <v>121</v>
      </c>
      <c r="B123" s="0" t="n">
        <v>19911003</v>
      </c>
      <c r="C123" s="27" t="n">
        <v>1</v>
      </c>
      <c r="D123" s="7" t="n">
        <v>0.0522</v>
      </c>
      <c r="E123" s="27" t="n">
        <v>13</v>
      </c>
      <c r="F123" s="0" t="n">
        <v>0.0534</v>
      </c>
      <c r="G123" s="27" t="n">
        <v>26</v>
      </c>
      <c r="H123" s="0" t="n">
        <v>0.0701</v>
      </c>
      <c r="I123" s="0" t="n">
        <v>267.1429</v>
      </c>
      <c r="J123" s="0" t="n">
        <v>0.0804</v>
      </c>
      <c r="K123" s="0" t="n">
        <v>723.5714</v>
      </c>
      <c r="L123" s="0" t="n">
        <v>0.0811</v>
      </c>
      <c r="M123" s="27" t="n">
        <v>1310.7143</v>
      </c>
    </row>
    <row r="124" customFormat="false" ht="12" hidden="false" customHeight="false" outlineLevel="0" collapsed="false">
      <c r="A124" s="0" t="n">
        <v>122</v>
      </c>
      <c r="B124" s="0" t="n">
        <v>19911010</v>
      </c>
      <c r="C124" s="27" t="n">
        <v>1</v>
      </c>
      <c r="D124" s="7" t="n">
        <v>0.0514</v>
      </c>
      <c r="E124" s="27" t="n">
        <v>13</v>
      </c>
      <c r="F124" s="0" t="n">
        <v>0.0526</v>
      </c>
      <c r="G124" s="27" t="n">
        <v>26</v>
      </c>
      <c r="H124" s="0" t="n">
        <v>0.0697</v>
      </c>
      <c r="I124" s="0" t="n">
        <v>266.1429</v>
      </c>
      <c r="J124" s="0" t="n">
        <v>0.0812</v>
      </c>
      <c r="K124" s="0" t="n">
        <v>722.5714</v>
      </c>
      <c r="L124" s="0" t="n">
        <v>0.0827</v>
      </c>
      <c r="M124" s="27" t="n">
        <v>1309.7143</v>
      </c>
    </row>
    <row r="125" customFormat="false" ht="12" hidden="false" customHeight="false" outlineLevel="0" collapsed="false">
      <c r="A125" s="0" t="n">
        <v>123</v>
      </c>
      <c r="B125" s="0" t="n">
        <v>19911017</v>
      </c>
      <c r="C125" s="27" t="n">
        <v>1</v>
      </c>
      <c r="D125" s="7" t="n">
        <v>0.0508</v>
      </c>
      <c r="E125" s="27" t="n">
        <v>13</v>
      </c>
      <c r="F125" s="0" t="n">
        <v>0.0519</v>
      </c>
      <c r="G125" s="27" t="n">
        <v>26</v>
      </c>
      <c r="H125" s="0" t="n">
        <v>0.0688</v>
      </c>
      <c r="I125" s="0" t="n">
        <v>265.1429</v>
      </c>
      <c r="J125" s="0" t="n">
        <v>0.0807</v>
      </c>
      <c r="K125" s="0" t="n">
        <v>721.5714</v>
      </c>
      <c r="L125" s="0" t="n">
        <v>0.0829</v>
      </c>
      <c r="M125" s="27" t="n">
        <v>1308.7143</v>
      </c>
    </row>
    <row r="126" customFormat="false" ht="12" hidden="false" customHeight="false" outlineLevel="0" collapsed="false">
      <c r="A126" s="0" t="n">
        <v>124</v>
      </c>
      <c r="B126" s="0" t="n">
        <v>19911024</v>
      </c>
      <c r="C126" s="27" t="n">
        <v>1</v>
      </c>
      <c r="D126" s="7" t="n">
        <v>0.0517</v>
      </c>
      <c r="E126" s="27" t="n">
        <v>13</v>
      </c>
      <c r="F126" s="0" t="n">
        <v>0.0531</v>
      </c>
      <c r="G126" s="27" t="n">
        <v>26</v>
      </c>
      <c r="H126" s="0" t="n">
        <v>0.0708</v>
      </c>
      <c r="I126" s="0" t="n">
        <v>264.1429</v>
      </c>
      <c r="J126" s="0" t="n">
        <v>0.0826</v>
      </c>
      <c r="K126" s="0" t="n">
        <v>720.5714</v>
      </c>
      <c r="L126" s="0" t="n">
        <v>0.0843</v>
      </c>
      <c r="M126" s="27" t="n">
        <v>1307.7143</v>
      </c>
    </row>
    <row r="127" customFormat="false" ht="12" hidden="false" customHeight="false" outlineLevel="0" collapsed="false">
      <c r="A127" s="0" t="n">
        <v>125</v>
      </c>
      <c r="B127" s="0" t="n">
        <v>19911031</v>
      </c>
      <c r="C127" s="27" t="n">
        <v>1</v>
      </c>
      <c r="D127" s="7" t="n">
        <v>0.0496</v>
      </c>
      <c r="E127" s="27" t="n">
        <v>13</v>
      </c>
      <c r="F127" s="0" t="n">
        <v>0.0504</v>
      </c>
      <c r="G127" s="27" t="n">
        <v>26</v>
      </c>
      <c r="H127" s="0" t="n">
        <v>0.0689</v>
      </c>
      <c r="I127" s="0" t="n">
        <v>263.1429</v>
      </c>
      <c r="J127" s="0" t="n">
        <v>0.0815</v>
      </c>
      <c r="K127" s="0" t="n">
        <v>719.5714</v>
      </c>
      <c r="L127" s="0" t="n">
        <v>0.082</v>
      </c>
      <c r="M127" s="27" t="n">
        <v>1306.7143</v>
      </c>
    </row>
    <row r="128" customFormat="false" ht="12" hidden="false" customHeight="false" outlineLevel="0" collapsed="false">
      <c r="A128" s="0" t="n">
        <v>126</v>
      </c>
      <c r="B128" s="0" t="n">
        <v>19911107</v>
      </c>
      <c r="C128" s="27" t="n">
        <v>1</v>
      </c>
      <c r="D128" s="7" t="n">
        <v>0.0474</v>
      </c>
      <c r="E128" s="27" t="n">
        <v>13</v>
      </c>
      <c r="F128" s="0" t="n">
        <v>0.0487</v>
      </c>
      <c r="G128" s="27" t="n">
        <v>26</v>
      </c>
      <c r="H128" s="0" t="n">
        <v>0.0682</v>
      </c>
      <c r="I128" s="0" t="n">
        <v>262.1429</v>
      </c>
      <c r="J128" s="0" t="n">
        <v>0.0819</v>
      </c>
      <c r="K128" s="0" t="n">
        <v>718.5714</v>
      </c>
      <c r="L128" s="0" t="n">
        <v>0.0836</v>
      </c>
      <c r="M128" s="27" t="n">
        <v>1305.7143</v>
      </c>
    </row>
    <row r="129" customFormat="false" ht="12" hidden="false" customHeight="false" outlineLevel="0" collapsed="false">
      <c r="A129" s="0" t="n">
        <v>127</v>
      </c>
      <c r="B129" s="0" t="n">
        <v>19911114</v>
      </c>
      <c r="C129" s="27" t="n">
        <v>1</v>
      </c>
      <c r="D129" s="7" t="n">
        <v>0.0473</v>
      </c>
      <c r="E129" s="27" t="n">
        <v>13</v>
      </c>
      <c r="F129" s="0" t="n">
        <v>0.0487</v>
      </c>
      <c r="G129" s="27" t="n">
        <v>26</v>
      </c>
      <c r="H129" s="0" t="n">
        <v>0.0717</v>
      </c>
      <c r="I129" s="0" t="n">
        <v>261.1429</v>
      </c>
      <c r="J129" s="0" t="n">
        <v>0.0809</v>
      </c>
      <c r="K129" s="0" t="n">
        <v>717.5714</v>
      </c>
      <c r="L129" s="0" t="n">
        <v>0.0821</v>
      </c>
      <c r="M129" s="27" t="n">
        <v>1304.7143</v>
      </c>
    </row>
    <row r="130" customFormat="false" ht="12" hidden="false" customHeight="false" outlineLevel="0" collapsed="false">
      <c r="A130" s="0" t="n">
        <v>128</v>
      </c>
      <c r="B130" s="0" t="n">
        <v>19911121</v>
      </c>
      <c r="C130" s="27" t="n">
        <v>1</v>
      </c>
      <c r="D130" s="7" t="n">
        <v>0.046</v>
      </c>
      <c r="E130" s="27" t="n">
        <v>13</v>
      </c>
      <c r="F130" s="0" t="n">
        <v>0.0471</v>
      </c>
      <c r="G130" s="27" t="n">
        <v>26</v>
      </c>
      <c r="H130" s="0" t="n">
        <v>0.0709</v>
      </c>
      <c r="I130" s="0" t="n">
        <v>260.1429</v>
      </c>
      <c r="J130" s="0" t="n">
        <v>0.0807</v>
      </c>
      <c r="K130" s="0" t="n">
        <v>716.5714</v>
      </c>
      <c r="L130" s="0" t="n">
        <v>0.0829</v>
      </c>
      <c r="M130" s="27" t="n">
        <v>1303.7143</v>
      </c>
    </row>
    <row r="131" customFormat="false" ht="12" hidden="false" customHeight="false" outlineLevel="0" collapsed="false">
      <c r="A131" s="0" t="n">
        <v>129</v>
      </c>
      <c r="B131" s="0" t="n">
        <v>19911129</v>
      </c>
      <c r="C131" s="27" t="n">
        <v>1</v>
      </c>
      <c r="D131" s="7" t="n">
        <v>0.0449</v>
      </c>
      <c r="E131" s="27" t="n">
        <v>13</v>
      </c>
      <c r="F131" s="0" t="n">
        <v>0.0459</v>
      </c>
      <c r="G131" s="27" t="n">
        <v>26</v>
      </c>
      <c r="H131" s="0" t="n">
        <v>0.0667</v>
      </c>
      <c r="I131" s="0" t="n">
        <v>259</v>
      </c>
      <c r="J131" s="0" t="n">
        <v>0.081</v>
      </c>
      <c r="K131" s="0" t="n">
        <v>715.4286</v>
      </c>
      <c r="L131" s="0" t="n">
        <v>0.0837</v>
      </c>
      <c r="M131" s="27" t="n">
        <v>1302.5714</v>
      </c>
    </row>
    <row r="132" customFormat="false" ht="12" hidden="false" customHeight="false" outlineLevel="0" collapsed="false">
      <c r="A132" s="0" t="n">
        <v>130</v>
      </c>
      <c r="B132" s="0" t="n">
        <v>19911205</v>
      </c>
      <c r="C132" s="27" t="n">
        <v>1</v>
      </c>
      <c r="D132" s="7" t="n">
        <v>0.0441</v>
      </c>
      <c r="E132" s="27" t="n">
        <v>13</v>
      </c>
      <c r="F132" s="0" t="n">
        <v>0.0445</v>
      </c>
      <c r="G132" s="27" t="n">
        <v>26</v>
      </c>
      <c r="H132" s="0" t="n">
        <v>0.0646</v>
      </c>
      <c r="I132" s="0" t="n">
        <v>258.1429</v>
      </c>
      <c r="J132" s="0" t="n">
        <v>0.0795</v>
      </c>
      <c r="K132" s="0" t="n">
        <v>714.5714</v>
      </c>
      <c r="L132" s="0" t="n">
        <v>0.0828</v>
      </c>
      <c r="M132" s="27" t="n">
        <v>1301.7143</v>
      </c>
    </row>
    <row r="133" customFormat="false" ht="12" hidden="false" customHeight="false" outlineLevel="0" collapsed="false">
      <c r="A133" s="0" t="n">
        <v>131</v>
      </c>
      <c r="B133" s="0" t="n">
        <v>19911212</v>
      </c>
      <c r="C133" s="27" t="n">
        <v>1</v>
      </c>
      <c r="D133" s="7" t="n">
        <v>0.0424</v>
      </c>
      <c r="E133" s="27" t="n">
        <v>13</v>
      </c>
      <c r="F133" s="0" t="n">
        <v>0.043</v>
      </c>
      <c r="G133" s="27" t="n">
        <v>26</v>
      </c>
      <c r="H133" s="0" t="n">
        <v>0.0646</v>
      </c>
      <c r="I133" s="0" t="n">
        <v>257.1429</v>
      </c>
      <c r="J133" s="0" t="n">
        <v>0.08</v>
      </c>
      <c r="K133" s="0" t="n">
        <v>713.5714</v>
      </c>
      <c r="L133" s="0" t="n">
        <v>0.082</v>
      </c>
      <c r="M133" s="27" t="n">
        <v>1300.7143</v>
      </c>
    </row>
    <row r="134" customFormat="false" ht="12" hidden="false" customHeight="false" outlineLevel="0" collapsed="false">
      <c r="A134" s="0" t="n">
        <v>132</v>
      </c>
      <c r="B134" s="0" t="n">
        <v>19911219</v>
      </c>
      <c r="C134" s="27" t="n">
        <v>1</v>
      </c>
      <c r="D134" s="7" t="n">
        <v>0.0421</v>
      </c>
      <c r="E134" s="27" t="n">
        <v>13</v>
      </c>
      <c r="F134" s="0" t="n">
        <v>0.0433</v>
      </c>
      <c r="G134" s="27" t="n">
        <v>26</v>
      </c>
      <c r="H134" s="0" t="n">
        <v>0.0642</v>
      </c>
      <c r="I134" s="0" t="n">
        <v>256.1429</v>
      </c>
      <c r="J134" s="0" t="n">
        <v>0.0794</v>
      </c>
      <c r="K134" s="0" t="n">
        <v>712.5714</v>
      </c>
      <c r="L134" s="0" t="n">
        <v>0.0812</v>
      </c>
      <c r="M134" s="27" t="n">
        <v>1299.7143</v>
      </c>
    </row>
    <row r="135" customFormat="false" ht="12" hidden="false" customHeight="false" outlineLevel="0" collapsed="false">
      <c r="A135" s="0" t="n">
        <v>133</v>
      </c>
      <c r="B135" s="0" t="n">
        <v>19911226</v>
      </c>
      <c r="C135" s="27" t="n">
        <v>1</v>
      </c>
      <c r="D135" s="7" t="n">
        <v>0.0389</v>
      </c>
      <c r="E135" s="27" t="n">
        <v>13</v>
      </c>
      <c r="F135" s="0" t="n">
        <v>0.04</v>
      </c>
      <c r="G135" s="27" t="n">
        <v>26</v>
      </c>
      <c r="H135" s="0" t="n">
        <v>0.0615</v>
      </c>
      <c r="I135" s="0" t="n">
        <v>255.1429</v>
      </c>
      <c r="J135" s="0" t="n">
        <v>0.0771</v>
      </c>
      <c r="K135" s="0" t="n">
        <v>711.5714</v>
      </c>
      <c r="L135" s="0" t="n">
        <v>0.0792</v>
      </c>
      <c r="M135" s="27" t="n">
        <v>1298.7143</v>
      </c>
    </row>
    <row r="136" customFormat="false" ht="12" hidden="false" customHeight="false" outlineLevel="0" collapsed="false">
      <c r="A136" s="0" t="n">
        <v>134</v>
      </c>
      <c r="B136" s="0" t="n">
        <v>19920102</v>
      </c>
      <c r="C136" s="27" t="n">
        <v>1</v>
      </c>
      <c r="D136" s="7" t="n">
        <v>0.0394</v>
      </c>
      <c r="E136" s="27" t="n">
        <v>13</v>
      </c>
      <c r="F136" s="0" t="n">
        <v>0.0398</v>
      </c>
      <c r="G136" s="27" t="n">
        <v>26</v>
      </c>
      <c r="H136" s="0" t="n">
        <v>0.0607</v>
      </c>
      <c r="I136" s="0" t="n">
        <v>254.1429</v>
      </c>
      <c r="J136" s="0" t="n">
        <v>0.0758</v>
      </c>
      <c r="K136" s="0" t="n">
        <v>710.5714</v>
      </c>
      <c r="L136" s="0" t="n">
        <v>0.0784</v>
      </c>
      <c r="M136" s="27" t="n">
        <v>1297.7143</v>
      </c>
    </row>
    <row r="137" customFormat="false" ht="12" hidden="false" customHeight="false" outlineLevel="0" collapsed="false">
      <c r="A137" s="0" t="n">
        <v>135</v>
      </c>
      <c r="B137" s="0" t="n">
        <v>19920109</v>
      </c>
      <c r="C137" s="27" t="n">
        <v>1</v>
      </c>
      <c r="D137" s="7" t="n">
        <v>0.038</v>
      </c>
      <c r="E137" s="27" t="n">
        <v>13</v>
      </c>
      <c r="F137" s="0" t="n">
        <v>0.0388</v>
      </c>
      <c r="G137" s="27" t="n">
        <v>26</v>
      </c>
      <c r="H137" s="0" t="n">
        <v>0.0607</v>
      </c>
      <c r="I137" s="0" t="n">
        <v>253.1429</v>
      </c>
      <c r="J137" s="0" t="n">
        <v>0.0755</v>
      </c>
      <c r="K137" s="0" t="n">
        <v>709.5714</v>
      </c>
      <c r="L137" s="0" t="n">
        <v>0.0782</v>
      </c>
      <c r="M137" s="27" t="n">
        <v>1296.7143</v>
      </c>
    </row>
    <row r="138" customFormat="false" ht="12" hidden="false" customHeight="false" outlineLevel="0" collapsed="false">
      <c r="A138" s="0" t="n">
        <v>136</v>
      </c>
      <c r="B138" s="0" t="n">
        <v>19920116</v>
      </c>
      <c r="C138" s="27" t="n">
        <v>1</v>
      </c>
      <c r="D138" s="7" t="n">
        <v>0.0392</v>
      </c>
      <c r="E138" s="27" t="n">
        <v>13</v>
      </c>
      <c r="F138" s="0" t="n">
        <v>0.0403</v>
      </c>
      <c r="G138" s="27" t="n">
        <v>26</v>
      </c>
      <c r="H138" s="0" t="n">
        <v>0.0647</v>
      </c>
      <c r="I138" s="0" t="n">
        <v>252.1429</v>
      </c>
      <c r="J138" s="0" t="n">
        <v>0.0777</v>
      </c>
      <c r="K138" s="0" t="n">
        <v>708.5714</v>
      </c>
      <c r="L138" s="0" t="n">
        <v>0.0791</v>
      </c>
      <c r="M138" s="27" t="n">
        <v>1295.7143</v>
      </c>
    </row>
    <row r="139" customFormat="false" ht="12" hidden="false" customHeight="false" outlineLevel="0" collapsed="false">
      <c r="A139" s="0" t="n">
        <v>137</v>
      </c>
      <c r="B139" s="0" t="n">
        <v>19920123</v>
      </c>
      <c r="C139" s="27" t="n">
        <v>1</v>
      </c>
      <c r="D139" s="7" t="n">
        <v>0.0383</v>
      </c>
      <c r="E139" s="27" t="n">
        <v>13</v>
      </c>
      <c r="F139" s="0" t="n">
        <v>0.0395</v>
      </c>
      <c r="G139" s="27" t="n">
        <v>26</v>
      </c>
      <c r="H139" s="0" t="n">
        <v>0.0637</v>
      </c>
      <c r="I139" s="0" t="n">
        <v>251.1429</v>
      </c>
      <c r="J139" s="0" t="n">
        <v>0.0782</v>
      </c>
      <c r="K139" s="0" t="n">
        <v>707.5714</v>
      </c>
      <c r="L139" s="0" t="n">
        <v>0.0799</v>
      </c>
      <c r="M139" s="27" t="n">
        <v>1294.7143</v>
      </c>
    </row>
    <row r="140" customFormat="false" ht="12" hidden="false" customHeight="false" outlineLevel="0" collapsed="false">
      <c r="A140" s="0" t="n">
        <v>138</v>
      </c>
      <c r="B140" s="0" t="n">
        <v>19920130</v>
      </c>
      <c r="C140" s="27" t="n">
        <v>1</v>
      </c>
      <c r="D140" s="7" t="n">
        <v>0.0394</v>
      </c>
      <c r="E140" s="27" t="n">
        <v>13</v>
      </c>
      <c r="F140" s="0" t="n">
        <v>0.0404</v>
      </c>
      <c r="G140" s="27" t="n">
        <v>26</v>
      </c>
      <c r="H140" s="0" t="n">
        <v>0.0658</v>
      </c>
      <c r="I140" s="0" t="n">
        <v>250.1429</v>
      </c>
      <c r="J140" s="0" t="n">
        <v>0.0793</v>
      </c>
      <c r="K140" s="0" t="n">
        <v>706.5714</v>
      </c>
      <c r="L140" s="0" t="n">
        <v>0.0813</v>
      </c>
      <c r="M140" s="27" t="n">
        <v>1293.7143</v>
      </c>
    </row>
    <row r="141" customFormat="false" ht="12" hidden="false" customHeight="false" outlineLevel="0" collapsed="false">
      <c r="A141" s="0" t="n">
        <v>139</v>
      </c>
      <c r="B141" s="0" t="n">
        <v>19920206</v>
      </c>
      <c r="C141" s="27" t="n">
        <v>1</v>
      </c>
      <c r="D141" s="7" t="n">
        <v>0.0392</v>
      </c>
      <c r="E141" s="27" t="n">
        <v>13</v>
      </c>
      <c r="F141" s="0" t="n">
        <v>0.0401</v>
      </c>
      <c r="G141" s="27" t="n">
        <v>26</v>
      </c>
      <c r="H141" s="0" t="n">
        <v>0.0686</v>
      </c>
      <c r="I141" s="0" t="n">
        <v>275</v>
      </c>
      <c r="J141" s="0" t="n">
        <v>0.0794</v>
      </c>
      <c r="K141" s="0" t="n">
        <v>705.5714</v>
      </c>
      <c r="L141" s="0" t="n">
        <v>0.081</v>
      </c>
      <c r="M141" s="27" t="n">
        <v>1318.5714</v>
      </c>
    </row>
    <row r="142" customFormat="false" ht="12" hidden="false" customHeight="false" outlineLevel="0" collapsed="false">
      <c r="A142" s="0" t="n">
        <v>140</v>
      </c>
      <c r="B142" s="0" t="n">
        <v>19920213</v>
      </c>
      <c r="C142" s="27" t="n">
        <v>1</v>
      </c>
      <c r="D142" s="7" t="n">
        <v>0.0383</v>
      </c>
      <c r="E142" s="27" t="n">
        <v>13</v>
      </c>
      <c r="F142" s="0" t="n">
        <v>0.0395</v>
      </c>
      <c r="G142" s="27" t="n">
        <v>26</v>
      </c>
      <c r="H142" s="0" t="n">
        <v>0.0692</v>
      </c>
      <c r="I142" s="0" t="n">
        <v>274</v>
      </c>
      <c r="J142" s="0" t="n">
        <v>0.0799</v>
      </c>
      <c r="K142" s="0" t="n">
        <v>704.5714</v>
      </c>
      <c r="L142" s="0" t="n">
        <v>0.0817</v>
      </c>
      <c r="M142" s="27" t="n">
        <v>1317.5714</v>
      </c>
    </row>
    <row r="143" customFormat="false" ht="12" hidden="false" customHeight="false" outlineLevel="0" collapsed="false">
      <c r="A143" s="0" t="n">
        <v>141</v>
      </c>
      <c r="B143" s="0" t="n">
        <v>19920220</v>
      </c>
      <c r="C143" s="27" t="n">
        <v>1</v>
      </c>
      <c r="D143" s="7" t="n">
        <v>0.0393</v>
      </c>
      <c r="E143" s="27" t="n">
        <v>13</v>
      </c>
      <c r="F143" s="0" t="n">
        <v>0.0409</v>
      </c>
      <c r="G143" s="27" t="n">
        <v>26</v>
      </c>
      <c r="H143" s="0" t="n">
        <v>0.0708</v>
      </c>
      <c r="I143" s="0" t="n">
        <v>273</v>
      </c>
      <c r="J143" s="0" t="n">
        <v>0.0812</v>
      </c>
      <c r="K143" s="0" t="n">
        <v>703.5714</v>
      </c>
      <c r="L143" s="0" t="n">
        <v>0.0825</v>
      </c>
      <c r="M143" s="27" t="n">
        <v>1316.5714</v>
      </c>
    </row>
    <row r="144" customFormat="false" ht="12" hidden="false" customHeight="false" outlineLevel="0" collapsed="false">
      <c r="A144" s="0" t="n">
        <v>142</v>
      </c>
      <c r="B144" s="0" t="n">
        <v>19920227</v>
      </c>
      <c r="C144" s="27" t="n">
        <v>1</v>
      </c>
      <c r="D144" s="7" t="n">
        <v>0.0402</v>
      </c>
      <c r="E144" s="27" t="n">
        <v>13</v>
      </c>
      <c r="F144" s="0" t="n">
        <v>0.0416</v>
      </c>
      <c r="G144" s="27" t="n">
        <v>26</v>
      </c>
      <c r="H144" s="0" t="n">
        <v>0.0705</v>
      </c>
      <c r="I144" s="0" t="n">
        <v>272</v>
      </c>
      <c r="J144" s="0" t="n">
        <v>0.0803</v>
      </c>
      <c r="K144" s="0" t="n">
        <v>702.5714</v>
      </c>
      <c r="L144" s="0" t="n">
        <v>0.0813</v>
      </c>
      <c r="M144" s="27" t="n">
        <v>1315.5714</v>
      </c>
    </row>
    <row r="145" customFormat="false" ht="12" hidden="false" customHeight="false" outlineLevel="0" collapsed="false">
      <c r="A145" s="0" t="n">
        <v>143</v>
      </c>
      <c r="B145" s="0" t="n">
        <v>19920305</v>
      </c>
      <c r="C145" s="27" t="n">
        <v>1</v>
      </c>
      <c r="D145" s="7" t="n">
        <v>0.0412</v>
      </c>
      <c r="E145" s="27" t="n">
        <v>13</v>
      </c>
      <c r="F145" s="0" t="n">
        <v>0.0424</v>
      </c>
      <c r="G145" s="27" t="n">
        <v>26</v>
      </c>
      <c r="H145" s="0" t="n">
        <v>0.0715</v>
      </c>
      <c r="I145" s="0" t="n">
        <v>271</v>
      </c>
      <c r="J145" s="0" t="n">
        <v>0.0809</v>
      </c>
      <c r="K145" s="0" t="n">
        <v>701.5714</v>
      </c>
      <c r="L145" s="0" t="n">
        <v>0.0817</v>
      </c>
      <c r="M145" s="27" t="n">
        <v>1314.5714</v>
      </c>
    </row>
    <row r="146" customFormat="false" ht="12" hidden="false" customHeight="false" outlineLevel="0" collapsed="false">
      <c r="A146" s="0" t="n">
        <v>144</v>
      </c>
      <c r="B146" s="0" t="n">
        <v>19920312</v>
      </c>
      <c r="C146" s="27" t="n">
        <v>1</v>
      </c>
      <c r="D146" s="7" t="n">
        <v>0.041</v>
      </c>
      <c r="E146" s="27" t="n">
        <v>13</v>
      </c>
      <c r="F146" s="0" t="n">
        <v>0.0429</v>
      </c>
      <c r="G146" s="27" t="n">
        <v>26</v>
      </c>
      <c r="H146" s="0" t="n">
        <v>0.0725</v>
      </c>
      <c r="I146" s="0" t="n">
        <v>270</v>
      </c>
      <c r="J146" s="0" t="n">
        <v>0.0815</v>
      </c>
      <c r="K146" s="0" t="n">
        <v>700.5714</v>
      </c>
      <c r="L146" s="0" t="n">
        <v>0.0817</v>
      </c>
      <c r="M146" s="27" t="n">
        <v>1313.5714</v>
      </c>
    </row>
    <row r="147" customFormat="false" ht="12" hidden="false" customHeight="false" outlineLevel="0" collapsed="false">
      <c r="A147" s="0" t="n">
        <v>145</v>
      </c>
      <c r="B147" s="0" t="n">
        <v>19920319</v>
      </c>
      <c r="C147" s="27" t="n">
        <v>1</v>
      </c>
      <c r="D147" s="7" t="n">
        <v>0.0414</v>
      </c>
      <c r="E147" s="27" t="n">
        <v>13</v>
      </c>
      <c r="F147" s="0" t="n">
        <v>0.0437</v>
      </c>
      <c r="G147" s="27" t="n">
        <v>26</v>
      </c>
      <c r="H147" s="0" t="n">
        <v>0.074</v>
      </c>
      <c r="I147" s="0" t="n">
        <v>269</v>
      </c>
      <c r="J147" s="0" t="n">
        <v>0.0823</v>
      </c>
      <c r="K147" s="0" t="n">
        <v>699.5714</v>
      </c>
      <c r="L147" s="0" t="n">
        <v>0.082</v>
      </c>
      <c r="M147" s="27" t="n">
        <v>1312.5714</v>
      </c>
    </row>
    <row r="148" customFormat="false" ht="12" hidden="false" customHeight="false" outlineLevel="0" collapsed="false">
      <c r="A148" s="0" t="n">
        <v>146</v>
      </c>
      <c r="B148" s="0" t="n">
        <v>19920326</v>
      </c>
      <c r="C148" s="27" t="n">
        <v>1</v>
      </c>
      <c r="D148" s="7" t="n">
        <v>0.041</v>
      </c>
      <c r="E148" s="27" t="n">
        <v>13</v>
      </c>
      <c r="F148" s="0" t="n">
        <v>0.043</v>
      </c>
      <c r="G148" s="27" t="n">
        <v>26</v>
      </c>
      <c r="H148" s="0" t="n">
        <v>0.0729</v>
      </c>
      <c r="I148" s="0" t="n">
        <v>268</v>
      </c>
      <c r="J148" s="0" t="n">
        <v>0.0813</v>
      </c>
      <c r="K148" s="0" t="n">
        <v>698.5714</v>
      </c>
      <c r="L148" s="0" t="n">
        <v>0.0816</v>
      </c>
      <c r="M148" s="27" t="n">
        <v>1311.5714</v>
      </c>
    </row>
    <row r="149" customFormat="false" ht="12" hidden="false" customHeight="false" outlineLevel="0" collapsed="false">
      <c r="A149" s="0" t="n">
        <v>147</v>
      </c>
      <c r="B149" s="0" t="n">
        <v>19920402</v>
      </c>
      <c r="C149" s="27" t="n">
        <v>1</v>
      </c>
      <c r="D149" s="7" t="n">
        <v>0.041</v>
      </c>
      <c r="E149" s="27" t="n">
        <v>13</v>
      </c>
      <c r="F149" s="0" t="n">
        <v>0.0423</v>
      </c>
      <c r="G149" s="27" t="n">
        <v>26</v>
      </c>
      <c r="H149" s="0" t="n">
        <v>0.0718</v>
      </c>
      <c r="I149" s="0" t="n">
        <v>261</v>
      </c>
      <c r="J149" s="0" t="n">
        <v>0.0806</v>
      </c>
      <c r="K149" s="0" t="n">
        <v>697.5714</v>
      </c>
      <c r="L149" s="0" t="n">
        <v>0.0808</v>
      </c>
      <c r="M149" s="27" t="n">
        <v>1310.5714</v>
      </c>
    </row>
    <row r="150" customFormat="false" ht="12" hidden="false" customHeight="false" outlineLevel="0" collapsed="false">
      <c r="A150" s="0" t="n">
        <v>148</v>
      </c>
      <c r="B150" s="0" t="n">
        <v>19920409</v>
      </c>
      <c r="C150" s="27" t="n">
        <v>1</v>
      </c>
      <c r="D150" s="7" t="n">
        <v>0.0395</v>
      </c>
      <c r="E150" s="27" t="n">
        <v>13</v>
      </c>
      <c r="F150" s="0" t="n">
        <v>0.0408</v>
      </c>
      <c r="G150" s="27" t="n">
        <v>26</v>
      </c>
      <c r="H150" s="0" t="n">
        <v>0.0718</v>
      </c>
      <c r="I150" s="0" t="n">
        <v>266</v>
      </c>
      <c r="J150" s="0" t="n">
        <v>0.0813</v>
      </c>
      <c r="K150" s="0" t="n">
        <v>696.5714</v>
      </c>
      <c r="L150" s="0" t="n">
        <v>0.0821</v>
      </c>
      <c r="M150" s="27" t="n">
        <v>1309.5714</v>
      </c>
    </row>
    <row r="151" customFormat="false" ht="12" hidden="false" customHeight="false" outlineLevel="0" collapsed="false">
      <c r="A151" s="0" t="n">
        <v>149</v>
      </c>
      <c r="B151" s="0" t="n">
        <v>19920416</v>
      </c>
      <c r="C151" s="27" t="n">
        <v>1</v>
      </c>
      <c r="D151" s="7" t="n">
        <v>0.0369</v>
      </c>
      <c r="E151" s="27" t="n">
        <v>13</v>
      </c>
      <c r="F151" s="0" t="n">
        <v>0.0382</v>
      </c>
      <c r="G151" s="27" t="n">
        <v>26</v>
      </c>
      <c r="H151" s="0" t="n">
        <v>0.0706</v>
      </c>
      <c r="I151" s="0" t="n">
        <v>265</v>
      </c>
      <c r="J151" s="0" t="n">
        <v>0.0805</v>
      </c>
      <c r="K151" s="0" t="n">
        <v>695.5714</v>
      </c>
      <c r="L151" s="0" t="n">
        <v>0.0812</v>
      </c>
      <c r="M151" s="27" t="n">
        <v>1308.5714</v>
      </c>
    </row>
    <row r="152" customFormat="false" ht="12" hidden="false" customHeight="false" outlineLevel="0" collapsed="false">
      <c r="A152" s="0" t="n">
        <v>150</v>
      </c>
      <c r="B152" s="0" t="n">
        <v>19920423</v>
      </c>
      <c r="C152" s="27" t="n">
        <v>1</v>
      </c>
      <c r="D152" s="7" t="n">
        <v>0.0376</v>
      </c>
      <c r="E152" s="27" t="n">
        <v>13</v>
      </c>
      <c r="F152" s="0" t="n">
        <v>0.0397</v>
      </c>
      <c r="G152" s="27" t="n">
        <v>26</v>
      </c>
      <c r="H152" s="0" t="n">
        <v>0.0727</v>
      </c>
      <c r="I152" s="0" t="n">
        <v>264</v>
      </c>
      <c r="J152" s="0" t="n">
        <v>0.0822</v>
      </c>
      <c r="K152" s="0" t="n">
        <v>694.5714</v>
      </c>
      <c r="L152" s="0" t="n">
        <v>0.0828</v>
      </c>
      <c r="M152" s="27" t="n">
        <v>1307.5714</v>
      </c>
    </row>
    <row r="153" customFormat="false" ht="12" hidden="false" customHeight="false" outlineLevel="0" collapsed="false">
      <c r="A153" s="0" t="n">
        <v>151</v>
      </c>
      <c r="B153" s="0" t="n">
        <v>19920430</v>
      </c>
      <c r="C153" s="27" t="n">
        <v>1</v>
      </c>
      <c r="D153" s="7" t="n">
        <v>0.0379</v>
      </c>
      <c r="E153" s="27" t="n">
        <v>13</v>
      </c>
      <c r="F153" s="0" t="n">
        <v>0.0394</v>
      </c>
      <c r="G153" s="27" t="n">
        <v>26</v>
      </c>
      <c r="H153" s="0" t="n">
        <v>0.0712</v>
      </c>
      <c r="I153" s="0" t="n">
        <v>263</v>
      </c>
      <c r="J153" s="0" t="n">
        <v>0.0824</v>
      </c>
      <c r="K153" s="0" t="n">
        <v>693.5714</v>
      </c>
      <c r="L153" s="0" t="n">
        <v>0.0832</v>
      </c>
      <c r="M153" s="27" t="n">
        <v>1306.5714</v>
      </c>
    </row>
    <row r="154" customFormat="false" ht="12" hidden="false" customHeight="false" outlineLevel="0" collapsed="false">
      <c r="A154" s="0" t="n">
        <v>152</v>
      </c>
      <c r="B154" s="0" t="n">
        <v>19920507</v>
      </c>
      <c r="C154" s="27" t="n">
        <v>1</v>
      </c>
      <c r="D154" s="7" t="n">
        <v>0.0369</v>
      </c>
      <c r="E154" s="27" t="n">
        <v>13</v>
      </c>
      <c r="F154" s="0" t="n">
        <v>0.0385</v>
      </c>
      <c r="G154" s="27" t="n">
        <v>26</v>
      </c>
      <c r="H154" s="0" t="n">
        <v>0.0702</v>
      </c>
      <c r="I154" s="0" t="n">
        <v>262</v>
      </c>
      <c r="J154" s="0" t="n">
        <v>0.0816</v>
      </c>
      <c r="K154" s="0" t="n">
        <v>692.5714</v>
      </c>
      <c r="L154" s="0" t="n">
        <v>0.0828</v>
      </c>
      <c r="M154" s="27" t="n">
        <v>1305.5714</v>
      </c>
    </row>
    <row r="155" customFormat="false" ht="12" hidden="false" customHeight="false" outlineLevel="0" collapsed="false">
      <c r="A155" s="0" t="n">
        <v>153</v>
      </c>
      <c r="B155" s="0" t="n">
        <v>19920514</v>
      </c>
      <c r="C155" s="27" t="n">
        <v>1</v>
      </c>
      <c r="D155" s="7" t="n">
        <v>0.0366</v>
      </c>
      <c r="E155" s="27" t="n">
        <v>13</v>
      </c>
      <c r="F155" s="0" t="n">
        <v>0.0379</v>
      </c>
      <c r="G155" s="27" t="n">
        <v>26</v>
      </c>
      <c r="H155" s="0" t="n">
        <v>0.0688</v>
      </c>
      <c r="I155" s="0" t="n">
        <v>261</v>
      </c>
      <c r="J155" s="0" t="n">
        <v>0.0798</v>
      </c>
      <c r="K155" s="0" t="n">
        <v>691.5714</v>
      </c>
      <c r="L155" s="0" t="n">
        <v>0.081</v>
      </c>
      <c r="M155" s="27" t="n">
        <v>1304.5714</v>
      </c>
    </row>
    <row r="156" customFormat="false" ht="12" hidden="false" customHeight="false" outlineLevel="0" collapsed="false">
      <c r="A156" s="0" t="n">
        <v>154</v>
      </c>
      <c r="B156" s="0" t="n">
        <v>19920521</v>
      </c>
      <c r="C156" s="27" t="n">
        <v>1</v>
      </c>
      <c r="D156" s="7" t="n">
        <v>0.0364</v>
      </c>
      <c r="E156" s="27" t="n">
        <v>13</v>
      </c>
      <c r="F156" s="0" t="n">
        <v>0.0378</v>
      </c>
      <c r="G156" s="27" t="n">
        <v>26</v>
      </c>
      <c r="H156" s="0" t="n">
        <v>0.068</v>
      </c>
      <c r="I156" s="0" t="n">
        <v>260</v>
      </c>
      <c r="J156" s="0" t="n">
        <v>0.0793</v>
      </c>
      <c r="K156" s="0" t="n">
        <v>690.5714</v>
      </c>
      <c r="L156" s="0" t="n">
        <v>0.0807</v>
      </c>
      <c r="M156" s="27" t="n">
        <v>1303.5714</v>
      </c>
    </row>
    <row r="157" customFormat="false" ht="12" hidden="false" customHeight="false" outlineLevel="0" collapsed="false">
      <c r="A157" s="0" t="n">
        <v>155</v>
      </c>
      <c r="B157" s="0" t="n">
        <v>19920528</v>
      </c>
      <c r="C157" s="27" t="n">
        <v>1</v>
      </c>
      <c r="D157" s="7" t="n">
        <v>0.0378</v>
      </c>
      <c r="E157" s="27" t="n">
        <v>13</v>
      </c>
      <c r="F157" s="0" t="n">
        <v>0.0396</v>
      </c>
      <c r="G157" s="27" t="n">
        <v>26.1429</v>
      </c>
      <c r="H157" s="0" t="n">
        <v>0.07</v>
      </c>
      <c r="I157" s="0" t="n">
        <v>259</v>
      </c>
      <c r="J157" s="0" t="n">
        <v>0.081</v>
      </c>
      <c r="K157" s="0" t="n">
        <v>689.5714</v>
      </c>
      <c r="L157" s="0" t="n">
        <v>0.0817</v>
      </c>
      <c r="M157" s="27" t="n">
        <v>1302.5714</v>
      </c>
    </row>
    <row r="158" customFormat="false" ht="12" hidden="false" customHeight="false" outlineLevel="0" collapsed="false">
      <c r="A158" s="0" t="n">
        <v>156</v>
      </c>
      <c r="B158" s="0" t="n">
        <v>19920604</v>
      </c>
      <c r="C158" s="27" t="n">
        <v>1</v>
      </c>
      <c r="D158" s="7" t="n">
        <v>0.0378</v>
      </c>
      <c r="E158" s="27" t="n">
        <v>13</v>
      </c>
      <c r="F158" s="0" t="n">
        <v>0.0397</v>
      </c>
      <c r="G158" s="27" t="n">
        <v>26</v>
      </c>
      <c r="H158" s="0" t="n">
        <v>0.0696</v>
      </c>
      <c r="I158" s="0" t="n">
        <v>258</v>
      </c>
      <c r="J158" s="0" t="n">
        <v>0.0811</v>
      </c>
      <c r="K158" s="0" t="n">
        <v>688.5714</v>
      </c>
      <c r="L158" s="0" t="n">
        <v>0.0818</v>
      </c>
      <c r="M158" s="27" t="n">
        <v>1301.5714</v>
      </c>
    </row>
    <row r="159" customFormat="false" ht="12" hidden="false" customHeight="false" outlineLevel="0" collapsed="false">
      <c r="A159" s="0" t="n">
        <v>157</v>
      </c>
      <c r="B159" s="0" t="n">
        <v>19920611</v>
      </c>
      <c r="C159" s="27" t="n">
        <v>1</v>
      </c>
      <c r="D159" s="7" t="n">
        <v>0.0375</v>
      </c>
      <c r="E159" s="27" t="n">
        <v>13</v>
      </c>
      <c r="F159" s="0" t="n">
        <v>0.0393</v>
      </c>
      <c r="G159" s="27" t="n">
        <v>26</v>
      </c>
      <c r="H159" s="0" t="n">
        <v>0.0676</v>
      </c>
      <c r="I159" s="0" t="n">
        <v>251</v>
      </c>
      <c r="J159" s="0" t="n">
        <v>0.0804</v>
      </c>
      <c r="K159" s="0" t="n">
        <v>687.5714</v>
      </c>
      <c r="L159" s="0" t="n">
        <v>0.0823</v>
      </c>
      <c r="M159" s="27" t="n">
        <v>1300.5714</v>
      </c>
    </row>
    <row r="160" customFormat="false" ht="12" hidden="false" customHeight="false" outlineLevel="0" collapsed="false">
      <c r="A160" s="0" t="n">
        <v>158</v>
      </c>
      <c r="B160" s="0" t="n">
        <v>19920618</v>
      </c>
      <c r="C160" s="27" t="n">
        <v>1</v>
      </c>
      <c r="D160" s="7" t="n">
        <v>0.0368</v>
      </c>
      <c r="E160" s="27" t="n">
        <v>13</v>
      </c>
      <c r="F160" s="0" t="n">
        <v>0.0382</v>
      </c>
      <c r="G160" s="27" t="n">
        <v>26</v>
      </c>
      <c r="H160" s="0" t="n">
        <v>0.066</v>
      </c>
      <c r="I160" s="0" t="n">
        <v>256</v>
      </c>
      <c r="J160" s="0" t="n">
        <v>0.0796</v>
      </c>
      <c r="K160" s="0" t="n">
        <v>686.5714</v>
      </c>
      <c r="L160" s="0" t="n">
        <v>0.0816</v>
      </c>
      <c r="M160" s="27" t="n">
        <v>1299.5714</v>
      </c>
    </row>
    <row r="161" customFormat="false" ht="12" hidden="false" customHeight="false" outlineLevel="0" collapsed="false">
      <c r="A161" s="0" t="n">
        <v>159</v>
      </c>
      <c r="B161" s="0" t="n">
        <v>19920625</v>
      </c>
      <c r="C161" s="27" t="n">
        <v>1</v>
      </c>
      <c r="D161" s="7" t="n">
        <v>0.0371</v>
      </c>
      <c r="E161" s="27" t="n">
        <v>13</v>
      </c>
      <c r="F161" s="0" t="n">
        <v>0.0383</v>
      </c>
      <c r="G161" s="27" t="n">
        <v>26</v>
      </c>
      <c r="H161" s="0" t="n">
        <v>0.0659</v>
      </c>
      <c r="I161" s="0" t="n">
        <v>255</v>
      </c>
      <c r="J161" s="0" t="n">
        <v>0.0797</v>
      </c>
      <c r="K161" s="0" t="n">
        <v>685.5714</v>
      </c>
      <c r="L161" s="0" t="n">
        <v>0.082</v>
      </c>
      <c r="M161" s="27" t="n">
        <v>1298.5714</v>
      </c>
    </row>
    <row r="162" customFormat="false" ht="12" hidden="false" customHeight="false" outlineLevel="0" collapsed="false">
      <c r="A162" s="0" t="n">
        <v>160</v>
      </c>
      <c r="B162" s="0" t="n">
        <v>19920702</v>
      </c>
      <c r="C162" s="27" t="n">
        <v>1</v>
      </c>
      <c r="D162" s="7" t="n">
        <v>0.0361</v>
      </c>
      <c r="E162" s="27" t="n">
        <v>13</v>
      </c>
      <c r="F162" s="0" t="n">
        <v>0.0373</v>
      </c>
      <c r="G162" s="27" t="n">
        <v>26</v>
      </c>
      <c r="H162" s="0" t="n">
        <v>0.065</v>
      </c>
      <c r="I162" s="0" t="n">
        <v>254</v>
      </c>
      <c r="J162" s="0" t="n">
        <v>0.0788</v>
      </c>
      <c r="K162" s="0" t="n">
        <v>684.5714</v>
      </c>
      <c r="L162" s="0" t="n">
        <v>0.0815</v>
      </c>
      <c r="M162" s="27" t="n">
        <v>1297.5714</v>
      </c>
    </row>
    <row r="163" customFormat="false" ht="12" hidden="false" customHeight="false" outlineLevel="0" collapsed="false">
      <c r="A163" s="0" t="n">
        <v>161</v>
      </c>
      <c r="B163" s="0" t="n">
        <v>19920709</v>
      </c>
      <c r="C163" s="27" t="n">
        <v>1</v>
      </c>
      <c r="D163" s="7" t="n">
        <v>0.0327</v>
      </c>
      <c r="E163" s="27" t="n">
        <v>13</v>
      </c>
      <c r="F163" s="0" t="n">
        <v>0.0337</v>
      </c>
      <c r="G163" s="27" t="n">
        <v>26</v>
      </c>
      <c r="H163" s="0" t="n">
        <v>0.0623</v>
      </c>
      <c r="I163" s="0" t="n">
        <v>253</v>
      </c>
      <c r="J163" s="0" t="n">
        <v>0.0773</v>
      </c>
      <c r="K163" s="0" t="n">
        <v>683.5714</v>
      </c>
      <c r="L163" s="0" t="n">
        <v>0.0804</v>
      </c>
      <c r="M163" s="27" t="n">
        <v>1296.5714</v>
      </c>
    </row>
    <row r="164" customFormat="false" ht="12" hidden="false" customHeight="false" outlineLevel="0" collapsed="false">
      <c r="A164" s="0" t="n">
        <v>162</v>
      </c>
      <c r="B164" s="0" t="n">
        <v>19920716</v>
      </c>
      <c r="C164" s="27" t="n">
        <v>1</v>
      </c>
      <c r="D164" s="7" t="n">
        <v>0.0323</v>
      </c>
      <c r="E164" s="27" t="n">
        <v>13</v>
      </c>
      <c r="F164" s="0" t="n">
        <v>0.0332</v>
      </c>
      <c r="G164" s="27" t="n">
        <v>26</v>
      </c>
      <c r="H164" s="0" t="n">
        <v>0.0608</v>
      </c>
      <c r="I164" s="0" t="n">
        <v>265.1429</v>
      </c>
      <c r="J164" s="0" t="n">
        <v>0.0777</v>
      </c>
      <c r="K164" s="0" t="n">
        <v>682.5714</v>
      </c>
      <c r="L164" s="0" t="n">
        <v>0.0813</v>
      </c>
      <c r="M164" s="27" t="n">
        <v>1308.7143</v>
      </c>
    </row>
    <row r="165" customFormat="false" ht="12" hidden="false" customHeight="false" outlineLevel="0" collapsed="false">
      <c r="A165" s="0" t="n">
        <v>163</v>
      </c>
      <c r="B165" s="0" t="n">
        <v>19920723</v>
      </c>
      <c r="C165" s="27" t="n">
        <v>1</v>
      </c>
      <c r="D165" s="7" t="n">
        <v>0.0323</v>
      </c>
      <c r="E165" s="27" t="n">
        <v>13</v>
      </c>
      <c r="F165" s="0" t="n">
        <v>0.0332</v>
      </c>
      <c r="G165" s="27" t="n">
        <v>26</v>
      </c>
      <c r="H165" s="0" t="n">
        <v>0.0602</v>
      </c>
      <c r="I165" s="0" t="n">
        <v>264.1429</v>
      </c>
      <c r="J165" s="0" t="n">
        <v>0.0771</v>
      </c>
      <c r="K165" s="0" t="n">
        <v>681.5714</v>
      </c>
      <c r="L165" s="0" t="n">
        <v>0.0811</v>
      </c>
      <c r="M165" s="27" t="n">
        <v>1307.7143</v>
      </c>
    </row>
    <row r="166" customFormat="false" ht="12" hidden="false" customHeight="false" outlineLevel="0" collapsed="false">
      <c r="A166" s="0" t="n">
        <v>164</v>
      </c>
      <c r="B166" s="0" t="n">
        <v>19920730</v>
      </c>
      <c r="C166" s="27" t="n">
        <v>1</v>
      </c>
      <c r="D166" s="7" t="n">
        <v>0.0323</v>
      </c>
      <c r="E166" s="27" t="n">
        <v>13</v>
      </c>
      <c r="F166" s="0" t="n">
        <v>0.0334</v>
      </c>
      <c r="G166" s="27" t="n">
        <v>26</v>
      </c>
      <c r="H166" s="0" t="n">
        <v>0.0588</v>
      </c>
      <c r="I166" s="0" t="n">
        <v>276.2857</v>
      </c>
      <c r="J166" s="0" t="n">
        <v>0.0745</v>
      </c>
      <c r="K166" s="0" t="n">
        <v>680.5714</v>
      </c>
      <c r="L166" s="0" t="n">
        <v>0.0791</v>
      </c>
      <c r="M166" s="27" t="n">
        <v>1306.7143</v>
      </c>
    </row>
    <row r="167" customFormat="false" ht="12" hidden="false" customHeight="false" outlineLevel="0" collapsed="false">
      <c r="A167" s="0" t="n">
        <v>165</v>
      </c>
      <c r="B167" s="0" t="n">
        <v>19920806</v>
      </c>
      <c r="C167" s="27" t="n">
        <v>1</v>
      </c>
      <c r="D167" s="7" t="n">
        <v>0.0322</v>
      </c>
      <c r="E167" s="27" t="n">
        <v>13</v>
      </c>
      <c r="F167" s="0" t="n">
        <v>0.0334</v>
      </c>
      <c r="G167" s="27" t="n">
        <v>26</v>
      </c>
      <c r="H167" s="0" t="n">
        <v>0.0595</v>
      </c>
      <c r="I167" s="0" t="n">
        <v>262.1429</v>
      </c>
      <c r="J167" s="0" t="n">
        <v>0.0747</v>
      </c>
      <c r="K167" s="0" t="n">
        <v>679.5714</v>
      </c>
      <c r="L167" s="0" t="n">
        <v>0.0786</v>
      </c>
      <c r="M167" s="27" t="n">
        <v>1305.7143</v>
      </c>
    </row>
    <row r="168" customFormat="false" ht="12" hidden="false" customHeight="false" outlineLevel="0" collapsed="false">
      <c r="A168" s="0" t="n">
        <v>166</v>
      </c>
      <c r="B168" s="0" t="n">
        <v>19920813</v>
      </c>
      <c r="C168" s="27" t="n">
        <v>1</v>
      </c>
      <c r="D168" s="7" t="n">
        <v>0.0317</v>
      </c>
      <c r="E168" s="27" t="n">
        <v>13</v>
      </c>
      <c r="F168" s="0" t="n">
        <v>0.0329</v>
      </c>
      <c r="G168" s="27" t="n">
        <v>26</v>
      </c>
      <c r="H168" s="0" t="n">
        <v>0.0578</v>
      </c>
      <c r="I168" s="0" t="n">
        <v>261.1429</v>
      </c>
      <c r="J168" s="0" t="n">
        <v>0.0733</v>
      </c>
      <c r="K168" s="0" t="n">
        <v>678.5714</v>
      </c>
      <c r="L168" s="0" t="n">
        <v>0.0774</v>
      </c>
      <c r="M168" s="27" t="n">
        <v>1304.7143</v>
      </c>
    </row>
    <row r="169" customFormat="false" ht="12" hidden="false" customHeight="false" outlineLevel="0" collapsed="false">
      <c r="A169" s="0" t="n">
        <v>167</v>
      </c>
      <c r="B169" s="0" t="n">
        <v>19920820</v>
      </c>
      <c r="C169" s="27" t="n">
        <v>1</v>
      </c>
      <c r="D169" s="7" t="n">
        <v>0.0313</v>
      </c>
      <c r="E169" s="27" t="n">
        <v>13</v>
      </c>
      <c r="F169" s="0" t="n">
        <v>0.0321</v>
      </c>
      <c r="G169" s="27" t="n">
        <v>26</v>
      </c>
      <c r="H169" s="0" t="n">
        <v>0.0566</v>
      </c>
      <c r="I169" s="0" t="n">
        <v>260.1429</v>
      </c>
      <c r="J169" s="0" t="n">
        <v>0.0738</v>
      </c>
      <c r="K169" s="0" t="n">
        <v>677.5714</v>
      </c>
      <c r="L169" s="0" t="n">
        <v>0.0789</v>
      </c>
      <c r="M169" s="27" t="n">
        <v>1303.7143</v>
      </c>
    </row>
    <row r="170" customFormat="false" ht="12" hidden="false" customHeight="false" outlineLevel="0" collapsed="false">
      <c r="A170" s="0" t="n">
        <v>168</v>
      </c>
      <c r="B170" s="0" t="n">
        <v>19920827</v>
      </c>
      <c r="C170" s="27" t="n">
        <v>1</v>
      </c>
      <c r="D170" s="7" t="n">
        <v>0.0321</v>
      </c>
      <c r="E170" s="27" t="n">
        <v>13.1429</v>
      </c>
      <c r="F170" s="0" t="n">
        <v>0.0332</v>
      </c>
      <c r="G170" s="27" t="n">
        <v>26</v>
      </c>
      <c r="H170" s="0" t="n">
        <v>0.0595</v>
      </c>
      <c r="I170" s="0" t="n">
        <v>259.1429</v>
      </c>
      <c r="J170" s="0" t="n">
        <v>0.0756</v>
      </c>
      <c r="K170" s="0" t="n">
        <v>676.5714</v>
      </c>
      <c r="L170" s="0" t="n">
        <v>0.0795</v>
      </c>
      <c r="M170" s="27" t="n">
        <v>1302.7143</v>
      </c>
    </row>
    <row r="171" customFormat="false" ht="12" hidden="false" customHeight="false" outlineLevel="0" collapsed="false">
      <c r="A171" s="0" t="n">
        <v>169</v>
      </c>
      <c r="B171" s="0" t="n">
        <v>19920903</v>
      </c>
      <c r="C171" s="27" t="n">
        <v>1</v>
      </c>
      <c r="D171" s="7" t="n">
        <v>0.0319</v>
      </c>
      <c r="E171" s="27" t="n">
        <v>13</v>
      </c>
      <c r="F171" s="0" t="n">
        <v>0.0329</v>
      </c>
      <c r="G171" s="27" t="n">
        <v>26</v>
      </c>
      <c r="H171" s="0" t="n">
        <v>0.0575</v>
      </c>
      <c r="I171" s="0" t="n">
        <v>258.1429</v>
      </c>
      <c r="J171" s="0" t="n">
        <v>0.0743</v>
      </c>
      <c r="K171" s="0" t="n">
        <v>675.5714</v>
      </c>
      <c r="L171" s="0" t="n">
        <v>0.0792</v>
      </c>
      <c r="M171" s="27" t="n">
        <v>1301.7143</v>
      </c>
    </row>
    <row r="172" customFormat="false" ht="12" hidden="false" customHeight="false" outlineLevel="0" collapsed="false">
      <c r="A172" s="0" t="n">
        <v>170</v>
      </c>
      <c r="B172" s="0" t="n">
        <v>19920910</v>
      </c>
      <c r="C172" s="27" t="n">
        <v>1</v>
      </c>
      <c r="D172" s="7" t="n">
        <v>0.0295</v>
      </c>
      <c r="E172" s="27" t="n">
        <v>13</v>
      </c>
      <c r="F172" s="0" t="n">
        <v>0.03</v>
      </c>
      <c r="G172" s="27" t="n">
        <v>26</v>
      </c>
      <c r="H172" s="0" t="n">
        <v>0.0552</v>
      </c>
      <c r="I172" s="0" t="n">
        <v>257.1429</v>
      </c>
      <c r="J172" s="0" t="n">
        <v>0.0721</v>
      </c>
      <c r="K172" s="0" t="n">
        <v>674.5714</v>
      </c>
      <c r="L172" s="0" t="n">
        <v>0.0781</v>
      </c>
      <c r="M172" s="27" t="n">
        <v>1300.7143</v>
      </c>
    </row>
    <row r="173" customFormat="false" ht="12" hidden="false" customHeight="false" outlineLevel="0" collapsed="false">
      <c r="A173" s="0" t="n">
        <v>171</v>
      </c>
      <c r="B173" s="0" t="n">
        <v>19920917</v>
      </c>
      <c r="C173" s="27" t="n">
        <v>1</v>
      </c>
      <c r="D173" s="7" t="n">
        <v>0.0295</v>
      </c>
      <c r="E173" s="27" t="n">
        <v>13</v>
      </c>
      <c r="F173" s="0" t="n">
        <v>0.0299</v>
      </c>
      <c r="G173" s="27" t="n">
        <v>26</v>
      </c>
      <c r="H173" s="0" t="n">
        <v>0.0566</v>
      </c>
      <c r="I173" s="0" t="n">
        <v>256.1429</v>
      </c>
      <c r="J173" s="0" t="n">
        <v>0.0731</v>
      </c>
      <c r="K173" s="0" t="n">
        <v>673.5714</v>
      </c>
      <c r="L173" s="0" t="n">
        <v>0.0793</v>
      </c>
      <c r="M173" s="27" t="n">
        <v>1299.7143</v>
      </c>
    </row>
    <row r="174" customFormat="false" ht="12" hidden="false" customHeight="false" outlineLevel="0" collapsed="false">
      <c r="A174" s="0" t="n">
        <v>172</v>
      </c>
      <c r="B174" s="0" t="n">
        <v>19920924</v>
      </c>
      <c r="C174" s="27" t="n">
        <v>1</v>
      </c>
      <c r="D174" s="7" t="n">
        <v>0.0296</v>
      </c>
      <c r="E174" s="27" t="n">
        <v>13</v>
      </c>
      <c r="F174" s="0" t="n">
        <v>0.0304</v>
      </c>
      <c r="G174" s="27" t="n">
        <v>26</v>
      </c>
      <c r="H174" s="0" t="n">
        <v>0.0582</v>
      </c>
      <c r="I174" s="0" t="n">
        <v>255.1429</v>
      </c>
      <c r="J174" s="0" t="n">
        <v>0.0744</v>
      </c>
      <c r="K174" s="0" t="n">
        <v>672.5714</v>
      </c>
      <c r="L174" s="0" t="n">
        <v>0.0813</v>
      </c>
      <c r="M174" s="27" t="n">
        <v>1298.7143</v>
      </c>
    </row>
    <row r="175" customFormat="false" ht="12" hidden="false" customHeight="false" outlineLevel="0" collapsed="false">
      <c r="A175" s="0" t="n">
        <v>173</v>
      </c>
      <c r="B175" s="0" t="n">
        <v>19921001</v>
      </c>
      <c r="C175" s="27" t="n">
        <v>1</v>
      </c>
      <c r="D175" s="7" t="n">
        <v>0.0273</v>
      </c>
      <c r="E175" s="27" t="n">
        <v>13</v>
      </c>
      <c r="F175" s="0" t="n">
        <v>0.029</v>
      </c>
      <c r="G175" s="27" t="n">
        <v>26</v>
      </c>
      <c r="H175" s="0" t="n">
        <v>0.0565</v>
      </c>
      <c r="I175" s="0" t="n">
        <v>267.2857</v>
      </c>
      <c r="J175" s="0" t="n">
        <v>0.0734</v>
      </c>
      <c r="K175" s="0" t="n">
        <v>671.5714</v>
      </c>
      <c r="L175" s="0" t="n">
        <v>0.0802</v>
      </c>
      <c r="M175" s="27" t="n">
        <v>1297.7143</v>
      </c>
    </row>
    <row r="176" customFormat="false" ht="12" hidden="false" customHeight="false" outlineLevel="0" collapsed="false">
      <c r="A176" s="0" t="n">
        <v>174</v>
      </c>
      <c r="B176" s="0" t="n">
        <v>19921008</v>
      </c>
      <c r="C176" s="27" t="n">
        <v>1</v>
      </c>
      <c r="D176" s="7" t="n">
        <v>0.0287</v>
      </c>
      <c r="E176" s="27" t="n">
        <v>13</v>
      </c>
      <c r="F176" s="0" t="n">
        <v>0.0298</v>
      </c>
      <c r="G176" s="27" t="n">
        <v>26</v>
      </c>
      <c r="H176" s="0" t="n">
        <v>0.0575</v>
      </c>
      <c r="I176" s="0" t="n">
        <v>266.2857</v>
      </c>
      <c r="J176" s="0" t="n">
        <v>0.0741</v>
      </c>
      <c r="K176" s="0" t="n">
        <v>670.5714</v>
      </c>
      <c r="L176" s="0" t="n">
        <v>0.0813</v>
      </c>
      <c r="M176" s="27" t="n">
        <v>1296.7143</v>
      </c>
    </row>
    <row r="177" customFormat="false" ht="12" hidden="false" customHeight="false" outlineLevel="0" collapsed="false">
      <c r="A177" s="0" t="n">
        <v>175</v>
      </c>
      <c r="B177" s="0" t="n">
        <v>19921015</v>
      </c>
      <c r="C177" s="27" t="n">
        <v>1</v>
      </c>
      <c r="D177" s="7" t="n">
        <v>0.0298</v>
      </c>
      <c r="E177" s="27" t="n">
        <v>13</v>
      </c>
      <c r="F177" s="0" t="n">
        <v>0.0308</v>
      </c>
      <c r="G177" s="27" t="n">
        <v>26</v>
      </c>
      <c r="H177" s="0" t="n">
        <v>0.0582</v>
      </c>
      <c r="I177" s="0" t="n">
        <v>265.2857</v>
      </c>
      <c r="J177" s="0" t="n">
        <v>0.0741</v>
      </c>
      <c r="K177" s="0" t="n">
        <v>669.5714</v>
      </c>
      <c r="L177" s="0" t="n">
        <v>0.0814</v>
      </c>
      <c r="M177" s="27" t="n">
        <v>1295.7143</v>
      </c>
    </row>
    <row r="178" customFormat="false" ht="12" hidden="false" customHeight="false" outlineLevel="0" collapsed="false">
      <c r="A178" s="0" t="n">
        <v>176</v>
      </c>
      <c r="B178" s="0" t="n">
        <v>19921022</v>
      </c>
      <c r="C178" s="27" t="n">
        <v>1</v>
      </c>
      <c r="D178" s="7" t="n">
        <v>0.0297</v>
      </c>
      <c r="E178" s="27" t="n">
        <v>13</v>
      </c>
      <c r="F178" s="0" t="n">
        <v>0.0323</v>
      </c>
      <c r="G178" s="27" t="n">
        <v>26</v>
      </c>
      <c r="H178" s="0" t="n">
        <v>0.0612</v>
      </c>
      <c r="I178" s="0" t="n">
        <v>264.2857</v>
      </c>
      <c r="J178" s="0" t="n">
        <v>0.0761</v>
      </c>
      <c r="K178" s="0" t="n">
        <v>668.5714</v>
      </c>
      <c r="L178" s="0" t="n">
        <v>0.0818</v>
      </c>
      <c r="M178" s="27" t="n">
        <v>1294.7143</v>
      </c>
    </row>
    <row r="179" customFormat="false" ht="12" hidden="false" customHeight="false" outlineLevel="0" collapsed="false">
      <c r="A179" s="0" t="n">
        <v>177</v>
      </c>
      <c r="B179" s="0" t="n">
        <v>19921029</v>
      </c>
      <c r="C179" s="27" t="n">
        <v>1</v>
      </c>
      <c r="D179" s="7" t="n">
        <v>0.0298</v>
      </c>
      <c r="E179" s="27" t="n">
        <v>13</v>
      </c>
      <c r="F179" s="0" t="n">
        <v>0.0325</v>
      </c>
      <c r="G179" s="27" t="n">
        <v>26</v>
      </c>
      <c r="H179" s="0" t="n">
        <v>0.0612</v>
      </c>
      <c r="I179" s="0" t="n">
        <v>263.2857</v>
      </c>
      <c r="J179" s="0" t="n">
        <v>0.0763</v>
      </c>
      <c r="K179" s="0" t="n">
        <v>667.5714</v>
      </c>
      <c r="L179" s="0" t="n">
        <v>0.0821</v>
      </c>
      <c r="M179" s="27" t="n">
        <v>1293.7143</v>
      </c>
    </row>
    <row r="180" customFormat="false" ht="12" hidden="false" customHeight="false" outlineLevel="0" collapsed="false">
      <c r="A180" s="0" t="n">
        <v>178</v>
      </c>
      <c r="B180" s="0" t="n">
        <v>19921105</v>
      </c>
      <c r="C180" s="27" t="n">
        <v>1</v>
      </c>
      <c r="D180" s="7" t="n">
        <v>0.0306</v>
      </c>
      <c r="E180" s="27" t="n">
        <v>13</v>
      </c>
      <c r="F180" s="0" t="n">
        <v>0.033</v>
      </c>
      <c r="G180" s="27" t="n">
        <v>26</v>
      </c>
      <c r="H180" s="0" t="n">
        <v>0.0619</v>
      </c>
      <c r="I180" s="0" t="n">
        <v>262.2857</v>
      </c>
      <c r="J180" s="0" t="n">
        <v>0.0773</v>
      </c>
      <c r="K180" s="0" t="n">
        <v>666.5714</v>
      </c>
      <c r="L180" s="0" t="n">
        <v>0.082</v>
      </c>
      <c r="M180" s="27" t="n">
        <v>1292.7143</v>
      </c>
    </row>
    <row r="181" customFormat="false" ht="12" hidden="false" customHeight="false" outlineLevel="0" collapsed="false">
      <c r="A181" s="0" t="n">
        <v>179</v>
      </c>
      <c r="B181" s="0" t="n">
        <v>19921113</v>
      </c>
      <c r="C181" s="27" t="n">
        <v>1.142857</v>
      </c>
      <c r="D181" s="7" t="n">
        <v>0.0311</v>
      </c>
      <c r="E181" s="27" t="n">
        <v>12.8571</v>
      </c>
      <c r="F181" s="0" t="n">
        <v>0.0336</v>
      </c>
      <c r="G181" s="27" t="n">
        <v>25.8571</v>
      </c>
      <c r="H181" s="0" t="n">
        <v>0.0611</v>
      </c>
      <c r="I181" s="0" t="n">
        <v>261.1429</v>
      </c>
      <c r="J181" s="0" t="n">
        <v>0.0759</v>
      </c>
      <c r="K181" s="0" t="n">
        <v>665.4286</v>
      </c>
      <c r="L181" s="0" t="n">
        <v>0.0807</v>
      </c>
      <c r="M181" s="27" t="n">
        <v>1291.5714</v>
      </c>
    </row>
    <row r="182" customFormat="false" ht="12" hidden="false" customHeight="false" outlineLevel="0" collapsed="false">
      <c r="A182" s="0" t="n">
        <v>180</v>
      </c>
      <c r="B182" s="0" t="n">
        <v>19921119</v>
      </c>
      <c r="C182" s="27" t="n">
        <v>0.857143</v>
      </c>
      <c r="D182" s="7" t="n">
        <v>0.032</v>
      </c>
      <c r="E182" s="27" t="n">
        <v>13</v>
      </c>
      <c r="F182" s="0" t="n">
        <v>0.0343</v>
      </c>
      <c r="G182" s="27" t="n">
        <v>26</v>
      </c>
      <c r="H182" s="0" t="n">
        <v>0.0619</v>
      </c>
      <c r="I182" s="0" t="n">
        <v>260.2857</v>
      </c>
      <c r="J182" s="0" t="n">
        <v>0.0751</v>
      </c>
      <c r="K182" s="0" t="n">
        <v>664.5714</v>
      </c>
      <c r="L182" s="0" t="n">
        <v>0.0797</v>
      </c>
      <c r="M182" s="27" t="n">
        <v>1290.7143</v>
      </c>
    </row>
    <row r="183" customFormat="false" ht="12" hidden="false" customHeight="false" outlineLevel="0" collapsed="false">
      <c r="A183" s="0" t="n">
        <v>181</v>
      </c>
      <c r="B183" s="0" t="n">
        <v>19921125</v>
      </c>
      <c r="C183" s="27" t="n">
        <v>0.857143</v>
      </c>
      <c r="D183" s="7" t="n">
        <v>0.0327</v>
      </c>
      <c r="E183" s="27" t="n">
        <v>13.1429</v>
      </c>
      <c r="F183" s="0" t="n">
        <v>0.035</v>
      </c>
      <c r="G183" s="27" t="n">
        <v>26</v>
      </c>
      <c r="H183" s="0" t="n">
        <v>0.0627</v>
      </c>
      <c r="I183" s="0" t="n">
        <v>259.4286</v>
      </c>
      <c r="J183" s="0" t="n">
        <v>0.0753</v>
      </c>
      <c r="K183" s="0" t="n">
        <v>663.7143</v>
      </c>
      <c r="L183" s="0" t="n">
        <v>0.0799</v>
      </c>
      <c r="M183" s="27" t="n">
        <v>1289.8571</v>
      </c>
    </row>
    <row r="184" customFormat="false" ht="12" hidden="false" customHeight="false" outlineLevel="0" collapsed="false">
      <c r="A184" s="0" t="n">
        <v>182</v>
      </c>
      <c r="B184" s="0" t="n">
        <v>19921203</v>
      </c>
      <c r="C184" s="27" t="n">
        <v>1.142857</v>
      </c>
      <c r="D184" s="7" t="n">
        <v>0.0339</v>
      </c>
      <c r="E184" s="27" t="n">
        <v>13</v>
      </c>
      <c r="F184" s="0" t="n">
        <v>0.0356</v>
      </c>
      <c r="G184" s="27" t="n">
        <v>26</v>
      </c>
      <c r="H184" s="0" t="n">
        <v>0.0643</v>
      </c>
      <c r="I184" s="0" t="n">
        <v>258.2857</v>
      </c>
      <c r="J184" s="0" t="n">
        <v>0.0758</v>
      </c>
      <c r="K184" s="0" t="n">
        <v>662.5714</v>
      </c>
      <c r="L184" s="0" t="n">
        <v>0.0797</v>
      </c>
      <c r="M184" s="27" t="n">
        <v>1288.7143</v>
      </c>
    </row>
    <row r="185" customFormat="false" ht="12" hidden="false" customHeight="false" outlineLevel="0" collapsed="false">
      <c r="A185" s="0" t="n">
        <v>183</v>
      </c>
      <c r="B185" s="0" t="n">
        <v>19921210</v>
      </c>
      <c r="C185" s="27" t="n">
        <v>1</v>
      </c>
      <c r="D185" s="7" t="n">
        <v>0.0328</v>
      </c>
      <c r="E185" s="27" t="n">
        <v>13</v>
      </c>
      <c r="F185" s="0" t="n">
        <v>0.0342</v>
      </c>
      <c r="G185" s="27" t="n">
        <v>26</v>
      </c>
      <c r="H185" s="0" t="n">
        <v>0.0621</v>
      </c>
      <c r="I185" s="0" t="n">
        <v>257.2857</v>
      </c>
      <c r="J185" s="0" t="n">
        <v>0.0743</v>
      </c>
      <c r="K185" s="0" t="n">
        <v>661.5714</v>
      </c>
      <c r="L185" s="0" t="n">
        <v>0.0785</v>
      </c>
      <c r="M185" s="27" t="n">
        <v>1287.7143</v>
      </c>
    </row>
    <row r="186" customFormat="false" ht="12" hidden="false" customHeight="false" outlineLevel="0" collapsed="false">
      <c r="A186" s="0" t="n">
        <v>184</v>
      </c>
      <c r="B186" s="0" t="n">
        <v>19921217</v>
      </c>
      <c r="C186" s="27" t="n">
        <v>1</v>
      </c>
      <c r="D186" s="7" t="n">
        <v>0.0326</v>
      </c>
      <c r="E186" s="27" t="n">
        <v>13</v>
      </c>
      <c r="F186" s="0" t="n">
        <v>0.0344</v>
      </c>
      <c r="G186" s="27" t="n">
        <v>26</v>
      </c>
      <c r="H186" s="0" t="n">
        <v>0.0625</v>
      </c>
      <c r="I186" s="0" t="n">
        <v>256.2857</v>
      </c>
      <c r="J186" s="0" t="n">
        <v>0.0749</v>
      </c>
      <c r="K186" s="0" t="n">
        <v>660.5714</v>
      </c>
      <c r="L186" s="0" t="n">
        <v>0.0787</v>
      </c>
      <c r="M186" s="27" t="n">
        <v>1286.7143</v>
      </c>
    </row>
    <row r="187" customFormat="false" ht="12" hidden="false" customHeight="false" outlineLevel="0" collapsed="false">
      <c r="A187" s="0" t="n">
        <v>185</v>
      </c>
      <c r="B187" s="0" t="n">
        <v>19921224</v>
      </c>
      <c r="C187" s="27" t="n">
        <v>1</v>
      </c>
      <c r="D187" s="7" t="n">
        <v>0.0323</v>
      </c>
      <c r="E187" s="27" t="n">
        <v>13</v>
      </c>
      <c r="F187" s="0" t="n">
        <v>0.0339</v>
      </c>
      <c r="G187" s="27" t="n">
        <v>26</v>
      </c>
      <c r="H187" s="0" t="n">
        <v>0.0621</v>
      </c>
      <c r="I187" s="0" t="n">
        <v>255.2857</v>
      </c>
      <c r="J187" s="0" t="n">
        <v>0.0739</v>
      </c>
      <c r="K187" s="0" t="n">
        <v>659.5714</v>
      </c>
      <c r="L187" s="0" t="n">
        <v>0.0779</v>
      </c>
      <c r="M187" s="27" t="n">
        <v>1285.7143</v>
      </c>
    </row>
    <row r="188" customFormat="false" ht="12" hidden="false" customHeight="false" outlineLevel="0" collapsed="false">
      <c r="A188" s="0" t="n">
        <v>186</v>
      </c>
      <c r="B188" s="0" t="n">
        <v>19921231</v>
      </c>
      <c r="C188" s="27" t="n">
        <v>1</v>
      </c>
      <c r="D188" s="7" t="n">
        <v>0.0317</v>
      </c>
      <c r="E188" s="27" t="n">
        <v>13</v>
      </c>
      <c r="F188" s="0" t="n">
        <v>0.0337</v>
      </c>
      <c r="G188" s="27" t="n">
        <v>26</v>
      </c>
      <c r="H188" s="0" t="n">
        <v>0.0614</v>
      </c>
      <c r="I188" s="0" t="n">
        <v>254.2857</v>
      </c>
      <c r="J188" s="0" t="n">
        <v>0.074</v>
      </c>
      <c r="K188" s="0" t="n">
        <v>658.5714</v>
      </c>
      <c r="L188" s="0" t="n">
        <v>0.0784</v>
      </c>
      <c r="M188" s="27" t="n">
        <v>1284.7143</v>
      </c>
    </row>
    <row r="189" customFormat="false" ht="12" hidden="false" customHeight="false" outlineLevel="0" collapsed="false">
      <c r="A189" s="0" t="n">
        <v>187</v>
      </c>
      <c r="B189" s="0" t="n">
        <v>19930107</v>
      </c>
      <c r="C189" s="27" t="n">
        <v>1</v>
      </c>
      <c r="D189" s="7" t="n">
        <v>0.0315</v>
      </c>
      <c r="E189" s="27" t="n">
        <v>13</v>
      </c>
      <c r="F189" s="0" t="n">
        <v>0.0333</v>
      </c>
      <c r="G189" s="27" t="n">
        <v>26</v>
      </c>
      <c r="H189" s="0" t="n">
        <v>0.0618</v>
      </c>
      <c r="I189" s="0" t="n">
        <v>266.4286</v>
      </c>
      <c r="J189" s="0" t="n">
        <v>0.0732</v>
      </c>
      <c r="K189" s="0" t="n">
        <v>657.5714</v>
      </c>
      <c r="L189" s="0" t="n">
        <v>0.0778</v>
      </c>
      <c r="M189" s="27" t="n">
        <v>1322.7143</v>
      </c>
    </row>
    <row r="190" customFormat="false" ht="12" hidden="false" customHeight="false" outlineLevel="0" collapsed="false">
      <c r="A190" s="0" t="n">
        <v>188</v>
      </c>
      <c r="B190" s="0" t="n">
        <v>19930114</v>
      </c>
      <c r="C190" s="27" t="n">
        <v>1</v>
      </c>
      <c r="D190" s="7" t="n">
        <v>0.0304</v>
      </c>
      <c r="E190" s="27" t="n">
        <v>13</v>
      </c>
      <c r="F190" s="0" t="n">
        <v>0.0322</v>
      </c>
      <c r="G190" s="27" t="n">
        <v>26</v>
      </c>
      <c r="H190" s="0" t="n">
        <v>0.0617</v>
      </c>
      <c r="I190" s="0" t="n">
        <v>265.4286</v>
      </c>
      <c r="J190" s="0" t="n">
        <v>0.0739</v>
      </c>
      <c r="K190" s="0" t="n">
        <v>656.5714</v>
      </c>
      <c r="L190" s="0" t="n">
        <v>0.0795</v>
      </c>
      <c r="M190" s="27" t="n">
        <v>1321.7143</v>
      </c>
    </row>
    <row r="191" customFormat="false" ht="12" hidden="false" customHeight="false" outlineLevel="0" collapsed="false">
      <c r="A191" s="0" t="n">
        <v>189</v>
      </c>
      <c r="B191" s="0" t="n">
        <v>19930121</v>
      </c>
      <c r="C191" s="27" t="n">
        <v>1</v>
      </c>
      <c r="D191" s="7" t="n">
        <v>0.0305</v>
      </c>
      <c r="E191" s="27" t="n">
        <v>13</v>
      </c>
      <c r="F191" s="0" t="n">
        <v>0.032</v>
      </c>
      <c r="G191" s="27" t="n">
        <v>26</v>
      </c>
      <c r="H191" s="0" t="n">
        <v>0.0606</v>
      </c>
      <c r="I191" s="0" t="n">
        <v>264.4286</v>
      </c>
      <c r="J191" s="0" t="n">
        <v>0.073</v>
      </c>
      <c r="K191" s="0" t="n">
        <v>655.5714</v>
      </c>
      <c r="L191" s="0" t="n">
        <v>0.0776</v>
      </c>
      <c r="M191" s="27" t="n">
        <v>1320.7143</v>
      </c>
    </row>
    <row r="192" customFormat="false" ht="12" hidden="false" customHeight="false" outlineLevel="0" collapsed="false">
      <c r="A192" s="0" t="n">
        <v>190</v>
      </c>
      <c r="B192" s="0" t="n">
        <v>19930128</v>
      </c>
      <c r="C192" s="27" t="n">
        <v>1</v>
      </c>
      <c r="D192" s="7" t="n">
        <v>0.0295</v>
      </c>
      <c r="E192" s="27" t="n">
        <v>13</v>
      </c>
      <c r="F192" s="0" t="n">
        <v>0.0313</v>
      </c>
      <c r="G192" s="27" t="n">
        <v>26</v>
      </c>
      <c r="H192" s="0" t="n">
        <v>0.0589</v>
      </c>
      <c r="I192" s="0" t="n">
        <v>263.4286</v>
      </c>
      <c r="J192" s="0" t="n">
        <v>0.0716</v>
      </c>
      <c r="K192" s="0" t="n">
        <v>654.5714</v>
      </c>
      <c r="L192" s="0" t="n">
        <v>0.0772</v>
      </c>
      <c r="M192" s="27" t="n">
        <v>1319.7143</v>
      </c>
    </row>
    <row r="193" customFormat="false" ht="12" hidden="false" customHeight="false" outlineLevel="0" collapsed="false">
      <c r="A193" s="0" t="n">
        <v>191</v>
      </c>
      <c r="B193" s="0" t="n">
        <v>19930204</v>
      </c>
      <c r="C193" s="27" t="n">
        <v>1</v>
      </c>
      <c r="D193" s="7" t="n">
        <v>0.0297</v>
      </c>
      <c r="E193" s="27" t="n">
        <v>13</v>
      </c>
      <c r="F193" s="0" t="n">
        <v>0.0319</v>
      </c>
      <c r="G193" s="27" t="n">
        <v>26</v>
      </c>
      <c r="H193" s="0" t="n">
        <v>0.0579</v>
      </c>
      <c r="I193" s="0" t="n">
        <v>262.4286</v>
      </c>
      <c r="J193" s="0" t="n">
        <v>0.0713</v>
      </c>
      <c r="K193" s="0" t="n">
        <v>653.5714</v>
      </c>
      <c r="L193" s="0" t="n">
        <v>0.0775</v>
      </c>
      <c r="M193" s="27" t="n">
        <v>1318.7143</v>
      </c>
    </row>
    <row r="194" customFormat="false" ht="12" hidden="false" customHeight="false" outlineLevel="0" collapsed="false">
      <c r="A194" s="0" t="n">
        <v>192</v>
      </c>
      <c r="B194" s="0" t="n">
        <v>19930211</v>
      </c>
      <c r="C194" s="27" t="n">
        <v>1</v>
      </c>
      <c r="D194" s="7" t="n">
        <v>0.0298</v>
      </c>
      <c r="E194" s="27" t="n">
        <v>13</v>
      </c>
      <c r="F194" s="0" t="n">
        <v>0.032</v>
      </c>
      <c r="G194" s="27" t="n">
        <v>26</v>
      </c>
      <c r="H194" s="0" t="n">
        <v>0.0577</v>
      </c>
      <c r="I194" s="0" t="n">
        <v>261.4286</v>
      </c>
      <c r="J194" s="0" t="n">
        <v>0.0711</v>
      </c>
      <c r="K194" s="0" t="n">
        <v>652.5714</v>
      </c>
      <c r="L194" s="0" t="n">
        <v>0.0776</v>
      </c>
      <c r="M194" s="27" t="n">
        <v>1317.7143</v>
      </c>
    </row>
    <row r="195" customFormat="false" ht="12" hidden="false" customHeight="false" outlineLevel="0" collapsed="false">
      <c r="A195" s="0" t="n">
        <v>193</v>
      </c>
      <c r="B195" s="0" t="n">
        <v>19930218</v>
      </c>
      <c r="C195" s="27" t="n">
        <v>1</v>
      </c>
      <c r="D195" s="7" t="n">
        <v>0.0295</v>
      </c>
      <c r="E195" s="27" t="n">
        <v>13</v>
      </c>
      <c r="F195" s="0" t="n">
        <v>0.0312</v>
      </c>
      <c r="G195" s="27" t="n">
        <v>26</v>
      </c>
      <c r="H195" s="0" t="n">
        <v>0.0559</v>
      </c>
      <c r="I195" s="0" t="n">
        <v>260.4286</v>
      </c>
      <c r="J195" s="0" t="n">
        <v>0.0701</v>
      </c>
      <c r="K195" s="0" t="n">
        <v>651.5714</v>
      </c>
      <c r="L195" s="0" t="n">
        <v>0.0767</v>
      </c>
      <c r="M195" s="27" t="n">
        <v>1316.7143</v>
      </c>
    </row>
    <row r="196" customFormat="false" ht="12" hidden="false" customHeight="false" outlineLevel="0" collapsed="false">
      <c r="A196" s="0" t="n">
        <v>194</v>
      </c>
      <c r="B196" s="0" t="n">
        <v>19930225</v>
      </c>
      <c r="C196" s="27" t="n">
        <v>1</v>
      </c>
      <c r="D196" s="7" t="n">
        <v>0.03</v>
      </c>
      <c r="E196" s="27" t="n">
        <v>13</v>
      </c>
      <c r="F196" s="0" t="n">
        <v>0.0312</v>
      </c>
      <c r="G196" s="27" t="n">
        <v>26</v>
      </c>
      <c r="H196" s="0" t="n">
        <v>0.0536</v>
      </c>
      <c r="I196" s="0" t="n">
        <v>259.4286</v>
      </c>
      <c r="J196" s="0" t="n">
        <v>0.0674</v>
      </c>
      <c r="K196" s="0" t="n">
        <v>650.5714</v>
      </c>
      <c r="L196" s="0" t="n">
        <v>0.0749</v>
      </c>
      <c r="M196" s="27" t="n">
        <v>1315.7143</v>
      </c>
    </row>
    <row r="197" customFormat="false" ht="12" hidden="false" customHeight="false" outlineLevel="0" collapsed="false">
      <c r="A197" s="0" t="n">
        <v>195</v>
      </c>
      <c r="B197" s="0" t="n">
        <v>19930304</v>
      </c>
      <c r="C197" s="27" t="n">
        <v>1</v>
      </c>
      <c r="D197" s="7" t="n">
        <v>0.0298</v>
      </c>
      <c r="E197" s="27" t="n">
        <v>13</v>
      </c>
      <c r="F197" s="0" t="n">
        <v>0.0309</v>
      </c>
      <c r="G197" s="27" t="n">
        <v>26</v>
      </c>
      <c r="H197" s="0" t="n">
        <v>0.0519</v>
      </c>
      <c r="I197" s="0" t="n">
        <v>258.4286</v>
      </c>
      <c r="J197" s="0" t="n">
        <v>0.0658</v>
      </c>
      <c r="K197" s="0" t="n">
        <v>649.5714</v>
      </c>
      <c r="L197" s="0" t="n">
        <v>0.0743</v>
      </c>
      <c r="M197" s="27" t="n">
        <v>1314.7143</v>
      </c>
    </row>
    <row r="198" customFormat="false" ht="12" hidden="false" customHeight="false" outlineLevel="0" collapsed="false">
      <c r="A198" s="0" t="n">
        <v>196</v>
      </c>
      <c r="B198" s="0" t="n">
        <v>19930311</v>
      </c>
      <c r="C198" s="27" t="n">
        <v>1</v>
      </c>
      <c r="D198" s="7" t="n">
        <v>0.0302</v>
      </c>
      <c r="E198" s="27" t="n">
        <v>13</v>
      </c>
      <c r="F198" s="0" t="n">
        <v>0.0317</v>
      </c>
      <c r="G198" s="27" t="n">
        <v>26</v>
      </c>
      <c r="H198" s="0" t="n">
        <v>0.0536</v>
      </c>
      <c r="I198" s="0" t="n">
        <v>257.4286</v>
      </c>
      <c r="J198" s="0" t="n">
        <v>0.0666</v>
      </c>
      <c r="K198" s="0" t="n">
        <v>648.5714</v>
      </c>
      <c r="L198" s="0" t="n">
        <v>0.0735</v>
      </c>
      <c r="M198" s="27" t="n">
        <v>1313.7143</v>
      </c>
    </row>
    <row r="199" customFormat="false" ht="12" hidden="false" customHeight="false" outlineLevel="0" collapsed="false">
      <c r="A199" s="0" t="n">
        <v>197</v>
      </c>
      <c r="B199" s="0" t="n">
        <v>19930318</v>
      </c>
      <c r="C199" s="27" t="n">
        <v>1</v>
      </c>
      <c r="D199" s="7" t="n">
        <v>0.0302</v>
      </c>
      <c r="E199" s="27" t="n">
        <v>13</v>
      </c>
      <c r="F199" s="0" t="n">
        <v>0.0316</v>
      </c>
      <c r="G199" s="27" t="n">
        <v>26</v>
      </c>
      <c r="H199" s="0" t="n">
        <v>0.0535</v>
      </c>
      <c r="I199" s="0" t="n">
        <v>256.4286</v>
      </c>
      <c r="J199" s="0" t="n">
        <v>0.0674</v>
      </c>
      <c r="K199" s="0" t="n">
        <v>647.5714</v>
      </c>
      <c r="L199" s="0" t="n">
        <v>0.0747</v>
      </c>
      <c r="M199" s="27" t="n">
        <v>1312.7143</v>
      </c>
    </row>
    <row r="200" customFormat="false" ht="12" hidden="false" customHeight="false" outlineLevel="0" collapsed="false">
      <c r="A200" s="0" t="n">
        <v>198</v>
      </c>
      <c r="B200" s="0" t="n">
        <v>19930325</v>
      </c>
      <c r="C200" s="27" t="n">
        <v>1</v>
      </c>
      <c r="D200" s="7" t="n">
        <v>0.0296</v>
      </c>
      <c r="E200" s="27" t="n">
        <v>13</v>
      </c>
      <c r="F200" s="0" t="n">
        <v>0.0309</v>
      </c>
      <c r="G200" s="27" t="n">
        <v>26</v>
      </c>
      <c r="H200" s="0" t="n">
        <v>0.0532</v>
      </c>
      <c r="I200" s="0" t="n">
        <v>255.4286</v>
      </c>
      <c r="J200" s="0" t="n">
        <v>0.0668</v>
      </c>
      <c r="K200" s="0" t="n">
        <v>646.5714</v>
      </c>
      <c r="L200" s="0" t="n">
        <v>0.0741</v>
      </c>
      <c r="M200" s="27" t="n">
        <v>1311.7143</v>
      </c>
    </row>
    <row r="201" customFormat="false" ht="12" hidden="false" customHeight="false" outlineLevel="0" collapsed="false">
      <c r="A201" s="0" t="n">
        <v>199</v>
      </c>
      <c r="B201" s="0" t="n">
        <v>19930401</v>
      </c>
      <c r="C201" s="27" t="n">
        <v>1</v>
      </c>
      <c r="D201" s="7" t="n">
        <v>0.0293</v>
      </c>
      <c r="E201" s="27" t="n">
        <v>13</v>
      </c>
      <c r="F201" s="0" t="n">
        <v>0.0307</v>
      </c>
      <c r="G201" s="27" t="n">
        <v>26</v>
      </c>
      <c r="H201" s="0" t="n">
        <v>0.055</v>
      </c>
      <c r="I201" s="0" t="n">
        <v>267.1429</v>
      </c>
      <c r="J201" s="0" t="n">
        <v>0.0679</v>
      </c>
      <c r="K201" s="0" t="n">
        <v>645.5714</v>
      </c>
      <c r="L201" s="0" t="n">
        <v>0.0752</v>
      </c>
      <c r="M201" s="27" t="n">
        <v>1310.7143</v>
      </c>
    </row>
    <row r="202" customFormat="false" ht="12" hidden="false" customHeight="false" outlineLevel="0" collapsed="false">
      <c r="A202" s="0" t="n">
        <v>200</v>
      </c>
      <c r="B202" s="0" t="n">
        <v>19930408</v>
      </c>
      <c r="C202" s="27" t="n">
        <v>1</v>
      </c>
      <c r="D202" s="7" t="n">
        <v>0.0296</v>
      </c>
      <c r="E202" s="27" t="n">
        <v>13</v>
      </c>
      <c r="F202" s="0" t="n">
        <v>0.0306</v>
      </c>
      <c r="G202" s="27" t="n">
        <v>25</v>
      </c>
      <c r="H202" s="0" t="n">
        <v>0.0549</v>
      </c>
      <c r="I202" s="0" t="n">
        <v>266.1429</v>
      </c>
      <c r="J202" s="0" t="n">
        <v>0.0684</v>
      </c>
      <c r="K202" s="0" t="n">
        <v>644.5714</v>
      </c>
      <c r="L202" s="0" t="n">
        <v>0.0759</v>
      </c>
      <c r="M202" s="27" t="n">
        <v>1309.7143</v>
      </c>
    </row>
    <row r="203" customFormat="false" ht="12" hidden="false" customHeight="false" outlineLevel="0" collapsed="false">
      <c r="A203" s="0" t="n">
        <v>201</v>
      </c>
      <c r="B203" s="0" t="n">
        <v>19930415</v>
      </c>
      <c r="C203" s="27" t="n">
        <v>1</v>
      </c>
      <c r="D203" s="7" t="n">
        <v>0.0286</v>
      </c>
      <c r="E203" s="27" t="n">
        <v>13</v>
      </c>
      <c r="F203" s="0" t="n">
        <v>0.0302</v>
      </c>
      <c r="G203" s="27" t="n">
        <v>26</v>
      </c>
      <c r="H203" s="0" t="n">
        <v>0.0531</v>
      </c>
      <c r="I203" s="0" t="n">
        <v>265.1429</v>
      </c>
      <c r="J203" s="0" t="n">
        <v>0.0667</v>
      </c>
      <c r="K203" s="0" t="n">
        <v>643.5714</v>
      </c>
      <c r="L203" s="0" t="n">
        <v>0.0734</v>
      </c>
      <c r="M203" s="27" t="n">
        <v>1308.7143</v>
      </c>
    </row>
    <row r="204" customFormat="false" ht="12" hidden="false" customHeight="false" outlineLevel="0" collapsed="false">
      <c r="A204" s="0" t="n">
        <v>202</v>
      </c>
      <c r="B204" s="0" t="n">
        <v>19930422</v>
      </c>
      <c r="C204" s="27" t="n">
        <v>1</v>
      </c>
      <c r="D204" s="7" t="n">
        <v>0.0284</v>
      </c>
      <c r="E204" s="27" t="n">
        <v>13</v>
      </c>
      <c r="F204" s="0" t="n">
        <v>0.0298</v>
      </c>
      <c r="G204" s="27" t="n">
        <v>26</v>
      </c>
      <c r="H204" s="0" t="n">
        <v>0.0528</v>
      </c>
      <c r="I204" s="0" t="n">
        <v>264.1429</v>
      </c>
      <c r="J204" s="0" t="n">
        <v>0.0663</v>
      </c>
      <c r="K204" s="0" t="n">
        <v>642.5714</v>
      </c>
      <c r="L204" s="0" t="n">
        <v>0.0733</v>
      </c>
      <c r="M204" s="27" t="n">
        <v>1307.7143</v>
      </c>
    </row>
    <row r="205" customFormat="false" ht="12" hidden="false" customHeight="false" outlineLevel="0" collapsed="false">
      <c r="A205" s="0" t="n">
        <v>203</v>
      </c>
      <c r="B205" s="0" t="n">
        <v>19930429</v>
      </c>
      <c r="C205" s="27" t="n">
        <v>1</v>
      </c>
      <c r="D205" s="7" t="n">
        <v>0.0296</v>
      </c>
      <c r="E205" s="27" t="n">
        <v>13</v>
      </c>
      <c r="F205" s="0" t="n">
        <v>0.0306</v>
      </c>
      <c r="G205" s="27" t="n">
        <v>26</v>
      </c>
      <c r="H205" s="0" t="n">
        <v>0.0539</v>
      </c>
      <c r="I205" s="0" t="n">
        <v>263.1429</v>
      </c>
      <c r="J205" s="0" t="n">
        <v>0.068</v>
      </c>
      <c r="K205" s="0" t="n">
        <v>641.5714</v>
      </c>
      <c r="L205" s="0" t="n">
        <v>0.0755</v>
      </c>
      <c r="M205" s="27" t="n">
        <v>1306.7143</v>
      </c>
    </row>
    <row r="206" customFormat="false" ht="12" hidden="false" customHeight="false" outlineLevel="0" collapsed="false">
      <c r="A206" s="0" t="n">
        <v>204</v>
      </c>
      <c r="B206" s="0" t="n">
        <v>19930506</v>
      </c>
      <c r="C206" s="27" t="n">
        <v>1</v>
      </c>
      <c r="D206" s="7" t="n">
        <v>0.0293</v>
      </c>
      <c r="E206" s="27" t="n">
        <v>13</v>
      </c>
      <c r="F206" s="0" t="n">
        <v>0.0306</v>
      </c>
      <c r="G206" s="27" t="n">
        <v>26</v>
      </c>
      <c r="H206" s="0" t="n">
        <v>0.0529</v>
      </c>
      <c r="I206" s="0" t="n">
        <v>262.1429</v>
      </c>
      <c r="J206" s="0" t="n">
        <v>0.0671</v>
      </c>
      <c r="K206" s="0" t="n">
        <v>640.5714</v>
      </c>
      <c r="L206" s="0" t="n">
        <v>0.0744</v>
      </c>
      <c r="M206" s="27" t="n">
        <v>1305.7143</v>
      </c>
    </row>
    <row r="207" customFormat="false" ht="12" hidden="false" customHeight="false" outlineLevel="0" collapsed="false">
      <c r="A207" s="0" t="n">
        <v>205</v>
      </c>
      <c r="B207" s="0" t="n">
        <v>19930513</v>
      </c>
      <c r="C207" s="27" t="n">
        <v>1</v>
      </c>
      <c r="D207" s="7" t="n">
        <v>0.0294</v>
      </c>
      <c r="E207" s="27" t="n">
        <v>13</v>
      </c>
      <c r="F207" s="0" t="n">
        <v>0.0307</v>
      </c>
      <c r="G207" s="27" t="n">
        <v>26</v>
      </c>
      <c r="H207" s="0" t="n">
        <v>0.0528</v>
      </c>
      <c r="I207" s="0" t="n">
        <v>261.1429</v>
      </c>
      <c r="J207" s="0" t="n">
        <v>0.0672</v>
      </c>
      <c r="K207" s="0" t="n">
        <v>639.5714</v>
      </c>
      <c r="L207" s="0" t="n">
        <v>0.0748</v>
      </c>
      <c r="M207" s="27" t="n">
        <v>1304.7143</v>
      </c>
    </row>
    <row r="208" customFormat="false" ht="12" hidden="false" customHeight="false" outlineLevel="0" collapsed="false">
      <c r="A208" s="0" t="n">
        <v>206</v>
      </c>
      <c r="B208" s="0" t="n">
        <v>19930520</v>
      </c>
      <c r="C208" s="27" t="n">
        <v>1</v>
      </c>
      <c r="D208" s="7" t="n">
        <v>0.0301</v>
      </c>
      <c r="E208" s="27" t="n">
        <v>13</v>
      </c>
      <c r="F208" s="0" t="n">
        <v>0.0315</v>
      </c>
      <c r="G208" s="27" t="n">
        <v>26</v>
      </c>
      <c r="H208" s="0" t="n">
        <v>0.0547</v>
      </c>
      <c r="I208" s="0" t="n">
        <v>260.1429</v>
      </c>
      <c r="J208" s="0" t="n">
        <v>0.0683</v>
      </c>
      <c r="K208" s="0" t="n">
        <v>638.5714</v>
      </c>
      <c r="L208" s="0" t="n">
        <v>0.0761</v>
      </c>
      <c r="M208" s="27" t="n">
        <v>1303.7143</v>
      </c>
    </row>
    <row r="209" customFormat="false" ht="12" hidden="false" customHeight="false" outlineLevel="0" collapsed="false">
      <c r="A209" s="0" t="n">
        <v>207</v>
      </c>
      <c r="B209" s="0" t="n">
        <v>19930527</v>
      </c>
      <c r="C209" s="27" t="n">
        <v>1</v>
      </c>
      <c r="D209" s="7" t="n">
        <v>0.031</v>
      </c>
      <c r="E209" s="27" t="n">
        <v>13</v>
      </c>
      <c r="F209" s="0" t="n">
        <v>0.0326</v>
      </c>
      <c r="G209" s="27" t="n">
        <v>26.1429</v>
      </c>
      <c r="H209" s="0" t="n">
        <v>0.0554</v>
      </c>
      <c r="I209" s="0" t="n">
        <v>259.1429</v>
      </c>
      <c r="J209" s="0" t="n">
        <v>0.0683</v>
      </c>
      <c r="K209" s="0" t="n">
        <v>637.5714</v>
      </c>
      <c r="L209" s="0" t="n">
        <v>0.0748</v>
      </c>
      <c r="M209" s="27" t="n">
        <v>1302.7143</v>
      </c>
    </row>
    <row r="210" customFormat="false" ht="12" hidden="false" customHeight="false" outlineLevel="0" collapsed="false">
      <c r="A210" s="0" t="n">
        <v>208</v>
      </c>
      <c r="B210" s="0" t="n">
        <v>19930603</v>
      </c>
      <c r="C210" s="27" t="n">
        <v>1</v>
      </c>
      <c r="D210" s="7" t="n">
        <v>0.0312</v>
      </c>
      <c r="E210" s="27" t="n">
        <v>13</v>
      </c>
      <c r="F210" s="0" t="n">
        <v>0.0328</v>
      </c>
      <c r="G210" s="27" t="n">
        <v>26</v>
      </c>
      <c r="H210" s="0" t="n">
        <v>0.054</v>
      </c>
      <c r="I210" s="0" t="n">
        <v>258.1429</v>
      </c>
      <c r="J210" s="0" t="n">
        <v>0.0676</v>
      </c>
      <c r="K210" s="0" t="n">
        <v>636.5714</v>
      </c>
      <c r="L210" s="0" t="n">
        <v>0.0739</v>
      </c>
      <c r="M210" s="27" t="n">
        <v>1301.7143</v>
      </c>
    </row>
    <row r="211" customFormat="false" ht="12" hidden="false" customHeight="false" outlineLevel="0" collapsed="false">
      <c r="A211" s="0" t="n">
        <v>209</v>
      </c>
      <c r="B211" s="0" t="n">
        <v>19930610</v>
      </c>
      <c r="C211" s="27" t="n">
        <v>1</v>
      </c>
      <c r="D211" s="7" t="n">
        <v>0.0316</v>
      </c>
      <c r="E211" s="27" t="n">
        <v>13</v>
      </c>
      <c r="F211" s="0" t="n">
        <v>0.0335</v>
      </c>
      <c r="G211" s="27" t="n">
        <v>26</v>
      </c>
      <c r="H211" s="0" t="n">
        <v>0.0545</v>
      </c>
      <c r="I211" s="0" t="n">
        <v>257.1429</v>
      </c>
      <c r="J211" s="0" t="n">
        <v>0.0677</v>
      </c>
      <c r="K211" s="0" t="n">
        <v>635.5714</v>
      </c>
      <c r="L211" s="0" t="n">
        <v>0.0739</v>
      </c>
      <c r="M211" s="27" t="n">
        <v>1300.7143</v>
      </c>
    </row>
    <row r="212" customFormat="false" ht="12" hidden="false" customHeight="false" outlineLevel="0" collapsed="false">
      <c r="A212" s="0" t="n">
        <v>210</v>
      </c>
      <c r="B212" s="0" t="n">
        <v>19930617</v>
      </c>
      <c r="C212" s="27" t="n">
        <v>1</v>
      </c>
      <c r="D212" s="7" t="n">
        <v>0.0309</v>
      </c>
      <c r="E212" s="27" t="n">
        <v>13</v>
      </c>
      <c r="F212" s="0" t="n">
        <v>0.0322</v>
      </c>
      <c r="G212" s="27" t="n">
        <v>26</v>
      </c>
      <c r="H212" s="0" t="n">
        <v>0.053</v>
      </c>
      <c r="I212" s="0" t="n">
        <v>256.1429</v>
      </c>
      <c r="J212" s="0" t="n">
        <v>0.0666</v>
      </c>
      <c r="K212" s="0" t="n">
        <v>634.5714</v>
      </c>
      <c r="L212" s="0" t="n">
        <v>0.0736</v>
      </c>
      <c r="M212" s="27" t="n">
        <v>1299.7143</v>
      </c>
    </row>
    <row r="213" customFormat="false" ht="12" hidden="false" customHeight="false" outlineLevel="0" collapsed="false">
      <c r="A213" s="0" t="n">
        <v>211</v>
      </c>
      <c r="B213" s="0" t="n">
        <v>19930624</v>
      </c>
      <c r="C213" s="27" t="n">
        <v>1</v>
      </c>
      <c r="D213" s="7" t="n">
        <v>0.0317</v>
      </c>
      <c r="E213" s="27" t="n">
        <v>13</v>
      </c>
      <c r="F213" s="0" t="n">
        <v>0.033</v>
      </c>
      <c r="G213" s="27" t="n">
        <v>26</v>
      </c>
      <c r="H213" s="0" t="n">
        <v>0.053</v>
      </c>
      <c r="I213" s="0" t="n">
        <v>255.1429</v>
      </c>
      <c r="J213" s="0" t="n">
        <v>0.0662</v>
      </c>
      <c r="K213" s="0" t="n">
        <v>633.5714</v>
      </c>
      <c r="L213" s="0" t="n">
        <v>0.0731</v>
      </c>
      <c r="M213" s="27" t="n">
        <v>1298.7143</v>
      </c>
    </row>
    <row r="214" customFormat="false" ht="12" hidden="false" customHeight="false" outlineLevel="0" collapsed="false">
      <c r="A214" s="0" t="n">
        <v>212</v>
      </c>
      <c r="B214" s="0" t="n">
        <v>19930701</v>
      </c>
      <c r="C214" s="27" t="n">
        <v>1</v>
      </c>
      <c r="D214" s="7" t="n">
        <v>0.0307</v>
      </c>
      <c r="E214" s="27" t="n">
        <v>13</v>
      </c>
      <c r="F214" s="0" t="n">
        <v>0.032</v>
      </c>
      <c r="G214" s="27" t="n">
        <v>26</v>
      </c>
      <c r="H214" s="0" t="n">
        <v>0.0521</v>
      </c>
      <c r="I214" s="0" t="n">
        <v>267.2857</v>
      </c>
      <c r="J214" s="0" t="n">
        <v>0.0632</v>
      </c>
      <c r="K214" s="0" t="n">
        <v>632.5714</v>
      </c>
      <c r="L214" s="0" t="n">
        <v>0.0722</v>
      </c>
      <c r="M214" s="27" t="n">
        <v>1324</v>
      </c>
    </row>
    <row r="215" customFormat="false" ht="12" hidden="false" customHeight="false" outlineLevel="0" collapsed="false">
      <c r="A215" s="0" t="n">
        <v>213</v>
      </c>
      <c r="B215" s="0" t="n">
        <v>19930708</v>
      </c>
      <c r="C215" s="27" t="n">
        <v>1</v>
      </c>
      <c r="D215" s="7" t="n">
        <v>0.0309</v>
      </c>
      <c r="E215" s="27" t="n">
        <v>13</v>
      </c>
      <c r="F215" s="0" t="n">
        <v>0.0318</v>
      </c>
      <c r="G215" s="27" t="n">
        <v>26</v>
      </c>
      <c r="H215" s="0" t="n">
        <v>0.052</v>
      </c>
      <c r="I215" s="0" t="n">
        <v>266.2857</v>
      </c>
      <c r="J215" s="0" t="n">
        <v>0.0633</v>
      </c>
      <c r="K215" s="0" t="n">
        <v>631.5714</v>
      </c>
      <c r="L215" s="0" t="n">
        <v>0.0722</v>
      </c>
      <c r="M215" s="27" t="n">
        <v>1296.7143</v>
      </c>
    </row>
    <row r="216" customFormat="false" ht="12" hidden="false" customHeight="false" outlineLevel="0" collapsed="false">
      <c r="A216" s="0" t="n">
        <v>214</v>
      </c>
      <c r="B216" s="0" t="n">
        <v>19930715</v>
      </c>
      <c r="C216" s="27" t="n">
        <v>1</v>
      </c>
      <c r="D216" s="7" t="n">
        <v>0.0305</v>
      </c>
      <c r="E216" s="27" t="n">
        <v>13</v>
      </c>
      <c r="F216" s="0" t="n">
        <v>0.0319</v>
      </c>
      <c r="G216" s="27" t="n">
        <v>26</v>
      </c>
      <c r="H216" s="0" t="n">
        <v>0.0512</v>
      </c>
      <c r="I216" s="0" t="n">
        <v>265.2857</v>
      </c>
      <c r="J216" s="0" t="n">
        <v>0.0625</v>
      </c>
      <c r="K216" s="0" t="n">
        <v>630.5714</v>
      </c>
      <c r="L216" s="0" t="n">
        <v>0.071</v>
      </c>
      <c r="M216" s="27" t="n">
        <v>1295.7143</v>
      </c>
    </row>
    <row r="217" customFormat="false" ht="12" hidden="false" customHeight="false" outlineLevel="0" collapsed="false">
      <c r="A217" s="0" t="n">
        <v>215</v>
      </c>
      <c r="B217" s="0" t="n">
        <v>19930722</v>
      </c>
      <c r="C217" s="27" t="n">
        <v>1</v>
      </c>
      <c r="D217" s="7" t="n">
        <v>0.0312</v>
      </c>
      <c r="E217" s="27" t="n">
        <v>13</v>
      </c>
      <c r="F217" s="0" t="n">
        <v>0.0327</v>
      </c>
      <c r="G217" s="27" t="n">
        <v>26</v>
      </c>
      <c r="H217" s="0" t="n">
        <v>0.0529</v>
      </c>
      <c r="I217" s="0" t="n">
        <v>264.2857</v>
      </c>
      <c r="J217" s="0" t="n">
        <v>0.0637</v>
      </c>
      <c r="K217" s="0" t="n">
        <v>629.5714</v>
      </c>
      <c r="L217" s="0" t="n">
        <v>0.0708</v>
      </c>
      <c r="M217" s="27" t="n">
        <v>1294.7143</v>
      </c>
    </row>
    <row r="218" customFormat="false" ht="12" hidden="false" customHeight="false" outlineLevel="0" collapsed="false">
      <c r="A218" s="0" t="n">
        <v>216</v>
      </c>
      <c r="B218" s="0" t="n">
        <v>19930729</v>
      </c>
      <c r="C218" s="27" t="n">
        <v>1</v>
      </c>
      <c r="D218" s="7" t="n">
        <v>0.0313</v>
      </c>
      <c r="E218" s="27" t="n">
        <v>13</v>
      </c>
      <c r="F218" s="0" t="n">
        <v>0.0332</v>
      </c>
      <c r="G218" s="27" t="n">
        <v>26</v>
      </c>
      <c r="H218" s="0" t="n">
        <v>0.053</v>
      </c>
      <c r="I218" s="0" t="n">
        <v>263.2857</v>
      </c>
      <c r="J218" s="0" t="n">
        <v>0.0645</v>
      </c>
      <c r="K218" s="0" t="n">
        <v>628.5714</v>
      </c>
      <c r="L218" s="0" t="n">
        <v>0.0712</v>
      </c>
      <c r="M218" s="27" t="n">
        <v>1293.7143</v>
      </c>
    </row>
    <row r="219" customFormat="false" ht="12" hidden="false" customHeight="false" outlineLevel="0" collapsed="false">
      <c r="A219" s="0" t="n">
        <v>217</v>
      </c>
      <c r="B219" s="0" t="n">
        <v>19930805</v>
      </c>
      <c r="C219" s="27" t="n">
        <v>1</v>
      </c>
      <c r="D219" s="7" t="n">
        <v>0.0313</v>
      </c>
      <c r="E219" s="27" t="n">
        <v>13</v>
      </c>
      <c r="F219" s="0" t="n">
        <v>0.033</v>
      </c>
      <c r="G219" s="27" t="n">
        <v>26</v>
      </c>
      <c r="H219" s="0" t="n">
        <v>0.0529</v>
      </c>
      <c r="I219" s="0" t="n">
        <v>262.2857</v>
      </c>
      <c r="J219" s="0" t="n">
        <v>0.0641</v>
      </c>
      <c r="K219" s="0" t="n">
        <v>627.5714</v>
      </c>
      <c r="L219" s="0" t="n">
        <v>0.0693</v>
      </c>
      <c r="M219" s="27" t="n">
        <v>1292.7143</v>
      </c>
    </row>
    <row r="220" customFormat="false" ht="12" hidden="false" customHeight="false" outlineLevel="0" collapsed="false">
      <c r="A220" s="0" t="n">
        <v>218</v>
      </c>
      <c r="B220" s="0" t="n">
        <v>19930812</v>
      </c>
      <c r="C220" s="27" t="n">
        <v>1</v>
      </c>
      <c r="D220" s="7" t="n">
        <v>0.0306</v>
      </c>
      <c r="E220" s="27" t="n">
        <v>13.1429</v>
      </c>
      <c r="F220" s="0" t="n">
        <v>0.0322</v>
      </c>
      <c r="G220" s="27" t="n">
        <v>26</v>
      </c>
      <c r="H220" s="0" t="n">
        <v>0.0523</v>
      </c>
      <c r="I220" s="0" t="n">
        <v>261.2857</v>
      </c>
      <c r="J220" s="0" t="n">
        <v>0.0626</v>
      </c>
      <c r="K220" s="0" t="n">
        <v>626.5714</v>
      </c>
      <c r="L220" s="0" t="n">
        <v>0.0675</v>
      </c>
      <c r="M220" s="27" t="n">
        <v>1291.7143</v>
      </c>
    </row>
    <row r="221" customFormat="false" ht="12" hidden="false" customHeight="false" outlineLevel="0" collapsed="false">
      <c r="A221" s="0" t="n">
        <v>219</v>
      </c>
      <c r="B221" s="0" t="n">
        <v>19930819</v>
      </c>
      <c r="C221" s="27" t="n">
        <v>1</v>
      </c>
      <c r="D221" s="7" t="n">
        <v>0.0303</v>
      </c>
      <c r="E221" s="27" t="n">
        <v>13</v>
      </c>
      <c r="F221" s="0" t="n">
        <v>0.0317</v>
      </c>
      <c r="G221" s="27" t="n">
        <v>26</v>
      </c>
      <c r="H221" s="0" t="n">
        <v>0.0513</v>
      </c>
      <c r="I221" s="0" t="n">
        <v>260.2857</v>
      </c>
      <c r="J221" s="0" t="n">
        <v>0.0618</v>
      </c>
      <c r="K221" s="0" t="n">
        <v>625.5714</v>
      </c>
      <c r="L221" s="0" t="n">
        <v>0.0675</v>
      </c>
      <c r="M221" s="27" t="n">
        <v>1290.7143</v>
      </c>
    </row>
    <row r="222" customFormat="false" ht="12" hidden="false" customHeight="false" outlineLevel="0" collapsed="false">
      <c r="A222" s="0" t="n">
        <v>220</v>
      </c>
      <c r="B222" s="0" t="n">
        <v>19930826</v>
      </c>
      <c r="C222" s="27" t="n">
        <v>1</v>
      </c>
      <c r="D222" s="7" t="n">
        <v>0.0302</v>
      </c>
      <c r="E222" s="27" t="n">
        <v>13.1429</v>
      </c>
      <c r="F222" s="0" t="n">
        <v>0.0316</v>
      </c>
      <c r="G222" s="27" t="n">
        <v>26</v>
      </c>
      <c r="H222" s="0" t="n">
        <v>0.049</v>
      </c>
      <c r="I222" s="0" t="n">
        <v>259.2857</v>
      </c>
      <c r="J222" s="0" t="n">
        <v>0.06</v>
      </c>
      <c r="K222" s="0" t="n">
        <v>624.5714</v>
      </c>
      <c r="L222" s="0" t="n">
        <v>0.0673</v>
      </c>
      <c r="M222" s="27" t="n">
        <v>1289.7143</v>
      </c>
    </row>
    <row r="223" customFormat="false" ht="12" hidden="false" customHeight="false" outlineLevel="0" collapsed="false">
      <c r="A223" s="0" t="n">
        <v>221</v>
      </c>
      <c r="B223" s="0" t="n">
        <v>19930902</v>
      </c>
      <c r="C223" s="27" t="n">
        <v>1</v>
      </c>
      <c r="D223" s="7" t="n">
        <v>0.0305</v>
      </c>
      <c r="E223" s="27" t="n">
        <v>13</v>
      </c>
      <c r="F223" s="0" t="n">
        <v>0.0317</v>
      </c>
      <c r="G223" s="27" t="n">
        <v>26</v>
      </c>
      <c r="H223" s="0" t="n">
        <v>0.0489</v>
      </c>
      <c r="I223" s="0" t="n">
        <v>258.2857</v>
      </c>
      <c r="J223" s="0" t="n">
        <v>0.0597</v>
      </c>
      <c r="K223" s="0" t="n">
        <v>623.5714</v>
      </c>
      <c r="L223" s="0" t="n">
        <v>0.0662</v>
      </c>
      <c r="M223" s="27" t="n">
        <v>1315</v>
      </c>
    </row>
    <row r="224" customFormat="false" ht="12" hidden="false" customHeight="false" outlineLevel="0" collapsed="false">
      <c r="A224" s="0" t="n">
        <v>222</v>
      </c>
      <c r="B224" s="0" t="n">
        <v>19930909</v>
      </c>
      <c r="C224" s="27" t="n">
        <v>1</v>
      </c>
      <c r="D224" s="7" t="n">
        <v>0.03</v>
      </c>
      <c r="E224" s="27" t="n">
        <v>13</v>
      </c>
      <c r="F224" s="0" t="n">
        <v>0.0313</v>
      </c>
      <c r="G224" s="27" t="n">
        <v>26</v>
      </c>
      <c r="H224" s="0" t="n">
        <v>0.0468</v>
      </c>
      <c r="I224" s="0" t="n">
        <v>257.2857</v>
      </c>
      <c r="J224" s="0" t="n">
        <v>0.0573</v>
      </c>
      <c r="K224" s="0" t="n">
        <v>622.5714</v>
      </c>
      <c r="L224" s="0" t="n">
        <v>0.0646</v>
      </c>
      <c r="M224" s="27" t="n">
        <v>1314</v>
      </c>
    </row>
    <row r="225" customFormat="false" ht="12" hidden="false" customHeight="false" outlineLevel="0" collapsed="false">
      <c r="A225" s="0" t="n">
        <v>223</v>
      </c>
      <c r="B225" s="0" t="n">
        <v>19930916</v>
      </c>
      <c r="C225" s="27" t="n">
        <v>1</v>
      </c>
      <c r="D225" s="7" t="n">
        <v>0.03</v>
      </c>
      <c r="E225" s="27" t="n">
        <v>13</v>
      </c>
      <c r="F225" s="0" t="n">
        <v>0.0314</v>
      </c>
      <c r="G225" s="27" t="n">
        <v>26</v>
      </c>
      <c r="H225" s="0" t="n">
        <v>0.0481</v>
      </c>
      <c r="I225" s="0" t="n">
        <v>256.2857</v>
      </c>
      <c r="J225" s="0" t="n">
        <v>0.059</v>
      </c>
      <c r="K225" s="0" t="n">
        <v>621.5714</v>
      </c>
      <c r="L225" s="0" t="n">
        <v>0.0663</v>
      </c>
      <c r="M225" s="27" t="n">
        <v>1313</v>
      </c>
    </row>
    <row r="226" customFormat="false" ht="12" hidden="false" customHeight="false" outlineLevel="0" collapsed="false">
      <c r="A226" s="0" t="n">
        <v>224</v>
      </c>
      <c r="B226" s="0" t="n">
        <v>19930923</v>
      </c>
      <c r="C226" s="27" t="n">
        <v>1</v>
      </c>
      <c r="D226" s="7" t="n">
        <v>0.0296</v>
      </c>
      <c r="E226" s="27" t="n">
        <v>13</v>
      </c>
      <c r="F226" s="0" t="n">
        <v>0.0313</v>
      </c>
      <c r="G226" s="27" t="n">
        <v>26</v>
      </c>
      <c r="H226" s="0" t="n">
        <v>0.0488</v>
      </c>
      <c r="I226" s="0" t="n">
        <v>255.2857</v>
      </c>
      <c r="J226" s="0" t="n">
        <v>0.0605</v>
      </c>
      <c r="K226" s="0" t="n">
        <v>620.5714</v>
      </c>
      <c r="L226" s="0" t="n">
        <v>0.0675</v>
      </c>
      <c r="M226" s="27" t="n">
        <v>1312</v>
      </c>
    </row>
    <row r="227" customFormat="false" ht="12" hidden="false" customHeight="false" outlineLevel="0" collapsed="false">
      <c r="A227" s="0" t="n">
        <v>225</v>
      </c>
      <c r="B227" s="0" t="n">
        <v>19930930</v>
      </c>
      <c r="C227" s="27" t="n">
        <v>1</v>
      </c>
      <c r="D227" s="7" t="n">
        <v>0.0297</v>
      </c>
      <c r="E227" s="27" t="n">
        <v>13</v>
      </c>
      <c r="F227" s="0" t="n">
        <v>0.0313</v>
      </c>
      <c r="G227" s="27" t="n">
        <v>26</v>
      </c>
      <c r="H227" s="0" t="n">
        <v>0.0479</v>
      </c>
      <c r="I227" s="0" t="n">
        <v>254.2857</v>
      </c>
      <c r="J227" s="0" t="n">
        <v>0.0591</v>
      </c>
      <c r="K227" s="0" t="n">
        <v>619.5714</v>
      </c>
      <c r="L227" s="0" t="n">
        <v>0.0666</v>
      </c>
      <c r="M227" s="27" t="n">
        <v>1311</v>
      </c>
    </row>
    <row r="228" customFormat="false" ht="12" hidden="false" customHeight="false" outlineLevel="0" collapsed="false">
      <c r="A228" s="0" t="n">
        <v>226</v>
      </c>
      <c r="B228" s="0" t="n">
        <v>19931007</v>
      </c>
      <c r="C228" s="27" t="n">
        <v>1</v>
      </c>
      <c r="D228" s="7" t="n">
        <v>0.0302</v>
      </c>
      <c r="E228" s="27" t="n">
        <v>13</v>
      </c>
      <c r="F228" s="0" t="n">
        <v>0.0317</v>
      </c>
      <c r="G228" s="27" t="n">
        <v>26</v>
      </c>
      <c r="H228" s="0" t="n">
        <v>0.0478</v>
      </c>
      <c r="I228" s="0" t="n">
        <v>266.4286</v>
      </c>
      <c r="J228" s="0" t="n">
        <v>0.0582</v>
      </c>
      <c r="K228" s="0" t="n">
        <v>618.5714</v>
      </c>
      <c r="L228" s="0" t="n">
        <v>0.0665</v>
      </c>
      <c r="M228" s="27" t="n">
        <v>1310</v>
      </c>
    </row>
    <row r="229" customFormat="false" ht="12" hidden="false" customHeight="false" outlineLevel="0" collapsed="false">
      <c r="A229" s="0" t="n">
        <v>227</v>
      </c>
      <c r="B229" s="0" t="n">
        <v>19931014</v>
      </c>
      <c r="C229" s="27" t="n">
        <v>1</v>
      </c>
      <c r="D229" s="7" t="n">
        <v>0.0307</v>
      </c>
      <c r="E229" s="27" t="n">
        <v>13</v>
      </c>
      <c r="F229" s="0" t="n">
        <v>0.0318</v>
      </c>
      <c r="G229" s="27" t="n">
        <v>26</v>
      </c>
      <c r="H229" s="0" t="n">
        <v>0.0474</v>
      </c>
      <c r="I229" s="0" t="n">
        <v>265.4286</v>
      </c>
      <c r="J229" s="0" t="n">
        <v>0.0575</v>
      </c>
      <c r="K229" s="0" t="n">
        <v>617.5714</v>
      </c>
      <c r="L229" s="0" t="n">
        <v>0.0656</v>
      </c>
      <c r="M229" s="27" t="n">
        <v>1309</v>
      </c>
    </row>
    <row r="230" customFormat="false" ht="12" hidden="false" customHeight="false" outlineLevel="0" collapsed="false">
      <c r="A230" s="0" t="n">
        <v>228</v>
      </c>
      <c r="B230" s="0" t="n">
        <v>19931021</v>
      </c>
      <c r="C230" s="27" t="n">
        <v>1</v>
      </c>
      <c r="D230" s="7" t="n">
        <v>0.0309</v>
      </c>
      <c r="E230" s="27" t="n">
        <v>13</v>
      </c>
      <c r="F230" s="0" t="n">
        <v>0.032</v>
      </c>
      <c r="G230" s="27" t="n">
        <v>26</v>
      </c>
      <c r="H230" s="0" t="n">
        <v>0.047</v>
      </c>
      <c r="I230" s="0" t="n">
        <v>264.4286</v>
      </c>
      <c r="J230" s="0" t="n">
        <v>0.0567</v>
      </c>
      <c r="K230" s="0" t="n">
        <v>616.5714</v>
      </c>
      <c r="L230" s="0" t="n">
        <v>0.0649</v>
      </c>
      <c r="M230" s="27" t="n">
        <v>1308</v>
      </c>
    </row>
    <row r="231" customFormat="false" ht="12" hidden="false" customHeight="false" outlineLevel="0" collapsed="false">
      <c r="A231" s="0" t="n">
        <v>229</v>
      </c>
      <c r="B231" s="0" t="n">
        <v>19931028</v>
      </c>
      <c r="C231" s="27" t="n">
        <v>1</v>
      </c>
      <c r="D231" s="7" t="n">
        <v>0.0313</v>
      </c>
      <c r="E231" s="27" t="n">
        <v>13</v>
      </c>
      <c r="F231" s="0" t="n">
        <v>0.0327</v>
      </c>
      <c r="G231" s="27" t="n">
        <v>26</v>
      </c>
      <c r="H231" s="0" t="n">
        <v>0.0488</v>
      </c>
      <c r="I231" s="0" t="n">
        <v>263.4286</v>
      </c>
      <c r="J231" s="0" t="n">
        <v>0.0586</v>
      </c>
      <c r="K231" s="0" t="n">
        <v>615.5714</v>
      </c>
      <c r="L231" s="0" t="n">
        <v>0.0667</v>
      </c>
      <c r="M231" s="27" t="n">
        <v>1301</v>
      </c>
    </row>
    <row r="232" customFormat="false" ht="12" hidden="false" customHeight="false" outlineLevel="0" collapsed="false">
      <c r="A232" s="0" t="n">
        <v>230</v>
      </c>
      <c r="B232" s="0" t="n">
        <v>19931104</v>
      </c>
      <c r="C232" s="27" t="n">
        <v>1</v>
      </c>
      <c r="D232" s="7" t="n">
        <v>0.0314</v>
      </c>
      <c r="E232" s="27" t="n">
        <v>13</v>
      </c>
      <c r="F232" s="0" t="n">
        <v>0.0333</v>
      </c>
      <c r="G232" s="27" t="n">
        <v>26</v>
      </c>
      <c r="H232" s="0" t="n">
        <v>0.0508</v>
      </c>
      <c r="I232" s="0" t="n">
        <v>262.4286</v>
      </c>
      <c r="J232" s="0" t="n">
        <v>0.061</v>
      </c>
      <c r="K232" s="0" t="n">
        <v>614.5714</v>
      </c>
      <c r="L232" s="0" t="n">
        <v>0.0681</v>
      </c>
      <c r="M232" s="27" t="n">
        <v>1306</v>
      </c>
    </row>
    <row r="233" customFormat="false" ht="12" hidden="false" customHeight="false" outlineLevel="0" collapsed="false">
      <c r="A233" s="0" t="n">
        <v>231</v>
      </c>
      <c r="B233" s="0" t="n">
        <v>19931111</v>
      </c>
      <c r="C233" s="27" t="n">
        <v>1</v>
      </c>
      <c r="D233" s="7" t="n">
        <v>0.0317</v>
      </c>
      <c r="E233" s="27" t="n">
        <v>13</v>
      </c>
      <c r="F233" s="0" t="n">
        <v>0.0334</v>
      </c>
      <c r="G233" s="27" t="n">
        <v>26</v>
      </c>
      <c r="H233" s="0" t="n">
        <v>0.0516</v>
      </c>
      <c r="I233" s="0" t="n">
        <v>261.4286</v>
      </c>
      <c r="J233" s="0" t="n">
        <v>0.0614</v>
      </c>
      <c r="K233" s="0" t="n">
        <v>613.5714</v>
      </c>
      <c r="L233" s="0" t="n">
        <v>0.0684</v>
      </c>
      <c r="M233" s="27" t="n">
        <v>1305</v>
      </c>
    </row>
    <row r="234" customFormat="false" ht="12" hidden="false" customHeight="false" outlineLevel="0" collapsed="false">
      <c r="A234" s="0" t="n">
        <v>232</v>
      </c>
      <c r="B234" s="0" t="n">
        <v>19931118</v>
      </c>
      <c r="C234" s="27" t="n">
        <v>1</v>
      </c>
      <c r="D234" s="7" t="n">
        <v>0.0314</v>
      </c>
      <c r="E234" s="27" t="n">
        <v>13</v>
      </c>
      <c r="F234" s="0" t="n">
        <v>0.0331</v>
      </c>
      <c r="G234" s="27" t="n">
        <v>26</v>
      </c>
      <c r="H234" s="0" t="n">
        <v>0.0507</v>
      </c>
      <c r="I234" s="0" t="n">
        <v>260.4286</v>
      </c>
      <c r="J234" s="0" t="n">
        <v>0.0608</v>
      </c>
      <c r="K234" s="0" t="n">
        <v>612.5714</v>
      </c>
      <c r="L234" s="0" t="n">
        <v>0.0683</v>
      </c>
      <c r="M234" s="27" t="n">
        <v>1304</v>
      </c>
    </row>
    <row r="235" customFormat="false" ht="12" hidden="false" customHeight="false" outlineLevel="0" collapsed="false">
      <c r="A235" s="0" t="n">
        <v>233</v>
      </c>
      <c r="B235" s="0" t="n">
        <v>19931126</v>
      </c>
      <c r="C235" s="27" t="n">
        <v>1.142857</v>
      </c>
      <c r="D235" s="7" t="n">
        <v>0.0317</v>
      </c>
      <c r="E235" s="27" t="n">
        <v>12.8571</v>
      </c>
      <c r="F235" s="0" t="n">
        <v>0.0334</v>
      </c>
      <c r="G235" s="27" t="n">
        <v>25.8571</v>
      </c>
      <c r="H235" s="0" t="n">
        <v>0.0522</v>
      </c>
      <c r="I235" s="0" t="n">
        <v>259.2857</v>
      </c>
      <c r="J235" s="0" t="n">
        <v>0.0628</v>
      </c>
      <c r="K235" s="0" t="n">
        <v>611.4286</v>
      </c>
      <c r="L235" s="0" t="n">
        <v>0.0694</v>
      </c>
      <c r="M235" s="27" t="n">
        <v>1302.8571</v>
      </c>
    </row>
    <row r="236" customFormat="false" ht="12" hidden="false" customHeight="false" outlineLevel="0" collapsed="false">
      <c r="A236" s="0" t="n">
        <v>234</v>
      </c>
      <c r="B236" s="0" t="n">
        <v>19931202</v>
      </c>
      <c r="C236" s="27" t="n">
        <v>0.857143</v>
      </c>
      <c r="D236" s="7" t="n">
        <v>0.0317</v>
      </c>
      <c r="E236" s="27" t="n">
        <v>13</v>
      </c>
      <c r="F236" s="0" t="n">
        <v>0.0335</v>
      </c>
      <c r="G236" s="27" t="n">
        <v>26</v>
      </c>
      <c r="H236" s="0" t="n">
        <v>0.0521</v>
      </c>
      <c r="I236" s="0" t="n">
        <v>258.4286</v>
      </c>
      <c r="J236" s="0" t="n">
        <v>0.0624</v>
      </c>
      <c r="K236" s="0" t="n">
        <v>610.5714</v>
      </c>
      <c r="L236" s="0" t="n">
        <v>0.0686</v>
      </c>
      <c r="M236" s="27" t="n">
        <v>1302</v>
      </c>
    </row>
    <row r="237" customFormat="false" ht="12" hidden="false" customHeight="false" outlineLevel="0" collapsed="false">
      <c r="A237" s="0" t="n">
        <v>235</v>
      </c>
      <c r="B237" s="0" t="n">
        <v>19931209</v>
      </c>
      <c r="C237" s="27" t="n">
        <v>1</v>
      </c>
      <c r="D237" s="7" t="n">
        <v>0.0313</v>
      </c>
      <c r="E237" s="27" t="n">
        <v>13</v>
      </c>
      <c r="F237" s="0" t="n">
        <v>0.0333</v>
      </c>
      <c r="G237" s="27" t="n">
        <v>26</v>
      </c>
      <c r="H237" s="0" t="n">
        <v>0.0516</v>
      </c>
      <c r="I237" s="0" t="n">
        <v>257.4286</v>
      </c>
      <c r="J237" s="0" t="n">
        <v>0.061</v>
      </c>
      <c r="K237" s="0" t="n">
        <v>609.5714</v>
      </c>
      <c r="L237" s="0" t="n">
        <v>0.0671</v>
      </c>
      <c r="M237" s="27" t="n">
        <v>1301</v>
      </c>
    </row>
    <row r="238" customFormat="false" ht="12" hidden="false" customHeight="false" outlineLevel="0" collapsed="false">
      <c r="A238" s="0" t="n">
        <v>236</v>
      </c>
      <c r="B238" s="0" t="n">
        <v>19931216</v>
      </c>
      <c r="C238" s="27" t="n">
        <v>1</v>
      </c>
      <c r="D238" s="7" t="n">
        <v>0.0307</v>
      </c>
      <c r="E238" s="27" t="n">
        <v>13</v>
      </c>
      <c r="F238" s="0" t="n">
        <v>0.0332</v>
      </c>
      <c r="G238" s="27" t="n">
        <v>26</v>
      </c>
      <c r="H238" s="0" t="n">
        <v>0.0523</v>
      </c>
      <c r="I238" s="0" t="n">
        <v>256.4286</v>
      </c>
      <c r="J238" s="0" t="n">
        <v>0.0624</v>
      </c>
      <c r="K238" s="0" t="n">
        <v>608.5714</v>
      </c>
      <c r="L238" s="0" t="n">
        <v>0.0693</v>
      </c>
      <c r="M238" s="27" t="n">
        <v>1300</v>
      </c>
    </row>
    <row r="239" customFormat="false" ht="12" hidden="false" customHeight="false" outlineLevel="0" collapsed="false">
      <c r="A239" s="0" t="n">
        <v>237</v>
      </c>
      <c r="B239" s="0" t="n">
        <v>19931223</v>
      </c>
      <c r="C239" s="27" t="n">
        <v>1</v>
      </c>
      <c r="D239" s="7" t="n">
        <v>0.0311</v>
      </c>
      <c r="E239" s="27" t="n">
        <v>13</v>
      </c>
      <c r="F239" s="0" t="n">
        <v>0.0328</v>
      </c>
      <c r="G239" s="27" t="n">
        <v>26</v>
      </c>
      <c r="H239" s="0" t="n">
        <v>0.0517</v>
      </c>
      <c r="I239" s="0" t="n">
        <v>255.4286</v>
      </c>
      <c r="J239" s="0" t="n">
        <v>0.0616</v>
      </c>
      <c r="K239" s="0" t="n">
        <v>607.5714</v>
      </c>
      <c r="L239" s="0" t="n">
        <v>0.0683</v>
      </c>
      <c r="M239" s="27" t="n">
        <v>1299</v>
      </c>
    </row>
    <row r="240" customFormat="false" ht="12" hidden="false" customHeight="false" outlineLevel="0" collapsed="false">
      <c r="A240" s="0" t="n">
        <v>238</v>
      </c>
      <c r="B240" s="0" t="n">
        <v>19931230</v>
      </c>
      <c r="C240" s="27" t="n">
        <v>1</v>
      </c>
      <c r="D240" s="7" t="n">
        <v>0.0305</v>
      </c>
      <c r="E240" s="27" t="n">
        <v>13</v>
      </c>
      <c r="F240" s="0" t="n">
        <v>0.0328</v>
      </c>
      <c r="G240" s="27" t="n">
        <v>26</v>
      </c>
      <c r="H240" s="0" t="n">
        <v>0.0516</v>
      </c>
      <c r="I240" s="0" t="n">
        <v>254.4286</v>
      </c>
      <c r="J240" s="0" t="n">
        <v>0.0612</v>
      </c>
      <c r="K240" s="0" t="n">
        <v>606.5714</v>
      </c>
      <c r="L240" s="0" t="n">
        <v>0.0685</v>
      </c>
      <c r="M240" s="27" t="n">
        <v>1298</v>
      </c>
    </row>
    <row r="241" customFormat="false" ht="12" hidden="false" customHeight="false" outlineLevel="0" collapsed="false">
      <c r="A241" s="0" t="n">
        <v>239</v>
      </c>
      <c r="B241" s="0" t="n">
        <v>19940106</v>
      </c>
      <c r="C241" s="27" t="n">
        <v>1</v>
      </c>
      <c r="D241" s="7" t="n">
        <v>0.0312</v>
      </c>
      <c r="E241" s="27" t="n">
        <v>13</v>
      </c>
      <c r="F241" s="0" t="n">
        <v>0.0334</v>
      </c>
      <c r="G241" s="27" t="n">
        <v>26</v>
      </c>
      <c r="H241" s="0" t="n">
        <v>0.0538</v>
      </c>
      <c r="I241" s="0" t="n">
        <v>266.5714</v>
      </c>
      <c r="J241" s="0" t="n">
        <v>0.0628</v>
      </c>
      <c r="K241" s="0" t="n">
        <v>605.5714</v>
      </c>
      <c r="L241" s="0" t="n">
        <v>0.0693</v>
      </c>
      <c r="M241" s="27" t="n">
        <v>1310.1429</v>
      </c>
    </row>
    <row r="242" customFormat="false" ht="12" hidden="false" customHeight="false" outlineLevel="0" collapsed="false">
      <c r="A242" s="0" t="n">
        <v>240</v>
      </c>
      <c r="B242" s="0" t="n">
        <v>19940113</v>
      </c>
      <c r="C242" s="27" t="n">
        <v>1</v>
      </c>
      <c r="D242" s="7" t="n">
        <v>0.03</v>
      </c>
      <c r="E242" s="27" t="n">
        <v>13</v>
      </c>
      <c r="F242" s="0" t="n">
        <v>0.0319</v>
      </c>
      <c r="G242" s="27" t="n">
        <v>26</v>
      </c>
      <c r="H242" s="0" t="n">
        <v>0.0511</v>
      </c>
      <c r="I242" s="0" t="n">
        <v>265.5714</v>
      </c>
      <c r="J242" s="0" t="n">
        <v>0.0606</v>
      </c>
      <c r="K242" s="0" t="n">
        <v>604.5714</v>
      </c>
      <c r="L242" s="0" t="n">
        <v>0.068</v>
      </c>
      <c r="M242" s="27" t="n">
        <v>1309.1429</v>
      </c>
    </row>
    <row r="243" customFormat="false" ht="12" hidden="false" customHeight="false" outlineLevel="0" collapsed="false">
      <c r="A243" s="0" t="n">
        <v>241</v>
      </c>
      <c r="B243" s="0" t="n">
        <v>19940120</v>
      </c>
      <c r="C243" s="27" t="n">
        <v>1</v>
      </c>
      <c r="D243" s="7" t="n">
        <v>0.0301</v>
      </c>
      <c r="E243" s="27" t="n">
        <v>13</v>
      </c>
      <c r="F243" s="0" t="n">
        <v>0.032</v>
      </c>
      <c r="G243" s="27" t="n">
        <v>26</v>
      </c>
      <c r="H243" s="0" t="n">
        <v>0.052</v>
      </c>
      <c r="I243" s="0" t="n">
        <v>264.5714</v>
      </c>
      <c r="J243" s="0" t="n">
        <v>0.0612</v>
      </c>
      <c r="K243" s="0" t="n">
        <v>603.5714</v>
      </c>
      <c r="L243" s="0" t="n">
        <v>0.0686</v>
      </c>
      <c r="M243" s="27" t="n">
        <v>1308.1429</v>
      </c>
    </row>
    <row r="244" customFormat="false" ht="12" hidden="false" customHeight="false" outlineLevel="0" collapsed="false">
      <c r="A244" s="0" t="n">
        <v>242</v>
      </c>
      <c r="B244" s="0" t="n">
        <v>19940127</v>
      </c>
      <c r="C244" s="27" t="n">
        <v>1</v>
      </c>
      <c r="D244" s="7" t="n">
        <v>0.0296</v>
      </c>
      <c r="E244" s="27" t="n">
        <v>13</v>
      </c>
      <c r="F244" s="0" t="n">
        <v>0.032</v>
      </c>
      <c r="G244" s="27" t="n">
        <v>26</v>
      </c>
      <c r="H244" s="0" t="n">
        <v>0.052</v>
      </c>
      <c r="I244" s="0" t="n">
        <v>263.5714</v>
      </c>
      <c r="J244" s="0" t="n">
        <v>0.0612</v>
      </c>
      <c r="K244" s="0" t="n">
        <v>602.5714</v>
      </c>
      <c r="L244" s="0" t="n">
        <v>0.069</v>
      </c>
      <c r="M244" s="27" t="n">
        <v>1307.1429</v>
      </c>
    </row>
    <row r="245" customFormat="false" ht="12" hidden="false" customHeight="false" outlineLevel="0" collapsed="false">
      <c r="A245" s="0" t="n">
        <v>243</v>
      </c>
      <c r="B245" s="0" t="n">
        <v>19940203</v>
      </c>
      <c r="C245" s="27" t="n">
        <v>1</v>
      </c>
      <c r="D245" s="7" t="n">
        <v>0.0311</v>
      </c>
      <c r="E245" s="27" t="n">
        <v>13</v>
      </c>
      <c r="F245" s="0" t="n">
        <v>0.0329</v>
      </c>
      <c r="G245" s="27" t="n">
        <v>26</v>
      </c>
      <c r="H245" s="0" t="n">
        <v>0.0519</v>
      </c>
      <c r="I245" s="0" t="n">
        <v>262.5714</v>
      </c>
      <c r="J245" s="0" t="n">
        <v>0.0609</v>
      </c>
      <c r="K245" s="0" t="n">
        <v>601.5714</v>
      </c>
      <c r="L245" s="0" t="n">
        <v>0.0682</v>
      </c>
      <c r="M245" s="27" t="n">
        <v>1306.1429</v>
      </c>
    </row>
    <row r="246" customFormat="false" ht="12" hidden="false" customHeight="false" outlineLevel="0" collapsed="false">
      <c r="A246" s="0" t="n">
        <v>244</v>
      </c>
      <c r="B246" s="0" t="n">
        <v>19940210</v>
      </c>
      <c r="C246" s="27" t="n">
        <v>1</v>
      </c>
      <c r="D246" s="7" t="n">
        <v>0.033</v>
      </c>
      <c r="E246" s="27" t="n">
        <v>13</v>
      </c>
      <c r="F246" s="0" t="n">
        <v>0.0348</v>
      </c>
      <c r="G246" s="27" t="n">
        <v>26</v>
      </c>
      <c r="H246" s="0" t="n">
        <v>0.0542</v>
      </c>
      <c r="I246" s="0" t="n">
        <v>261.5714</v>
      </c>
      <c r="J246" s="0" t="n">
        <v>0.0629</v>
      </c>
      <c r="K246" s="0" t="n">
        <v>600.5714</v>
      </c>
      <c r="L246" s="0" t="n">
        <v>0.0692</v>
      </c>
      <c r="M246" s="27" t="n">
        <v>1305.1429</v>
      </c>
    </row>
    <row r="247" customFormat="false" ht="12" hidden="false" customHeight="false" outlineLevel="0" collapsed="false">
      <c r="A247" s="0" t="n">
        <v>245</v>
      </c>
      <c r="B247" s="0" t="n">
        <v>19940217</v>
      </c>
      <c r="C247" s="27" t="n">
        <v>1</v>
      </c>
      <c r="D247" s="7" t="n">
        <v>0.0332</v>
      </c>
      <c r="E247" s="27" t="n">
        <v>13</v>
      </c>
      <c r="F247" s="0" t="n">
        <v>0.0351</v>
      </c>
      <c r="G247" s="27" t="n">
        <v>26</v>
      </c>
      <c r="H247" s="0" t="n">
        <v>0.0542</v>
      </c>
      <c r="I247" s="0" t="n">
        <v>260.5714</v>
      </c>
      <c r="J247" s="0" t="n">
        <v>0.0626</v>
      </c>
      <c r="K247" s="0" t="n">
        <v>599.5714</v>
      </c>
      <c r="L247" s="0" t="n">
        <v>0.0697</v>
      </c>
      <c r="M247" s="27" t="n">
        <v>1304.1429</v>
      </c>
    </row>
    <row r="248" customFormat="false" ht="12" hidden="false" customHeight="false" outlineLevel="0" collapsed="false">
      <c r="A248" s="0" t="n">
        <v>246</v>
      </c>
      <c r="B248" s="0" t="n">
        <v>19940224</v>
      </c>
      <c r="C248" s="27" t="n">
        <v>1</v>
      </c>
      <c r="D248" s="7" t="n">
        <v>0.0344</v>
      </c>
      <c r="E248" s="27" t="n">
        <v>13</v>
      </c>
      <c r="F248" s="0" t="n">
        <v>0.0369</v>
      </c>
      <c r="G248" s="27" t="n">
        <v>26</v>
      </c>
      <c r="H248" s="0" t="n">
        <v>0.0567</v>
      </c>
      <c r="I248" s="0" t="n">
        <v>259.5714</v>
      </c>
      <c r="J248" s="0" t="n">
        <v>0.0652</v>
      </c>
      <c r="K248" s="0" t="n">
        <v>598.5714</v>
      </c>
      <c r="L248" s="0" t="n">
        <v>0.0712</v>
      </c>
      <c r="M248" s="27" t="n">
        <v>1303.1429</v>
      </c>
    </row>
    <row r="249" customFormat="false" ht="12" hidden="false" customHeight="false" outlineLevel="0" collapsed="false">
      <c r="A249" s="0" t="n">
        <v>247</v>
      </c>
      <c r="B249" s="0" t="n">
        <v>19940303</v>
      </c>
      <c r="C249" s="27" t="n">
        <v>1</v>
      </c>
      <c r="D249" s="7" t="n">
        <v>0.0353</v>
      </c>
      <c r="E249" s="27" t="n">
        <v>13</v>
      </c>
      <c r="F249" s="0" t="n">
        <v>0.0378</v>
      </c>
      <c r="G249" s="27" t="n">
        <v>26</v>
      </c>
      <c r="H249" s="0" t="n">
        <v>0.0584</v>
      </c>
      <c r="I249" s="0" t="n">
        <v>258.5714</v>
      </c>
      <c r="J249" s="0" t="n">
        <v>0.0667</v>
      </c>
      <c r="K249" s="0" t="n">
        <v>597.5714</v>
      </c>
      <c r="L249" s="0" t="n">
        <v>0.0726</v>
      </c>
      <c r="M249" s="27" t="n">
        <v>1302.1429</v>
      </c>
    </row>
    <row r="250" customFormat="false" ht="12" hidden="false" customHeight="false" outlineLevel="0" collapsed="false">
      <c r="A250" s="0" t="n">
        <v>248</v>
      </c>
      <c r="B250" s="0" t="n">
        <v>19940310</v>
      </c>
      <c r="C250" s="27" t="n">
        <v>1</v>
      </c>
      <c r="D250" s="7" t="n">
        <v>0.0359</v>
      </c>
      <c r="E250" s="27" t="n">
        <v>13</v>
      </c>
      <c r="F250" s="0" t="n">
        <v>0.0388</v>
      </c>
      <c r="G250" s="27" t="n">
        <v>26</v>
      </c>
      <c r="H250" s="0" t="n">
        <v>0.0596</v>
      </c>
      <c r="I250" s="0" t="n">
        <v>270.2857</v>
      </c>
      <c r="J250" s="0" t="n">
        <v>0.0675</v>
      </c>
      <c r="K250" s="0" t="n">
        <v>596.5714</v>
      </c>
      <c r="L250" s="0" t="n">
        <v>0.0728</v>
      </c>
      <c r="M250" s="27" t="n">
        <v>1301.1429</v>
      </c>
    </row>
    <row r="251" customFormat="false" ht="12" hidden="false" customHeight="false" outlineLevel="0" collapsed="false">
      <c r="A251" s="0" t="n">
        <v>249</v>
      </c>
      <c r="B251" s="0" t="n">
        <v>19940317</v>
      </c>
      <c r="C251" s="27" t="n">
        <v>1</v>
      </c>
      <c r="D251" s="7" t="n">
        <v>0.0359</v>
      </c>
      <c r="E251" s="27" t="n">
        <v>13</v>
      </c>
      <c r="F251" s="0" t="n">
        <v>0.039</v>
      </c>
      <c r="G251" s="27" t="n">
        <v>26</v>
      </c>
      <c r="H251" s="0" t="n">
        <v>0.0593</v>
      </c>
      <c r="I251" s="0" t="n">
        <v>256.5714</v>
      </c>
      <c r="J251" s="0" t="n">
        <v>0.0675</v>
      </c>
      <c r="K251" s="0" t="n">
        <v>595.5714</v>
      </c>
      <c r="L251" s="0" t="n">
        <v>0.0726</v>
      </c>
      <c r="M251" s="27" t="n">
        <v>1300.1429</v>
      </c>
    </row>
    <row r="252" customFormat="false" ht="12" hidden="false" customHeight="false" outlineLevel="0" collapsed="false">
      <c r="A252" s="0" t="n">
        <v>250</v>
      </c>
      <c r="B252" s="0" t="n">
        <v>19940324</v>
      </c>
      <c r="C252" s="27" t="n">
        <v>1</v>
      </c>
      <c r="D252" s="7" t="n">
        <v>0.0352</v>
      </c>
      <c r="E252" s="27" t="n">
        <v>13</v>
      </c>
      <c r="F252" s="0" t="n">
        <v>0.0388</v>
      </c>
      <c r="G252" s="27" t="n">
        <v>26</v>
      </c>
      <c r="H252" s="0" t="n">
        <v>0.06</v>
      </c>
      <c r="I252" s="0" t="n">
        <v>255.5714</v>
      </c>
      <c r="J252" s="0" t="n">
        <v>0.0681</v>
      </c>
      <c r="K252" s="0" t="n">
        <v>594.5714</v>
      </c>
      <c r="L252" s="0" t="n">
        <v>0.0728</v>
      </c>
      <c r="M252" s="27" t="n">
        <v>1299.1429</v>
      </c>
    </row>
    <row r="253" customFormat="false" ht="12" hidden="false" customHeight="false" outlineLevel="0" collapsed="false">
      <c r="A253" s="0" t="n">
        <v>251</v>
      </c>
      <c r="B253" s="0" t="n">
        <v>19940331</v>
      </c>
      <c r="C253" s="27" t="n">
        <v>1</v>
      </c>
      <c r="D253" s="7" t="n">
        <v>0.0355</v>
      </c>
      <c r="E253" s="27" t="n">
        <v>13</v>
      </c>
      <c r="F253" s="0" t="n">
        <v>0.0391</v>
      </c>
      <c r="G253" s="27" t="n">
        <v>26</v>
      </c>
      <c r="H253" s="0" t="n">
        <v>0.0634</v>
      </c>
      <c r="I253" s="0" t="n">
        <v>254.5714</v>
      </c>
      <c r="J253" s="0" t="n">
        <v>0.0717</v>
      </c>
      <c r="K253" s="0" t="n">
        <v>593.5714</v>
      </c>
      <c r="L253" s="0" t="n">
        <v>0.0753</v>
      </c>
      <c r="M253" s="27" t="n">
        <v>1298.1429</v>
      </c>
    </row>
    <row r="254" customFormat="false" ht="12" hidden="false" customHeight="false" outlineLevel="0" collapsed="false">
      <c r="A254" s="0" t="n">
        <v>252</v>
      </c>
      <c r="B254" s="0" t="n">
        <v>19940407</v>
      </c>
      <c r="C254" s="27" t="n">
        <v>1</v>
      </c>
      <c r="D254" s="7" t="n">
        <v>0.0365</v>
      </c>
      <c r="E254" s="27" t="n">
        <v>13</v>
      </c>
      <c r="F254" s="0" t="n">
        <v>0.0406</v>
      </c>
      <c r="G254" s="27" t="n">
        <v>26</v>
      </c>
      <c r="H254" s="0" t="n">
        <v>0.0654</v>
      </c>
      <c r="I254" s="0" t="n">
        <v>266.2857</v>
      </c>
      <c r="J254" s="0" t="n">
        <v>0.0731</v>
      </c>
      <c r="K254" s="0" t="n">
        <v>592.5714</v>
      </c>
      <c r="L254" s="0" t="n">
        <v>0.0766</v>
      </c>
      <c r="M254" s="27" t="n">
        <v>1297.1429</v>
      </c>
    </row>
    <row r="255" customFormat="false" ht="12" hidden="false" customHeight="false" outlineLevel="0" collapsed="false">
      <c r="A255" s="0" t="n">
        <v>253</v>
      </c>
      <c r="B255" s="0" t="n">
        <v>19940414</v>
      </c>
      <c r="C255" s="27" t="n">
        <v>1</v>
      </c>
      <c r="D255" s="7" t="n">
        <v>0.0362</v>
      </c>
      <c r="E255" s="27" t="n">
        <v>13</v>
      </c>
      <c r="F255" s="0" t="n">
        <v>0.0411</v>
      </c>
      <c r="G255" s="27" t="n">
        <v>26</v>
      </c>
      <c r="H255" s="0" t="n">
        <v>0.0658</v>
      </c>
      <c r="I255" s="0" t="n">
        <v>265.2857</v>
      </c>
      <c r="J255" s="0" t="n">
        <v>0.0728</v>
      </c>
      <c r="K255" s="0" t="n">
        <v>591.5714</v>
      </c>
      <c r="L255" s="0" t="n">
        <v>0.0768</v>
      </c>
      <c r="M255" s="27" t="n">
        <v>1296.1429</v>
      </c>
    </row>
    <row r="256" customFormat="false" ht="12" hidden="false" customHeight="false" outlineLevel="0" collapsed="false">
      <c r="A256" s="0" t="n">
        <v>254</v>
      </c>
      <c r="B256" s="0" t="n">
        <v>19940421</v>
      </c>
      <c r="C256" s="27" t="n">
        <v>1</v>
      </c>
      <c r="D256" s="7" t="n">
        <v>0.0381</v>
      </c>
      <c r="E256" s="27" t="n">
        <v>13</v>
      </c>
      <c r="F256" s="0" t="n">
        <v>0.0432</v>
      </c>
      <c r="G256" s="27" t="n">
        <v>26</v>
      </c>
      <c r="H256" s="0" t="n">
        <v>0.0672</v>
      </c>
      <c r="I256" s="0" t="n">
        <v>264.2857</v>
      </c>
      <c r="J256" s="0" t="n">
        <v>0.0739</v>
      </c>
      <c r="K256" s="0" t="n">
        <v>590.5714</v>
      </c>
      <c r="L256" s="0" t="n">
        <v>0.077</v>
      </c>
      <c r="M256" s="27" t="n">
        <v>1295.1429</v>
      </c>
    </row>
    <row r="257" customFormat="false" ht="12" hidden="false" customHeight="false" outlineLevel="0" collapsed="false">
      <c r="A257" s="0" t="n">
        <v>255</v>
      </c>
      <c r="B257" s="0" t="n">
        <v>19940429</v>
      </c>
      <c r="C257" s="27" t="n">
        <v>1.142857</v>
      </c>
      <c r="D257" s="7" t="n">
        <v>0.0396</v>
      </c>
      <c r="E257" s="27" t="n">
        <v>12.8571</v>
      </c>
      <c r="F257" s="0" t="n">
        <v>0.0442</v>
      </c>
      <c r="G257" s="27" t="n">
        <v>25.8571</v>
      </c>
      <c r="H257" s="0" t="n">
        <v>0.0674</v>
      </c>
      <c r="I257" s="0" t="n">
        <v>263.1429</v>
      </c>
      <c r="J257" s="0" t="n">
        <v>0.0734</v>
      </c>
      <c r="K257" s="0" t="n">
        <v>589.4286</v>
      </c>
      <c r="L257" s="0" t="n">
        <v>0.0764</v>
      </c>
      <c r="M257" s="27" t="n">
        <v>1294</v>
      </c>
    </row>
    <row r="258" customFormat="false" ht="12" hidden="false" customHeight="false" outlineLevel="0" collapsed="false">
      <c r="A258" s="0" t="n">
        <v>256</v>
      </c>
      <c r="B258" s="0" t="n">
        <v>19940505</v>
      </c>
      <c r="C258" s="27" t="n">
        <v>0.857143</v>
      </c>
      <c r="D258" s="7" t="n">
        <v>0.0413</v>
      </c>
      <c r="E258" s="27" t="n">
        <v>13</v>
      </c>
      <c r="F258" s="0" t="n">
        <v>0.046</v>
      </c>
      <c r="G258" s="27" t="n">
        <v>26</v>
      </c>
      <c r="H258" s="0" t="n">
        <v>0.0681</v>
      </c>
      <c r="I258" s="0" t="n">
        <v>262.2857</v>
      </c>
      <c r="J258" s="0" t="n">
        <v>0.0742</v>
      </c>
      <c r="K258" s="0" t="n">
        <v>588.5714</v>
      </c>
      <c r="L258" s="0" t="n">
        <v>0.0767</v>
      </c>
      <c r="M258" s="27" t="n">
        <v>1293.1429</v>
      </c>
    </row>
    <row r="259" customFormat="false" ht="12" hidden="false" customHeight="false" outlineLevel="0" collapsed="false">
      <c r="A259" s="0" t="n">
        <v>257</v>
      </c>
      <c r="B259" s="0" t="n">
        <v>19940512</v>
      </c>
      <c r="C259" s="27" t="n">
        <v>1</v>
      </c>
      <c r="D259" s="7" t="n">
        <v>0.043</v>
      </c>
      <c r="E259" s="27" t="n">
        <v>13</v>
      </c>
      <c r="F259" s="0" t="n">
        <v>0.0493</v>
      </c>
      <c r="G259" s="27" t="n">
        <v>26</v>
      </c>
      <c r="H259" s="0" t="n">
        <v>0.0709</v>
      </c>
      <c r="I259" s="0" t="n">
        <v>261.2857</v>
      </c>
      <c r="J259" s="0" t="n">
        <v>0.0768</v>
      </c>
      <c r="K259" s="0" t="n">
        <v>587.5714</v>
      </c>
      <c r="L259" s="0" t="n">
        <v>0.0789</v>
      </c>
      <c r="M259" s="27" t="n">
        <v>1292.1429</v>
      </c>
    </row>
    <row r="260" customFormat="false" ht="12" hidden="false" customHeight="false" outlineLevel="0" collapsed="false">
      <c r="A260" s="0" t="n">
        <v>258</v>
      </c>
      <c r="B260" s="0" t="n">
        <v>19940519</v>
      </c>
      <c r="C260" s="27" t="n">
        <v>1</v>
      </c>
      <c r="D260" s="7" t="n">
        <v>0.0427</v>
      </c>
      <c r="E260" s="27" t="n">
        <v>13</v>
      </c>
      <c r="F260" s="0" t="n">
        <v>0.047</v>
      </c>
      <c r="G260" s="27" t="n">
        <v>26</v>
      </c>
      <c r="H260" s="0" t="n">
        <v>0.0668</v>
      </c>
      <c r="I260" s="0" t="n">
        <v>260.2857</v>
      </c>
      <c r="J260" s="0" t="n">
        <v>0.0731</v>
      </c>
      <c r="K260" s="0" t="n">
        <v>586.5714</v>
      </c>
      <c r="L260" s="0" t="n">
        <v>0.0762</v>
      </c>
      <c r="M260" s="27" t="n">
        <v>1291.1429</v>
      </c>
    </row>
    <row r="261" customFormat="false" ht="12" hidden="false" customHeight="false" outlineLevel="0" collapsed="false">
      <c r="A261" s="0" t="n">
        <v>259</v>
      </c>
      <c r="B261" s="0" t="n">
        <v>19940526</v>
      </c>
      <c r="C261" s="27" t="n">
        <v>1</v>
      </c>
      <c r="D261" s="7" t="n">
        <v>0.0426</v>
      </c>
      <c r="E261" s="27" t="n">
        <v>13</v>
      </c>
      <c r="F261" s="0" t="n">
        <v>0.0474</v>
      </c>
      <c r="G261" s="27" t="n">
        <v>26.1429</v>
      </c>
      <c r="H261" s="0" t="n">
        <v>0.0679</v>
      </c>
      <c r="I261" s="0" t="n">
        <v>259.2857</v>
      </c>
      <c r="J261" s="0" t="n">
        <v>0.0743</v>
      </c>
      <c r="K261" s="0" t="n">
        <v>585.5714</v>
      </c>
      <c r="L261" s="0" t="n">
        <v>0.0772</v>
      </c>
      <c r="M261" s="27" t="n">
        <v>1290.1429</v>
      </c>
    </row>
    <row r="262" customFormat="false" ht="12" hidden="false" customHeight="false" outlineLevel="0" collapsed="false">
      <c r="A262" s="0" t="n">
        <v>260</v>
      </c>
      <c r="B262" s="0" t="n">
        <v>19940602</v>
      </c>
      <c r="C262" s="27" t="n">
        <v>1</v>
      </c>
      <c r="D262" s="7" t="n">
        <v>0.0426</v>
      </c>
      <c r="E262" s="27" t="n">
        <v>13</v>
      </c>
      <c r="F262" s="0" t="n">
        <v>0.0481</v>
      </c>
      <c r="G262" s="27" t="n">
        <v>26</v>
      </c>
      <c r="H262" s="0" t="n">
        <v>0.0678</v>
      </c>
      <c r="I262" s="0" t="n">
        <v>258.2857</v>
      </c>
      <c r="J262" s="0" t="n">
        <v>0.0741</v>
      </c>
      <c r="K262" s="0" t="n">
        <v>584.5714</v>
      </c>
      <c r="L262" s="0" t="n">
        <v>0.0772</v>
      </c>
      <c r="M262" s="27" t="n">
        <v>1315</v>
      </c>
    </row>
    <row r="263" customFormat="false" ht="12" hidden="false" customHeight="false" outlineLevel="0" collapsed="false">
      <c r="A263" s="0" t="n">
        <v>261</v>
      </c>
      <c r="B263" s="0" t="n">
        <v>19940609</v>
      </c>
      <c r="C263" s="27" t="n">
        <v>1</v>
      </c>
      <c r="D263" s="7" t="n">
        <v>0.0419</v>
      </c>
      <c r="E263" s="27" t="n">
        <v>13</v>
      </c>
      <c r="F263" s="0" t="n">
        <v>0.0464</v>
      </c>
      <c r="G263" s="27" t="n">
        <v>26</v>
      </c>
      <c r="H263" s="0" t="n">
        <v>0.0655</v>
      </c>
      <c r="I263" s="0" t="n">
        <v>257.2857</v>
      </c>
      <c r="J263" s="0" t="n">
        <v>0.0726</v>
      </c>
      <c r="K263" s="0" t="n">
        <v>583.5714</v>
      </c>
      <c r="L263" s="0" t="n">
        <v>0.0763</v>
      </c>
      <c r="M263" s="27" t="n">
        <v>1314</v>
      </c>
    </row>
    <row r="264" customFormat="false" ht="12" hidden="false" customHeight="false" outlineLevel="0" collapsed="false">
      <c r="A264" s="0" t="n">
        <v>262</v>
      </c>
      <c r="B264" s="0" t="n">
        <v>19940616</v>
      </c>
      <c r="C264" s="27" t="n">
        <v>1</v>
      </c>
      <c r="D264" s="7" t="n">
        <v>0.0421</v>
      </c>
      <c r="E264" s="27" t="n">
        <v>13</v>
      </c>
      <c r="F264" s="0" t="n">
        <v>0.0464</v>
      </c>
      <c r="G264" s="27" t="n">
        <v>26</v>
      </c>
      <c r="H264" s="0" t="n">
        <v>0.0668</v>
      </c>
      <c r="I264" s="0" t="n">
        <v>256.2857</v>
      </c>
      <c r="J264" s="0" t="n">
        <v>0.0739</v>
      </c>
      <c r="K264" s="0" t="n">
        <v>582.5714</v>
      </c>
      <c r="L264" s="0" t="n">
        <v>0.0773</v>
      </c>
      <c r="M264" s="27" t="n">
        <v>1313</v>
      </c>
    </row>
    <row r="265" customFormat="false" ht="12" hidden="false" customHeight="false" outlineLevel="0" collapsed="false">
      <c r="A265" s="0" t="n">
        <v>263</v>
      </c>
      <c r="B265" s="0" t="n">
        <v>19940623</v>
      </c>
      <c r="C265" s="27" t="n">
        <v>1</v>
      </c>
      <c r="D265" s="7" t="n">
        <v>0.0426</v>
      </c>
      <c r="E265" s="27" t="n">
        <v>13</v>
      </c>
      <c r="F265" s="0" t="n">
        <v>0.0473</v>
      </c>
      <c r="G265" s="27" t="n">
        <v>26</v>
      </c>
      <c r="H265" s="0" t="n">
        <v>0.0674</v>
      </c>
      <c r="I265" s="0" t="n">
        <v>255.2857</v>
      </c>
      <c r="J265" s="0" t="n">
        <v>0.0741</v>
      </c>
      <c r="K265" s="0" t="n">
        <v>581.5714</v>
      </c>
      <c r="L265" s="0" t="n">
        <v>0.0772</v>
      </c>
      <c r="M265" s="27" t="n">
        <v>1312</v>
      </c>
    </row>
    <row r="266" customFormat="false" ht="12" hidden="false" customHeight="false" outlineLevel="0" collapsed="false">
      <c r="A266" s="0" t="n">
        <v>264</v>
      </c>
      <c r="B266" s="0" t="n">
        <v>19940630</v>
      </c>
      <c r="C266" s="27" t="n">
        <v>1</v>
      </c>
      <c r="D266" s="7" t="n">
        <v>0.0423</v>
      </c>
      <c r="E266" s="27" t="n">
        <v>13</v>
      </c>
      <c r="F266" s="0" t="n">
        <v>0.0472</v>
      </c>
      <c r="G266" s="27" t="n">
        <v>26</v>
      </c>
      <c r="H266" s="0" t="n">
        <v>0.0688</v>
      </c>
      <c r="I266" s="0" t="n">
        <v>254.2857</v>
      </c>
      <c r="J266" s="0" t="n">
        <v>0.0753</v>
      </c>
      <c r="K266" s="0" t="n">
        <v>580.5714</v>
      </c>
      <c r="L266" s="0" t="n">
        <v>0.0781</v>
      </c>
      <c r="M266" s="27" t="n">
        <v>1311</v>
      </c>
    </row>
    <row r="267" customFormat="false" ht="12" hidden="false" customHeight="false" outlineLevel="0" collapsed="false">
      <c r="A267" s="0" t="n">
        <v>265</v>
      </c>
      <c r="B267" s="0" t="n">
        <v>19940707</v>
      </c>
      <c r="C267" s="27" t="n">
        <v>1</v>
      </c>
      <c r="D267" s="7" t="n">
        <v>0.0437</v>
      </c>
      <c r="E267" s="27" t="n">
        <v>13</v>
      </c>
      <c r="F267" s="0" t="n">
        <v>0.0489</v>
      </c>
      <c r="G267" s="27" t="n">
        <v>26</v>
      </c>
      <c r="H267" s="0" t="n">
        <v>0.0697</v>
      </c>
      <c r="I267" s="0" t="n">
        <v>266.4286</v>
      </c>
      <c r="J267" s="0" t="n">
        <v>0.0761</v>
      </c>
      <c r="K267" s="0" t="n">
        <v>579.5714</v>
      </c>
      <c r="L267" s="0" t="n">
        <v>0.079</v>
      </c>
      <c r="M267" s="27" t="n">
        <v>1310</v>
      </c>
    </row>
    <row r="268" customFormat="false" ht="12" hidden="false" customHeight="false" outlineLevel="0" collapsed="false">
      <c r="A268" s="0" t="n">
        <v>266</v>
      </c>
      <c r="B268" s="0" t="n">
        <v>19940714</v>
      </c>
      <c r="C268" s="27" t="n">
        <v>1</v>
      </c>
      <c r="D268" s="7" t="n">
        <v>0.045</v>
      </c>
      <c r="E268" s="27" t="n">
        <v>13</v>
      </c>
      <c r="F268" s="0" t="n">
        <v>0.05</v>
      </c>
      <c r="G268" s="27" t="n">
        <v>26</v>
      </c>
      <c r="H268" s="0" t="n">
        <v>0.0707</v>
      </c>
      <c r="I268" s="0" t="n">
        <v>265.4286</v>
      </c>
      <c r="J268" s="0" t="n">
        <v>0.0771</v>
      </c>
      <c r="K268" s="0" t="n">
        <v>578.5714</v>
      </c>
      <c r="L268" s="0" t="n">
        <v>0.0795</v>
      </c>
      <c r="M268" s="27" t="n">
        <v>1309</v>
      </c>
    </row>
    <row r="269" customFormat="false" ht="12" hidden="false" customHeight="false" outlineLevel="0" collapsed="false">
      <c r="A269" s="0" t="n">
        <v>267</v>
      </c>
      <c r="B269" s="0" t="n">
        <v>19940721</v>
      </c>
      <c r="C269" s="27" t="n">
        <v>1</v>
      </c>
      <c r="D269" s="7" t="n">
        <v>0.0439</v>
      </c>
      <c r="E269" s="27" t="n">
        <v>13</v>
      </c>
      <c r="F269" s="0" t="n">
        <v>0.0487</v>
      </c>
      <c r="G269" s="27" t="n">
        <v>26</v>
      </c>
      <c r="H269" s="0" t="n">
        <v>0.069</v>
      </c>
      <c r="I269" s="0" t="n">
        <v>264.4286</v>
      </c>
      <c r="J269" s="0" t="n">
        <v>0.0753</v>
      </c>
      <c r="K269" s="0" t="n">
        <v>577.5714</v>
      </c>
      <c r="L269" s="0" t="n">
        <v>0.0783</v>
      </c>
      <c r="M269" s="27" t="n">
        <v>1308</v>
      </c>
    </row>
    <row r="270" customFormat="false" ht="12" hidden="false" customHeight="false" outlineLevel="0" collapsed="false">
      <c r="A270" s="0" t="n">
        <v>268</v>
      </c>
      <c r="B270" s="0" t="n">
        <v>19940728</v>
      </c>
      <c r="C270" s="27" t="n">
        <v>1</v>
      </c>
      <c r="D270" s="7" t="n">
        <v>0.0455</v>
      </c>
      <c r="E270" s="27" t="n">
        <v>13</v>
      </c>
      <c r="F270" s="0" t="n">
        <v>0.0504</v>
      </c>
      <c r="G270" s="27" t="n">
        <v>26</v>
      </c>
      <c r="H270" s="0" t="n">
        <v>0.0701</v>
      </c>
      <c r="I270" s="0" t="n">
        <v>263.4286</v>
      </c>
      <c r="J270" s="0" t="n">
        <v>0.0761</v>
      </c>
      <c r="K270" s="0" t="n">
        <v>576.5714</v>
      </c>
      <c r="L270" s="0" t="n">
        <v>0.0784</v>
      </c>
      <c r="M270" s="27" t="n">
        <v>1301</v>
      </c>
    </row>
    <row r="271" customFormat="false" ht="12" hidden="false" customHeight="false" outlineLevel="0" collapsed="false">
      <c r="A271" s="0" t="n">
        <v>269</v>
      </c>
      <c r="B271" s="0" t="n">
        <v>19940804</v>
      </c>
      <c r="C271" s="27" t="n">
        <v>1</v>
      </c>
      <c r="D271" s="7" t="n">
        <v>0.0442</v>
      </c>
      <c r="E271" s="27" t="n">
        <v>13</v>
      </c>
      <c r="F271" s="0" t="n">
        <v>0.0487</v>
      </c>
      <c r="G271" s="27" t="n">
        <v>26</v>
      </c>
      <c r="H271" s="0" t="n">
        <v>0.0673</v>
      </c>
      <c r="I271" s="0" t="n">
        <v>262.4286</v>
      </c>
      <c r="J271" s="0" t="n">
        <v>0.0735</v>
      </c>
      <c r="K271" s="0" t="n">
        <v>575.5714</v>
      </c>
      <c r="L271" s="0" t="n">
        <v>0.0764</v>
      </c>
      <c r="M271" s="27" t="n">
        <v>1306</v>
      </c>
    </row>
    <row r="272" customFormat="false" ht="12" hidden="false" customHeight="false" outlineLevel="0" collapsed="false">
      <c r="A272" s="0" t="n">
        <v>270</v>
      </c>
      <c r="B272" s="0" t="n">
        <v>19940811</v>
      </c>
      <c r="C272" s="27" t="n">
        <v>1</v>
      </c>
      <c r="D272" s="7" t="n">
        <v>0.0447</v>
      </c>
      <c r="E272" s="27" t="n">
        <v>13</v>
      </c>
      <c r="F272" s="0" t="n">
        <v>0.0507</v>
      </c>
      <c r="G272" s="27" t="n">
        <v>26</v>
      </c>
      <c r="H272" s="0" t="n">
        <v>0.0695</v>
      </c>
      <c r="I272" s="0" t="n">
        <v>261.4286</v>
      </c>
      <c r="J272" s="0" t="n">
        <v>0.0756</v>
      </c>
      <c r="K272" s="0" t="n">
        <v>574.5714</v>
      </c>
      <c r="L272" s="0" t="n">
        <v>0.0782</v>
      </c>
      <c r="M272" s="27" t="n">
        <v>1305</v>
      </c>
    </row>
    <row r="273" customFormat="false" ht="12" hidden="false" customHeight="false" outlineLevel="0" collapsed="false">
      <c r="A273" s="0" t="n">
        <v>271</v>
      </c>
      <c r="B273" s="0" t="n">
        <v>19940818</v>
      </c>
      <c r="C273" s="27" t="n">
        <v>1</v>
      </c>
      <c r="D273" s="7" t="n">
        <v>0.0467</v>
      </c>
      <c r="E273" s="27" t="n">
        <v>13</v>
      </c>
      <c r="F273" s="0" t="n">
        <v>0.0508</v>
      </c>
      <c r="G273" s="27" t="n">
        <v>26</v>
      </c>
      <c r="H273" s="0" t="n">
        <v>0.0682</v>
      </c>
      <c r="I273" s="0" t="n">
        <v>260.4286</v>
      </c>
      <c r="J273" s="0" t="n">
        <v>0.074</v>
      </c>
      <c r="K273" s="0" t="n">
        <v>573.5714</v>
      </c>
      <c r="L273" s="0" t="n">
        <v>0.0774</v>
      </c>
      <c r="M273" s="27" t="n">
        <v>1304</v>
      </c>
    </row>
    <row r="274" customFormat="false" ht="12" hidden="false" customHeight="false" outlineLevel="0" collapsed="false">
      <c r="A274" s="0" t="n">
        <v>272</v>
      </c>
      <c r="B274" s="0" t="n">
        <v>19940825</v>
      </c>
      <c r="C274" s="27" t="n">
        <v>1</v>
      </c>
      <c r="D274" s="7" t="n">
        <v>0.0464</v>
      </c>
      <c r="E274" s="27" t="n">
        <v>13.1429</v>
      </c>
      <c r="F274" s="0" t="n">
        <v>0.0506</v>
      </c>
      <c r="G274" s="27" t="n">
        <v>26</v>
      </c>
      <c r="H274" s="0" t="n">
        <v>0.0685</v>
      </c>
      <c r="I274" s="0" t="n">
        <v>259.4286</v>
      </c>
      <c r="J274" s="0" t="n">
        <v>0.0748</v>
      </c>
      <c r="K274" s="0" t="n">
        <v>572.5714</v>
      </c>
      <c r="L274" s="0" t="n">
        <v>0.0784</v>
      </c>
      <c r="M274" s="27" t="n">
        <v>1303</v>
      </c>
    </row>
    <row r="275" customFormat="false" ht="12" hidden="false" customHeight="false" outlineLevel="0" collapsed="false">
      <c r="A275" s="0" t="n">
        <v>273</v>
      </c>
      <c r="B275" s="0" t="n">
        <v>19940901</v>
      </c>
      <c r="C275" s="27" t="n">
        <v>1</v>
      </c>
      <c r="D275" s="7" t="n">
        <v>0.0466</v>
      </c>
      <c r="E275" s="27" t="n">
        <v>13</v>
      </c>
      <c r="F275" s="0" t="n">
        <v>0.0502</v>
      </c>
      <c r="G275" s="27" t="n">
        <v>26</v>
      </c>
      <c r="H275" s="0" t="n">
        <v>0.068</v>
      </c>
      <c r="I275" s="0" t="n">
        <v>258.4286</v>
      </c>
      <c r="J275" s="0" t="n">
        <v>0.0744</v>
      </c>
      <c r="K275" s="0" t="n">
        <v>571.5714</v>
      </c>
      <c r="L275" s="0" t="n">
        <v>0.0784</v>
      </c>
      <c r="M275" s="27" t="n">
        <v>1302</v>
      </c>
    </row>
    <row r="276" customFormat="false" ht="12" hidden="false" customHeight="false" outlineLevel="0" collapsed="false">
      <c r="A276" s="0" t="n">
        <v>274</v>
      </c>
      <c r="B276" s="0" t="n">
        <v>19940908</v>
      </c>
      <c r="C276" s="27" t="n">
        <v>1</v>
      </c>
      <c r="D276" s="7" t="n">
        <v>0.0464</v>
      </c>
      <c r="E276" s="27" t="n">
        <v>13</v>
      </c>
      <c r="F276" s="0" t="n">
        <v>0.0504</v>
      </c>
      <c r="G276" s="27" t="n">
        <v>26</v>
      </c>
      <c r="H276" s="0" t="n">
        <v>0.069</v>
      </c>
      <c r="I276" s="0" t="n">
        <v>257.4286</v>
      </c>
      <c r="J276" s="0" t="n">
        <v>0.0757</v>
      </c>
      <c r="K276" s="0" t="n">
        <v>570.5714</v>
      </c>
      <c r="L276" s="0" t="n">
        <v>0.0799</v>
      </c>
      <c r="M276" s="27" t="n">
        <v>1301</v>
      </c>
    </row>
    <row r="277" customFormat="false" ht="12" hidden="false" customHeight="false" outlineLevel="0" collapsed="false">
      <c r="A277" s="0" t="n">
        <v>275</v>
      </c>
      <c r="B277" s="0" t="n">
        <v>19940915</v>
      </c>
      <c r="C277" s="27" t="n">
        <v>1</v>
      </c>
      <c r="D277" s="7" t="n">
        <v>0.0468</v>
      </c>
      <c r="E277" s="27" t="n">
        <v>13</v>
      </c>
      <c r="F277" s="0" t="n">
        <v>0.0514</v>
      </c>
      <c r="G277" s="27" t="n">
        <v>26</v>
      </c>
      <c r="H277" s="0" t="n">
        <v>0.0702</v>
      </c>
      <c r="I277" s="0" t="n">
        <v>256.4286</v>
      </c>
      <c r="J277" s="0" t="n">
        <v>0.077</v>
      </c>
      <c r="K277" s="0" t="n">
        <v>569.5714</v>
      </c>
      <c r="L277" s="0" t="n">
        <v>0.0808</v>
      </c>
      <c r="M277" s="27" t="n">
        <v>1300</v>
      </c>
    </row>
    <row r="278" customFormat="false" ht="12" hidden="false" customHeight="false" outlineLevel="0" collapsed="false">
      <c r="A278" s="0" t="n">
        <v>276</v>
      </c>
      <c r="B278" s="0" t="n">
        <v>19940922</v>
      </c>
      <c r="C278" s="27" t="n">
        <v>1</v>
      </c>
      <c r="D278" s="7" t="n">
        <v>0.0489</v>
      </c>
      <c r="E278" s="27" t="n">
        <v>13</v>
      </c>
      <c r="F278" s="0" t="n">
        <v>0.0538</v>
      </c>
      <c r="G278" s="27" t="n">
        <v>26</v>
      </c>
      <c r="H278" s="0" t="n">
        <v>0.0721</v>
      </c>
      <c r="I278" s="0" t="n">
        <v>255.4286</v>
      </c>
      <c r="J278" s="0" t="n">
        <v>0.0784</v>
      </c>
      <c r="K278" s="0" t="n">
        <v>568.5714</v>
      </c>
      <c r="L278" s="0" t="n">
        <v>0.0817</v>
      </c>
      <c r="M278" s="27" t="n">
        <v>1299</v>
      </c>
    </row>
    <row r="279" customFormat="false" ht="12" hidden="false" customHeight="false" outlineLevel="0" collapsed="false">
      <c r="A279" s="0" t="n">
        <v>277</v>
      </c>
      <c r="B279" s="0" t="n">
        <v>19940929</v>
      </c>
      <c r="C279" s="27" t="n">
        <v>1</v>
      </c>
      <c r="D279" s="7" t="n">
        <v>0.0464</v>
      </c>
      <c r="E279" s="27" t="n">
        <v>13</v>
      </c>
      <c r="F279" s="0" t="n">
        <v>0.0536</v>
      </c>
      <c r="G279" s="27" t="n">
        <v>26</v>
      </c>
      <c r="H279" s="0" t="n">
        <v>0.0722</v>
      </c>
      <c r="I279" s="0" t="n">
        <v>254.4286</v>
      </c>
      <c r="J279" s="0" t="n">
        <v>0.0784</v>
      </c>
      <c r="K279" s="0" t="n">
        <v>567.5714</v>
      </c>
      <c r="L279" s="0" t="n">
        <v>0.0819</v>
      </c>
      <c r="M279" s="27" t="n">
        <v>1298</v>
      </c>
    </row>
    <row r="280" customFormat="false" ht="12" hidden="false" customHeight="false" outlineLevel="0" collapsed="false">
      <c r="A280" s="0" t="n">
        <v>278</v>
      </c>
      <c r="B280" s="0" t="n">
        <v>19941006</v>
      </c>
      <c r="C280" s="27" t="n">
        <v>1</v>
      </c>
      <c r="D280" s="7" t="n">
        <v>0.0507</v>
      </c>
      <c r="E280" s="27" t="n">
        <v>13</v>
      </c>
      <c r="F280" s="0" t="n">
        <v>0.056</v>
      </c>
      <c r="G280" s="27" t="n">
        <v>26</v>
      </c>
      <c r="H280" s="0" t="n">
        <v>0.0747</v>
      </c>
      <c r="I280" s="0" t="n">
        <v>266.5714</v>
      </c>
      <c r="J280" s="0" t="n">
        <v>0.0804</v>
      </c>
      <c r="K280" s="0" t="n">
        <v>566.5714</v>
      </c>
      <c r="L280" s="0" t="n">
        <v>0.083</v>
      </c>
      <c r="M280" s="27" t="n">
        <v>1291</v>
      </c>
    </row>
    <row r="281" customFormat="false" ht="12" hidden="false" customHeight="false" outlineLevel="0" collapsed="false">
      <c r="A281" s="0" t="n">
        <v>279</v>
      </c>
      <c r="B281" s="0" t="n">
        <v>19941013</v>
      </c>
      <c r="C281" s="27" t="n">
        <v>1</v>
      </c>
      <c r="D281" s="7" t="n">
        <v>0.051</v>
      </c>
      <c r="E281" s="27" t="n">
        <v>13</v>
      </c>
      <c r="F281" s="0" t="n">
        <v>0.0555</v>
      </c>
      <c r="G281" s="27" t="n">
        <v>26</v>
      </c>
      <c r="H281" s="0" t="n">
        <v>0.0738</v>
      </c>
      <c r="I281" s="0" t="n">
        <v>265.5714</v>
      </c>
      <c r="J281" s="0" t="n">
        <v>0.0795</v>
      </c>
      <c r="K281" s="0" t="n">
        <v>565.5714</v>
      </c>
      <c r="L281" s="0" t="n">
        <v>0.0825</v>
      </c>
      <c r="M281" s="27" t="n">
        <v>1296</v>
      </c>
    </row>
    <row r="282" customFormat="false" ht="12" hidden="false" customHeight="false" outlineLevel="0" collapsed="false">
      <c r="A282" s="0" t="n">
        <v>280</v>
      </c>
      <c r="B282" s="0" t="n">
        <v>19941020</v>
      </c>
      <c r="C282" s="27" t="n">
        <v>1</v>
      </c>
      <c r="D282" s="7" t="n">
        <v>0.0503</v>
      </c>
      <c r="E282" s="27" t="n">
        <v>13</v>
      </c>
      <c r="F282" s="0" t="n">
        <v>0.0556</v>
      </c>
      <c r="G282" s="27" t="n">
        <v>26</v>
      </c>
      <c r="H282" s="0" t="n">
        <v>0.0739</v>
      </c>
      <c r="I282" s="0" t="n">
        <v>264.5714</v>
      </c>
      <c r="J282" s="0" t="n">
        <v>0.0792</v>
      </c>
      <c r="K282" s="0" t="n">
        <v>564.5714</v>
      </c>
      <c r="L282" s="0" t="n">
        <v>0.0824</v>
      </c>
      <c r="M282" s="27" t="n">
        <v>1295</v>
      </c>
    </row>
    <row r="283" customFormat="false" ht="12" hidden="false" customHeight="false" outlineLevel="0" collapsed="false">
      <c r="A283" s="0" t="n">
        <v>281</v>
      </c>
      <c r="B283" s="0" t="n">
        <v>19941027</v>
      </c>
      <c r="C283" s="27" t="n">
        <v>1</v>
      </c>
      <c r="D283" s="7" t="n">
        <v>0.0511</v>
      </c>
      <c r="E283" s="27" t="n">
        <v>13</v>
      </c>
      <c r="F283" s="0" t="n">
        <v>0.0569</v>
      </c>
      <c r="G283" s="27" t="n">
        <v>26</v>
      </c>
      <c r="H283" s="0" t="n">
        <v>0.0756</v>
      </c>
      <c r="I283" s="0" t="n">
        <v>263.5714</v>
      </c>
      <c r="J283" s="0" t="n">
        <v>0.081</v>
      </c>
      <c r="K283" s="0" t="n">
        <v>563.5714</v>
      </c>
      <c r="L283" s="0" t="n">
        <v>0.0835</v>
      </c>
      <c r="M283" s="27" t="n">
        <v>1294</v>
      </c>
    </row>
    <row r="284" customFormat="false" ht="12" hidden="false" customHeight="false" outlineLevel="0" collapsed="false">
      <c r="A284" s="0" t="n">
        <v>282</v>
      </c>
      <c r="B284" s="0" t="n">
        <v>19941103</v>
      </c>
      <c r="C284" s="27" t="n">
        <v>1</v>
      </c>
      <c r="D284" s="7" t="n">
        <v>0.0521</v>
      </c>
      <c r="E284" s="27" t="n">
        <v>13</v>
      </c>
      <c r="F284" s="0" t="n">
        <v>0.0575</v>
      </c>
      <c r="G284" s="27" t="n">
        <v>26</v>
      </c>
      <c r="H284" s="0" t="n">
        <v>0.0764</v>
      </c>
      <c r="I284" s="0" t="n">
        <v>262.5714</v>
      </c>
      <c r="J284" s="0" t="n">
        <v>0.0817</v>
      </c>
      <c r="K284" s="0" t="n">
        <v>562.5714</v>
      </c>
      <c r="L284" s="0" t="n">
        <v>0.0835</v>
      </c>
      <c r="M284" s="27" t="n">
        <v>1293</v>
      </c>
    </row>
    <row r="285" customFormat="false" ht="12" hidden="false" customHeight="false" outlineLevel="0" collapsed="false">
      <c r="A285" s="0" t="n">
        <v>283</v>
      </c>
      <c r="B285" s="0" t="n">
        <v>19941110</v>
      </c>
      <c r="C285" s="27" t="n">
        <v>1</v>
      </c>
      <c r="D285" s="7" t="n">
        <v>0.0532</v>
      </c>
      <c r="E285" s="27" t="n">
        <v>13</v>
      </c>
      <c r="F285" s="0" t="n">
        <v>0.0584</v>
      </c>
      <c r="G285" s="27" t="n">
        <v>26</v>
      </c>
      <c r="H285" s="0" t="n">
        <v>0.0767</v>
      </c>
      <c r="I285" s="0" t="n">
        <v>261.5714</v>
      </c>
      <c r="J285" s="0" t="n">
        <v>0.0814</v>
      </c>
      <c r="K285" s="0" t="n">
        <v>561.5714</v>
      </c>
      <c r="L285" s="0" t="n">
        <v>0.0835</v>
      </c>
      <c r="M285" s="27" t="n">
        <v>1292</v>
      </c>
    </row>
    <row r="286" customFormat="false" ht="12" hidden="false" customHeight="false" outlineLevel="0" collapsed="false">
      <c r="A286" s="0" t="n">
        <v>284</v>
      </c>
      <c r="B286" s="0" t="n">
        <v>19941117</v>
      </c>
      <c r="C286" s="27" t="n">
        <v>1</v>
      </c>
      <c r="D286" s="7" t="n">
        <v>0.055</v>
      </c>
      <c r="E286" s="27" t="n">
        <v>13</v>
      </c>
      <c r="F286" s="0" t="n">
        <v>0.0602</v>
      </c>
      <c r="G286" s="27" t="n">
        <v>26</v>
      </c>
      <c r="H286" s="0" t="n">
        <v>0.0775</v>
      </c>
      <c r="I286" s="0" t="n">
        <v>260.5714</v>
      </c>
      <c r="J286" s="0" t="n">
        <v>0.0817</v>
      </c>
      <c r="K286" s="0" t="n">
        <v>560.5714</v>
      </c>
      <c r="L286" s="0" t="n">
        <v>0.0834</v>
      </c>
      <c r="M286" s="27" t="n">
        <v>1291</v>
      </c>
    </row>
    <row r="287" customFormat="false" ht="12" hidden="false" customHeight="false" outlineLevel="0" collapsed="false">
      <c r="A287" s="0" t="n">
        <v>285</v>
      </c>
      <c r="B287" s="0" t="n">
        <v>19941125</v>
      </c>
      <c r="C287" s="27" t="n">
        <v>1.142857</v>
      </c>
      <c r="D287" s="7" t="n">
        <v>0.0541</v>
      </c>
      <c r="E287" s="27" t="n">
        <v>12.8571</v>
      </c>
      <c r="F287" s="0" t="n">
        <v>0.0597</v>
      </c>
      <c r="G287" s="27" t="n">
        <v>25.8571</v>
      </c>
      <c r="H287" s="0" t="n">
        <v>0.0765</v>
      </c>
      <c r="I287" s="0" t="n">
        <v>259.4286</v>
      </c>
      <c r="J287" s="0" t="n">
        <v>0.08</v>
      </c>
      <c r="K287" s="0" t="n">
        <v>559.4286</v>
      </c>
      <c r="L287" s="0" t="n">
        <v>0.0816</v>
      </c>
      <c r="M287" s="27" t="n">
        <v>1289.8571</v>
      </c>
    </row>
    <row r="288" customFormat="false" ht="12" hidden="false" customHeight="false" outlineLevel="0" collapsed="false">
      <c r="A288" s="0" t="n">
        <v>286</v>
      </c>
      <c r="B288" s="0" t="n">
        <v>19941201</v>
      </c>
      <c r="C288" s="27" t="n">
        <v>0.857143</v>
      </c>
      <c r="D288" s="7" t="n">
        <v>0.057</v>
      </c>
      <c r="E288" s="27" t="n">
        <v>13</v>
      </c>
      <c r="F288" s="0" t="n">
        <v>0.0621</v>
      </c>
      <c r="G288" s="27" t="n">
        <v>26</v>
      </c>
      <c r="H288" s="0" t="n">
        <v>0.0778</v>
      </c>
      <c r="I288" s="0" t="n">
        <v>258.5714</v>
      </c>
      <c r="J288" s="0" t="n">
        <v>0.0804</v>
      </c>
      <c r="K288" s="0" t="n">
        <v>558.5714</v>
      </c>
      <c r="L288" s="0" t="n">
        <v>0.0814</v>
      </c>
      <c r="M288" s="27" t="n">
        <v>1315.2857</v>
      </c>
    </row>
    <row r="289" customFormat="false" ht="12" hidden="false" customHeight="false" outlineLevel="0" collapsed="false">
      <c r="A289" s="0" t="n">
        <v>287</v>
      </c>
      <c r="B289" s="0" t="n">
        <v>19941208</v>
      </c>
      <c r="C289" s="27" t="n">
        <v>1</v>
      </c>
      <c r="D289" s="7" t="n">
        <v>0.058</v>
      </c>
      <c r="E289" s="27" t="n">
        <v>13</v>
      </c>
      <c r="F289" s="0" t="n">
        <v>0.0642</v>
      </c>
      <c r="G289" s="27" t="n">
        <v>26</v>
      </c>
      <c r="H289" s="0" t="n">
        <v>0.0772</v>
      </c>
      <c r="I289" s="0" t="n">
        <v>257.5714</v>
      </c>
      <c r="J289" s="0" t="n">
        <v>0.0794</v>
      </c>
      <c r="K289" s="0" t="n">
        <v>557.5714</v>
      </c>
      <c r="L289" s="0" t="n">
        <v>0.0805</v>
      </c>
      <c r="M289" s="27" t="n">
        <v>1314.2857</v>
      </c>
    </row>
    <row r="290" customFormat="false" ht="12" hidden="false" customHeight="false" outlineLevel="0" collapsed="false">
      <c r="A290" s="0" t="n">
        <v>288</v>
      </c>
      <c r="B290" s="0" t="n">
        <v>19941215</v>
      </c>
      <c r="C290" s="27" t="n">
        <v>1</v>
      </c>
      <c r="D290" s="7" t="n">
        <v>0.0582</v>
      </c>
      <c r="E290" s="27" t="n">
        <v>13</v>
      </c>
      <c r="F290" s="0" t="n">
        <v>0.0655</v>
      </c>
      <c r="G290" s="27" t="n">
        <v>26</v>
      </c>
      <c r="H290" s="0" t="n">
        <v>0.0777</v>
      </c>
      <c r="I290" s="0" t="n">
        <v>256.5714</v>
      </c>
      <c r="J290" s="0" t="n">
        <v>0.0792</v>
      </c>
      <c r="K290" s="0" t="n">
        <v>556.5714</v>
      </c>
      <c r="L290" s="0" t="n">
        <v>0.0799</v>
      </c>
      <c r="M290" s="27" t="n">
        <v>1313.2857</v>
      </c>
    </row>
    <row r="291" customFormat="false" ht="12" hidden="false" customHeight="false" outlineLevel="0" collapsed="false">
      <c r="A291" s="0" t="n">
        <v>289</v>
      </c>
      <c r="B291" s="0" t="n">
        <v>19941222</v>
      </c>
      <c r="C291" s="27" t="n">
        <v>1</v>
      </c>
      <c r="D291" s="7" t="n">
        <v>0.0554</v>
      </c>
      <c r="E291" s="27" t="n">
        <v>13</v>
      </c>
      <c r="F291" s="0" t="n">
        <v>0.0641</v>
      </c>
      <c r="G291" s="27" t="n">
        <v>26</v>
      </c>
      <c r="H291" s="0" t="n">
        <v>0.0775</v>
      </c>
      <c r="I291" s="0" t="n">
        <v>255.5714</v>
      </c>
      <c r="J291" s="0" t="n">
        <v>0.0791</v>
      </c>
      <c r="K291" s="0" t="n">
        <v>555.5714</v>
      </c>
      <c r="L291" s="0" t="n">
        <v>0.0795</v>
      </c>
      <c r="M291" s="27" t="n">
        <v>1312.2857</v>
      </c>
    </row>
    <row r="292" customFormat="false" ht="12" hidden="false" customHeight="false" outlineLevel="0" collapsed="false">
      <c r="A292" s="0" t="n">
        <v>290</v>
      </c>
      <c r="B292" s="0" t="n">
        <v>19941229</v>
      </c>
      <c r="C292" s="27" t="n">
        <v>1</v>
      </c>
      <c r="D292" s="7" t="n">
        <v>0.0565</v>
      </c>
      <c r="E292" s="27" t="n">
        <v>13</v>
      </c>
      <c r="F292" s="0" t="n">
        <v>0.0654</v>
      </c>
      <c r="G292" s="27" t="n">
        <v>26</v>
      </c>
      <c r="H292" s="0" t="n">
        <v>0.0781</v>
      </c>
      <c r="I292" s="0" t="n">
        <v>254.5714</v>
      </c>
      <c r="J292" s="0" t="n">
        <v>0.0789</v>
      </c>
      <c r="K292" s="0" t="n">
        <v>554.5714</v>
      </c>
      <c r="L292" s="0" t="n">
        <v>0.0793</v>
      </c>
      <c r="M292" s="27" t="n">
        <v>1311.2857</v>
      </c>
    </row>
    <row r="293" customFormat="false" ht="12" hidden="false" customHeight="false" outlineLevel="0" collapsed="false">
      <c r="A293" s="0" t="n">
        <v>291</v>
      </c>
      <c r="B293" s="0" t="n">
        <v>19950105</v>
      </c>
      <c r="C293" s="27" t="n">
        <v>1</v>
      </c>
      <c r="D293" s="7" t="n">
        <v>0.0583</v>
      </c>
      <c r="E293" s="27" t="n">
        <v>13</v>
      </c>
      <c r="F293" s="0" t="n">
        <v>0.0655</v>
      </c>
      <c r="G293" s="27" t="n">
        <v>26</v>
      </c>
      <c r="H293" s="0" t="n">
        <v>0.0782</v>
      </c>
      <c r="I293" s="0" t="n">
        <v>266.7143</v>
      </c>
      <c r="J293" s="0" t="n">
        <v>0.0793</v>
      </c>
      <c r="K293" s="0" t="n">
        <v>553.5714</v>
      </c>
      <c r="L293" s="0" t="n">
        <v>0.0797</v>
      </c>
      <c r="M293" s="27" t="n">
        <v>1310.2857</v>
      </c>
    </row>
    <row r="294" customFormat="false" ht="12" hidden="false" customHeight="false" outlineLevel="0" collapsed="false">
      <c r="A294" s="0" t="n">
        <v>292</v>
      </c>
      <c r="B294" s="0" t="n">
        <v>19950112</v>
      </c>
      <c r="C294" s="27" t="n">
        <v>1</v>
      </c>
      <c r="D294" s="7" t="n">
        <v>0.0577</v>
      </c>
      <c r="E294" s="27" t="n">
        <v>13</v>
      </c>
      <c r="F294" s="0" t="n">
        <v>0.065</v>
      </c>
      <c r="G294" s="27" t="n">
        <v>26</v>
      </c>
      <c r="H294" s="0" t="n">
        <v>0.0781</v>
      </c>
      <c r="I294" s="0" t="n">
        <v>265.7143</v>
      </c>
      <c r="J294" s="0" t="n">
        <v>0.079</v>
      </c>
      <c r="K294" s="0" t="n">
        <v>552.5714</v>
      </c>
      <c r="L294" s="0" t="n">
        <v>0.0798</v>
      </c>
      <c r="M294" s="27" t="n">
        <v>1309.2857</v>
      </c>
    </row>
    <row r="295" customFormat="false" ht="12" hidden="false" customHeight="false" outlineLevel="0" collapsed="false">
      <c r="A295" s="0" t="n">
        <v>293</v>
      </c>
      <c r="B295" s="0" t="n">
        <v>19950119</v>
      </c>
      <c r="C295" s="27" t="n">
        <v>1</v>
      </c>
      <c r="D295" s="7" t="n">
        <v>0.0585</v>
      </c>
      <c r="E295" s="27" t="n">
        <v>13</v>
      </c>
      <c r="F295" s="0" t="n">
        <v>0.0645</v>
      </c>
      <c r="G295" s="27" t="n">
        <v>26</v>
      </c>
      <c r="H295" s="0" t="n">
        <v>0.077</v>
      </c>
      <c r="I295" s="0" t="n">
        <v>264.7143</v>
      </c>
      <c r="J295" s="0" t="n">
        <v>0.0785</v>
      </c>
      <c r="K295" s="0" t="n">
        <v>551.5714</v>
      </c>
      <c r="L295" s="0" t="n">
        <v>0.0791</v>
      </c>
      <c r="M295" s="27" t="n">
        <v>1308.2857</v>
      </c>
    </row>
    <row r="296" customFormat="false" ht="12" hidden="false" customHeight="false" outlineLevel="0" collapsed="false">
      <c r="A296" s="0" t="n">
        <v>294</v>
      </c>
      <c r="B296" s="0" t="n">
        <v>19950126</v>
      </c>
      <c r="C296" s="27" t="n">
        <v>1</v>
      </c>
      <c r="D296" s="7" t="n">
        <v>0.0591</v>
      </c>
      <c r="E296" s="27" t="n">
        <v>13</v>
      </c>
      <c r="F296" s="0" t="n">
        <v>0.0645</v>
      </c>
      <c r="G296" s="27" t="n">
        <v>26</v>
      </c>
      <c r="H296" s="0" t="n">
        <v>0.0776</v>
      </c>
      <c r="I296" s="0" t="n">
        <v>263.7143</v>
      </c>
      <c r="J296" s="0" t="n">
        <v>0.0793</v>
      </c>
      <c r="K296" s="0" t="n">
        <v>550.5714</v>
      </c>
      <c r="L296" s="0" t="n">
        <v>0.0799</v>
      </c>
      <c r="M296" s="27" t="n">
        <v>1307.2857</v>
      </c>
    </row>
    <row r="297" customFormat="false" ht="12" hidden="false" customHeight="false" outlineLevel="0" collapsed="false">
      <c r="A297" s="0" t="n">
        <v>295</v>
      </c>
      <c r="B297" s="0" t="n">
        <v>19950202</v>
      </c>
      <c r="C297" s="27" t="n">
        <v>1</v>
      </c>
      <c r="D297" s="7" t="n">
        <v>0.0605</v>
      </c>
      <c r="E297" s="27" t="n">
        <v>13</v>
      </c>
      <c r="F297" s="0" t="n">
        <v>0.0648</v>
      </c>
      <c r="G297" s="27" t="n">
        <v>26</v>
      </c>
      <c r="H297" s="0" t="n">
        <v>0.076</v>
      </c>
      <c r="I297" s="0" t="n">
        <v>262.7143</v>
      </c>
      <c r="J297" s="0" t="n">
        <v>0.0778</v>
      </c>
      <c r="K297" s="0" t="n">
        <v>549.5714</v>
      </c>
      <c r="L297" s="0" t="n">
        <v>0.0786</v>
      </c>
      <c r="M297" s="27" t="n">
        <v>1306.2857</v>
      </c>
    </row>
    <row r="298" customFormat="false" ht="12" hidden="false" customHeight="false" outlineLevel="0" collapsed="false">
      <c r="A298" s="0" t="n">
        <v>296</v>
      </c>
      <c r="B298" s="0" t="n">
        <v>19950209</v>
      </c>
      <c r="C298" s="27" t="n">
        <v>1</v>
      </c>
      <c r="D298" s="7" t="n">
        <v>0.0591</v>
      </c>
      <c r="E298" s="27" t="n">
        <v>13</v>
      </c>
      <c r="F298" s="0" t="n">
        <v>0.0632</v>
      </c>
      <c r="G298" s="27" t="n">
        <v>26</v>
      </c>
      <c r="H298" s="0" t="n">
        <v>0.0745</v>
      </c>
      <c r="I298" s="0" t="n">
        <v>261.7143</v>
      </c>
      <c r="J298" s="0" t="n">
        <v>0.0767</v>
      </c>
      <c r="K298" s="0" t="n">
        <v>548.5714</v>
      </c>
      <c r="L298" s="0" t="n">
        <v>0.0778</v>
      </c>
      <c r="M298" s="27" t="n">
        <v>1305.2857</v>
      </c>
    </row>
    <row r="299" customFormat="false" ht="12" hidden="false" customHeight="false" outlineLevel="0" collapsed="false">
      <c r="A299" s="0" t="n">
        <v>297</v>
      </c>
      <c r="B299" s="0" t="n">
        <v>19950216</v>
      </c>
      <c r="C299" s="27" t="n">
        <v>1</v>
      </c>
      <c r="D299" s="7" t="n">
        <v>0.0591</v>
      </c>
      <c r="E299" s="27" t="n">
        <v>13</v>
      </c>
      <c r="F299" s="0" t="n">
        <v>0.0629</v>
      </c>
      <c r="G299" s="27" t="n">
        <v>26</v>
      </c>
      <c r="H299" s="0" t="n">
        <v>0.0739</v>
      </c>
      <c r="I299" s="0" t="n">
        <v>260.7143</v>
      </c>
      <c r="J299" s="0" t="n">
        <v>0.076</v>
      </c>
      <c r="K299" s="0" t="n">
        <v>547.5714</v>
      </c>
      <c r="L299" s="0" t="n">
        <v>0.0777</v>
      </c>
      <c r="M299" s="27" t="n">
        <v>1304.2857</v>
      </c>
    </row>
    <row r="300" customFormat="false" ht="12" hidden="false" customHeight="false" outlineLevel="0" collapsed="false">
      <c r="A300" s="0" t="n">
        <v>298</v>
      </c>
      <c r="B300" s="0" t="n">
        <v>19950223</v>
      </c>
      <c r="C300" s="27" t="n">
        <v>1</v>
      </c>
      <c r="D300" s="7" t="n">
        <v>0.0583</v>
      </c>
      <c r="E300" s="27" t="n">
        <v>13</v>
      </c>
      <c r="F300" s="0" t="n">
        <v>0.0615</v>
      </c>
      <c r="G300" s="27" t="n">
        <v>26</v>
      </c>
      <c r="H300" s="0" t="n">
        <v>0.0721</v>
      </c>
      <c r="I300" s="0" t="n">
        <v>259.7143</v>
      </c>
      <c r="J300" s="0" t="n">
        <v>0.0751</v>
      </c>
      <c r="K300" s="0" t="n">
        <v>546.5714</v>
      </c>
      <c r="L300" s="0" t="n">
        <v>0.0778</v>
      </c>
      <c r="M300" s="27" t="n">
        <v>1303.2857</v>
      </c>
    </row>
    <row r="301" customFormat="false" ht="12" hidden="false" customHeight="false" outlineLevel="0" collapsed="false">
      <c r="A301" s="0" t="n">
        <v>299</v>
      </c>
      <c r="B301" s="0" t="n">
        <v>19950302</v>
      </c>
      <c r="C301" s="27" t="n">
        <v>1</v>
      </c>
      <c r="D301" s="7" t="n">
        <v>0.059</v>
      </c>
      <c r="E301" s="27" t="n">
        <v>13</v>
      </c>
      <c r="F301" s="0" t="n">
        <v>0.0618</v>
      </c>
      <c r="G301" s="27" t="n">
        <v>26</v>
      </c>
      <c r="H301" s="0" t="n">
        <v>0.0709</v>
      </c>
      <c r="I301" s="0" t="n">
        <v>258.7143</v>
      </c>
      <c r="J301" s="0" t="n">
        <v>0.0741</v>
      </c>
      <c r="K301" s="0" t="n">
        <v>545.5714</v>
      </c>
      <c r="L301" s="0" t="n">
        <v>0.0773</v>
      </c>
      <c r="M301" s="27" t="n">
        <v>1302.2857</v>
      </c>
    </row>
    <row r="302" customFormat="false" ht="12" hidden="false" customHeight="false" outlineLevel="0" collapsed="false">
      <c r="A302" s="0" t="n">
        <v>300</v>
      </c>
      <c r="B302" s="0" t="n">
        <v>19950309</v>
      </c>
      <c r="C302" s="27" t="n">
        <v>1</v>
      </c>
      <c r="D302" s="7" t="n">
        <v>0.0591</v>
      </c>
      <c r="E302" s="27" t="n">
        <v>13</v>
      </c>
      <c r="F302" s="0" t="n">
        <v>0.0624</v>
      </c>
      <c r="G302" s="27" t="n">
        <v>26</v>
      </c>
      <c r="H302" s="0" t="n">
        <v>0.0722</v>
      </c>
      <c r="I302" s="0" t="n">
        <v>257.7143</v>
      </c>
      <c r="J302" s="0" t="n">
        <v>0.0755</v>
      </c>
      <c r="K302" s="0" t="n">
        <v>544.5714</v>
      </c>
      <c r="L302" s="0" t="n">
        <v>0.0782</v>
      </c>
      <c r="M302" s="27" t="n">
        <v>1301.2857</v>
      </c>
    </row>
    <row r="303" customFormat="false" ht="12" hidden="false" customHeight="false" outlineLevel="0" collapsed="false">
      <c r="A303" s="0" t="n">
        <v>301</v>
      </c>
      <c r="B303" s="0" t="n">
        <v>19950316</v>
      </c>
      <c r="C303" s="27" t="n">
        <v>1</v>
      </c>
      <c r="D303" s="7" t="n">
        <v>0.0588</v>
      </c>
      <c r="E303" s="27" t="n">
        <v>13</v>
      </c>
      <c r="F303" s="0" t="n">
        <v>0.0616</v>
      </c>
      <c r="G303" s="27" t="n">
        <v>26</v>
      </c>
      <c r="H303" s="0" t="n">
        <v>0.0693</v>
      </c>
      <c r="I303" s="0" t="n">
        <v>256.7143</v>
      </c>
      <c r="J303" s="0" t="n">
        <v>0.0728</v>
      </c>
      <c r="K303" s="0" t="n">
        <v>543.5714</v>
      </c>
      <c r="L303" s="0" t="n">
        <v>0.0765</v>
      </c>
      <c r="M303" s="27" t="n">
        <v>1300.2857</v>
      </c>
    </row>
    <row r="304" customFormat="false" ht="12" hidden="false" customHeight="false" outlineLevel="0" collapsed="false">
      <c r="A304" s="0" t="n">
        <v>302</v>
      </c>
      <c r="B304" s="0" t="n">
        <v>19950323</v>
      </c>
      <c r="C304" s="27" t="n">
        <v>1</v>
      </c>
      <c r="D304" s="7" t="n">
        <v>0.0587</v>
      </c>
      <c r="E304" s="27" t="n">
        <v>13</v>
      </c>
      <c r="F304" s="0" t="n">
        <v>0.0611</v>
      </c>
      <c r="G304" s="27" t="n">
        <v>26</v>
      </c>
      <c r="H304" s="0" t="n">
        <v>0.0705</v>
      </c>
      <c r="I304" s="0" t="n">
        <v>255.7143</v>
      </c>
      <c r="J304" s="0" t="n">
        <v>0.0743</v>
      </c>
      <c r="K304" s="0" t="n">
        <v>542.5714</v>
      </c>
      <c r="L304" s="0" t="n">
        <v>0.0775</v>
      </c>
      <c r="M304" s="27" t="n">
        <v>1299.2857</v>
      </c>
    </row>
    <row r="305" customFormat="false" ht="12" hidden="false" customHeight="false" outlineLevel="0" collapsed="false">
      <c r="A305" s="0" t="n">
        <v>303</v>
      </c>
      <c r="B305" s="0" t="n">
        <v>19950330</v>
      </c>
      <c r="C305" s="27" t="n">
        <v>1</v>
      </c>
      <c r="D305" s="7" t="n">
        <v>0.058</v>
      </c>
      <c r="E305" s="27" t="n">
        <v>13</v>
      </c>
      <c r="F305" s="0" t="n">
        <v>0.0602</v>
      </c>
      <c r="G305" s="27" t="n">
        <v>26</v>
      </c>
      <c r="H305" s="0" t="n">
        <v>0.0702</v>
      </c>
      <c r="I305" s="0" t="n">
        <v>254.7143</v>
      </c>
      <c r="J305" s="0" t="n">
        <v>0.0735</v>
      </c>
      <c r="K305" s="0" t="n">
        <v>541.5714</v>
      </c>
      <c r="L305" s="0" t="n">
        <v>0.0768</v>
      </c>
      <c r="M305" s="27" t="n">
        <v>1298.2857</v>
      </c>
    </row>
    <row r="306" customFormat="false" ht="12" hidden="false" customHeight="false" outlineLevel="0" collapsed="false">
      <c r="A306" s="0" t="n">
        <v>304</v>
      </c>
      <c r="B306" s="0" t="n">
        <v>19950406</v>
      </c>
      <c r="C306" s="27" t="n">
        <v>1</v>
      </c>
      <c r="D306" s="7" t="n">
        <v>0.0584</v>
      </c>
      <c r="E306" s="27" t="n">
        <v>13</v>
      </c>
      <c r="F306" s="0" t="n">
        <v>0.0611</v>
      </c>
      <c r="G306" s="27" t="n">
        <v>26</v>
      </c>
      <c r="H306" s="0" t="n">
        <v>0.0697</v>
      </c>
      <c r="I306" s="0" t="n">
        <v>253.7143</v>
      </c>
      <c r="J306" s="0" t="n">
        <v>0.0731</v>
      </c>
      <c r="K306" s="0" t="n">
        <v>540.5714</v>
      </c>
      <c r="L306" s="0" t="n">
        <v>0.0768</v>
      </c>
      <c r="M306" s="27" t="n">
        <v>1297.2857</v>
      </c>
    </row>
    <row r="307" customFormat="false" ht="12" hidden="false" customHeight="false" outlineLevel="0" collapsed="false">
      <c r="A307" s="0" t="n">
        <v>305</v>
      </c>
      <c r="B307" s="0" t="n">
        <v>19950413</v>
      </c>
      <c r="C307" s="27" t="n">
        <v>1</v>
      </c>
      <c r="D307" s="7" t="n">
        <v>0.0578</v>
      </c>
      <c r="E307" s="27" t="n">
        <v>13</v>
      </c>
      <c r="F307" s="0" t="n">
        <v>0.0602</v>
      </c>
      <c r="G307" s="27" t="n">
        <v>26</v>
      </c>
      <c r="H307" s="0" t="n">
        <v>0.0687</v>
      </c>
      <c r="I307" s="0" t="n">
        <v>265.5714</v>
      </c>
      <c r="J307" s="0" t="n">
        <v>0.0727</v>
      </c>
      <c r="K307" s="0" t="n">
        <v>539.5714</v>
      </c>
      <c r="L307" s="0" t="n">
        <v>0.0768</v>
      </c>
      <c r="M307" s="27" t="n">
        <v>1296.2857</v>
      </c>
    </row>
    <row r="308" customFormat="false" ht="12" hidden="false" customHeight="false" outlineLevel="0" collapsed="false">
      <c r="A308" s="0" t="n">
        <v>306</v>
      </c>
      <c r="B308" s="0" t="n">
        <v>19950420</v>
      </c>
      <c r="C308" s="27" t="n">
        <v>1</v>
      </c>
      <c r="D308" s="7" t="n">
        <v>0.0576</v>
      </c>
      <c r="E308" s="27" t="n">
        <v>13</v>
      </c>
      <c r="F308" s="0" t="n">
        <v>0.0594</v>
      </c>
      <c r="G308" s="27" t="n">
        <v>26</v>
      </c>
      <c r="H308" s="0" t="n">
        <v>0.0678</v>
      </c>
      <c r="I308" s="0" t="n">
        <v>264.5714</v>
      </c>
      <c r="J308" s="0" t="n">
        <v>0.0727</v>
      </c>
      <c r="K308" s="0" t="n">
        <v>538.5714</v>
      </c>
      <c r="L308" s="0" t="n">
        <v>0.077</v>
      </c>
      <c r="M308" s="27" t="n">
        <v>1295.2857</v>
      </c>
    </row>
    <row r="309" customFormat="false" ht="12" hidden="false" customHeight="false" outlineLevel="0" collapsed="false">
      <c r="A309" s="0" t="n">
        <v>307</v>
      </c>
      <c r="B309" s="0" t="n">
        <v>19950427</v>
      </c>
      <c r="C309" s="27" t="n">
        <v>1</v>
      </c>
      <c r="D309" s="7" t="n">
        <v>0.0581</v>
      </c>
      <c r="E309" s="27" t="n">
        <v>13</v>
      </c>
      <c r="F309" s="0" t="n">
        <v>0.06</v>
      </c>
      <c r="G309" s="27" t="n">
        <v>26</v>
      </c>
      <c r="H309" s="0" t="n">
        <v>0.0677</v>
      </c>
      <c r="I309" s="0" t="n">
        <v>263.5714</v>
      </c>
      <c r="J309" s="0" t="n">
        <v>0.0721</v>
      </c>
      <c r="K309" s="0" t="n">
        <v>537.5714</v>
      </c>
      <c r="L309" s="0" t="n">
        <v>0.0764</v>
      </c>
      <c r="M309" s="27" t="n">
        <v>1294.2857</v>
      </c>
    </row>
    <row r="310" customFormat="false" ht="12" hidden="false" customHeight="false" outlineLevel="0" collapsed="false">
      <c r="A310" s="0" t="n">
        <v>308</v>
      </c>
      <c r="B310" s="0" t="n">
        <v>19950504</v>
      </c>
      <c r="C310" s="27" t="n">
        <v>1</v>
      </c>
      <c r="D310" s="7" t="n">
        <v>0.058</v>
      </c>
      <c r="E310" s="27" t="n">
        <v>13</v>
      </c>
      <c r="F310" s="0" t="n">
        <v>0.0594</v>
      </c>
      <c r="G310" s="27" t="n">
        <v>26</v>
      </c>
      <c r="H310" s="0" t="n">
        <v>0.0668</v>
      </c>
      <c r="I310" s="0" t="n">
        <v>262.5714</v>
      </c>
      <c r="J310" s="0" t="n">
        <v>0.0714</v>
      </c>
      <c r="K310" s="0" t="n">
        <v>536.5714</v>
      </c>
      <c r="L310" s="0" t="n">
        <v>0.0757</v>
      </c>
      <c r="M310" s="27" t="n">
        <v>1293.2857</v>
      </c>
    </row>
    <row r="311" customFormat="false" ht="12" hidden="false" customHeight="false" outlineLevel="0" collapsed="false">
      <c r="A311" s="0" t="n">
        <v>309</v>
      </c>
      <c r="B311" s="0" t="n">
        <v>19950511</v>
      </c>
      <c r="C311" s="27" t="n">
        <v>1</v>
      </c>
      <c r="D311" s="7" t="n">
        <v>0.0578</v>
      </c>
      <c r="E311" s="27" t="n">
        <v>13</v>
      </c>
      <c r="F311" s="0" t="n">
        <v>0.0588</v>
      </c>
      <c r="G311" s="27" t="n">
        <v>26</v>
      </c>
      <c r="H311" s="0" t="n">
        <v>0.0633</v>
      </c>
      <c r="I311" s="0" t="n">
        <v>261.5714</v>
      </c>
      <c r="J311" s="0" t="n">
        <v>0.0684</v>
      </c>
      <c r="K311" s="0" t="n">
        <v>535.5714</v>
      </c>
      <c r="L311" s="0" t="n">
        <v>0.0731</v>
      </c>
      <c r="M311" s="27" t="n">
        <v>1292.2857</v>
      </c>
    </row>
    <row r="312" customFormat="false" ht="12" hidden="false" customHeight="false" outlineLevel="0" collapsed="false">
      <c r="A312" s="0" t="n">
        <v>310</v>
      </c>
      <c r="B312" s="0" t="n">
        <v>19950518</v>
      </c>
      <c r="C312" s="27" t="n">
        <v>1</v>
      </c>
      <c r="D312" s="7" t="n">
        <v>0.0582</v>
      </c>
      <c r="E312" s="27" t="n">
        <v>13</v>
      </c>
      <c r="F312" s="0" t="n">
        <v>0.0587</v>
      </c>
      <c r="G312" s="27" t="n">
        <v>26</v>
      </c>
      <c r="H312" s="0" t="n">
        <v>0.0633</v>
      </c>
      <c r="I312" s="0" t="n">
        <v>260.5714</v>
      </c>
      <c r="J312" s="0" t="n">
        <v>0.0673</v>
      </c>
      <c r="K312" s="0" t="n">
        <v>534.5714</v>
      </c>
      <c r="L312" s="0" t="n">
        <v>0.0719</v>
      </c>
      <c r="M312" s="27" t="n">
        <v>1291.2857</v>
      </c>
    </row>
    <row r="313" customFormat="false" ht="12" hidden="false" customHeight="false" outlineLevel="0" collapsed="false">
      <c r="A313" s="0" t="n">
        <v>311</v>
      </c>
      <c r="B313" s="0" t="n">
        <v>19950525</v>
      </c>
      <c r="C313" s="27" t="n">
        <v>1</v>
      </c>
      <c r="D313" s="7" t="n">
        <v>0.0583</v>
      </c>
      <c r="E313" s="27" t="n">
        <v>13</v>
      </c>
      <c r="F313" s="0" t="n">
        <v>0.0587</v>
      </c>
      <c r="G313" s="27" t="n">
        <v>26.1429</v>
      </c>
      <c r="H313" s="0" t="n">
        <v>0.062</v>
      </c>
      <c r="I313" s="0" t="n">
        <v>259.5714</v>
      </c>
      <c r="J313" s="0" t="n">
        <v>0.0664</v>
      </c>
      <c r="K313" s="0" t="n">
        <v>533.5714</v>
      </c>
      <c r="L313" s="0" t="n">
        <v>0.0708</v>
      </c>
      <c r="M313" s="27" t="n">
        <v>1290.2857</v>
      </c>
    </row>
    <row r="314" customFormat="false" ht="12" hidden="false" customHeight="false" outlineLevel="0" collapsed="false">
      <c r="A314" s="0" t="n">
        <v>312</v>
      </c>
      <c r="B314" s="0" t="n">
        <v>19950601</v>
      </c>
      <c r="C314" s="27" t="n">
        <v>1</v>
      </c>
      <c r="D314" s="7" t="n">
        <v>0.0578</v>
      </c>
      <c r="E314" s="27" t="n">
        <v>13</v>
      </c>
      <c r="F314" s="0" t="n">
        <v>0.058</v>
      </c>
      <c r="G314" s="27" t="n">
        <v>26</v>
      </c>
      <c r="H314" s="0" t="n">
        <v>0.0602</v>
      </c>
      <c r="I314" s="0" t="n">
        <v>258.5714</v>
      </c>
      <c r="J314" s="0" t="n">
        <v>0.0651</v>
      </c>
      <c r="K314" s="0" t="n">
        <v>532.5714</v>
      </c>
      <c r="L314" s="0" t="n">
        <v>0.0702</v>
      </c>
      <c r="M314" s="27" t="n">
        <v>1289.2857</v>
      </c>
    </row>
    <row r="315" customFormat="false" ht="12" hidden="false" customHeight="false" outlineLevel="0" collapsed="false">
      <c r="A315" s="0" t="n">
        <v>313</v>
      </c>
      <c r="B315" s="0" t="n">
        <v>19950608</v>
      </c>
      <c r="C315" s="27" t="n">
        <v>1</v>
      </c>
      <c r="D315" s="7" t="n">
        <v>0.0572</v>
      </c>
      <c r="E315" s="27" t="n">
        <v>13</v>
      </c>
      <c r="F315" s="0" t="n">
        <v>0.0573</v>
      </c>
      <c r="G315" s="27" t="n">
        <v>26</v>
      </c>
      <c r="H315" s="0" t="n">
        <v>0.0591</v>
      </c>
      <c r="I315" s="0" t="n">
        <v>257.5714</v>
      </c>
      <c r="J315" s="0" t="n">
        <v>0.064</v>
      </c>
      <c r="K315" s="0" t="n">
        <v>531.5714</v>
      </c>
      <c r="L315" s="0" t="n">
        <v>0.0688</v>
      </c>
      <c r="M315" s="27" t="n">
        <v>1288.2857</v>
      </c>
    </row>
    <row r="316" customFormat="false" ht="12" hidden="false" customHeight="false" outlineLevel="0" collapsed="false">
      <c r="A316" s="0" t="n">
        <v>314</v>
      </c>
      <c r="B316" s="0" t="n">
        <v>19950615</v>
      </c>
      <c r="C316" s="27" t="n">
        <v>1</v>
      </c>
      <c r="D316" s="7" t="n">
        <v>0.0559</v>
      </c>
      <c r="E316" s="27" t="n">
        <v>13</v>
      </c>
      <c r="F316" s="0" t="n">
        <v>0.0561</v>
      </c>
      <c r="G316" s="27" t="n">
        <v>26</v>
      </c>
      <c r="H316" s="0" t="n">
        <v>0.0581</v>
      </c>
      <c r="I316" s="0" t="n">
        <v>256.5714</v>
      </c>
      <c r="J316" s="0" t="n">
        <v>0.0641</v>
      </c>
      <c r="K316" s="0" t="n">
        <v>530.5714</v>
      </c>
      <c r="L316" s="0" t="n">
        <v>0.0695</v>
      </c>
      <c r="M316" s="27" t="n">
        <v>1287.2857</v>
      </c>
    </row>
    <row r="317" customFormat="false" ht="12" hidden="false" customHeight="false" outlineLevel="0" collapsed="false">
      <c r="A317" s="0" t="n">
        <v>315</v>
      </c>
      <c r="B317" s="0" t="n">
        <v>19950622</v>
      </c>
      <c r="C317" s="27" t="n">
        <v>1</v>
      </c>
      <c r="D317" s="7" t="n">
        <v>0.0556</v>
      </c>
      <c r="E317" s="27" t="n">
        <v>13</v>
      </c>
      <c r="F317" s="0" t="n">
        <v>0.0563</v>
      </c>
      <c r="G317" s="27" t="n">
        <v>26</v>
      </c>
      <c r="H317" s="0" t="n">
        <v>0.0584</v>
      </c>
      <c r="I317" s="0" t="n">
        <v>255.5714</v>
      </c>
      <c r="J317" s="0" t="n">
        <v>0.0636</v>
      </c>
      <c r="K317" s="0" t="n">
        <v>529.5714</v>
      </c>
      <c r="L317" s="0" t="n">
        <v>0.0691</v>
      </c>
      <c r="M317" s="27" t="n">
        <v>1299.1429</v>
      </c>
    </row>
    <row r="318" customFormat="false" ht="12" hidden="false" customHeight="false" outlineLevel="0" collapsed="false">
      <c r="A318" s="0" t="n">
        <v>316</v>
      </c>
      <c r="B318" s="0" t="n">
        <v>19950629</v>
      </c>
      <c r="C318" s="27" t="n">
        <v>1</v>
      </c>
      <c r="D318" s="7" t="n">
        <v>0.0554</v>
      </c>
      <c r="E318" s="27" t="n">
        <v>13</v>
      </c>
      <c r="F318" s="0" t="n">
        <v>0.0555</v>
      </c>
      <c r="G318" s="27" t="n">
        <v>26</v>
      </c>
      <c r="H318" s="0" t="n">
        <v>0.0583</v>
      </c>
      <c r="I318" s="0" t="n">
        <v>254.5714</v>
      </c>
      <c r="J318" s="0" t="n">
        <v>0.0632</v>
      </c>
      <c r="K318" s="0" t="n">
        <v>528.5714</v>
      </c>
      <c r="L318" s="0" t="n">
        <v>0.0685</v>
      </c>
      <c r="M318" s="27" t="n">
        <v>1298.1429</v>
      </c>
    </row>
    <row r="319" customFormat="false" ht="12" hidden="false" customHeight="false" outlineLevel="0" collapsed="false">
      <c r="A319" s="0" t="n">
        <v>317</v>
      </c>
      <c r="B319" s="0" t="n">
        <v>19950706</v>
      </c>
      <c r="C319" s="27" t="n">
        <v>1</v>
      </c>
      <c r="D319" s="7" t="n">
        <v>0.0566</v>
      </c>
      <c r="E319" s="27" t="n">
        <v>13</v>
      </c>
      <c r="F319" s="0" t="n">
        <v>0.0566</v>
      </c>
      <c r="G319" s="27" t="n">
        <v>26</v>
      </c>
      <c r="H319" s="0" t="n">
        <v>0.0597</v>
      </c>
      <c r="I319" s="0" t="n">
        <v>266.7143</v>
      </c>
      <c r="J319" s="0" t="n">
        <v>0.0639</v>
      </c>
      <c r="K319" s="0" t="n">
        <v>527.5714</v>
      </c>
      <c r="L319" s="0" t="n">
        <v>0.0694</v>
      </c>
      <c r="M319" s="27" t="n">
        <v>1297.1429</v>
      </c>
    </row>
    <row r="320" customFormat="false" ht="12" hidden="false" customHeight="false" outlineLevel="0" collapsed="false">
      <c r="A320" s="0" t="n">
        <v>318</v>
      </c>
      <c r="B320" s="0" t="n">
        <v>19950713</v>
      </c>
      <c r="C320" s="27" t="n">
        <v>1</v>
      </c>
      <c r="D320" s="7" t="n">
        <v>0.0552</v>
      </c>
      <c r="E320" s="27" t="n">
        <v>13</v>
      </c>
      <c r="F320" s="0" t="n">
        <v>0.0551</v>
      </c>
      <c r="G320" s="27" t="n">
        <v>26</v>
      </c>
      <c r="H320" s="0" t="n">
        <v>0.0582</v>
      </c>
      <c r="I320" s="0" t="n">
        <v>265.7143</v>
      </c>
      <c r="J320" s="0" t="n">
        <v>0.0631</v>
      </c>
      <c r="K320" s="0" t="n">
        <v>526.5714</v>
      </c>
      <c r="L320" s="0" t="n">
        <v>0.069</v>
      </c>
      <c r="M320" s="27" t="n">
        <v>1296.1429</v>
      </c>
    </row>
    <row r="321" customFormat="false" ht="12" hidden="false" customHeight="false" outlineLevel="0" collapsed="false">
      <c r="A321" s="0" t="n">
        <v>319</v>
      </c>
      <c r="B321" s="0" t="n">
        <v>19950720</v>
      </c>
      <c r="C321" s="27" t="n">
        <v>1</v>
      </c>
      <c r="D321" s="7" t="n">
        <v>0.0554</v>
      </c>
      <c r="E321" s="27" t="n">
        <v>13</v>
      </c>
      <c r="F321" s="0" t="n">
        <v>0.0563</v>
      </c>
      <c r="G321" s="27" t="n">
        <v>26</v>
      </c>
      <c r="H321" s="0" t="n">
        <v>0.0619</v>
      </c>
      <c r="I321" s="0" t="n">
        <v>264.7143</v>
      </c>
      <c r="J321" s="0" t="n">
        <v>0.0665</v>
      </c>
      <c r="K321" s="0" t="n">
        <v>525.5714</v>
      </c>
      <c r="L321" s="0" t="n">
        <v>0.0726</v>
      </c>
      <c r="M321" s="27" t="n">
        <v>1295.1429</v>
      </c>
    </row>
    <row r="322" customFormat="false" ht="12" hidden="false" customHeight="false" outlineLevel="0" collapsed="false">
      <c r="A322" s="0" t="n">
        <v>320</v>
      </c>
      <c r="B322" s="0" t="n">
        <v>19950727</v>
      </c>
      <c r="C322" s="27" t="n">
        <v>1</v>
      </c>
      <c r="D322" s="7" t="n">
        <v>0.0561</v>
      </c>
      <c r="E322" s="27" t="n">
        <v>13</v>
      </c>
      <c r="F322" s="0" t="n">
        <v>0.0565</v>
      </c>
      <c r="G322" s="27" t="n">
        <v>26</v>
      </c>
      <c r="H322" s="0" t="n">
        <v>0.0627</v>
      </c>
      <c r="I322" s="0" t="n">
        <v>263.7143</v>
      </c>
      <c r="J322" s="0" t="n">
        <v>0.067</v>
      </c>
      <c r="K322" s="0" t="n">
        <v>524.5714</v>
      </c>
      <c r="L322" s="0" t="n">
        <v>0.072</v>
      </c>
      <c r="M322" s="27" t="n">
        <v>1294.1429</v>
      </c>
    </row>
    <row r="323" customFormat="false" ht="12" hidden="false" customHeight="false" outlineLevel="0" collapsed="false">
      <c r="A323" s="0" t="n">
        <v>321</v>
      </c>
      <c r="B323" s="0" t="n">
        <v>19950803</v>
      </c>
      <c r="C323" s="27" t="n">
        <v>1</v>
      </c>
      <c r="D323" s="7" t="n">
        <v>0.0557</v>
      </c>
      <c r="E323" s="27" t="n">
        <v>13</v>
      </c>
      <c r="F323" s="0" t="n">
        <v>0.0561</v>
      </c>
      <c r="G323" s="27" t="n">
        <v>26</v>
      </c>
      <c r="H323" s="0" t="n">
        <v>0.062</v>
      </c>
      <c r="I323" s="0" t="n">
        <v>262.7143</v>
      </c>
      <c r="J323" s="0" t="n">
        <v>0.0665</v>
      </c>
      <c r="K323" s="0" t="n">
        <v>523.5714</v>
      </c>
      <c r="L323" s="0" t="n">
        <v>0.0718</v>
      </c>
      <c r="M323" s="27" t="n">
        <v>1293.1429</v>
      </c>
    </row>
    <row r="324" customFormat="false" ht="12" hidden="false" customHeight="false" outlineLevel="0" collapsed="false">
      <c r="A324" s="0" t="n">
        <v>322</v>
      </c>
      <c r="B324" s="0" t="n">
        <v>19950810</v>
      </c>
      <c r="C324" s="27" t="n">
        <v>1</v>
      </c>
      <c r="D324" s="7" t="n">
        <v>0.0553</v>
      </c>
      <c r="E324" s="27" t="n">
        <v>13</v>
      </c>
      <c r="F324" s="0" t="n">
        <v>0.056</v>
      </c>
      <c r="G324" s="27" t="n">
        <v>26</v>
      </c>
      <c r="H324" s="0" t="n">
        <v>0.0625</v>
      </c>
      <c r="I324" s="0" t="n">
        <v>261.7143</v>
      </c>
      <c r="J324" s="0" t="n">
        <v>0.067</v>
      </c>
      <c r="K324" s="0" t="n">
        <v>522.5714</v>
      </c>
      <c r="L324" s="0" t="n">
        <v>0.0723</v>
      </c>
      <c r="M324" s="27" t="n">
        <v>1292.1429</v>
      </c>
    </row>
    <row r="325" customFormat="false" ht="12" hidden="false" customHeight="false" outlineLevel="0" collapsed="false">
      <c r="A325" s="0" t="n">
        <v>323</v>
      </c>
      <c r="B325" s="0" t="n">
        <v>19950817</v>
      </c>
      <c r="C325" s="27" t="n">
        <v>1</v>
      </c>
      <c r="D325" s="7" t="n">
        <v>0.0556</v>
      </c>
      <c r="E325" s="27" t="n">
        <v>13</v>
      </c>
      <c r="F325" s="0" t="n">
        <v>0.0568</v>
      </c>
      <c r="G325" s="27" t="n">
        <v>26</v>
      </c>
      <c r="H325" s="0" t="n">
        <v>0.0636</v>
      </c>
      <c r="I325" s="0" t="n">
        <v>260.7143</v>
      </c>
      <c r="J325" s="0" t="n">
        <v>0.0677</v>
      </c>
      <c r="K325" s="0" t="n">
        <v>521.5714</v>
      </c>
      <c r="L325" s="0" t="n">
        <v>0.0722</v>
      </c>
      <c r="M325" s="27" t="n">
        <v>1291.1429</v>
      </c>
    </row>
    <row r="326" customFormat="false" ht="12" hidden="false" customHeight="false" outlineLevel="0" collapsed="false">
      <c r="A326" s="0" t="n">
        <v>324</v>
      </c>
      <c r="B326" s="0" t="n">
        <v>19950824</v>
      </c>
      <c r="C326" s="27" t="n">
        <v>1</v>
      </c>
      <c r="D326" s="7" t="n">
        <v>0.0558</v>
      </c>
      <c r="E326" s="27" t="n">
        <v>13.1429</v>
      </c>
      <c r="F326" s="0" t="n">
        <v>0.0566</v>
      </c>
      <c r="G326" s="27" t="n">
        <v>26</v>
      </c>
      <c r="H326" s="0" t="n">
        <v>0.064</v>
      </c>
      <c r="I326" s="0" t="n">
        <v>259.7143</v>
      </c>
      <c r="J326" s="0" t="n">
        <v>0.0681</v>
      </c>
      <c r="K326" s="0" t="n">
        <v>520.5714</v>
      </c>
      <c r="L326" s="0" t="n">
        <v>0.0724</v>
      </c>
      <c r="M326" s="27" t="n">
        <v>1290.1429</v>
      </c>
    </row>
    <row r="327" customFormat="false" ht="12" hidden="false" customHeight="false" outlineLevel="0" collapsed="false">
      <c r="A327" s="0" t="n">
        <v>325</v>
      </c>
      <c r="B327" s="0" t="n">
        <v>19950831</v>
      </c>
      <c r="C327" s="27" t="n">
        <v>1</v>
      </c>
      <c r="D327" s="7" t="n">
        <v>0.0544</v>
      </c>
      <c r="E327" s="27" t="n">
        <v>13</v>
      </c>
      <c r="F327" s="0" t="n">
        <v>0.0553</v>
      </c>
      <c r="G327" s="27" t="n">
        <v>26</v>
      </c>
      <c r="H327" s="0" t="n">
        <v>0.0612</v>
      </c>
      <c r="I327" s="0" t="n">
        <v>258.7143</v>
      </c>
      <c r="J327" s="0" t="n">
        <v>0.0655</v>
      </c>
      <c r="K327" s="0" t="n">
        <v>519.5714</v>
      </c>
      <c r="L327" s="0" t="n">
        <v>0.0704</v>
      </c>
      <c r="M327" s="27" t="n">
        <v>1289.1429</v>
      </c>
    </row>
    <row r="328" customFormat="false" ht="12" hidden="false" customHeight="false" outlineLevel="0" collapsed="false">
      <c r="A328" s="0" t="n">
        <v>326</v>
      </c>
      <c r="B328" s="0" t="n">
        <v>19950907</v>
      </c>
      <c r="C328" s="27" t="n">
        <v>1</v>
      </c>
      <c r="D328" s="7" t="n">
        <v>0.0546</v>
      </c>
      <c r="E328" s="27" t="n">
        <v>13</v>
      </c>
      <c r="F328" s="0" t="n">
        <v>0.0553</v>
      </c>
      <c r="G328" s="27" t="n">
        <v>26</v>
      </c>
      <c r="H328" s="0" t="n">
        <v>0.0598</v>
      </c>
      <c r="I328" s="0" t="n">
        <v>257.7143</v>
      </c>
      <c r="J328" s="0" t="n">
        <v>0.0639</v>
      </c>
      <c r="K328" s="0" t="n">
        <v>518.5714</v>
      </c>
      <c r="L328" s="0" t="n">
        <v>0.0693</v>
      </c>
      <c r="M328" s="27" t="n">
        <v>1288.1429</v>
      </c>
    </row>
    <row r="329" customFormat="false" ht="12" hidden="false" customHeight="false" outlineLevel="0" collapsed="false">
      <c r="A329" s="0" t="n">
        <v>327</v>
      </c>
      <c r="B329" s="0" t="n">
        <v>19950914</v>
      </c>
      <c r="C329" s="27" t="n">
        <v>1</v>
      </c>
      <c r="D329" s="7" t="n">
        <v>0.0544</v>
      </c>
      <c r="E329" s="27" t="n">
        <v>13</v>
      </c>
      <c r="F329" s="0" t="n">
        <v>0.0551</v>
      </c>
      <c r="G329" s="27" t="n">
        <v>26</v>
      </c>
      <c r="H329" s="0" t="n">
        <v>0.0601</v>
      </c>
      <c r="I329" s="0" t="n">
        <v>256.7143</v>
      </c>
      <c r="J329" s="0" t="n">
        <v>0.064</v>
      </c>
      <c r="K329" s="0" t="n">
        <v>517.5714</v>
      </c>
      <c r="L329" s="0" t="n">
        <v>0.0691</v>
      </c>
      <c r="M329" s="27" t="n">
        <v>1287.1429</v>
      </c>
    </row>
    <row r="330" customFormat="false" ht="12" hidden="false" customHeight="false" outlineLevel="0" collapsed="false">
      <c r="A330" s="0" t="n">
        <v>328</v>
      </c>
      <c r="B330" s="0" t="n">
        <v>19950921</v>
      </c>
      <c r="C330" s="27" t="n">
        <v>1</v>
      </c>
      <c r="D330" s="7" t="n">
        <v>0.0531</v>
      </c>
      <c r="E330" s="27" t="n">
        <v>13</v>
      </c>
      <c r="F330" s="0" t="n">
        <v>0.0541</v>
      </c>
      <c r="G330" s="27" t="n">
        <v>26</v>
      </c>
      <c r="H330" s="0" t="n">
        <v>0.0594</v>
      </c>
      <c r="I330" s="0" t="n">
        <v>255.7143</v>
      </c>
      <c r="J330" s="0" t="n">
        <v>0.0632</v>
      </c>
      <c r="K330" s="0" t="n">
        <v>516.5714</v>
      </c>
      <c r="L330" s="0" t="n">
        <v>0.0684</v>
      </c>
      <c r="M330" s="27" t="n">
        <v>1299.2857</v>
      </c>
    </row>
    <row r="331" customFormat="false" ht="12" hidden="false" customHeight="false" outlineLevel="0" collapsed="false">
      <c r="A331" s="0" t="n">
        <v>329</v>
      </c>
      <c r="B331" s="0" t="n">
        <v>19950928</v>
      </c>
      <c r="C331" s="27" t="n">
        <v>1</v>
      </c>
      <c r="D331" s="7" t="n">
        <v>0.054</v>
      </c>
      <c r="E331" s="27" t="n">
        <v>13</v>
      </c>
      <c r="F331" s="0" t="n">
        <v>0.0558</v>
      </c>
      <c r="G331" s="27" t="n">
        <v>26</v>
      </c>
      <c r="H331" s="0" t="n">
        <v>0.0613</v>
      </c>
      <c r="I331" s="0" t="n">
        <v>254.7143</v>
      </c>
      <c r="J331" s="0" t="n">
        <v>0.0649</v>
      </c>
      <c r="K331" s="0" t="n">
        <v>515.5714</v>
      </c>
      <c r="L331" s="0" t="n">
        <v>0.0696</v>
      </c>
      <c r="M331" s="27" t="n">
        <v>1298.2857</v>
      </c>
    </row>
    <row r="332" customFormat="false" ht="12" hidden="false" customHeight="false" outlineLevel="0" collapsed="false">
      <c r="A332" s="0" t="n">
        <v>330</v>
      </c>
      <c r="B332" s="0" t="n">
        <v>19951005</v>
      </c>
      <c r="C332" s="27" t="n">
        <v>1</v>
      </c>
      <c r="D332" s="7" t="n">
        <v>0.0545</v>
      </c>
      <c r="E332" s="27" t="n">
        <v>13</v>
      </c>
      <c r="F332" s="0" t="n">
        <v>0.0555</v>
      </c>
      <c r="G332" s="27" t="n">
        <v>26</v>
      </c>
      <c r="H332" s="0" t="n">
        <v>0.0593</v>
      </c>
      <c r="I332" s="0" t="n">
        <v>253.7143</v>
      </c>
      <c r="J332" s="0" t="n">
        <v>0.0628</v>
      </c>
      <c r="K332" s="0" t="n">
        <v>514.5714</v>
      </c>
      <c r="L332" s="0" t="n">
        <v>0.0678</v>
      </c>
      <c r="M332" s="27" t="n">
        <v>1297.2857</v>
      </c>
    </row>
    <row r="333" customFormat="false" ht="12" hidden="false" customHeight="false" outlineLevel="0" collapsed="false">
      <c r="A333" s="0" t="n">
        <v>331</v>
      </c>
      <c r="B333" s="0" t="n">
        <v>19951012</v>
      </c>
      <c r="C333" s="27" t="n">
        <v>1</v>
      </c>
      <c r="D333" s="7" t="n">
        <v>0.0544</v>
      </c>
      <c r="E333" s="27" t="n">
        <v>13</v>
      </c>
      <c r="F333" s="0" t="n">
        <v>0.0555</v>
      </c>
      <c r="G333" s="27" t="n">
        <v>26</v>
      </c>
      <c r="H333" s="0" t="n">
        <v>0.0593</v>
      </c>
      <c r="I333" s="0" t="n">
        <v>265.8571</v>
      </c>
      <c r="J333" s="0" t="n">
        <v>0.0626</v>
      </c>
      <c r="K333" s="0" t="n">
        <v>513.5714</v>
      </c>
      <c r="L333" s="0" t="n">
        <v>0.0675</v>
      </c>
      <c r="M333" s="27" t="n">
        <v>1296.2857</v>
      </c>
    </row>
    <row r="334" customFormat="false" ht="12" hidden="false" customHeight="false" outlineLevel="0" collapsed="false">
      <c r="A334" s="0" t="n">
        <v>332</v>
      </c>
      <c r="B334" s="0" t="n">
        <v>19951019</v>
      </c>
      <c r="C334" s="27" t="n">
        <v>1</v>
      </c>
      <c r="D334" s="7" t="n">
        <v>0.0539</v>
      </c>
      <c r="E334" s="27" t="n">
        <v>13</v>
      </c>
      <c r="F334" s="0" t="n">
        <v>0.0553</v>
      </c>
      <c r="G334" s="27" t="n">
        <v>26</v>
      </c>
      <c r="H334" s="0" t="n">
        <v>0.0584</v>
      </c>
      <c r="I334" s="0" t="n">
        <v>264.8571</v>
      </c>
      <c r="J334" s="0" t="n">
        <v>0.0615</v>
      </c>
      <c r="K334" s="0" t="n">
        <v>512.5714</v>
      </c>
      <c r="L334" s="0" t="n">
        <v>0.0663</v>
      </c>
      <c r="M334" s="27" t="n">
        <v>1295.2857</v>
      </c>
    </row>
    <row r="335" customFormat="false" ht="12" hidden="false" customHeight="false" outlineLevel="0" collapsed="false">
      <c r="A335" s="0" t="n">
        <v>333</v>
      </c>
      <c r="B335" s="0" t="n">
        <v>19951026</v>
      </c>
      <c r="C335" s="27" t="n">
        <v>1</v>
      </c>
      <c r="D335" s="7" t="n">
        <v>0.0537</v>
      </c>
      <c r="E335" s="27" t="n">
        <v>13</v>
      </c>
      <c r="F335" s="0" t="n">
        <v>0.0553</v>
      </c>
      <c r="G335" s="27" t="n">
        <v>26</v>
      </c>
      <c r="H335" s="0" t="n">
        <v>0.0581</v>
      </c>
      <c r="I335" s="0" t="n">
        <v>263.8571</v>
      </c>
      <c r="J335" s="0" t="n">
        <v>0.0616</v>
      </c>
      <c r="K335" s="0" t="n">
        <v>511.5714</v>
      </c>
      <c r="L335" s="0" t="n">
        <v>0.066</v>
      </c>
      <c r="M335" s="27" t="n">
        <v>1294.2857</v>
      </c>
    </row>
    <row r="336" customFormat="false" ht="12" hidden="false" customHeight="false" outlineLevel="0" collapsed="false">
      <c r="A336" s="0" t="n">
        <v>334</v>
      </c>
      <c r="B336" s="0" t="n">
        <v>19951102</v>
      </c>
      <c r="C336" s="27" t="n">
        <v>1</v>
      </c>
      <c r="D336" s="7" t="n">
        <v>0.0546</v>
      </c>
      <c r="E336" s="27" t="n">
        <v>13</v>
      </c>
      <c r="F336" s="0" t="n">
        <v>0.0547</v>
      </c>
      <c r="G336" s="27" t="n">
        <v>26</v>
      </c>
      <c r="H336" s="0" t="n">
        <v>0.0573</v>
      </c>
      <c r="I336" s="0" t="n">
        <v>262.8571</v>
      </c>
      <c r="J336" s="0" t="n">
        <v>0.0614</v>
      </c>
      <c r="K336" s="0" t="n">
        <v>510.5714</v>
      </c>
      <c r="L336" s="0" t="n">
        <v>0.0658</v>
      </c>
      <c r="M336" s="27" t="n">
        <v>1293.2857</v>
      </c>
    </row>
    <row r="337" customFormat="false" ht="12" hidden="false" customHeight="false" outlineLevel="0" collapsed="false">
      <c r="A337" s="0" t="n">
        <v>335</v>
      </c>
      <c r="B337" s="0" t="n">
        <v>19951109</v>
      </c>
      <c r="C337" s="27" t="n">
        <v>1</v>
      </c>
      <c r="D337" s="7" t="n">
        <v>0.0549</v>
      </c>
      <c r="E337" s="27" t="n">
        <v>13</v>
      </c>
      <c r="F337" s="0" t="n">
        <v>0.0547</v>
      </c>
      <c r="G337" s="27" t="n">
        <v>26</v>
      </c>
      <c r="H337" s="0" t="n">
        <v>0.057</v>
      </c>
      <c r="I337" s="0" t="n">
        <v>261.8571</v>
      </c>
      <c r="J337" s="0" t="n">
        <v>0.0608</v>
      </c>
      <c r="K337" s="0" t="n">
        <v>509.5714</v>
      </c>
      <c r="L337" s="0" t="n">
        <v>0.0653</v>
      </c>
      <c r="M337" s="27" t="n">
        <v>1292.2857</v>
      </c>
    </row>
    <row r="338" customFormat="false" ht="12" hidden="false" customHeight="false" outlineLevel="0" collapsed="false">
      <c r="A338" s="0" t="n">
        <v>336</v>
      </c>
      <c r="B338" s="0" t="n">
        <v>19951116</v>
      </c>
      <c r="C338" s="27" t="n">
        <v>1</v>
      </c>
      <c r="D338" s="7" t="n">
        <v>0.0553</v>
      </c>
      <c r="E338" s="27" t="n">
        <v>13</v>
      </c>
      <c r="F338" s="0" t="n">
        <v>0.0553</v>
      </c>
      <c r="G338" s="27" t="n">
        <v>26</v>
      </c>
      <c r="H338" s="0" t="n">
        <v>0.0576</v>
      </c>
      <c r="I338" s="0" t="n">
        <v>260.8571</v>
      </c>
      <c r="J338" s="0" t="n">
        <v>0.0614</v>
      </c>
      <c r="K338" s="0" t="n">
        <v>508.5714</v>
      </c>
      <c r="L338" s="0" t="n">
        <v>0.0662</v>
      </c>
      <c r="M338" s="27" t="n">
        <v>1291.2857</v>
      </c>
    </row>
    <row r="339" customFormat="false" ht="12" hidden="false" customHeight="false" outlineLevel="0" collapsed="false">
      <c r="A339" s="0" t="n">
        <v>337</v>
      </c>
      <c r="B339" s="0" t="n">
        <v>19951124</v>
      </c>
      <c r="C339" s="27" t="n">
        <v>1.142857</v>
      </c>
      <c r="D339" s="7" t="n">
        <v>0.055</v>
      </c>
      <c r="E339" s="27" t="n">
        <v>12.8571</v>
      </c>
      <c r="F339" s="0" t="n">
        <v>0.0549</v>
      </c>
      <c r="G339" s="27" t="n">
        <v>25.8571</v>
      </c>
      <c r="H339" s="0" t="n">
        <v>0.0573</v>
      </c>
      <c r="I339" s="0" t="n">
        <v>259.7143</v>
      </c>
      <c r="J339" s="0" t="n">
        <v>0.0612</v>
      </c>
      <c r="K339" s="0" t="n">
        <v>507.4286</v>
      </c>
      <c r="L339" s="0" t="n">
        <v>0.0662</v>
      </c>
      <c r="M339" s="27" t="n">
        <v>1290.1429</v>
      </c>
    </row>
    <row r="340" customFormat="false" ht="12" hidden="false" customHeight="false" outlineLevel="0" collapsed="false">
      <c r="A340" s="0" t="n">
        <v>338</v>
      </c>
      <c r="B340" s="0" t="n">
        <v>19951130</v>
      </c>
      <c r="C340" s="27" t="n">
        <v>0.857143</v>
      </c>
      <c r="D340" s="7" t="n">
        <v>0.0548</v>
      </c>
      <c r="E340" s="27" t="n">
        <v>13</v>
      </c>
      <c r="F340" s="0" t="n">
        <v>0.0547</v>
      </c>
      <c r="G340" s="27" t="n">
        <v>26</v>
      </c>
      <c r="H340" s="0" t="n">
        <v>0.0563</v>
      </c>
      <c r="I340" s="0" t="n">
        <v>258.8571</v>
      </c>
      <c r="J340" s="0" t="n">
        <v>0.0603</v>
      </c>
      <c r="K340" s="0" t="n">
        <v>506.5714</v>
      </c>
      <c r="L340" s="0" t="n">
        <v>0.0654</v>
      </c>
      <c r="M340" s="27" t="n">
        <v>1289.2857</v>
      </c>
    </row>
    <row r="341" customFormat="false" ht="12" hidden="false" customHeight="false" outlineLevel="0" collapsed="false">
      <c r="A341" s="0" t="n">
        <v>339</v>
      </c>
      <c r="B341" s="0" t="n">
        <v>19951207</v>
      </c>
      <c r="C341" s="27" t="n">
        <v>1</v>
      </c>
      <c r="D341" s="7" t="n">
        <v>0.0546</v>
      </c>
      <c r="E341" s="27" t="n">
        <v>13</v>
      </c>
      <c r="F341" s="0" t="n">
        <v>0.0539</v>
      </c>
      <c r="G341" s="27" t="n">
        <v>26</v>
      </c>
      <c r="H341" s="0" t="n">
        <v>0.0547</v>
      </c>
      <c r="I341" s="0" t="n">
        <v>257.8571</v>
      </c>
      <c r="J341" s="0" t="n">
        <v>0.0583</v>
      </c>
      <c r="K341" s="0" t="n">
        <v>505.5714</v>
      </c>
      <c r="L341" s="0" t="n">
        <v>0.0635</v>
      </c>
      <c r="M341" s="27" t="n">
        <v>1288.2857</v>
      </c>
    </row>
    <row r="342" customFormat="false" ht="12" hidden="false" customHeight="false" outlineLevel="0" collapsed="false">
      <c r="A342" s="0" t="n">
        <v>340</v>
      </c>
      <c r="B342" s="0" t="n">
        <v>19951214</v>
      </c>
      <c r="C342" s="27" t="n">
        <v>1</v>
      </c>
      <c r="D342" s="7" t="n">
        <v>0.054</v>
      </c>
      <c r="E342" s="27" t="n">
        <v>13</v>
      </c>
      <c r="F342" s="0" t="n">
        <v>0.0541</v>
      </c>
      <c r="G342" s="27" t="n">
        <v>26</v>
      </c>
      <c r="H342" s="0" t="n">
        <v>0.0553</v>
      </c>
      <c r="I342" s="0" t="n">
        <v>256.8571</v>
      </c>
      <c r="J342" s="0" t="n">
        <v>0.059</v>
      </c>
      <c r="K342" s="0" t="n">
        <v>504.5714</v>
      </c>
      <c r="L342" s="0" t="n">
        <v>0.0638</v>
      </c>
      <c r="M342" s="27" t="n">
        <v>1287.2857</v>
      </c>
    </row>
    <row r="343" customFormat="false" ht="12" hidden="false" customHeight="false" outlineLevel="0" collapsed="false">
      <c r="A343" s="0" t="n">
        <v>341</v>
      </c>
      <c r="B343" s="0" t="n">
        <v>19951221</v>
      </c>
      <c r="C343" s="27" t="n">
        <v>1</v>
      </c>
      <c r="D343" s="7" t="n">
        <v>0.0513</v>
      </c>
      <c r="E343" s="27" t="n">
        <v>13</v>
      </c>
      <c r="F343" s="0" t="n">
        <v>0.0527</v>
      </c>
      <c r="G343" s="27" t="n">
        <v>26</v>
      </c>
      <c r="H343" s="0" t="n">
        <v>0.0552</v>
      </c>
      <c r="I343" s="0" t="n">
        <v>255.8571</v>
      </c>
      <c r="J343" s="0" t="n">
        <v>0.0591</v>
      </c>
      <c r="K343" s="0" t="n">
        <v>503.5714</v>
      </c>
      <c r="L343" s="0" t="n">
        <v>0.0644</v>
      </c>
      <c r="M343" s="27" t="n">
        <v>1286.2857</v>
      </c>
    </row>
    <row r="344" customFormat="false" ht="12" hidden="false" customHeight="false" outlineLevel="0" collapsed="false">
      <c r="A344" s="0" t="n">
        <v>342</v>
      </c>
      <c r="B344" s="0" t="n">
        <v>19951228</v>
      </c>
      <c r="C344" s="27" t="n">
        <v>1</v>
      </c>
      <c r="D344" s="7" t="n">
        <v>0.0502</v>
      </c>
      <c r="E344" s="27" t="n">
        <v>13</v>
      </c>
      <c r="F344" s="0" t="n">
        <v>0.052</v>
      </c>
      <c r="G344" s="27" t="n">
        <v>26</v>
      </c>
      <c r="H344" s="0" t="n">
        <v>0.0546</v>
      </c>
      <c r="I344" s="0" t="n">
        <v>254.8571</v>
      </c>
      <c r="J344" s="0" t="n">
        <v>0.0581</v>
      </c>
      <c r="K344" s="0" t="n">
        <v>502.5714</v>
      </c>
      <c r="L344" s="0" t="n">
        <v>0.0632</v>
      </c>
      <c r="M344" s="27" t="n">
        <v>1285.2857</v>
      </c>
    </row>
    <row r="345" customFormat="false" ht="12" hidden="false" customHeight="false" outlineLevel="0" collapsed="false">
      <c r="A345" s="0" t="n">
        <v>343</v>
      </c>
      <c r="B345" s="0" t="n">
        <v>19960104</v>
      </c>
      <c r="C345" s="27" t="n">
        <v>1</v>
      </c>
      <c r="D345" s="7" t="n">
        <v>0.0518</v>
      </c>
      <c r="E345" s="27" t="n">
        <v>13</v>
      </c>
      <c r="F345" s="0" t="n">
        <v>0.0519</v>
      </c>
      <c r="G345" s="27" t="n">
        <v>26.1429</v>
      </c>
      <c r="H345" s="0" t="n">
        <v>0.0535</v>
      </c>
      <c r="I345" s="0" t="n">
        <v>253.8571</v>
      </c>
      <c r="J345" s="0" t="n">
        <v>0.0572</v>
      </c>
      <c r="K345" s="0" t="n">
        <v>501.5714</v>
      </c>
      <c r="L345" s="0" t="n">
        <v>0.0626</v>
      </c>
      <c r="M345" s="27" t="n">
        <v>1284.2857</v>
      </c>
    </row>
    <row r="346" customFormat="false" ht="12" hidden="false" customHeight="false" outlineLevel="0" collapsed="false">
      <c r="A346" s="0" t="n">
        <v>344</v>
      </c>
      <c r="B346" s="0" t="n">
        <v>19960111</v>
      </c>
      <c r="C346" s="27" t="n">
        <v>1</v>
      </c>
      <c r="D346" s="7" t="n">
        <v>0.0517</v>
      </c>
      <c r="E346" s="27" t="n">
        <v>13</v>
      </c>
      <c r="F346" s="0" t="n">
        <v>0.0517</v>
      </c>
      <c r="G346" s="27" t="n">
        <v>26</v>
      </c>
      <c r="H346" s="0" t="n">
        <v>0.0551</v>
      </c>
      <c r="I346" s="0" t="n">
        <v>252.8571</v>
      </c>
      <c r="J346" s="0" t="n">
        <v>0.0595</v>
      </c>
      <c r="K346" s="0" t="n">
        <v>500.5714</v>
      </c>
      <c r="L346" s="0" t="n">
        <v>0.0648</v>
      </c>
      <c r="M346" s="27" t="n">
        <v>1283.2857</v>
      </c>
    </row>
    <row r="347" customFormat="false" ht="12" hidden="false" customHeight="false" outlineLevel="0" collapsed="false">
      <c r="A347" s="0" t="n">
        <v>345</v>
      </c>
      <c r="B347" s="0" t="n">
        <v>19960118</v>
      </c>
      <c r="C347" s="27" t="n">
        <v>1</v>
      </c>
      <c r="D347" s="7" t="n">
        <v>0.0512</v>
      </c>
      <c r="E347" s="27" t="n">
        <v>13</v>
      </c>
      <c r="F347" s="0" t="n">
        <v>0.0503</v>
      </c>
      <c r="G347" s="27" t="n">
        <v>26</v>
      </c>
      <c r="H347" s="0" t="n">
        <v>0.053</v>
      </c>
      <c r="I347" s="0" t="n">
        <v>251.8571</v>
      </c>
      <c r="J347" s="0" t="n">
        <v>0.0574</v>
      </c>
      <c r="K347" s="0" t="n">
        <v>499.5714</v>
      </c>
      <c r="L347" s="0" t="n">
        <v>0.0633</v>
      </c>
      <c r="M347" s="27" t="n">
        <v>1282.2857</v>
      </c>
    </row>
    <row r="348" customFormat="false" ht="12" hidden="false" customHeight="false" outlineLevel="0" collapsed="false">
      <c r="A348" s="0" t="n">
        <v>346</v>
      </c>
      <c r="B348" s="0" t="n">
        <v>19960125</v>
      </c>
      <c r="C348" s="27" t="n">
        <v>1</v>
      </c>
      <c r="D348" s="7" t="n">
        <v>0.051</v>
      </c>
      <c r="E348" s="27" t="n">
        <v>13</v>
      </c>
      <c r="F348" s="0" t="n">
        <v>0.0508</v>
      </c>
      <c r="G348" s="27" t="n">
        <v>26</v>
      </c>
      <c r="H348" s="0" t="n">
        <v>0.0532</v>
      </c>
      <c r="I348" s="0" t="n">
        <v>250.8571</v>
      </c>
      <c r="J348" s="0" t="n">
        <v>0.0576</v>
      </c>
      <c r="K348" s="0" t="n">
        <v>498.5714</v>
      </c>
      <c r="L348" s="0" t="n">
        <v>0.0634</v>
      </c>
      <c r="M348" s="27" t="n">
        <v>1281.2857</v>
      </c>
    </row>
    <row r="349" customFormat="false" ht="12" hidden="false" customHeight="false" outlineLevel="0" collapsed="false">
      <c r="A349" s="0" t="n">
        <v>347</v>
      </c>
      <c r="B349" s="0" t="n">
        <v>19960201</v>
      </c>
      <c r="C349" s="27" t="n">
        <v>1</v>
      </c>
      <c r="D349" s="7" t="n">
        <v>0.0503</v>
      </c>
      <c r="E349" s="27" t="n">
        <v>13</v>
      </c>
      <c r="F349" s="0" t="n">
        <v>0.0495</v>
      </c>
      <c r="G349" s="27" t="n">
        <v>26</v>
      </c>
      <c r="H349" s="0" t="n">
        <v>0.0525</v>
      </c>
      <c r="I349" s="0" t="n">
        <v>249.8571</v>
      </c>
      <c r="J349" s="0" t="n">
        <v>0.0575</v>
      </c>
      <c r="K349" s="0" t="n">
        <v>497.5714</v>
      </c>
      <c r="L349" s="0" t="n">
        <v>0.0635</v>
      </c>
      <c r="M349" s="27" t="n">
        <v>1280.2857</v>
      </c>
    </row>
    <row r="350" customFormat="false" ht="12" hidden="false" customHeight="false" outlineLevel="0" collapsed="false">
      <c r="A350" s="0" t="n">
        <v>348</v>
      </c>
      <c r="B350" s="0" t="n">
        <v>19960208</v>
      </c>
      <c r="C350" s="27" t="n">
        <v>1</v>
      </c>
      <c r="D350" s="7" t="n">
        <v>0.0492</v>
      </c>
      <c r="E350" s="27" t="n">
        <v>13</v>
      </c>
      <c r="F350" s="0" t="n">
        <v>0.0493</v>
      </c>
      <c r="G350" s="27" t="n">
        <v>26</v>
      </c>
      <c r="H350" s="0" t="n">
        <v>0.0529</v>
      </c>
      <c r="I350" s="0" t="n">
        <v>248.8571</v>
      </c>
      <c r="J350" s="0" t="n">
        <v>0.0584</v>
      </c>
      <c r="K350" s="0" t="n">
        <v>496.5714</v>
      </c>
      <c r="L350" s="0" t="n">
        <v>0.065</v>
      </c>
      <c r="M350" s="27" t="n">
        <v>1279.2857</v>
      </c>
    </row>
    <row r="351" customFormat="false" ht="12" hidden="false" customHeight="false" outlineLevel="0" collapsed="false">
      <c r="A351" s="0" t="n">
        <v>349</v>
      </c>
      <c r="B351" s="0" t="n">
        <v>19960215</v>
      </c>
      <c r="C351" s="27" t="n">
        <v>1</v>
      </c>
      <c r="D351" s="7" t="n">
        <v>0.0492</v>
      </c>
      <c r="E351" s="27" t="n">
        <v>13</v>
      </c>
      <c r="F351" s="0" t="n">
        <v>0.0487</v>
      </c>
      <c r="G351" s="27" t="n">
        <v>26</v>
      </c>
      <c r="H351" s="0" t="n">
        <v>0.0518</v>
      </c>
      <c r="I351" s="0" t="n">
        <v>247.8571</v>
      </c>
      <c r="J351" s="0" t="n">
        <v>0.0581</v>
      </c>
      <c r="K351" s="0" t="n">
        <v>495.5714</v>
      </c>
      <c r="L351" s="0" t="n">
        <v>0.065</v>
      </c>
      <c r="M351" s="27" t="n">
        <v>1278.2857</v>
      </c>
    </row>
    <row r="352" customFormat="false" ht="12" hidden="false" customHeight="false" outlineLevel="0" collapsed="false">
      <c r="A352" s="0" t="n">
        <v>350</v>
      </c>
      <c r="B352" s="0" t="n">
        <v>19960222</v>
      </c>
      <c r="C352" s="27" t="n">
        <v>1</v>
      </c>
      <c r="D352" s="7" t="n">
        <v>0.0494</v>
      </c>
      <c r="E352" s="27" t="n">
        <v>13</v>
      </c>
      <c r="F352" s="0" t="n">
        <v>0.0501</v>
      </c>
      <c r="G352" s="27" t="n">
        <v>26</v>
      </c>
      <c r="H352" s="0" t="n">
        <v>0.0555</v>
      </c>
      <c r="I352" s="0" t="n">
        <v>246.8571</v>
      </c>
      <c r="J352" s="0" t="n">
        <v>0.0617</v>
      </c>
      <c r="K352" s="0" t="n">
        <v>494.5714</v>
      </c>
      <c r="L352" s="0" t="n">
        <v>0.068</v>
      </c>
      <c r="M352" s="27" t="n">
        <v>1277.2857</v>
      </c>
    </row>
    <row r="353" customFormat="false" ht="12" hidden="false" customHeight="false" outlineLevel="0" collapsed="false">
      <c r="A353" s="0" t="n">
        <v>351</v>
      </c>
      <c r="B353" s="0" t="n">
        <v>19960229</v>
      </c>
      <c r="C353" s="27" t="n">
        <v>0.857143</v>
      </c>
      <c r="D353" s="7" t="n">
        <v>0.05</v>
      </c>
      <c r="E353" s="27" t="n">
        <v>13.14286</v>
      </c>
      <c r="F353" s="0" t="n">
        <v>0.0504</v>
      </c>
      <c r="G353" s="27" t="n">
        <v>26.14286</v>
      </c>
      <c r="H353" s="0" t="n">
        <v>0.0576</v>
      </c>
      <c r="I353" s="0" t="n">
        <v>257.14286</v>
      </c>
      <c r="J353" s="0" t="n">
        <v>0.067</v>
      </c>
      <c r="K353" s="0" t="n">
        <v>713.57143</v>
      </c>
      <c r="L353" s="0" t="n">
        <v>0.0687</v>
      </c>
      <c r="M353" s="27" t="n">
        <v>1300.71429</v>
      </c>
    </row>
    <row r="354" customFormat="false" ht="12" hidden="false" customHeight="false" outlineLevel="0" collapsed="false">
      <c r="A354" s="0" t="n">
        <v>352</v>
      </c>
      <c r="B354" s="0" t="n">
        <v>19960307</v>
      </c>
      <c r="C354" s="27" t="n">
        <v>1</v>
      </c>
      <c r="D354" s="7" t="n">
        <v>0.0502</v>
      </c>
      <c r="E354" s="27" t="n">
        <v>13.14286</v>
      </c>
      <c r="F354" s="0" t="n">
        <v>0.0503</v>
      </c>
      <c r="G354" s="27" t="n">
        <v>26.14286</v>
      </c>
      <c r="H354" s="0" t="n">
        <v>0.0571</v>
      </c>
      <c r="I354" s="0" t="n">
        <v>256.14286</v>
      </c>
      <c r="J354" s="0" t="n">
        <v>0.0666</v>
      </c>
      <c r="K354" s="0" t="n">
        <v>712.57143</v>
      </c>
      <c r="L354" s="0" t="n">
        <v>0.0683</v>
      </c>
      <c r="M354" s="27" t="n">
        <v>1299.71429</v>
      </c>
    </row>
    <row r="355" customFormat="false" ht="12" hidden="false" customHeight="false" outlineLevel="0" collapsed="false">
      <c r="A355" s="0" t="n">
        <v>353</v>
      </c>
      <c r="B355" s="0" t="n">
        <v>19960314</v>
      </c>
      <c r="C355" s="27" t="n">
        <v>1</v>
      </c>
      <c r="D355" s="7" t="n">
        <v>0.0509</v>
      </c>
      <c r="E355" s="27" t="n">
        <v>13.14286</v>
      </c>
      <c r="F355" s="0" t="n">
        <v>0.0516</v>
      </c>
      <c r="G355" s="27" t="n">
        <v>26.14286</v>
      </c>
      <c r="H355" s="0" t="n">
        <v>0.061</v>
      </c>
      <c r="I355" s="0" t="n">
        <v>255.14286</v>
      </c>
      <c r="J355" s="0" t="n">
        <v>0.0695</v>
      </c>
      <c r="K355" s="0" t="n">
        <v>711.57143</v>
      </c>
      <c r="L355" s="0" t="n">
        <v>0.0704</v>
      </c>
      <c r="M355" s="27" t="n">
        <v>1298.71429</v>
      </c>
    </row>
    <row r="356" customFormat="false" ht="12" hidden="false" customHeight="false" outlineLevel="0" collapsed="false">
      <c r="A356" s="0" t="n">
        <v>354</v>
      </c>
      <c r="B356" s="0" t="n">
        <v>19960321</v>
      </c>
      <c r="C356" s="27" t="n">
        <v>1</v>
      </c>
      <c r="D356" s="7" t="n">
        <v>0.0515</v>
      </c>
      <c r="E356" s="27" t="n">
        <v>13.14286</v>
      </c>
      <c r="F356" s="0" t="n">
        <v>0.0521</v>
      </c>
      <c r="G356" s="27" t="n">
        <v>26.14286</v>
      </c>
      <c r="H356" s="0" t="n">
        <v>0.0609</v>
      </c>
      <c r="I356" s="0" t="n">
        <v>254.14286</v>
      </c>
      <c r="J356" s="0" t="n">
        <v>0.069</v>
      </c>
      <c r="K356" s="0" t="n">
        <v>710.57143</v>
      </c>
      <c r="L356" s="0" t="n">
        <v>0.0702</v>
      </c>
      <c r="M356" s="27" t="n">
        <v>1297.71429</v>
      </c>
    </row>
    <row r="357" customFormat="false" ht="12" hidden="false" customHeight="false" outlineLevel="0" collapsed="false">
      <c r="A357" s="0" t="n">
        <v>355</v>
      </c>
      <c r="B357" s="0" t="n">
        <v>19960328</v>
      </c>
      <c r="C357" s="27" t="n">
        <v>1</v>
      </c>
      <c r="D357" s="7" t="n">
        <v>0.0516</v>
      </c>
      <c r="E357" s="27" t="n">
        <v>13.14286</v>
      </c>
      <c r="F357" s="0" t="n">
        <v>0.0517</v>
      </c>
      <c r="G357" s="27" t="n">
        <v>26.14286</v>
      </c>
      <c r="H357" s="0" t="n">
        <v>0.0613</v>
      </c>
      <c r="I357" s="0" t="n">
        <v>253.14286</v>
      </c>
      <c r="J357" s="0" t="n">
        <v>0.0694</v>
      </c>
      <c r="K357" s="0" t="n">
        <v>709.57143</v>
      </c>
      <c r="L357" s="0" t="n">
        <v>0.0708</v>
      </c>
      <c r="M357" s="27" t="n">
        <v>1296.71429</v>
      </c>
    </row>
    <row r="358" customFormat="false" ht="12" hidden="false" customHeight="false" outlineLevel="0" collapsed="false">
      <c r="A358" s="0" t="n">
        <v>356</v>
      </c>
      <c r="B358" s="0" t="n">
        <v>19960404</v>
      </c>
      <c r="C358" s="27" t="n">
        <v>1</v>
      </c>
      <c r="D358" s="7" t="n">
        <v>0.0514</v>
      </c>
      <c r="E358" s="27" t="n">
        <v>13.28571</v>
      </c>
      <c r="F358" s="0" t="n">
        <v>0.0523</v>
      </c>
      <c r="G358" s="27" t="n">
        <v>26.14286</v>
      </c>
      <c r="H358" s="0" t="n">
        <v>0.061</v>
      </c>
      <c r="I358" s="0" t="n">
        <v>264.85714</v>
      </c>
      <c r="J358" s="0" t="n">
        <v>0.0688</v>
      </c>
      <c r="K358" s="0" t="n">
        <v>708.57143</v>
      </c>
      <c r="L358" s="0" t="n">
        <v>0.0703</v>
      </c>
      <c r="M358" s="27" t="n">
        <v>1308.42857</v>
      </c>
    </row>
    <row r="359" customFormat="false" ht="12" hidden="false" customHeight="false" outlineLevel="0" collapsed="false">
      <c r="A359" s="0" t="n">
        <v>357</v>
      </c>
      <c r="B359" s="0" t="n">
        <v>19960411</v>
      </c>
      <c r="C359" s="27" t="n">
        <v>1</v>
      </c>
      <c r="D359" s="7" t="n">
        <v>0.0507</v>
      </c>
      <c r="E359" s="27" t="n">
        <v>13.14286</v>
      </c>
      <c r="F359" s="0" t="n">
        <v>0.0529</v>
      </c>
      <c r="G359" s="27" t="n">
        <v>26.14286</v>
      </c>
      <c r="H359" s="0" t="n">
        <v>0.0648</v>
      </c>
      <c r="I359" s="0" t="n">
        <v>263.85714</v>
      </c>
      <c r="J359" s="0" t="n">
        <v>0.0721</v>
      </c>
      <c r="K359" s="0" t="n">
        <v>707.57143</v>
      </c>
      <c r="L359" s="0" t="n">
        <v>0.0728</v>
      </c>
      <c r="M359" s="27" t="n">
        <v>1307.42857</v>
      </c>
    </row>
    <row r="360" customFormat="false" ht="12" hidden="false" customHeight="false" outlineLevel="0" collapsed="false">
      <c r="A360" s="0" t="n">
        <v>358</v>
      </c>
      <c r="B360" s="0" t="n">
        <v>19960418</v>
      </c>
      <c r="C360" s="27" t="n">
        <v>1</v>
      </c>
      <c r="D360" s="7" t="n">
        <v>0.0495</v>
      </c>
      <c r="E360" s="27" t="n">
        <v>13.14286</v>
      </c>
      <c r="F360" s="0" t="n">
        <v>0.0524</v>
      </c>
      <c r="G360" s="27" t="n">
        <v>26.14286</v>
      </c>
      <c r="H360" s="0" t="n">
        <v>0.0642</v>
      </c>
      <c r="I360" s="0" t="n">
        <v>262.85714</v>
      </c>
      <c r="J360" s="0" t="n">
        <v>0.071</v>
      </c>
      <c r="K360" s="0" t="n">
        <v>706.57143</v>
      </c>
      <c r="L360" s="0" t="n">
        <v>0.072</v>
      </c>
      <c r="M360" s="27" t="n">
        <v>1306.42857</v>
      </c>
    </row>
    <row r="361" customFormat="false" ht="12" hidden="false" customHeight="false" outlineLevel="0" collapsed="false">
      <c r="A361" s="0" t="n">
        <v>359</v>
      </c>
      <c r="B361" s="0" t="n">
        <v>19960425</v>
      </c>
      <c r="C361" s="27" t="n">
        <v>1</v>
      </c>
      <c r="D361" s="7" t="n">
        <v>0.0513</v>
      </c>
      <c r="E361" s="27" t="n">
        <v>13.14286</v>
      </c>
      <c r="F361" s="0" t="n">
        <v>0.0522</v>
      </c>
      <c r="G361" s="27" t="n">
        <v>26.14286</v>
      </c>
      <c r="H361" s="0" t="n">
        <v>0.0636</v>
      </c>
      <c r="I361" s="0" t="n">
        <v>261.85714</v>
      </c>
      <c r="J361" s="0" t="n">
        <v>0.0712</v>
      </c>
      <c r="K361" s="0" t="n">
        <v>705.57143</v>
      </c>
      <c r="L361" s="0" t="n">
        <v>0.072</v>
      </c>
      <c r="M361" s="27" t="n">
        <v>1305.42857</v>
      </c>
    </row>
    <row r="362" customFormat="false" ht="12" hidden="false" customHeight="false" outlineLevel="0" collapsed="false">
      <c r="A362" s="0" t="n">
        <v>360</v>
      </c>
      <c r="B362" s="0" t="n">
        <v>19960502</v>
      </c>
      <c r="C362" s="27" t="n">
        <v>1</v>
      </c>
      <c r="D362" s="7" t="n">
        <v>0.0511</v>
      </c>
      <c r="E362" s="27" t="n">
        <v>13.14286</v>
      </c>
      <c r="F362" s="0" t="n">
        <v>0.0526</v>
      </c>
      <c r="G362" s="27" t="n">
        <v>26.14286</v>
      </c>
      <c r="H362" s="0" t="n">
        <v>0.0643</v>
      </c>
      <c r="I362" s="0" t="n">
        <v>260.85714</v>
      </c>
      <c r="J362" s="0" t="n">
        <v>0.0719</v>
      </c>
      <c r="K362" s="0" t="n">
        <v>704.57143</v>
      </c>
      <c r="L362" s="0" t="n">
        <v>0.0726</v>
      </c>
      <c r="M362" s="27" t="n">
        <v>1304.42857</v>
      </c>
    </row>
    <row r="363" customFormat="false" ht="12" hidden="false" customHeight="false" outlineLevel="0" collapsed="false">
      <c r="A363" s="0" t="n">
        <v>361</v>
      </c>
      <c r="B363" s="0" t="n">
        <v>19960509</v>
      </c>
      <c r="C363" s="27" t="n">
        <v>1</v>
      </c>
      <c r="D363" s="7" t="n">
        <v>0.0513</v>
      </c>
      <c r="E363" s="27" t="n">
        <v>13.14286</v>
      </c>
      <c r="F363" s="0" t="n">
        <v>0.0529</v>
      </c>
      <c r="G363" s="27" t="n">
        <v>26.14286</v>
      </c>
      <c r="H363" s="0" t="n">
        <v>0.0661</v>
      </c>
      <c r="I363" s="0" t="n">
        <v>259.85714</v>
      </c>
      <c r="J363" s="0" t="n">
        <v>0.073</v>
      </c>
      <c r="K363" s="0" t="n">
        <v>703.57143</v>
      </c>
      <c r="L363" s="0" t="n">
        <v>0.0735</v>
      </c>
      <c r="M363" s="27" t="n">
        <v>1303.42857</v>
      </c>
    </row>
    <row r="364" customFormat="false" ht="12" hidden="false" customHeight="false" outlineLevel="0" collapsed="false">
      <c r="A364" s="0" t="n">
        <v>362</v>
      </c>
      <c r="B364" s="0" t="n">
        <v>19960516</v>
      </c>
      <c r="C364" s="27" t="n">
        <v>1</v>
      </c>
      <c r="D364" s="7" t="n">
        <v>0.0513</v>
      </c>
      <c r="E364" s="27" t="n">
        <v>13.14286</v>
      </c>
      <c r="F364" s="0" t="n">
        <v>0.053</v>
      </c>
      <c r="G364" s="27" t="n">
        <v>26.14286</v>
      </c>
      <c r="H364" s="0" t="n">
        <v>0.0639</v>
      </c>
      <c r="I364" s="0" t="n">
        <v>258.85714</v>
      </c>
      <c r="J364" s="0" t="n">
        <v>0.0713</v>
      </c>
      <c r="K364" s="0" t="n">
        <v>702.57143</v>
      </c>
      <c r="L364" s="0" t="n">
        <v>0.0718</v>
      </c>
      <c r="M364" s="27" t="n">
        <v>1302.42857</v>
      </c>
    </row>
    <row r="365" customFormat="false" ht="12" hidden="false" customHeight="false" outlineLevel="0" collapsed="false">
      <c r="A365" s="0" t="n">
        <v>363</v>
      </c>
      <c r="B365" s="0" t="n">
        <v>19960523</v>
      </c>
      <c r="C365" s="27" t="n">
        <v>1</v>
      </c>
      <c r="D365" s="7" t="n">
        <v>0.0517</v>
      </c>
      <c r="E365" s="27" t="n">
        <v>13.14286</v>
      </c>
      <c r="F365" s="0" t="n">
        <v>0.053</v>
      </c>
      <c r="G365" s="27" t="n">
        <v>26.14286</v>
      </c>
      <c r="H365" s="0" t="n">
        <v>0.0639</v>
      </c>
      <c r="I365" s="0" t="n">
        <v>257.85714</v>
      </c>
      <c r="J365" s="0" t="n">
        <v>0.0709</v>
      </c>
      <c r="K365" s="0" t="n">
        <v>701.57143</v>
      </c>
      <c r="L365" s="0" t="n">
        <v>0.0713</v>
      </c>
      <c r="M365" s="27" t="n">
        <v>1301.42857</v>
      </c>
    </row>
    <row r="366" customFormat="false" ht="12" hidden="false" customHeight="false" outlineLevel="0" collapsed="false">
      <c r="A366" s="0" t="n">
        <v>364</v>
      </c>
      <c r="B366" s="0" t="n">
        <v>19960530</v>
      </c>
      <c r="C366" s="27" t="n">
        <v>1</v>
      </c>
      <c r="D366" s="7" t="n">
        <v>0.0517</v>
      </c>
      <c r="E366" s="27" t="n">
        <v>13.14286</v>
      </c>
      <c r="F366" s="0" t="n">
        <v>0.0534</v>
      </c>
      <c r="G366" s="27" t="n">
        <v>26.14286</v>
      </c>
      <c r="H366" s="0" t="n">
        <v>0.0656</v>
      </c>
      <c r="I366" s="0" t="n">
        <v>256.85714</v>
      </c>
      <c r="J366" s="0" t="n">
        <v>0.072</v>
      </c>
      <c r="K366" s="0" t="n">
        <v>700.57143</v>
      </c>
      <c r="L366" s="0" t="n">
        <v>0.0725</v>
      </c>
      <c r="M366" s="27" t="n">
        <v>1300.42857</v>
      </c>
    </row>
    <row r="367" customFormat="false" ht="12" hidden="false" customHeight="false" outlineLevel="0" collapsed="false">
      <c r="A367" s="0" t="n">
        <v>365</v>
      </c>
      <c r="B367" s="0" t="n">
        <v>19960606</v>
      </c>
      <c r="C367" s="27" t="n">
        <v>1</v>
      </c>
      <c r="D367" s="7" t="n">
        <v>0.052</v>
      </c>
      <c r="E367" s="27" t="n">
        <v>13.14286</v>
      </c>
      <c r="F367" s="0" t="n">
        <v>0.0539</v>
      </c>
      <c r="G367" s="27" t="n">
        <v>26.14286</v>
      </c>
      <c r="H367" s="0" t="n">
        <v>0.0661</v>
      </c>
      <c r="I367" s="0" t="n">
        <v>255.85714</v>
      </c>
      <c r="J367" s="0" t="n">
        <v>0.0724</v>
      </c>
      <c r="K367" s="0" t="n">
        <v>699.57143</v>
      </c>
      <c r="L367" s="0" t="n">
        <v>0.0725</v>
      </c>
      <c r="M367" s="27" t="n">
        <v>1299.42857</v>
      </c>
    </row>
    <row r="368" customFormat="false" ht="12" hidden="false" customHeight="false" outlineLevel="0" collapsed="false">
      <c r="A368" s="0" t="n">
        <v>366</v>
      </c>
      <c r="B368" s="0" t="n">
        <v>19960613</v>
      </c>
      <c r="C368" s="27" t="n">
        <v>1</v>
      </c>
      <c r="D368" s="7" t="n">
        <v>0.0524</v>
      </c>
      <c r="E368" s="27" t="n">
        <v>13.14286</v>
      </c>
      <c r="F368" s="0" t="n">
        <v>0.0553</v>
      </c>
      <c r="G368" s="27" t="n">
        <v>26.14286</v>
      </c>
      <c r="H368" s="0" t="n">
        <v>0.0683</v>
      </c>
      <c r="I368" s="0" t="n">
        <v>254.85714</v>
      </c>
      <c r="J368" s="0" t="n">
        <v>0.0745</v>
      </c>
      <c r="K368" s="0" t="n">
        <v>698.57143</v>
      </c>
      <c r="L368" s="0" t="n">
        <v>0.0748</v>
      </c>
      <c r="M368" s="27" t="n">
        <v>1298.42857</v>
      </c>
    </row>
    <row r="369" customFormat="false" ht="12" hidden="false" customHeight="false" outlineLevel="0" collapsed="false">
      <c r="A369" s="0" t="n">
        <v>367</v>
      </c>
      <c r="B369" s="0" t="n">
        <v>19960620</v>
      </c>
      <c r="C369" s="27" t="n">
        <v>1</v>
      </c>
      <c r="D369" s="7" t="n">
        <v>0.0522</v>
      </c>
      <c r="E369" s="27" t="n">
        <v>13.14286</v>
      </c>
      <c r="F369" s="0" t="n">
        <v>0.0544</v>
      </c>
      <c r="G369" s="27" t="n">
        <v>26.14286</v>
      </c>
      <c r="H369" s="0" t="n">
        <v>0.0676</v>
      </c>
      <c r="I369" s="0" t="n">
        <v>253.85714</v>
      </c>
      <c r="J369" s="0" t="n">
        <v>0.0735</v>
      </c>
      <c r="K369" s="0" t="n">
        <v>697.57143</v>
      </c>
      <c r="L369" s="0" t="n">
        <v>0.0742</v>
      </c>
      <c r="M369" s="27" t="n">
        <v>1297.42857</v>
      </c>
    </row>
    <row r="370" customFormat="false" ht="12" hidden="false" customHeight="false" outlineLevel="0" collapsed="false">
      <c r="A370" s="0" t="n">
        <v>368</v>
      </c>
      <c r="B370" s="0" t="n">
        <v>19960627</v>
      </c>
      <c r="C370" s="27" t="n">
        <v>1</v>
      </c>
      <c r="D370" s="7" t="n">
        <v>0.0522</v>
      </c>
      <c r="E370" s="27" t="n">
        <v>13.14286</v>
      </c>
      <c r="F370" s="0" t="n">
        <v>0.0542</v>
      </c>
      <c r="G370" s="27" t="n">
        <v>26.14286</v>
      </c>
      <c r="H370" s="0" t="n">
        <v>0.0668</v>
      </c>
      <c r="I370" s="0" t="n">
        <v>252.85714</v>
      </c>
      <c r="J370" s="0" t="n">
        <v>0.0727</v>
      </c>
      <c r="K370" s="0" t="n">
        <v>696.57143</v>
      </c>
      <c r="L370" s="0" t="n">
        <v>0.0731</v>
      </c>
      <c r="M370" s="27" t="n">
        <v>1296.42857</v>
      </c>
    </row>
    <row r="371" customFormat="false" ht="12" hidden="false" customHeight="false" outlineLevel="0" collapsed="false">
      <c r="A371" s="0" t="n">
        <v>369</v>
      </c>
      <c r="B371" s="0" t="n">
        <v>19960705</v>
      </c>
      <c r="C371" s="27" t="n">
        <v>1</v>
      </c>
      <c r="D371" s="7" t="n">
        <v>0.053</v>
      </c>
      <c r="E371" s="27" t="n">
        <v>13.14286</v>
      </c>
      <c r="F371" s="0" t="n">
        <v>0.0547</v>
      </c>
      <c r="G371" s="27" t="n">
        <v>26.14286</v>
      </c>
      <c r="H371" s="0" t="n">
        <v>0.0658</v>
      </c>
      <c r="I371" s="0" t="n">
        <v>265</v>
      </c>
      <c r="J371" s="0" t="n">
        <v>0.0714</v>
      </c>
      <c r="K371" s="0" t="n">
        <v>695.57143</v>
      </c>
      <c r="L371" s="0" t="n">
        <v>0.0718</v>
      </c>
      <c r="M371" s="27" t="n">
        <v>1308.57143</v>
      </c>
    </row>
    <row r="372" customFormat="false" ht="12" hidden="false" customHeight="false" outlineLevel="0" collapsed="false">
      <c r="A372" s="0" t="n">
        <v>370</v>
      </c>
      <c r="B372" s="0" t="n">
        <v>19960711</v>
      </c>
      <c r="C372" s="27" t="n">
        <v>1</v>
      </c>
      <c r="D372" s="7" t="n">
        <v>0.0527</v>
      </c>
      <c r="E372" s="27" t="n">
        <v>13.14286</v>
      </c>
      <c r="F372" s="0" t="n">
        <v>0.0556</v>
      </c>
      <c r="G372" s="27" t="n">
        <v>26.14286</v>
      </c>
      <c r="H372" s="0" t="n">
        <v>0.0673</v>
      </c>
      <c r="I372" s="0" t="n">
        <v>264</v>
      </c>
      <c r="J372" s="0" t="n">
        <v>0.073</v>
      </c>
      <c r="K372" s="0" t="n">
        <v>694.57143</v>
      </c>
      <c r="L372" s="0" t="n">
        <v>0.0734</v>
      </c>
      <c r="M372" s="27" t="n">
        <v>1307.57143</v>
      </c>
    </row>
    <row r="373" customFormat="false" ht="12" hidden="false" customHeight="false" outlineLevel="0" collapsed="false">
      <c r="A373" s="0" t="n">
        <v>371</v>
      </c>
      <c r="B373" s="0" t="n">
        <v>19960718</v>
      </c>
      <c r="C373" s="27" t="n">
        <v>1</v>
      </c>
      <c r="D373" s="7" t="n">
        <v>0.0525</v>
      </c>
      <c r="E373" s="27" t="n">
        <v>13.14286</v>
      </c>
      <c r="F373" s="0" t="n">
        <v>0.0547</v>
      </c>
      <c r="G373" s="27" t="n">
        <v>26.14286</v>
      </c>
      <c r="H373" s="0" t="n">
        <v>0.0663</v>
      </c>
      <c r="I373" s="0" t="n">
        <v>263</v>
      </c>
      <c r="J373" s="0" t="n">
        <v>0.0721</v>
      </c>
      <c r="K373" s="0" t="n">
        <v>693.57143</v>
      </c>
      <c r="L373" s="0" t="n">
        <v>0.0727</v>
      </c>
      <c r="M373" s="27" t="n">
        <v>1306.57143</v>
      </c>
    </row>
    <row r="374" customFormat="false" ht="12" hidden="false" customHeight="false" outlineLevel="0" collapsed="false">
      <c r="A374" s="0" t="n">
        <v>372</v>
      </c>
      <c r="B374" s="0" t="n">
        <v>19960725</v>
      </c>
      <c r="C374" s="27" t="n">
        <v>1</v>
      </c>
      <c r="D374" s="7" t="n">
        <v>0.0529</v>
      </c>
      <c r="E374" s="27" t="n">
        <v>13.14286</v>
      </c>
      <c r="F374" s="0" t="n">
        <v>0.0551</v>
      </c>
      <c r="G374" s="27" t="n">
        <v>26.14286</v>
      </c>
      <c r="H374" s="0" t="n">
        <v>0.0665</v>
      </c>
      <c r="I374" s="0" t="n">
        <v>262</v>
      </c>
      <c r="J374" s="0" t="n">
        <v>0.0722</v>
      </c>
      <c r="K374" s="0" t="n">
        <v>692.57143</v>
      </c>
      <c r="L374" s="0" t="n">
        <v>0.0729</v>
      </c>
      <c r="M374" s="27" t="n">
        <v>1305.57143</v>
      </c>
    </row>
    <row r="375" customFormat="false" ht="12" hidden="false" customHeight="false" outlineLevel="0" collapsed="false">
      <c r="A375" s="0" t="n">
        <v>373</v>
      </c>
      <c r="B375" s="0" t="n">
        <v>19960801</v>
      </c>
      <c r="C375" s="27" t="n">
        <v>1</v>
      </c>
      <c r="D375" s="7" t="n">
        <v>0.053</v>
      </c>
      <c r="E375" s="27" t="n">
        <v>13.14286</v>
      </c>
      <c r="F375" s="0" t="n">
        <v>0.0545</v>
      </c>
      <c r="G375" s="27" t="n">
        <v>26.14286</v>
      </c>
      <c r="H375" s="0" t="n">
        <v>0.0659</v>
      </c>
      <c r="I375" s="0" t="n">
        <v>261</v>
      </c>
      <c r="J375" s="0" t="n">
        <v>0.0715</v>
      </c>
      <c r="K375" s="0" t="n">
        <v>691.57143</v>
      </c>
      <c r="L375" s="0" t="n">
        <v>0.072</v>
      </c>
      <c r="M375" s="27" t="n">
        <v>1304.57143</v>
      </c>
    </row>
    <row r="376" customFormat="false" ht="12" hidden="false" customHeight="false" outlineLevel="0" collapsed="false">
      <c r="A376" s="0" t="n">
        <v>374</v>
      </c>
      <c r="B376" s="0" t="n">
        <v>19960808</v>
      </c>
      <c r="C376" s="27" t="n">
        <v>1</v>
      </c>
      <c r="D376" s="7" t="n">
        <v>0.0515</v>
      </c>
      <c r="E376" s="27" t="n">
        <v>13.14286</v>
      </c>
      <c r="F376" s="0" t="n">
        <v>0.0532</v>
      </c>
      <c r="G376" s="27" t="n">
        <v>26.14286</v>
      </c>
      <c r="H376" s="0" t="n">
        <v>0.0632</v>
      </c>
      <c r="I376" s="0" t="n">
        <v>260</v>
      </c>
      <c r="J376" s="0" t="n">
        <v>0.0694</v>
      </c>
      <c r="K376" s="0" t="n">
        <v>690.57143</v>
      </c>
      <c r="L376" s="0" t="n">
        <v>0.0703</v>
      </c>
      <c r="M376" s="27" t="n">
        <v>1303.57143</v>
      </c>
    </row>
    <row r="377" customFormat="false" ht="12" hidden="false" customHeight="false" outlineLevel="0" collapsed="false">
      <c r="A377" s="0" t="n">
        <v>375</v>
      </c>
      <c r="B377" s="0" t="n">
        <v>19960815</v>
      </c>
      <c r="C377" s="27" t="n">
        <v>1</v>
      </c>
      <c r="D377" s="7" t="n">
        <v>0.0515</v>
      </c>
      <c r="E377" s="27" t="n">
        <v>13.14286</v>
      </c>
      <c r="F377" s="0" t="n">
        <v>0.0529</v>
      </c>
      <c r="G377" s="27" t="n">
        <v>26.14286</v>
      </c>
      <c r="H377" s="0" t="n">
        <v>0.0634</v>
      </c>
      <c r="I377" s="0" t="n">
        <v>259</v>
      </c>
      <c r="J377" s="0" t="n">
        <v>0.0697</v>
      </c>
      <c r="K377" s="0" t="n">
        <v>689.57143</v>
      </c>
      <c r="L377" s="0" t="n">
        <v>0.0709</v>
      </c>
      <c r="M377" s="27" t="n">
        <v>1302.57143</v>
      </c>
    </row>
    <row r="378" customFormat="false" ht="12" hidden="false" customHeight="false" outlineLevel="0" collapsed="false">
      <c r="A378" s="0" t="n">
        <v>376</v>
      </c>
      <c r="B378" s="0" t="n">
        <v>19960822</v>
      </c>
      <c r="C378" s="27" t="n">
        <v>1</v>
      </c>
      <c r="D378" s="7" t="n">
        <v>0.0512</v>
      </c>
      <c r="E378" s="27" t="n">
        <v>13.14286</v>
      </c>
      <c r="F378" s="0" t="n">
        <v>0.0527</v>
      </c>
      <c r="G378" s="27" t="n">
        <v>26.14286</v>
      </c>
      <c r="H378" s="0" t="n">
        <v>0.0638</v>
      </c>
      <c r="I378" s="0" t="n">
        <v>258</v>
      </c>
      <c r="J378" s="0" t="n">
        <v>0.0703</v>
      </c>
      <c r="K378" s="0" t="n">
        <v>688.57143</v>
      </c>
      <c r="L378" s="0" t="n">
        <v>0.0714</v>
      </c>
      <c r="M378" s="27" t="n">
        <v>1301.57143</v>
      </c>
    </row>
    <row r="379" customFormat="false" ht="12" hidden="false" customHeight="false" outlineLevel="0" collapsed="false">
      <c r="A379" s="0" t="n">
        <v>377</v>
      </c>
      <c r="B379" s="0" t="n">
        <v>19960829</v>
      </c>
      <c r="C379" s="27" t="n">
        <v>1</v>
      </c>
      <c r="D379" s="7" t="n">
        <v>0.0518</v>
      </c>
      <c r="E379" s="27" t="n">
        <v>13.14286</v>
      </c>
      <c r="F379" s="0" t="n">
        <v>0.0534</v>
      </c>
      <c r="G379" s="27" t="n">
        <v>26.14286</v>
      </c>
      <c r="H379" s="0" t="n">
        <v>0.0658</v>
      </c>
      <c r="I379" s="0" t="n">
        <v>257</v>
      </c>
      <c r="J379" s="0" t="n">
        <v>0.072</v>
      </c>
      <c r="K379" s="0" t="n">
        <v>687.57143</v>
      </c>
      <c r="L379" s="0" t="n">
        <v>0.0729</v>
      </c>
      <c r="M379" s="27" t="n">
        <v>1300.57143</v>
      </c>
    </row>
    <row r="380" customFormat="false" ht="12" hidden="false" customHeight="false" outlineLevel="0" collapsed="false">
      <c r="A380" s="0" t="n">
        <v>378</v>
      </c>
      <c r="B380" s="0" t="n">
        <v>19960905</v>
      </c>
      <c r="C380" s="27" t="n">
        <v>1</v>
      </c>
      <c r="D380" s="7" t="n">
        <v>0.053</v>
      </c>
      <c r="E380" s="27" t="n">
        <v>13.14286</v>
      </c>
      <c r="F380" s="0" t="n">
        <v>0.0556</v>
      </c>
      <c r="G380" s="27" t="n">
        <v>26.14286</v>
      </c>
      <c r="H380" s="0" t="n">
        <v>0.0676</v>
      </c>
      <c r="I380" s="0" t="n">
        <v>256</v>
      </c>
      <c r="J380" s="0" t="n">
        <v>0.0733</v>
      </c>
      <c r="K380" s="0" t="n">
        <v>686.57143</v>
      </c>
      <c r="L380" s="0" t="n">
        <v>0.0738</v>
      </c>
      <c r="M380" s="27" t="n">
        <v>1299.57143</v>
      </c>
    </row>
    <row r="381" customFormat="false" ht="12" hidden="false" customHeight="false" outlineLevel="0" collapsed="false">
      <c r="A381" s="0" t="n">
        <v>379</v>
      </c>
      <c r="B381" s="0" t="n">
        <v>19960912</v>
      </c>
      <c r="C381" s="27" t="n">
        <v>1</v>
      </c>
      <c r="D381" s="7" t="n">
        <v>0.053</v>
      </c>
      <c r="E381" s="27" t="n">
        <v>13.14286</v>
      </c>
      <c r="F381" s="0" t="n">
        <v>0.055</v>
      </c>
      <c r="G381" s="27" t="n">
        <v>26.14286</v>
      </c>
      <c r="H381" s="0" t="n">
        <v>0.0673</v>
      </c>
      <c r="I381" s="0" t="n">
        <v>255</v>
      </c>
      <c r="J381" s="0" t="n">
        <v>0.0734</v>
      </c>
      <c r="K381" s="0" t="n">
        <v>685.57143</v>
      </c>
      <c r="L381" s="0" t="n">
        <v>0.0741</v>
      </c>
      <c r="M381" s="27" t="n">
        <v>1298.57143</v>
      </c>
    </row>
    <row r="382" customFormat="false" ht="12" hidden="false" customHeight="false" outlineLevel="0" collapsed="false">
      <c r="A382" s="0" t="n">
        <v>380</v>
      </c>
      <c r="B382" s="0" t="n">
        <v>19960919</v>
      </c>
      <c r="C382" s="27" t="n">
        <v>1</v>
      </c>
      <c r="D382" s="7" t="n">
        <v>0.0522</v>
      </c>
      <c r="E382" s="27" t="n">
        <v>13.14286</v>
      </c>
      <c r="F382" s="0" t="n">
        <v>0.0545</v>
      </c>
      <c r="G382" s="27" t="n">
        <v>26.14286</v>
      </c>
      <c r="H382" s="0" t="n">
        <v>0.0666</v>
      </c>
      <c r="I382" s="0" t="n">
        <v>254</v>
      </c>
      <c r="J382" s="0" t="n">
        <v>0.0726</v>
      </c>
      <c r="K382" s="0" t="n">
        <v>684.57143</v>
      </c>
      <c r="L382" s="0" t="n">
        <v>0.0735</v>
      </c>
      <c r="M382" s="27" t="n">
        <v>1297.57143</v>
      </c>
    </row>
    <row r="383" customFormat="false" ht="12" hidden="false" customHeight="false" outlineLevel="0" collapsed="false">
      <c r="A383" s="0" t="n">
        <v>381</v>
      </c>
      <c r="B383" s="0" t="n">
        <v>19960926</v>
      </c>
      <c r="C383" s="27" t="n">
        <v>1</v>
      </c>
      <c r="D383" s="7" t="n">
        <v>0.0505</v>
      </c>
      <c r="E383" s="27" t="n">
        <v>13.14286</v>
      </c>
      <c r="F383" s="0" t="n">
        <v>0.0526</v>
      </c>
      <c r="G383" s="27" t="n">
        <v>26.14286</v>
      </c>
      <c r="H383" s="0" t="n">
        <v>0.0647</v>
      </c>
      <c r="I383" s="0" t="n">
        <v>253</v>
      </c>
      <c r="J383" s="0" t="n">
        <v>0.0711</v>
      </c>
      <c r="K383" s="0" t="n">
        <v>683.57143</v>
      </c>
      <c r="L383" s="0" t="n">
        <v>0.0722</v>
      </c>
      <c r="M383" s="27" t="n">
        <v>1296.57143</v>
      </c>
    </row>
    <row r="384" customFormat="false" ht="12" hidden="false" customHeight="false" outlineLevel="0" collapsed="false">
      <c r="A384" s="0" t="n">
        <v>382</v>
      </c>
      <c r="B384" s="0" t="n">
        <v>19961003</v>
      </c>
      <c r="C384" s="27" t="n">
        <v>1</v>
      </c>
      <c r="D384" s="7" t="n">
        <v>0.0501</v>
      </c>
      <c r="E384" s="27" t="n">
        <v>13.14286</v>
      </c>
      <c r="F384" s="0" t="n">
        <v>0.0527</v>
      </c>
      <c r="G384" s="27" t="n">
        <v>26.14286</v>
      </c>
      <c r="H384" s="0" t="n">
        <v>0.0639</v>
      </c>
      <c r="I384" s="0" t="n">
        <v>265.14286</v>
      </c>
      <c r="J384" s="0" t="n">
        <v>0.0701</v>
      </c>
      <c r="K384" s="0" t="n">
        <v>682.57143</v>
      </c>
      <c r="L384" s="0" t="n">
        <v>0.0711</v>
      </c>
      <c r="M384" s="27" t="n">
        <v>1308.71429</v>
      </c>
    </row>
    <row r="385" customFormat="false" ht="12" hidden="false" customHeight="false" outlineLevel="0" collapsed="false">
      <c r="A385" s="0" t="n">
        <v>383</v>
      </c>
      <c r="B385" s="0" t="n">
        <v>19961010</v>
      </c>
      <c r="C385" s="27" t="n">
        <v>1</v>
      </c>
      <c r="D385" s="7" t="n">
        <v>0.0512</v>
      </c>
      <c r="E385" s="27" t="n">
        <v>13.14286</v>
      </c>
      <c r="F385" s="0" t="n">
        <v>0.0529</v>
      </c>
      <c r="G385" s="27" t="n">
        <v>26.14286</v>
      </c>
      <c r="H385" s="0" t="n">
        <v>0.0634</v>
      </c>
      <c r="I385" s="0" t="n">
        <v>264.14286</v>
      </c>
      <c r="J385" s="0" t="n">
        <v>0.0699</v>
      </c>
      <c r="K385" s="0" t="n">
        <v>681.57143</v>
      </c>
      <c r="L385" s="0" t="n">
        <v>0.0711</v>
      </c>
      <c r="M385" s="27" t="n">
        <v>1307.71429</v>
      </c>
    </row>
    <row r="386" customFormat="false" ht="12" hidden="false" customHeight="false" outlineLevel="0" collapsed="false">
      <c r="A386" s="0" t="n">
        <v>384</v>
      </c>
      <c r="B386" s="0" t="n">
        <v>19961017</v>
      </c>
      <c r="C386" s="27" t="n">
        <v>1</v>
      </c>
      <c r="D386" s="7" t="n">
        <v>0.0512</v>
      </c>
      <c r="E386" s="27" t="n">
        <v>13.14286</v>
      </c>
      <c r="F386" s="0" t="n">
        <v>0.0529</v>
      </c>
      <c r="G386" s="27" t="n">
        <v>25.14286</v>
      </c>
      <c r="H386" s="0" t="n">
        <v>0.0634</v>
      </c>
      <c r="I386" s="0" t="n">
        <v>263.14286</v>
      </c>
      <c r="J386" s="0" t="n">
        <v>0.0702</v>
      </c>
      <c r="K386" s="0" t="n">
        <v>680.57143</v>
      </c>
      <c r="L386" s="0" t="n">
        <v>0.0716</v>
      </c>
      <c r="M386" s="27" t="n">
        <v>1306.71429</v>
      </c>
    </row>
    <row r="387" customFormat="false" ht="12" hidden="false" customHeight="false" outlineLevel="0" collapsed="false">
      <c r="A387" s="0" t="n">
        <v>385</v>
      </c>
      <c r="B387" s="0" t="n">
        <v>19961024</v>
      </c>
      <c r="C387" s="27" t="n">
        <v>1</v>
      </c>
      <c r="D387" s="7" t="n">
        <v>0.0511</v>
      </c>
      <c r="E387" s="27" t="n">
        <v>13.14286</v>
      </c>
      <c r="F387" s="0" t="n">
        <v>0.0532</v>
      </c>
      <c r="G387" s="27" t="n">
        <v>26.14286</v>
      </c>
      <c r="H387" s="0" t="n">
        <v>0.0633</v>
      </c>
      <c r="I387" s="0" t="n">
        <v>262.14286</v>
      </c>
      <c r="J387" s="0" t="n">
        <v>0.0699</v>
      </c>
      <c r="K387" s="0" t="n">
        <v>679.57143</v>
      </c>
      <c r="L387" s="0" t="n">
        <v>0.0713</v>
      </c>
      <c r="M387" s="27" t="n">
        <v>1305.71429</v>
      </c>
    </row>
    <row r="388" customFormat="false" ht="12" hidden="false" customHeight="false" outlineLevel="0" collapsed="false">
      <c r="A388" s="0" t="n">
        <v>386</v>
      </c>
      <c r="B388" s="0" t="n">
        <v>19961031</v>
      </c>
      <c r="C388" s="27" t="n">
        <v>1</v>
      </c>
      <c r="D388" s="7" t="n">
        <v>0.0514</v>
      </c>
      <c r="E388" s="27" t="n">
        <v>13.14286</v>
      </c>
      <c r="F388" s="0" t="n">
        <v>0.0529</v>
      </c>
      <c r="G388" s="27" t="n">
        <v>26.14286</v>
      </c>
      <c r="H388" s="0" t="n">
        <v>0.0615</v>
      </c>
      <c r="I388" s="0" t="n">
        <v>261.14286</v>
      </c>
      <c r="J388" s="0" t="n">
        <v>0.0682</v>
      </c>
      <c r="K388" s="0" t="n">
        <v>678.57143</v>
      </c>
      <c r="L388" s="0" t="n">
        <v>0.0695</v>
      </c>
      <c r="M388" s="27" t="n">
        <v>1304.71429</v>
      </c>
    </row>
    <row r="389" customFormat="false" ht="12" hidden="false" customHeight="false" outlineLevel="0" collapsed="false">
      <c r="A389" s="0" t="n">
        <v>387</v>
      </c>
      <c r="B389" s="0" t="n">
        <v>19961107</v>
      </c>
      <c r="C389" s="27" t="n">
        <v>1</v>
      </c>
      <c r="D389" s="7" t="n">
        <v>0.0516</v>
      </c>
      <c r="E389" s="27" t="n">
        <v>13.14286</v>
      </c>
      <c r="F389" s="0" t="n">
        <v>0.0526</v>
      </c>
      <c r="G389" s="27" t="n">
        <v>26.14286</v>
      </c>
      <c r="H389" s="0" t="n">
        <v>0.0608</v>
      </c>
      <c r="I389" s="0" t="n">
        <v>260.14286</v>
      </c>
      <c r="J389" s="0" t="n">
        <v>0.0672</v>
      </c>
      <c r="K389" s="0" t="n">
        <v>677.57143</v>
      </c>
      <c r="L389" s="0" t="n">
        <v>0.0687</v>
      </c>
      <c r="M389" s="27" t="n">
        <v>1303.71429</v>
      </c>
    </row>
    <row r="390" customFormat="false" ht="12" hidden="false" customHeight="false" outlineLevel="0" collapsed="false">
      <c r="A390" s="0" t="n">
        <v>388</v>
      </c>
      <c r="B390" s="0" t="n">
        <v>19961114</v>
      </c>
      <c r="C390" s="27" t="n">
        <v>1</v>
      </c>
      <c r="D390" s="7" t="n">
        <v>0.0514</v>
      </c>
      <c r="E390" s="27" t="n">
        <v>13.14286</v>
      </c>
      <c r="F390" s="0" t="n">
        <v>0.0524</v>
      </c>
      <c r="G390" s="27" t="n">
        <v>26.14286</v>
      </c>
      <c r="H390" s="0" t="n">
        <v>0.06</v>
      </c>
      <c r="I390" s="0" t="n">
        <v>259.14286</v>
      </c>
      <c r="J390" s="0" t="n">
        <v>0.0662</v>
      </c>
      <c r="K390" s="0" t="n">
        <v>676.57143</v>
      </c>
      <c r="L390" s="0" t="n">
        <v>0.0676</v>
      </c>
      <c r="M390" s="27" t="n">
        <v>1302.71429</v>
      </c>
    </row>
    <row r="391" customFormat="false" ht="12" hidden="false" customHeight="false" outlineLevel="0" collapsed="false">
      <c r="A391" s="0" t="n">
        <v>389</v>
      </c>
      <c r="B391" s="0" t="n">
        <v>19961121</v>
      </c>
      <c r="C391" s="27" t="n">
        <v>1</v>
      </c>
      <c r="D391" s="7" t="n">
        <v>0.0514</v>
      </c>
      <c r="E391" s="27" t="n">
        <v>13.14286</v>
      </c>
      <c r="F391" s="0" t="n">
        <v>0.0524</v>
      </c>
      <c r="G391" s="27" t="n">
        <v>26.14286</v>
      </c>
      <c r="H391" s="0" t="n">
        <v>0.0592</v>
      </c>
      <c r="I391" s="0" t="n">
        <v>258.14286</v>
      </c>
      <c r="J391" s="0" t="n">
        <v>0.0653</v>
      </c>
      <c r="K391" s="0" t="n">
        <v>675.57143</v>
      </c>
      <c r="L391" s="0" t="n">
        <v>0.0668</v>
      </c>
      <c r="M391" s="27" t="n">
        <v>1301.71429</v>
      </c>
    </row>
    <row r="392" customFormat="false" ht="12" hidden="false" customHeight="false" outlineLevel="0" collapsed="false">
      <c r="A392" s="0" t="n">
        <v>390</v>
      </c>
      <c r="B392" s="0" t="n">
        <v>19961129</v>
      </c>
      <c r="C392" s="27" t="n">
        <v>1</v>
      </c>
      <c r="D392" s="7" t="n">
        <v>0.0513</v>
      </c>
      <c r="E392" s="27" t="n">
        <v>13.14286</v>
      </c>
      <c r="F392" s="0" t="n">
        <v>0.0525</v>
      </c>
      <c r="G392" s="27" t="n">
        <v>26.14286</v>
      </c>
      <c r="H392" s="0" t="n">
        <v>0.0591</v>
      </c>
      <c r="I392" s="0" t="n">
        <v>257.14286</v>
      </c>
      <c r="J392" s="0" t="n">
        <v>0.0656</v>
      </c>
      <c r="K392" s="0" t="n">
        <v>674.57143</v>
      </c>
      <c r="L392" s="0" t="n">
        <v>0.0673</v>
      </c>
      <c r="M392" s="27" t="n">
        <v>1300.71429</v>
      </c>
    </row>
    <row r="393" customFormat="false" ht="12" hidden="false" customHeight="false" outlineLevel="0" collapsed="false">
      <c r="A393" s="0" t="n">
        <v>391</v>
      </c>
      <c r="B393" s="0" t="n">
        <v>19961205</v>
      </c>
      <c r="C393" s="27" t="n">
        <v>1</v>
      </c>
      <c r="D393" s="7" t="n">
        <v>0.0501</v>
      </c>
      <c r="E393" s="27" t="n">
        <v>13.14286</v>
      </c>
      <c r="F393" s="0" t="n">
        <v>0.0518</v>
      </c>
      <c r="G393" s="27" t="n">
        <v>26.14286</v>
      </c>
      <c r="H393" s="0" t="n">
        <v>0.0589</v>
      </c>
      <c r="I393" s="0" t="n">
        <v>256.14286</v>
      </c>
      <c r="J393" s="0" t="n">
        <v>0.0654</v>
      </c>
      <c r="K393" s="0" t="n">
        <v>673.57143</v>
      </c>
      <c r="L393" s="0" t="n">
        <v>0.0669</v>
      </c>
      <c r="M393" s="27" t="n">
        <v>1299.71429</v>
      </c>
    </row>
    <row r="394" customFormat="false" ht="12" hidden="false" customHeight="false" outlineLevel="0" collapsed="false">
      <c r="A394" s="0" t="n">
        <v>392</v>
      </c>
      <c r="B394" s="0" t="n">
        <v>19961212</v>
      </c>
      <c r="C394" s="27" t="n">
        <v>1</v>
      </c>
      <c r="D394" s="7" t="n">
        <v>0.0493</v>
      </c>
      <c r="E394" s="27" t="n">
        <v>13.14286</v>
      </c>
      <c r="F394" s="0" t="n">
        <v>0.0518</v>
      </c>
      <c r="G394" s="27" t="n">
        <v>26.14286</v>
      </c>
      <c r="H394" s="0" t="n">
        <v>0.0612</v>
      </c>
      <c r="I394" s="0" t="n">
        <v>255.14286</v>
      </c>
      <c r="J394" s="0" t="n">
        <v>0.0677</v>
      </c>
      <c r="K394" s="0" t="n">
        <v>672.57143</v>
      </c>
      <c r="L394" s="0" t="n">
        <v>0.0688</v>
      </c>
      <c r="M394" s="27" t="n">
        <v>1298.71429</v>
      </c>
    </row>
    <row r="395" customFormat="false" ht="12" hidden="false" customHeight="false" outlineLevel="0" collapsed="false">
      <c r="A395" s="0" t="n">
        <v>393</v>
      </c>
      <c r="B395" s="0" t="n">
        <v>19961219</v>
      </c>
      <c r="C395" s="27" t="n">
        <v>1</v>
      </c>
      <c r="D395" s="7" t="n">
        <v>0.05</v>
      </c>
      <c r="E395" s="27" t="n">
        <v>13.14286</v>
      </c>
      <c r="F395" s="0" t="n">
        <v>0.0526</v>
      </c>
      <c r="G395" s="27" t="n">
        <v>26.14286</v>
      </c>
      <c r="H395" s="0" t="n">
        <v>0.0623</v>
      </c>
      <c r="I395" s="0" t="n">
        <v>254.14286</v>
      </c>
      <c r="J395" s="0" t="n">
        <v>0.0684</v>
      </c>
      <c r="K395" s="0" t="n">
        <v>671.57143</v>
      </c>
      <c r="L395" s="0" t="n">
        <v>0.0697</v>
      </c>
      <c r="M395" s="27" t="n">
        <v>1297.71429</v>
      </c>
    </row>
    <row r="396" customFormat="false" ht="12" hidden="false" customHeight="false" outlineLevel="0" collapsed="false">
      <c r="A396" s="0" t="n">
        <v>394</v>
      </c>
      <c r="B396" s="0" t="n">
        <v>19961226</v>
      </c>
      <c r="C396" s="27" t="n">
        <v>1</v>
      </c>
      <c r="D396" s="7" t="n">
        <v>0.0506</v>
      </c>
      <c r="E396" s="27" t="n">
        <v>13.14286</v>
      </c>
      <c r="F396" s="0" t="n">
        <v>0.0525</v>
      </c>
      <c r="G396" s="27" t="n">
        <v>26.14286</v>
      </c>
      <c r="H396" s="0" t="n">
        <v>0.0615</v>
      </c>
      <c r="I396" s="0" t="n">
        <v>253.14286</v>
      </c>
      <c r="J396" s="0" t="n">
        <v>0.0671</v>
      </c>
      <c r="K396" s="0" t="n">
        <v>670.57143</v>
      </c>
      <c r="L396" s="0" t="n">
        <v>0.0685</v>
      </c>
      <c r="M396" s="27" t="n">
        <v>1296.71429</v>
      </c>
    </row>
    <row r="397" customFormat="false" ht="12" hidden="false" customHeight="false" outlineLevel="0" collapsed="false">
      <c r="A397" s="0" t="n">
        <v>395</v>
      </c>
      <c r="B397" s="0" t="n">
        <v>19970102</v>
      </c>
      <c r="C397" s="27" t="n">
        <v>1</v>
      </c>
      <c r="D397" s="7" t="n">
        <v>0.0533</v>
      </c>
      <c r="E397" s="27" t="n">
        <v>13.28571</v>
      </c>
      <c r="F397" s="0" t="n">
        <v>0.0551</v>
      </c>
      <c r="G397" s="27" t="n">
        <v>26.28571</v>
      </c>
      <c r="H397" s="0" t="n">
        <v>0.0622</v>
      </c>
      <c r="I397" s="0" t="n">
        <v>252.28571</v>
      </c>
      <c r="J397" s="0" t="n">
        <v>0.0676</v>
      </c>
      <c r="K397" s="0" t="n">
        <v>669.71429</v>
      </c>
      <c r="L397" s="0" t="n">
        <v>0.0691</v>
      </c>
      <c r="M397" s="27" t="n">
        <v>1295.85714</v>
      </c>
    </row>
    <row r="398" customFormat="false" ht="12" hidden="false" customHeight="false" outlineLevel="0" collapsed="false">
      <c r="A398" s="0" t="n">
        <v>396</v>
      </c>
      <c r="B398" s="0" t="n">
        <v>19970107</v>
      </c>
      <c r="C398" s="27" t="n">
        <v>0.714286</v>
      </c>
      <c r="D398" s="7" t="n">
        <v>0.0515</v>
      </c>
      <c r="E398" s="27" t="n">
        <v>13.42857</v>
      </c>
      <c r="F398" s="0" t="n">
        <v>0.053</v>
      </c>
      <c r="G398" s="27" t="n">
        <v>26.42857</v>
      </c>
      <c r="H398" s="0" t="n">
        <v>0.0634</v>
      </c>
      <c r="I398" s="0" t="n">
        <v>251.42857</v>
      </c>
      <c r="J398" s="0" t="n">
        <v>0.0697</v>
      </c>
      <c r="K398" s="0" t="n">
        <v>668.85714</v>
      </c>
      <c r="L398" s="0" t="n">
        <v>0.0709</v>
      </c>
      <c r="M398" s="27" t="n">
        <v>1295</v>
      </c>
    </row>
    <row r="399" customFormat="false" ht="12" hidden="false" customHeight="false" outlineLevel="0" collapsed="false">
      <c r="A399" s="0" t="n">
        <v>397</v>
      </c>
      <c r="B399" s="0" t="n">
        <v>19970116</v>
      </c>
      <c r="C399" s="27" t="n">
        <v>1.285714</v>
      </c>
      <c r="D399" s="7" t="n">
        <v>0.0513</v>
      </c>
      <c r="E399" s="27" t="n">
        <v>13.14286</v>
      </c>
      <c r="F399" s="0" t="n">
        <v>0.0526</v>
      </c>
      <c r="G399" s="27" t="n">
        <v>26.14286</v>
      </c>
      <c r="H399" s="0" t="n">
        <v>0.0631</v>
      </c>
      <c r="I399" s="0" t="n">
        <v>250.14286</v>
      </c>
      <c r="J399" s="0" t="n">
        <v>0.0691</v>
      </c>
      <c r="K399" s="0" t="n">
        <v>667.57143</v>
      </c>
      <c r="L399" s="0" t="n">
        <v>0.0706</v>
      </c>
      <c r="M399" s="27" t="n">
        <v>1293.71429</v>
      </c>
    </row>
    <row r="400" customFormat="false" ht="12" hidden="false" customHeight="false" outlineLevel="0" collapsed="false">
      <c r="A400" s="0" t="n">
        <v>398</v>
      </c>
      <c r="B400" s="0" t="n">
        <v>19970123</v>
      </c>
      <c r="C400" s="27" t="n">
        <v>1</v>
      </c>
      <c r="D400" s="7" t="n">
        <v>0.0516</v>
      </c>
      <c r="E400" s="27" t="n">
        <v>13.14286</v>
      </c>
      <c r="F400" s="0" t="n">
        <v>0.0531</v>
      </c>
      <c r="G400" s="27" t="n">
        <v>26.14286</v>
      </c>
      <c r="H400" s="0" t="n">
        <v>0.0632</v>
      </c>
      <c r="I400" s="0" t="n">
        <v>249.14286</v>
      </c>
      <c r="J400" s="0" t="n">
        <v>0.0694</v>
      </c>
      <c r="K400" s="0" t="n">
        <v>666.57143</v>
      </c>
      <c r="L400" s="0" t="n">
        <v>0.0708</v>
      </c>
      <c r="M400" s="27" t="n">
        <v>1292.71429</v>
      </c>
    </row>
    <row r="401" customFormat="false" ht="12" hidden="false" customHeight="false" outlineLevel="0" collapsed="false">
      <c r="A401" s="0" t="n">
        <v>399</v>
      </c>
      <c r="B401" s="0" t="n">
        <v>19970130</v>
      </c>
      <c r="C401" s="27" t="n">
        <v>1</v>
      </c>
      <c r="D401" s="7" t="n">
        <v>0.0517</v>
      </c>
      <c r="E401" s="27" t="n">
        <v>13.14286</v>
      </c>
      <c r="F401" s="0" t="n">
        <v>0.053</v>
      </c>
      <c r="G401" s="27" t="n">
        <v>26.14286</v>
      </c>
      <c r="H401" s="0" t="n">
        <v>0.0639</v>
      </c>
      <c r="I401" s="0" t="n">
        <v>248.14286</v>
      </c>
      <c r="J401" s="0" t="n">
        <v>0.0702</v>
      </c>
      <c r="K401" s="0" t="n">
        <v>665.57143</v>
      </c>
      <c r="L401" s="0" t="n">
        <v>0.0717</v>
      </c>
      <c r="M401" s="27" t="n">
        <v>1291.71429</v>
      </c>
    </row>
    <row r="402" customFormat="false" ht="12" hidden="false" customHeight="false" outlineLevel="0" collapsed="false">
      <c r="A402" s="0" t="n">
        <v>400</v>
      </c>
      <c r="B402" s="0" t="n">
        <v>19970206</v>
      </c>
      <c r="C402" s="27" t="n">
        <v>1</v>
      </c>
      <c r="D402" s="7" t="n">
        <v>0.0502</v>
      </c>
      <c r="E402" s="27" t="n">
        <v>13.14286</v>
      </c>
      <c r="F402" s="0" t="n">
        <v>0.0521</v>
      </c>
      <c r="G402" s="27" t="n">
        <v>26.14286</v>
      </c>
      <c r="H402" s="0" t="n">
        <v>0.0623</v>
      </c>
      <c r="I402" s="0" t="n">
        <v>247.14286</v>
      </c>
      <c r="J402" s="0" t="n">
        <v>0.0685</v>
      </c>
      <c r="K402" s="0" t="n">
        <v>664.57143</v>
      </c>
      <c r="L402" s="0" t="n">
        <v>0.0701</v>
      </c>
      <c r="M402" s="27" t="n">
        <v>1290.71429</v>
      </c>
    </row>
    <row r="403" customFormat="false" ht="12" hidden="false" customHeight="false" outlineLevel="0" collapsed="false">
      <c r="A403" s="0" t="n">
        <v>401</v>
      </c>
      <c r="B403" s="0" t="n">
        <v>19970213</v>
      </c>
      <c r="C403" s="27" t="n">
        <v>1</v>
      </c>
      <c r="D403" s="7" t="n">
        <v>0.0513</v>
      </c>
      <c r="E403" s="27" t="n">
        <v>13.14286</v>
      </c>
      <c r="F403" s="0" t="n">
        <v>0.0525</v>
      </c>
      <c r="G403" s="27" t="n">
        <v>26.14286</v>
      </c>
      <c r="H403" s="0" t="n">
        <v>0.062</v>
      </c>
      <c r="I403" s="0" t="n">
        <v>246.14286</v>
      </c>
      <c r="J403" s="0" t="n">
        <v>0.0682</v>
      </c>
      <c r="K403" s="0" t="n">
        <v>663.57143</v>
      </c>
      <c r="L403" s="0" t="n">
        <v>0.0697</v>
      </c>
      <c r="M403" s="27" t="n">
        <v>1289.71429</v>
      </c>
    </row>
    <row r="404" customFormat="false" ht="12" hidden="false" customHeight="false" outlineLevel="0" collapsed="false">
      <c r="A404" s="0" t="n">
        <v>402</v>
      </c>
      <c r="B404" s="0" t="n">
        <v>19970220</v>
      </c>
      <c r="C404" s="27" t="n">
        <v>1</v>
      </c>
      <c r="D404" s="7" t="n">
        <v>0.0509</v>
      </c>
      <c r="E404" s="27" t="n">
        <v>13.14286</v>
      </c>
      <c r="F404" s="0" t="n">
        <v>0.0522</v>
      </c>
      <c r="G404" s="27" t="n">
        <v>26.14286</v>
      </c>
      <c r="H404" s="0" t="n">
        <v>0.061</v>
      </c>
      <c r="I404" s="0" t="n">
        <v>245.14286</v>
      </c>
      <c r="J404" s="0" t="n">
        <v>0.0671</v>
      </c>
      <c r="K404" s="0" t="n">
        <v>662.57143</v>
      </c>
      <c r="L404" s="0" t="n">
        <v>0.0687</v>
      </c>
      <c r="M404" s="27" t="n">
        <v>1288.71429</v>
      </c>
    </row>
    <row r="405" customFormat="false" ht="12" hidden="false" customHeight="false" outlineLevel="0" collapsed="false">
      <c r="A405" s="0" t="n">
        <v>403</v>
      </c>
      <c r="B405" s="0" t="n">
        <v>19970227</v>
      </c>
      <c r="C405" s="27" t="n">
        <v>1</v>
      </c>
      <c r="D405" s="7" t="n">
        <v>0.0519</v>
      </c>
      <c r="E405" s="27" t="n">
        <v>13.14286</v>
      </c>
      <c r="F405" s="0" t="n">
        <v>0.053</v>
      </c>
      <c r="G405" s="27" t="n">
        <v>26.14286</v>
      </c>
      <c r="H405" s="0" t="n">
        <v>0.0638</v>
      </c>
      <c r="I405" s="0" t="n">
        <v>244.14286</v>
      </c>
      <c r="J405" s="0" t="n">
        <v>0.0695</v>
      </c>
      <c r="K405" s="0" t="n">
        <v>661.57143</v>
      </c>
      <c r="L405" s="0" t="n">
        <v>0.0709</v>
      </c>
      <c r="M405" s="27" t="n">
        <v>1287.71429</v>
      </c>
    </row>
    <row r="406" customFormat="false" ht="12" hidden="false" customHeight="false" outlineLevel="0" collapsed="false">
      <c r="A406" s="0" t="n">
        <v>404</v>
      </c>
      <c r="B406" s="0" t="n">
        <v>19970306</v>
      </c>
      <c r="C406" s="27" t="n">
        <v>1</v>
      </c>
      <c r="D406" s="7" t="n">
        <v>0.0519</v>
      </c>
      <c r="E406" s="27" t="n">
        <v>13.14286</v>
      </c>
      <c r="F406" s="0" t="n">
        <v>0.0538</v>
      </c>
      <c r="G406" s="27" t="n">
        <v>26.14286</v>
      </c>
      <c r="H406" s="0" t="n">
        <v>0.0643</v>
      </c>
      <c r="I406" s="0" t="n">
        <v>243.14286</v>
      </c>
      <c r="J406" s="0" t="n">
        <v>0.07</v>
      </c>
      <c r="K406" s="0" t="n">
        <v>660.57143</v>
      </c>
      <c r="L406" s="0" t="n">
        <v>0.0713</v>
      </c>
      <c r="M406" s="27" t="n">
        <v>1286.71429</v>
      </c>
    </row>
    <row r="407" customFormat="false" ht="12" hidden="false" customHeight="false" outlineLevel="0" collapsed="false">
      <c r="A407" s="0" t="n">
        <v>405</v>
      </c>
      <c r="B407" s="0" t="n">
        <v>19970313</v>
      </c>
      <c r="C407" s="27" t="n">
        <v>1</v>
      </c>
      <c r="D407" s="7" t="n">
        <v>0.0516</v>
      </c>
      <c r="E407" s="27" t="n">
        <v>13.14286</v>
      </c>
      <c r="F407" s="0" t="n">
        <v>0.0537</v>
      </c>
      <c r="G407" s="27" t="n">
        <v>26.14286</v>
      </c>
      <c r="H407" s="0" t="n">
        <v>0.0644</v>
      </c>
      <c r="I407" s="0" t="n">
        <v>242.14286</v>
      </c>
      <c r="J407" s="0" t="n">
        <v>0.0702</v>
      </c>
      <c r="K407" s="0" t="n">
        <v>659.57143</v>
      </c>
      <c r="L407" s="0" t="n">
        <v>0.0716</v>
      </c>
      <c r="M407" s="27" t="n">
        <v>1285.71429</v>
      </c>
    </row>
    <row r="408" customFormat="false" ht="12" hidden="false" customHeight="false" outlineLevel="0" collapsed="false">
      <c r="A408" s="0" t="n">
        <v>406</v>
      </c>
      <c r="B408" s="0" t="n">
        <v>19970320</v>
      </c>
      <c r="C408" s="27" t="n">
        <v>1</v>
      </c>
      <c r="D408" s="7" t="n">
        <v>0.0529</v>
      </c>
      <c r="E408" s="27" t="n">
        <v>13.14286</v>
      </c>
      <c r="F408" s="0" t="n">
        <v>0.055</v>
      </c>
      <c r="G408" s="27" t="n">
        <v>26.14286</v>
      </c>
      <c r="H408" s="0" t="n">
        <v>0.0658</v>
      </c>
      <c r="I408" s="0" t="n">
        <v>241.14286</v>
      </c>
      <c r="J408" s="0" t="n">
        <v>0.0715</v>
      </c>
      <c r="K408" s="0" t="n">
        <v>658.57143</v>
      </c>
      <c r="L408" s="0" t="n">
        <v>0.0727</v>
      </c>
      <c r="M408" s="27" t="n">
        <v>1284.71429</v>
      </c>
    </row>
    <row r="409" customFormat="false" ht="12" hidden="false" customHeight="false" outlineLevel="0" collapsed="false">
      <c r="A409" s="0" t="n">
        <v>407</v>
      </c>
      <c r="B409" s="0" t="n">
        <v>19970327</v>
      </c>
      <c r="C409" s="27" t="n">
        <v>1</v>
      </c>
      <c r="D409" s="7" t="n">
        <v>0.0534</v>
      </c>
      <c r="E409" s="27" t="n">
        <v>13.14286</v>
      </c>
      <c r="F409" s="0" t="n">
        <v>0.0558</v>
      </c>
      <c r="G409" s="27" t="n">
        <v>26.14286</v>
      </c>
      <c r="H409" s="0" t="n">
        <v>0.0668</v>
      </c>
      <c r="I409" s="0" t="n">
        <v>240.14286</v>
      </c>
      <c r="J409" s="0" t="n">
        <v>0.0716</v>
      </c>
      <c r="K409" s="0" t="n">
        <v>657.57143</v>
      </c>
      <c r="L409" s="0" t="n">
        <v>0.0723</v>
      </c>
      <c r="M409" s="27" t="n">
        <v>1283.71429</v>
      </c>
    </row>
    <row r="410" customFormat="false" ht="12" hidden="false" customHeight="false" outlineLevel="0" collapsed="false">
      <c r="A410" s="0" t="n">
        <v>408</v>
      </c>
      <c r="B410" s="0" t="n">
        <v>19970403</v>
      </c>
      <c r="C410" s="27" t="n">
        <v>1</v>
      </c>
      <c r="D410" s="7" t="n">
        <v>0.0527</v>
      </c>
      <c r="E410" s="27" t="n">
        <v>13.14286</v>
      </c>
      <c r="F410" s="0" t="n">
        <v>0.0552</v>
      </c>
      <c r="G410" s="27" t="n">
        <v>26.14286</v>
      </c>
      <c r="H410" s="0" t="n">
        <v>0.0674</v>
      </c>
      <c r="I410" s="0" t="n">
        <v>265</v>
      </c>
      <c r="J410" s="0" t="n">
        <v>0.0725</v>
      </c>
      <c r="K410" s="0" t="n">
        <v>656.57143</v>
      </c>
      <c r="L410" s="0" t="n">
        <v>0.073</v>
      </c>
      <c r="M410" s="27" t="n">
        <v>1321.71429</v>
      </c>
    </row>
    <row r="411" customFormat="false" ht="12" hidden="false" customHeight="false" outlineLevel="0" collapsed="false">
      <c r="A411" s="0" t="n">
        <v>409</v>
      </c>
      <c r="B411" s="0" t="n">
        <v>19970410</v>
      </c>
      <c r="C411" s="27" t="n">
        <v>1</v>
      </c>
      <c r="D411" s="7" t="n">
        <v>0.0523</v>
      </c>
      <c r="E411" s="27" t="n">
        <v>13.14286</v>
      </c>
      <c r="F411" s="0" t="n">
        <v>0.0556</v>
      </c>
      <c r="G411" s="27" t="n">
        <v>26.14286</v>
      </c>
      <c r="H411" s="0" t="n">
        <v>0.0677</v>
      </c>
      <c r="I411" s="0" t="n">
        <v>264</v>
      </c>
      <c r="J411" s="0" t="n">
        <v>0.0726</v>
      </c>
      <c r="K411" s="0" t="n">
        <v>655.57143</v>
      </c>
      <c r="L411" s="0" t="n">
        <v>0.0731</v>
      </c>
      <c r="M411" s="27" t="n">
        <v>1320.71429</v>
      </c>
    </row>
    <row r="412" customFormat="false" ht="12" hidden="false" customHeight="false" outlineLevel="0" collapsed="false">
      <c r="A412" s="0" t="n">
        <v>410</v>
      </c>
      <c r="B412" s="0" t="n">
        <v>19970417</v>
      </c>
      <c r="C412" s="27" t="n">
        <v>1</v>
      </c>
      <c r="D412" s="7" t="n">
        <v>0.0528</v>
      </c>
      <c r="E412" s="27" t="n">
        <v>13.14286</v>
      </c>
      <c r="F412" s="0" t="n">
        <v>0.0562</v>
      </c>
      <c r="G412" s="27" t="n">
        <v>26.14286</v>
      </c>
      <c r="H412" s="0" t="n">
        <v>0.0677</v>
      </c>
      <c r="I412" s="0" t="n">
        <v>263</v>
      </c>
      <c r="J412" s="0" t="n">
        <v>0.0726</v>
      </c>
      <c r="K412" s="0" t="n">
        <v>654.57143</v>
      </c>
      <c r="L412" s="0" t="n">
        <v>0.0729</v>
      </c>
      <c r="M412" s="27" t="n">
        <v>1319.71429</v>
      </c>
    </row>
    <row r="413" customFormat="false" ht="12" hidden="false" customHeight="false" outlineLevel="0" collapsed="false">
      <c r="A413" s="0" t="n">
        <v>411</v>
      </c>
      <c r="B413" s="0" t="n">
        <v>19970424</v>
      </c>
      <c r="C413" s="27" t="n">
        <v>1</v>
      </c>
      <c r="D413" s="7" t="n">
        <v>0.0533</v>
      </c>
      <c r="E413" s="27" t="n">
        <v>13.14286</v>
      </c>
      <c r="F413" s="0" t="n">
        <v>0.0559</v>
      </c>
      <c r="G413" s="27" t="n">
        <v>26.14286</v>
      </c>
      <c r="H413" s="0" t="n">
        <v>0.0672</v>
      </c>
      <c r="I413" s="0" t="n">
        <v>262</v>
      </c>
      <c r="J413" s="0" t="n">
        <v>0.072</v>
      </c>
      <c r="K413" s="0" t="n">
        <v>653.57143</v>
      </c>
      <c r="L413" s="0" t="n">
        <v>0.0724</v>
      </c>
      <c r="M413" s="27" t="n">
        <v>1318.71429</v>
      </c>
    </row>
    <row r="414" customFormat="false" ht="12" hidden="false" customHeight="false" outlineLevel="0" collapsed="false">
      <c r="A414" s="0" t="n">
        <v>412</v>
      </c>
      <c r="B414" s="0" t="n">
        <v>19970501</v>
      </c>
      <c r="C414" s="27" t="n">
        <v>1</v>
      </c>
      <c r="D414" s="7" t="n">
        <v>0.0523</v>
      </c>
      <c r="E414" s="27" t="n">
        <v>13.14286</v>
      </c>
      <c r="F414" s="0" t="n">
        <v>0.0552</v>
      </c>
      <c r="G414" s="27" t="n">
        <v>26.14286</v>
      </c>
      <c r="H414" s="0" t="n">
        <v>0.0656</v>
      </c>
      <c r="I414" s="0" t="n">
        <v>261</v>
      </c>
      <c r="J414" s="0" t="n">
        <v>0.0707</v>
      </c>
      <c r="K414" s="0" t="n">
        <v>652.57143</v>
      </c>
      <c r="L414" s="0" t="n">
        <v>0.0716</v>
      </c>
      <c r="M414" s="27" t="n">
        <v>1317.71429</v>
      </c>
    </row>
    <row r="415" customFormat="false" ht="12" hidden="false" customHeight="false" outlineLevel="0" collapsed="false">
      <c r="A415" s="0" t="n">
        <v>413</v>
      </c>
      <c r="B415" s="0" t="n">
        <v>19970508</v>
      </c>
      <c r="C415" s="27" t="n">
        <v>1</v>
      </c>
      <c r="D415" s="7" t="n">
        <v>0.0523</v>
      </c>
      <c r="E415" s="27" t="n">
        <v>13.14286</v>
      </c>
      <c r="F415" s="0" t="n">
        <v>0.0556</v>
      </c>
      <c r="G415" s="27" t="n">
        <v>26.14286</v>
      </c>
      <c r="H415" s="0" t="n">
        <v>0.0661</v>
      </c>
      <c r="I415" s="0" t="n">
        <v>260</v>
      </c>
      <c r="J415" s="0" t="n">
        <v>0.0709</v>
      </c>
      <c r="K415" s="0" t="n">
        <v>651.57143</v>
      </c>
      <c r="L415" s="0" t="n">
        <v>0.0714</v>
      </c>
      <c r="M415" s="27" t="n">
        <v>1316.71429</v>
      </c>
    </row>
    <row r="416" customFormat="false" ht="12" hidden="false" customHeight="false" outlineLevel="0" collapsed="false">
      <c r="A416" s="0" t="n">
        <v>414</v>
      </c>
      <c r="B416" s="0" t="n">
        <v>19970515</v>
      </c>
      <c r="C416" s="27" t="n">
        <v>1</v>
      </c>
      <c r="D416" s="7" t="n">
        <v>0.0516</v>
      </c>
      <c r="E416" s="27" t="n">
        <v>13.14286</v>
      </c>
      <c r="F416" s="0" t="n">
        <v>0.055</v>
      </c>
      <c r="G416" s="27" t="n">
        <v>26.14286</v>
      </c>
      <c r="H416" s="0" t="n">
        <v>0.0652</v>
      </c>
      <c r="I416" s="0" t="n">
        <v>259</v>
      </c>
      <c r="J416" s="0" t="n">
        <v>0.0701</v>
      </c>
      <c r="K416" s="0" t="n">
        <v>650.57143</v>
      </c>
      <c r="L416" s="0" t="n">
        <v>0.0707</v>
      </c>
      <c r="M416" s="27" t="n">
        <v>1315.71429</v>
      </c>
    </row>
    <row r="417" customFormat="false" ht="12" hidden="false" customHeight="false" outlineLevel="0" collapsed="false">
      <c r="A417" s="0" t="n">
        <v>415</v>
      </c>
      <c r="B417" s="0" t="n">
        <v>19970522</v>
      </c>
      <c r="C417" s="27" t="n">
        <v>1</v>
      </c>
      <c r="D417" s="7" t="n">
        <v>0.0511</v>
      </c>
      <c r="E417" s="27" t="n">
        <v>13.14286</v>
      </c>
      <c r="F417" s="0" t="n">
        <v>0.0544</v>
      </c>
      <c r="G417" s="27" t="n">
        <v>26.14286</v>
      </c>
      <c r="H417" s="0" t="n">
        <v>0.0657</v>
      </c>
      <c r="I417" s="0" t="n">
        <v>258</v>
      </c>
      <c r="J417" s="0" t="n">
        <v>0.0709</v>
      </c>
      <c r="K417" s="0" t="n">
        <v>649.57143</v>
      </c>
      <c r="L417" s="0" t="n">
        <v>0.0717</v>
      </c>
      <c r="M417" s="27" t="n">
        <v>1314.71429</v>
      </c>
    </row>
    <row r="418" customFormat="false" ht="12" hidden="false" customHeight="false" outlineLevel="0" collapsed="false">
      <c r="A418" s="0" t="n">
        <v>416</v>
      </c>
      <c r="B418" s="0" t="n">
        <v>19970529</v>
      </c>
      <c r="C418" s="27" t="n">
        <v>1</v>
      </c>
      <c r="D418" s="7" t="n">
        <v>0.0514</v>
      </c>
      <c r="E418" s="27" t="n">
        <v>13.14286</v>
      </c>
      <c r="F418" s="0" t="n">
        <v>0.0545</v>
      </c>
      <c r="G418" s="27" t="n">
        <v>26.28571</v>
      </c>
      <c r="H418" s="0" t="n">
        <v>0.0664</v>
      </c>
      <c r="I418" s="0" t="n">
        <v>257</v>
      </c>
      <c r="J418" s="0" t="n">
        <v>0.0714</v>
      </c>
      <c r="K418" s="0" t="n">
        <v>648.57143</v>
      </c>
      <c r="L418" s="0" t="n">
        <v>0.0722</v>
      </c>
      <c r="M418" s="27" t="n">
        <v>1313.71429</v>
      </c>
    </row>
    <row r="419" customFormat="false" ht="12" hidden="false" customHeight="false" outlineLevel="0" collapsed="false">
      <c r="A419" s="0" t="n">
        <v>417</v>
      </c>
      <c r="B419" s="0" t="n">
        <v>19970605</v>
      </c>
      <c r="C419" s="27" t="n">
        <v>1</v>
      </c>
      <c r="D419" s="7" t="n">
        <v>0.0508</v>
      </c>
      <c r="E419" s="27" t="n">
        <v>13.14286</v>
      </c>
      <c r="F419" s="0" t="n">
        <v>0.0539</v>
      </c>
      <c r="G419" s="27" t="n">
        <v>26.14286</v>
      </c>
      <c r="H419" s="0" t="n">
        <v>0.0647</v>
      </c>
      <c r="I419" s="0" t="n">
        <v>256</v>
      </c>
      <c r="J419" s="0" t="n">
        <v>0.0697</v>
      </c>
      <c r="K419" s="0" t="n">
        <v>647.57143</v>
      </c>
      <c r="L419" s="0" t="n">
        <v>0.0706</v>
      </c>
      <c r="M419" s="27" t="n">
        <v>1312.71429</v>
      </c>
    </row>
    <row r="420" customFormat="false" ht="12" hidden="false" customHeight="false" outlineLevel="0" collapsed="false">
      <c r="A420" s="0" t="n">
        <v>418</v>
      </c>
      <c r="B420" s="0" t="n">
        <v>19970612</v>
      </c>
      <c r="C420" s="27" t="n">
        <v>1</v>
      </c>
      <c r="D420" s="7" t="n">
        <v>0.0495</v>
      </c>
      <c r="E420" s="27" t="n">
        <v>13.14286</v>
      </c>
      <c r="F420" s="0" t="n">
        <v>0.0538</v>
      </c>
      <c r="G420" s="27" t="n">
        <v>26.14286</v>
      </c>
      <c r="H420" s="0" t="n">
        <v>0.0643</v>
      </c>
      <c r="I420" s="0" t="n">
        <v>255</v>
      </c>
      <c r="J420" s="0" t="n">
        <v>0.0693</v>
      </c>
      <c r="K420" s="0" t="n">
        <v>646.57143</v>
      </c>
      <c r="L420" s="0" t="n">
        <v>0.0701</v>
      </c>
      <c r="M420" s="27" t="n">
        <v>1311.71429</v>
      </c>
    </row>
    <row r="421" customFormat="false" ht="12" hidden="false" customHeight="false" outlineLevel="0" collapsed="false">
      <c r="A421" s="0" t="n">
        <v>419</v>
      </c>
      <c r="B421" s="0" t="n">
        <v>19970619</v>
      </c>
      <c r="C421" s="27" t="n">
        <v>1</v>
      </c>
      <c r="D421" s="7" t="n">
        <v>0.0506</v>
      </c>
      <c r="E421" s="27" t="n">
        <v>13.14286</v>
      </c>
      <c r="F421" s="0" t="n">
        <v>0.0525</v>
      </c>
      <c r="G421" s="27" t="n">
        <v>26.14286</v>
      </c>
      <c r="H421" s="0" t="n">
        <v>0.0627</v>
      </c>
      <c r="I421" s="0" t="n">
        <v>254</v>
      </c>
      <c r="J421" s="0" t="n">
        <v>0.0678</v>
      </c>
      <c r="K421" s="0" t="n">
        <v>645.57143</v>
      </c>
      <c r="L421" s="0" t="n">
        <v>0.0689</v>
      </c>
      <c r="M421" s="27" t="n">
        <v>1310.71429</v>
      </c>
    </row>
    <row r="422" customFormat="false" ht="12" hidden="false" customHeight="false" outlineLevel="0" collapsed="false">
      <c r="A422" s="0" t="n">
        <v>420</v>
      </c>
      <c r="B422" s="0" t="n">
        <v>19970626</v>
      </c>
      <c r="C422" s="27" t="n">
        <v>1</v>
      </c>
      <c r="D422" s="7" t="n">
        <v>0.0511</v>
      </c>
      <c r="E422" s="27" t="n">
        <v>13.14286</v>
      </c>
      <c r="F422" s="0" t="n">
        <v>0.052</v>
      </c>
      <c r="G422" s="27" t="n">
        <v>26.28571</v>
      </c>
      <c r="H422" s="0" t="n">
        <v>0.063</v>
      </c>
      <c r="I422" s="0" t="n">
        <v>253</v>
      </c>
      <c r="J422" s="0" t="n">
        <v>0.0682</v>
      </c>
      <c r="K422" s="0" t="n">
        <v>644.57143</v>
      </c>
      <c r="L422" s="0" t="n">
        <v>0.0692</v>
      </c>
      <c r="M422" s="27" t="n">
        <v>1309.71429</v>
      </c>
    </row>
    <row r="423" customFormat="false" ht="12" hidden="false" customHeight="false" outlineLevel="0" collapsed="false">
      <c r="A423" s="0" t="n">
        <v>421</v>
      </c>
      <c r="B423" s="0" t="n">
        <v>19970703</v>
      </c>
      <c r="C423" s="27" t="n">
        <v>1</v>
      </c>
      <c r="D423" s="7" t="n">
        <v>0.0523</v>
      </c>
      <c r="E423" s="27" t="n">
        <v>13.14286</v>
      </c>
      <c r="F423" s="0" t="n">
        <v>0.053</v>
      </c>
      <c r="G423" s="27" t="n">
        <v>26.28571</v>
      </c>
      <c r="H423" s="0" t="n">
        <v>0.063</v>
      </c>
      <c r="I423" s="0" t="n">
        <v>265.14286</v>
      </c>
      <c r="J423" s="0" t="n">
        <v>0.068</v>
      </c>
      <c r="K423" s="0" t="n">
        <v>643.57143</v>
      </c>
      <c r="L423" s="0" t="n">
        <v>0.0689</v>
      </c>
      <c r="M423" s="27" t="n">
        <v>1308.71429</v>
      </c>
    </row>
    <row r="424" customFormat="false" ht="12" hidden="false" customHeight="false" outlineLevel="0" collapsed="false">
      <c r="A424" s="0" t="n">
        <v>422</v>
      </c>
      <c r="B424" s="0" t="n">
        <v>19970710</v>
      </c>
      <c r="C424" s="27" t="n">
        <v>1</v>
      </c>
      <c r="D424" s="7" t="n">
        <v>0.0508</v>
      </c>
      <c r="E424" s="27" t="n">
        <v>13.14286</v>
      </c>
      <c r="F424" s="0" t="n">
        <v>0.0528</v>
      </c>
      <c r="G424" s="27" t="n">
        <v>26.14286</v>
      </c>
      <c r="H424" s="0" t="n">
        <v>0.0614</v>
      </c>
      <c r="I424" s="0" t="n">
        <v>264.14286</v>
      </c>
      <c r="J424" s="0" t="n">
        <v>0.0661</v>
      </c>
      <c r="K424" s="0" t="n">
        <v>642.57143</v>
      </c>
      <c r="L424" s="0" t="n">
        <v>0.0672</v>
      </c>
      <c r="M424" s="27" t="n">
        <v>1307.71429</v>
      </c>
    </row>
    <row r="425" customFormat="false" ht="12" hidden="false" customHeight="false" outlineLevel="0" collapsed="false">
      <c r="A425" s="0" t="n">
        <v>423</v>
      </c>
      <c r="B425" s="0" t="n">
        <v>19970717</v>
      </c>
      <c r="C425" s="27" t="n">
        <v>1</v>
      </c>
      <c r="D425" s="7" t="n">
        <v>0.0518</v>
      </c>
      <c r="E425" s="27" t="n">
        <v>13.14286</v>
      </c>
      <c r="F425" s="0" t="n">
        <v>0.0529</v>
      </c>
      <c r="G425" s="27" t="n">
        <v>26.14286</v>
      </c>
      <c r="H425" s="0" t="n">
        <v>0.061</v>
      </c>
      <c r="I425" s="0" t="n">
        <v>263.14286</v>
      </c>
      <c r="J425" s="0" t="n">
        <v>0.0655</v>
      </c>
      <c r="K425" s="0" t="n">
        <v>641.57143</v>
      </c>
      <c r="L425" s="0" t="n">
        <v>0.0665</v>
      </c>
      <c r="M425" s="27" t="n">
        <v>1306.71429</v>
      </c>
    </row>
    <row r="426" customFormat="false" ht="12" hidden="false" customHeight="false" outlineLevel="0" collapsed="false">
      <c r="A426" s="0" t="n">
        <v>424</v>
      </c>
      <c r="B426" s="0" t="n">
        <v>19970724</v>
      </c>
      <c r="C426" s="27" t="n">
        <v>1</v>
      </c>
      <c r="D426" s="7" t="n">
        <v>0.0518</v>
      </c>
      <c r="E426" s="27" t="n">
        <v>13.14286</v>
      </c>
      <c r="F426" s="0" t="n">
        <v>0.0532</v>
      </c>
      <c r="G426" s="27" t="n">
        <v>26.14286</v>
      </c>
      <c r="H426" s="0" t="n">
        <v>0.0604</v>
      </c>
      <c r="I426" s="0" t="n">
        <v>262.14286</v>
      </c>
      <c r="J426" s="0" t="n">
        <v>0.0649</v>
      </c>
      <c r="K426" s="0" t="n">
        <v>640.57143</v>
      </c>
      <c r="L426" s="0" t="n">
        <v>0.0658</v>
      </c>
      <c r="M426" s="27" t="n">
        <v>1305.71429</v>
      </c>
    </row>
    <row r="427" customFormat="false" ht="12" hidden="false" customHeight="false" outlineLevel="0" collapsed="false">
      <c r="A427" s="0" t="n">
        <v>425</v>
      </c>
      <c r="B427" s="0" t="n">
        <v>19970731</v>
      </c>
      <c r="C427" s="27" t="n">
        <v>1</v>
      </c>
      <c r="D427" s="7" t="n">
        <v>0.0522</v>
      </c>
      <c r="E427" s="27" t="n">
        <v>13.14286</v>
      </c>
      <c r="F427" s="0" t="n">
        <v>0.0532</v>
      </c>
      <c r="G427" s="27" t="n">
        <v>26.14286</v>
      </c>
      <c r="H427" s="0" t="n">
        <v>0.0592</v>
      </c>
      <c r="I427" s="0" t="n">
        <v>261.14286</v>
      </c>
      <c r="J427" s="0" t="n">
        <v>0.0639</v>
      </c>
      <c r="K427" s="0" t="n">
        <v>639.57143</v>
      </c>
      <c r="L427" s="0" t="n">
        <v>0.0649</v>
      </c>
      <c r="M427" s="27" t="n">
        <v>1304.71429</v>
      </c>
    </row>
    <row r="428" customFormat="false" ht="12" hidden="false" customHeight="false" outlineLevel="0" collapsed="false">
      <c r="A428" s="0" t="n">
        <v>426</v>
      </c>
      <c r="B428" s="0" t="n">
        <v>19970807</v>
      </c>
      <c r="C428" s="27" t="n">
        <v>1</v>
      </c>
      <c r="D428" s="7" t="n">
        <v>0.0528</v>
      </c>
      <c r="E428" s="27" t="n">
        <v>13.14286</v>
      </c>
      <c r="F428" s="0" t="n">
        <v>0.0541</v>
      </c>
      <c r="G428" s="27" t="n">
        <v>26.14286</v>
      </c>
      <c r="H428" s="0" t="n">
        <v>0.0611</v>
      </c>
      <c r="I428" s="0" t="n">
        <v>260.14286</v>
      </c>
      <c r="J428" s="0" t="n">
        <v>0.0657</v>
      </c>
      <c r="K428" s="0" t="n">
        <v>638.57143</v>
      </c>
      <c r="L428" s="0" t="n">
        <v>0.0661</v>
      </c>
      <c r="M428" s="27" t="n">
        <v>1303.71429</v>
      </c>
    </row>
    <row r="429" customFormat="false" ht="12" hidden="false" customHeight="false" outlineLevel="0" collapsed="false">
      <c r="A429" s="0" t="n">
        <v>427</v>
      </c>
      <c r="B429" s="0" t="n">
        <v>19970814</v>
      </c>
      <c r="C429" s="27" t="n">
        <v>1</v>
      </c>
      <c r="D429" s="7" t="n">
        <v>0.0531</v>
      </c>
      <c r="E429" s="27" t="n">
        <v>13.14286</v>
      </c>
      <c r="F429" s="0" t="n">
        <v>0.0541</v>
      </c>
      <c r="G429" s="27" t="n">
        <v>26.14286</v>
      </c>
      <c r="H429" s="0" t="n">
        <v>0.0622</v>
      </c>
      <c r="I429" s="0" t="n">
        <v>259.14286</v>
      </c>
      <c r="J429" s="0" t="n">
        <v>0.0674</v>
      </c>
      <c r="K429" s="0" t="n">
        <v>637.57143</v>
      </c>
      <c r="L429" s="0" t="n">
        <v>0.0683</v>
      </c>
      <c r="M429" s="27" t="n">
        <v>1302.71429</v>
      </c>
    </row>
    <row r="430" customFormat="false" ht="12" hidden="false" customHeight="false" outlineLevel="0" collapsed="false">
      <c r="A430" s="0" t="n">
        <v>428</v>
      </c>
      <c r="B430" s="0" t="n">
        <v>19970821</v>
      </c>
      <c r="C430" s="27" t="n">
        <v>1</v>
      </c>
      <c r="D430" s="7" t="n">
        <v>0.0523</v>
      </c>
      <c r="E430" s="27" t="n">
        <v>13.14286</v>
      </c>
      <c r="F430" s="0" t="n">
        <v>0.0535</v>
      </c>
      <c r="G430" s="27" t="n">
        <v>26.14286</v>
      </c>
      <c r="H430" s="0" t="n">
        <v>0.0613</v>
      </c>
      <c r="I430" s="0" t="n">
        <v>258.14286</v>
      </c>
      <c r="J430" s="0" t="n">
        <v>0.0663</v>
      </c>
      <c r="K430" s="0" t="n">
        <v>636.57143</v>
      </c>
      <c r="L430" s="0" t="n">
        <v>0.0673</v>
      </c>
      <c r="M430" s="27" t="n">
        <v>1301.71429</v>
      </c>
    </row>
    <row r="431" customFormat="false" ht="12" hidden="false" customHeight="false" outlineLevel="0" collapsed="false">
      <c r="A431" s="0" t="n">
        <v>429</v>
      </c>
      <c r="B431" s="0" t="n">
        <v>19970828</v>
      </c>
      <c r="C431" s="27" t="n">
        <v>1</v>
      </c>
      <c r="D431" s="7" t="n">
        <v>0.0527</v>
      </c>
      <c r="E431" s="27" t="n">
        <v>13.28571</v>
      </c>
      <c r="F431" s="0" t="n">
        <v>0.0538</v>
      </c>
      <c r="G431" s="27" t="n">
        <v>26.14286</v>
      </c>
      <c r="H431" s="0" t="n">
        <v>0.0627</v>
      </c>
      <c r="I431" s="0" t="n">
        <v>257.14286</v>
      </c>
      <c r="J431" s="0" t="n">
        <v>0.0677</v>
      </c>
      <c r="K431" s="0" t="n">
        <v>635.57143</v>
      </c>
      <c r="L431" s="0" t="n">
        <v>0.0684</v>
      </c>
      <c r="M431" s="27" t="n">
        <v>1300.71429</v>
      </c>
    </row>
    <row r="432" customFormat="false" ht="12" hidden="false" customHeight="false" outlineLevel="0" collapsed="false">
      <c r="A432" s="0" t="n">
        <v>430</v>
      </c>
      <c r="B432" s="0" t="n">
        <v>19970904</v>
      </c>
      <c r="C432" s="27" t="n">
        <v>1</v>
      </c>
      <c r="D432" s="7" t="n">
        <v>0.0513</v>
      </c>
      <c r="E432" s="27" t="n">
        <v>13.14286</v>
      </c>
      <c r="F432" s="0" t="n">
        <v>0.0536</v>
      </c>
      <c r="G432" s="27" t="n">
        <v>26.14286</v>
      </c>
      <c r="H432" s="0" t="n">
        <v>0.0622</v>
      </c>
      <c r="I432" s="0" t="n">
        <v>256.14286</v>
      </c>
      <c r="J432" s="0" t="n">
        <v>0.067</v>
      </c>
      <c r="K432" s="0" t="n">
        <v>634.57143</v>
      </c>
      <c r="L432" s="0" t="n">
        <v>0.0677</v>
      </c>
      <c r="M432" s="27" t="n">
        <v>1299.71429</v>
      </c>
    </row>
    <row r="433" customFormat="false" ht="12" hidden="false" customHeight="false" outlineLevel="0" collapsed="false">
      <c r="A433" s="0" t="n">
        <v>431</v>
      </c>
      <c r="B433" s="0" t="n">
        <v>19970911</v>
      </c>
      <c r="C433" s="27" t="n">
        <v>1</v>
      </c>
      <c r="D433" s="7" t="n">
        <v>0.0509</v>
      </c>
      <c r="E433" s="27" t="n">
        <v>13.14286</v>
      </c>
      <c r="F433" s="0" t="n">
        <v>0.0533</v>
      </c>
      <c r="G433" s="27" t="n">
        <v>26.14286</v>
      </c>
      <c r="H433" s="0" t="n">
        <v>0.0624</v>
      </c>
      <c r="I433" s="0" t="n">
        <v>255.14286</v>
      </c>
      <c r="J433" s="0" t="n">
        <v>0.0675</v>
      </c>
      <c r="K433" s="0" t="n">
        <v>633.57143</v>
      </c>
      <c r="L433" s="0" t="n">
        <v>0.0683</v>
      </c>
      <c r="M433" s="27" t="n">
        <v>1298.71429</v>
      </c>
    </row>
    <row r="434" customFormat="false" ht="12" hidden="false" customHeight="false" outlineLevel="0" collapsed="false">
      <c r="A434" s="0" t="n">
        <v>432</v>
      </c>
      <c r="B434" s="0" t="n">
        <v>19970918</v>
      </c>
      <c r="C434" s="27" t="n">
        <v>1</v>
      </c>
      <c r="D434" s="7" t="n">
        <v>0.0509</v>
      </c>
      <c r="E434" s="27" t="n">
        <v>13.14286</v>
      </c>
      <c r="F434" s="0" t="n">
        <v>0.0529</v>
      </c>
      <c r="G434" s="27" t="n">
        <v>26.14286</v>
      </c>
      <c r="H434" s="0" t="n">
        <v>0.0597</v>
      </c>
      <c r="I434" s="0" t="n">
        <v>254.14286</v>
      </c>
      <c r="J434" s="0" t="n">
        <v>0.0646</v>
      </c>
      <c r="K434" s="0" t="n">
        <v>632.57143</v>
      </c>
      <c r="L434" s="0" t="n">
        <v>0.0655</v>
      </c>
      <c r="M434" s="27" t="n">
        <v>1297.71429</v>
      </c>
    </row>
    <row r="435" customFormat="false" ht="12" hidden="false" customHeight="false" outlineLevel="0" collapsed="false">
      <c r="A435" s="0" t="n">
        <v>433</v>
      </c>
      <c r="B435" s="0" t="n">
        <v>19970925</v>
      </c>
      <c r="C435" s="27" t="n">
        <v>1</v>
      </c>
      <c r="D435" s="7" t="n">
        <v>0.0492</v>
      </c>
      <c r="E435" s="27" t="n">
        <v>13.28571</v>
      </c>
      <c r="F435" s="0" t="n">
        <v>0.0515</v>
      </c>
      <c r="G435" s="27" t="n">
        <v>26.14286</v>
      </c>
      <c r="H435" s="0" t="n">
        <v>0.0595</v>
      </c>
      <c r="I435" s="0" t="n">
        <v>253.14286</v>
      </c>
      <c r="J435" s="0" t="n">
        <v>0.064</v>
      </c>
      <c r="K435" s="0" t="n">
        <v>631.57143</v>
      </c>
      <c r="L435" s="0" t="n">
        <v>0.0647</v>
      </c>
      <c r="M435" s="27" t="n">
        <v>1296.71429</v>
      </c>
    </row>
    <row r="436" customFormat="false" ht="12" hidden="false" customHeight="false" outlineLevel="0" collapsed="false">
      <c r="A436" s="0" t="n">
        <v>434</v>
      </c>
      <c r="B436" s="0" t="n">
        <v>19971002</v>
      </c>
      <c r="C436" s="27" t="n">
        <v>1</v>
      </c>
      <c r="D436" s="7" t="n">
        <v>0.0508</v>
      </c>
      <c r="E436" s="27" t="n">
        <v>13.42857</v>
      </c>
      <c r="F436" s="0" t="n">
        <v>0.0525</v>
      </c>
      <c r="G436" s="27" t="n">
        <v>26.28571</v>
      </c>
      <c r="H436" s="0" t="n">
        <v>0.0592</v>
      </c>
      <c r="I436" s="0" t="n">
        <v>252.28571</v>
      </c>
      <c r="J436" s="0" t="n">
        <v>0.0639</v>
      </c>
      <c r="K436" s="0" t="n">
        <v>630.71429</v>
      </c>
      <c r="L436" s="0" t="n">
        <v>0.068</v>
      </c>
      <c r="M436" s="27" t="n">
        <v>1309</v>
      </c>
    </row>
    <row r="437" customFormat="false" ht="12" hidden="false" customHeight="false" outlineLevel="0" collapsed="false">
      <c r="A437" s="0" t="n">
        <v>435</v>
      </c>
      <c r="B437" s="0" t="n">
        <v>19971009</v>
      </c>
      <c r="C437" s="27" t="n">
        <v>1</v>
      </c>
      <c r="D437" s="7" t="n">
        <v>0.0508</v>
      </c>
      <c r="E437" s="27" t="n">
        <v>13.14286</v>
      </c>
      <c r="F437" s="0" t="n">
        <v>0.0523</v>
      </c>
      <c r="G437" s="27" t="n">
        <v>26.14286</v>
      </c>
      <c r="H437" s="0" t="n">
        <v>0.0594</v>
      </c>
      <c r="I437" s="0" t="n">
        <v>251.14286</v>
      </c>
      <c r="J437" s="0" t="n">
        <v>0.0642</v>
      </c>
      <c r="K437" s="0" t="n">
        <v>629.57143</v>
      </c>
      <c r="L437" s="0" t="n">
        <v>0.0651</v>
      </c>
      <c r="M437" s="27" t="n">
        <v>1307.85714</v>
      </c>
    </row>
    <row r="438" customFormat="false" ht="12" hidden="false" customHeight="false" outlineLevel="0" collapsed="false">
      <c r="A438" s="0" t="n">
        <v>436</v>
      </c>
      <c r="B438" s="0" t="n">
        <v>19971016</v>
      </c>
      <c r="C438" s="27" t="n">
        <v>1</v>
      </c>
      <c r="D438" s="7" t="n">
        <v>0.0505</v>
      </c>
      <c r="E438" s="27" t="n">
        <v>13.14286</v>
      </c>
      <c r="F438" s="0" t="n">
        <v>0.0532</v>
      </c>
      <c r="G438" s="27" t="n">
        <v>26.14286</v>
      </c>
      <c r="H438" s="0" t="n">
        <v>0.0601</v>
      </c>
      <c r="I438" s="0" t="n">
        <v>250.14286</v>
      </c>
      <c r="J438" s="0" t="n">
        <v>0.0646</v>
      </c>
      <c r="K438" s="0" t="n">
        <v>628.57143</v>
      </c>
      <c r="L438" s="0" t="n">
        <v>0.0656</v>
      </c>
      <c r="M438" s="27" t="n">
        <v>1306.85714</v>
      </c>
    </row>
    <row r="439" customFormat="false" ht="12" hidden="false" customHeight="false" outlineLevel="0" collapsed="false">
      <c r="A439" s="0" t="n">
        <v>437</v>
      </c>
      <c r="B439" s="0" t="n">
        <v>19971023</v>
      </c>
      <c r="C439" s="27" t="n">
        <v>1</v>
      </c>
      <c r="D439" s="7" t="n">
        <v>0.0513</v>
      </c>
      <c r="E439" s="27" t="n">
        <v>13.14286</v>
      </c>
      <c r="F439" s="0" t="n">
        <v>0.0539</v>
      </c>
      <c r="G439" s="27" t="n">
        <v>26.14286</v>
      </c>
      <c r="H439" s="0" t="n">
        <v>0.0606</v>
      </c>
      <c r="I439" s="0" t="n">
        <v>249.14286</v>
      </c>
      <c r="J439" s="0" t="n">
        <v>0.0649</v>
      </c>
      <c r="K439" s="0" t="n">
        <v>627.57143</v>
      </c>
      <c r="L439" s="0" t="n">
        <v>0.0656</v>
      </c>
      <c r="M439" s="27" t="n">
        <v>1305.85714</v>
      </c>
    </row>
    <row r="440" customFormat="false" ht="12" hidden="false" customHeight="false" outlineLevel="0" collapsed="false">
      <c r="A440" s="0" t="n">
        <v>438</v>
      </c>
      <c r="B440" s="0" t="n">
        <v>19971030</v>
      </c>
      <c r="C440" s="27" t="n">
        <v>1</v>
      </c>
      <c r="D440" s="7" t="n">
        <v>0.0524</v>
      </c>
      <c r="E440" s="27" t="n">
        <v>13.14286</v>
      </c>
      <c r="F440" s="0" t="n">
        <v>0.0532</v>
      </c>
      <c r="G440" s="27" t="n">
        <v>26.14286</v>
      </c>
      <c r="H440" s="0" t="n">
        <v>0.0583</v>
      </c>
      <c r="I440" s="0" t="n">
        <v>248.14286</v>
      </c>
      <c r="J440" s="0" t="n">
        <v>0.0627</v>
      </c>
      <c r="K440" s="0" t="n">
        <v>626.57143</v>
      </c>
      <c r="L440" s="0" t="n">
        <v>0.0638</v>
      </c>
      <c r="M440" s="27" t="n">
        <v>1304.85714</v>
      </c>
    </row>
    <row r="441" customFormat="false" ht="12" hidden="false" customHeight="false" outlineLevel="0" collapsed="false">
      <c r="A441" s="0" t="n">
        <v>439</v>
      </c>
      <c r="B441" s="0" t="n">
        <v>19971106</v>
      </c>
      <c r="C441" s="27" t="n">
        <v>1</v>
      </c>
      <c r="D441" s="7" t="n">
        <v>0.0525</v>
      </c>
      <c r="E441" s="27" t="n">
        <v>13.14286</v>
      </c>
      <c r="F441" s="0" t="n">
        <v>0.053</v>
      </c>
      <c r="G441" s="27" t="n">
        <v>26.14286</v>
      </c>
      <c r="H441" s="0" t="n">
        <v>0.0587</v>
      </c>
      <c r="I441" s="0" t="n">
        <v>247.14286</v>
      </c>
      <c r="J441" s="0" t="n">
        <v>0.0629</v>
      </c>
      <c r="K441" s="0" t="n">
        <v>625.57143</v>
      </c>
      <c r="L441" s="0" t="n">
        <v>0.0639</v>
      </c>
      <c r="M441" s="27" t="n">
        <v>1303.85714</v>
      </c>
    </row>
    <row r="442" customFormat="false" ht="12" hidden="false" customHeight="false" outlineLevel="0" collapsed="false">
      <c r="A442" s="0" t="n">
        <v>440</v>
      </c>
      <c r="B442" s="0" t="n">
        <v>19971113</v>
      </c>
      <c r="C442" s="27" t="n">
        <v>1</v>
      </c>
      <c r="D442" s="7" t="n">
        <v>0.0529</v>
      </c>
      <c r="E442" s="27" t="n">
        <v>13.14286</v>
      </c>
      <c r="F442" s="0" t="n">
        <v>0.0536</v>
      </c>
      <c r="G442" s="27" t="n">
        <v>26.14286</v>
      </c>
      <c r="H442" s="0" t="n">
        <v>0.0583</v>
      </c>
      <c r="I442" s="0" t="n">
        <v>246.14286</v>
      </c>
      <c r="J442" s="0" t="n">
        <v>0.0622</v>
      </c>
      <c r="K442" s="0" t="n">
        <v>624.57143</v>
      </c>
      <c r="L442" s="0" t="n">
        <v>0.0631</v>
      </c>
      <c r="M442" s="27" t="n">
        <v>1302.85714</v>
      </c>
    </row>
    <row r="443" customFormat="false" ht="12" hidden="false" customHeight="false" outlineLevel="0" collapsed="false">
      <c r="A443" s="0" t="n">
        <v>441</v>
      </c>
      <c r="B443" s="0" t="n">
        <v>19971120</v>
      </c>
      <c r="C443" s="27" t="n">
        <v>1</v>
      </c>
      <c r="D443" s="7" t="n">
        <v>0.0527</v>
      </c>
      <c r="E443" s="27" t="n">
        <v>13.14286</v>
      </c>
      <c r="F443" s="0" t="n">
        <v>0.0536</v>
      </c>
      <c r="G443" s="27" t="n">
        <v>26.14286</v>
      </c>
      <c r="H443" s="0" t="n">
        <v>0.0578</v>
      </c>
      <c r="I443" s="0" t="n">
        <v>245.14286</v>
      </c>
      <c r="J443" s="0" t="n">
        <v>0.0612</v>
      </c>
      <c r="K443" s="0" t="n">
        <v>623.57143</v>
      </c>
      <c r="L443" s="0" t="n">
        <v>0.0618</v>
      </c>
      <c r="M443" s="27" t="n">
        <v>1301.85714</v>
      </c>
    </row>
    <row r="444" customFormat="false" ht="12" hidden="false" customHeight="false" outlineLevel="0" collapsed="false">
      <c r="A444" s="0" t="n">
        <v>442</v>
      </c>
      <c r="B444" s="0" t="n">
        <v>19971128</v>
      </c>
      <c r="C444" s="27" t="n">
        <v>1</v>
      </c>
      <c r="D444" s="7" t="n">
        <v>0.0522</v>
      </c>
      <c r="E444" s="27" t="n">
        <v>13.28571</v>
      </c>
      <c r="F444" s="0" t="n">
        <v>0.0541</v>
      </c>
      <c r="G444" s="27" t="n">
        <v>26.28571</v>
      </c>
      <c r="H444" s="0" t="n">
        <v>0.0583</v>
      </c>
      <c r="I444" s="0" t="n">
        <v>244.28571</v>
      </c>
      <c r="J444" s="0" t="n">
        <v>0.0613</v>
      </c>
      <c r="K444" s="0" t="n">
        <v>622.71429</v>
      </c>
      <c r="L444" s="0" t="n">
        <v>0.0619</v>
      </c>
      <c r="M444" s="27" t="n">
        <v>1301</v>
      </c>
    </row>
    <row r="445" customFormat="false" ht="12" hidden="false" customHeight="false" outlineLevel="0" collapsed="false">
      <c r="A445" s="0" t="n">
        <v>443</v>
      </c>
      <c r="B445" s="0" t="n">
        <v>19971204</v>
      </c>
      <c r="C445" s="27" t="n">
        <v>1</v>
      </c>
      <c r="D445" s="7" t="n">
        <v>0.0524</v>
      </c>
      <c r="E445" s="27" t="n">
        <v>13.14286</v>
      </c>
      <c r="F445" s="0" t="n">
        <v>0.054</v>
      </c>
      <c r="G445" s="27" t="n">
        <v>26.14286</v>
      </c>
      <c r="H445" s="0" t="n">
        <v>0.0579</v>
      </c>
      <c r="I445" s="0" t="n">
        <v>269.42857</v>
      </c>
      <c r="J445" s="0" t="n">
        <v>0.0602</v>
      </c>
      <c r="K445" s="0" t="n">
        <v>895.57143</v>
      </c>
      <c r="L445" s="0" t="n">
        <v>0.0613</v>
      </c>
      <c r="M445" s="27" t="n">
        <v>1299.85714</v>
      </c>
    </row>
    <row r="446" customFormat="false" ht="12" hidden="false" customHeight="false" outlineLevel="0" collapsed="false">
      <c r="A446" s="0" t="n">
        <v>444</v>
      </c>
      <c r="B446" s="0" t="n">
        <v>19971211</v>
      </c>
      <c r="C446" s="27" t="n">
        <v>1</v>
      </c>
      <c r="D446" s="7" t="n">
        <v>0.0523</v>
      </c>
      <c r="E446" s="27" t="n">
        <v>13.14286</v>
      </c>
      <c r="F446" s="0" t="n">
        <v>0.0549</v>
      </c>
      <c r="G446" s="27" t="n">
        <v>26.14286</v>
      </c>
      <c r="H446" s="0" t="n">
        <v>0.0583</v>
      </c>
      <c r="I446" s="0" t="n">
        <v>268.42857</v>
      </c>
      <c r="J446" s="0" t="n">
        <v>0.0611</v>
      </c>
      <c r="K446" s="0" t="n">
        <v>894.57143</v>
      </c>
      <c r="L446" s="0" t="n">
        <v>0.062</v>
      </c>
      <c r="M446" s="27" t="n">
        <v>1298.85714</v>
      </c>
    </row>
    <row r="447" customFormat="false" ht="12" hidden="false" customHeight="false" outlineLevel="0" collapsed="false">
      <c r="A447" s="0" t="n">
        <v>445</v>
      </c>
      <c r="B447" s="0" t="n">
        <v>19971218</v>
      </c>
      <c r="C447" s="27" t="n">
        <v>1</v>
      </c>
      <c r="D447" s="7" t="n">
        <v>0.0524</v>
      </c>
      <c r="E447" s="27" t="n">
        <v>13.14286</v>
      </c>
      <c r="F447" s="0" t="n">
        <v>0.054</v>
      </c>
      <c r="G447" s="27" t="n">
        <v>26.14286</v>
      </c>
      <c r="H447" s="0" t="n">
        <v>0.0576</v>
      </c>
      <c r="I447" s="0" t="n">
        <v>267.42857</v>
      </c>
      <c r="J447" s="0" t="n">
        <v>0.0598</v>
      </c>
      <c r="K447" s="0" t="n">
        <v>893.57143</v>
      </c>
      <c r="L447" s="0" t="n">
        <v>0.0615</v>
      </c>
      <c r="M447" s="27" t="n">
        <v>1297.85714</v>
      </c>
    </row>
    <row r="448" customFormat="false" ht="12" hidden="false" customHeight="false" outlineLevel="0" collapsed="false">
      <c r="A448" s="0" t="n">
        <v>446</v>
      </c>
      <c r="B448" s="0" t="n">
        <v>19971226</v>
      </c>
      <c r="C448" s="27" t="n">
        <v>1</v>
      </c>
      <c r="D448" s="7" t="n">
        <v>0.0537</v>
      </c>
      <c r="E448" s="27" t="n">
        <v>13.14286</v>
      </c>
      <c r="F448" s="0" t="n">
        <v>0.0546</v>
      </c>
      <c r="G448" s="27" t="n">
        <v>26.14286</v>
      </c>
      <c r="H448" s="0" t="n">
        <v>0.057</v>
      </c>
      <c r="I448" s="0" t="n">
        <v>266.42857</v>
      </c>
      <c r="J448" s="0" t="n">
        <v>0.0588</v>
      </c>
      <c r="K448" s="0" t="n">
        <v>892.57143</v>
      </c>
      <c r="L448" s="0" t="n">
        <v>0.0604</v>
      </c>
      <c r="M448" s="27" t="n">
        <v>1296.85714</v>
      </c>
    </row>
    <row r="449" customFormat="false" ht="12" hidden="false" customHeight="false" outlineLevel="0" collapsed="false">
      <c r="A449" s="0" t="n">
        <v>447</v>
      </c>
      <c r="B449" s="0" t="n">
        <v>19980102</v>
      </c>
      <c r="C449" s="27" t="n">
        <v>1</v>
      </c>
      <c r="D449" s="7" t="n">
        <v>0.0533</v>
      </c>
      <c r="E449" s="27" t="n">
        <v>13.14286</v>
      </c>
      <c r="F449" s="0" t="n">
        <v>0.0541</v>
      </c>
      <c r="G449" s="27" t="n">
        <v>26.14286</v>
      </c>
      <c r="H449" s="0" t="n">
        <v>0.057</v>
      </c>
      <c r="I449" s="0" t="n">
        <v>265.42857</v>
      </c>
      <c r="J449" s="0" t="n">
        <v>0.0591</v>
      </c>
      <c r="K449" s="0" t="n">
        <v>891.57143</v>
      </c>
      <c r="L449" s="0" t="n">
        <v>0.0605</v>
      </c>
      <c r="M449" s="27" t="n">
        <v>1309</v>
      </c>
    </row>
    <row r="450" customFormat="false" ht="12" hidden="false" customHeight="false" outlineLevel="0" collapsed="false">
      <c r="A450" s="0" t="n">
        <v>448</v>
      </c>
      <c r="B450" s="0" t="n">
        <v>19980108</v>
      </c>
      <c r="C450" s="27" t="n">
        <v>1</v>
      </c>
      <c r="D450" s="7" t="n">
        <v>0.0523</v>
      </c>
      <c r="E450" s="27" t="n">
        <v>13.14286</v>
      </c>
      <c r="F450" s="0" t="n">
        <v>0.0529</v>
      </c>
      <c r="G450" s="27" t="n">
        <v>26.14286</v>
      </c>
      <c r="H450" s="0" t="n">
        <v>0.0547</v>
      </c>
      <c r="I450" s="0" t="n">
        <v>264.42857</v>
      </c>
      <c r="J450" s="0" t="n">
        <v>0.0579</v>
      </c>
      <c r="K450" s="0" t="n">
        <v>890.57143</v>
      </c>
      <c r="L450" s="0" t="n">
        <v>0.0596</v>
      </c>
      <c r="M450" s="27" t="n">
        <v>1308</v>
      </c>
    </row>
    <row r="451" customFormat="false" ht="12" hidden="false" customHeight="false" outlineLevel="0" collapsed="false">
      <c r="A451" s="0" t="n">
        <v>449</v>
      </c>
      <c r="B451" s="0" t="n">
        <v>19980115</v>
      </c>
      <c r="C451" s="27" t="n">
        <v>1</v>
      </c>
      <c r="D451" s="7" t="n">
        <v>0.0517</v>
      </c>
      <c r="E451" s="27" t="n">
        <v>13.14286</v>
      </c>
      <c r="F451" s="0" t="n">
        <v>0.0517</v>
      </c>
      <c r="G451" s="27" t="n">
        <v>26.14286</v>
      </c>
      <c r="H451" s="0" t="n">
        <v>0.0534</v>
      </c>
      <c r="I451" s="0" t="n">
        <v>263.42857</v>
      </c>
      <c r="J451" s="0" t="n">
        <v>0.0571</v>
      </c>
      <c r="K451" s="0" t="n">
        <v>889.57143</v>
      </c>
      <c r="L451" s="0" t="n">
        <v>0.0588</v>
      </c>
      <c r="M451" s="27" t="n">
        <v>1307</v>
      </c>
    </row>
    <row r="452" customFormat="false" ht="12" hidden="false" customHeight="false" outlineLevel="0" collapsed="false">
      <c r="A452" s="0" t="n">
        <v>450</v>
      </c>
      <c r="B452" s="0" t="n">
        <v>19980122</v>
      </c>
      <c r="C452" s="27" t="n">
        <v>1</v>
      </c>
      <c r="D452" s="7" t="n">
        <v>0.0512</v>
      </c>
      <c r="E452" s="27" t="n">
        <v>13.14286</v>
      </c>
      <c r="F452" s="0" t="n">
        <v>0.0518</v>
      </c>
      <c r="G452" s="27" t="n">
        <v>26.14286</v>
      </c>
      <c r="H452" s="0" t="n">
        <v>0.0541</v>
      </c>
      <c r="I452" s="0" t="n">
        <v>262.42857</v>
      </c>
      <c r="J452" s="0" t="n">
        <v>0.0578</v>
      </c>
      <c r="K452" s="0" t="n">
        <v>888.57143</v>
      </c>
      <c r="L452" s="0" t="n">
        <v>0.0595</v>
      </c>
      <c r="M452" s="27" t="n">
        <v>1306</v>
      </c>
    </row>
    <row r="453" customFormat="false" ht="12" hidden="false" customHeight="false" outlineLevel="0" collapsed="false">
      <c r="A453" s="0" t="n">
        <v>451</v>
      </c>
      <c r="B453" s="0" t="n">
        <v>19980129</v>
      </c>
      <c r="C453" s="27" t="n">
        <v>1</v>
      </c>
      <c r="D453" s="7" t="n">
        <v>0.0521</v>
      </c>
      <c r="E453" s="27" t="n">
        <v>13.14286</v>
      </c>
      <c r="F453" s="0" t="n">
        <v>0.0528</v>
      </c>
      <c r="G453" s="27" t="n">
        <v>26.14286</v>
      </c>
      <c r="H453" s="0" t="n">
        <v>0.0557</v>
      </c>
      <c r="I453" s="0" t="n">
        <v>261.42857</v>
      </c>
      <c r="J453" s="0" t="n">
        <v>0.0593</v>
      </c>
      <c r="K453" s="0" t="n">
        <v>887.57143</v>
      </c>
      <c r="L453" s="0" t="n">
        <v>0.0609</v>
      </c>
      <c r="M453" s="27" t="n">
        <v>1305</v>
      </c>
    </row>
    <row r="454" customFormat="false" ht="12" hidden="false" customHeight="false" outlineLevel="0" collapsed="false">
      <c r="A454" s="0" t="n">
        <v>452</v>
      </c>
      <c r="B454" s="0" t="n">
        <v>19980205</v>
      </c>
      <c r="C454" s="27" t="n">
        <v>1</v>
      </c>
      <c r="D454" s="7" t="n">
        <v>0.0511</v>
      </c>
      <c r="E454" s="27" t="n">
        <v>13.14286</v>
      </c>
      <c r="F454" s="0" t="n">
        <v>0.052</v>
      </c>
      <c r="G454" s="27" t="n">
        <v>26.14286</v>
      </c>
      <c r="H454" s="0" t="n">
        <v>0.0542</v>
      </c>
      <c r="I454" s="0" t="n">
        <v>260.42857</v>
      </c>
      <c r="J454" s="0" t="n">
        <v>0.0587</v>
      </c>
      <c r="K454" s="0" t="n">
        <v>886.57143</v>
      </c>
      <c r="L454" s="0" t="n">
        <v>0.0604</v>
      </c>
      <c r="M454" s="27" t="n">
        <v>1304</v>
      </c>
    </row>
    <row r="455" customFormat="false" ht="12" hidden="false" customHeight="false" outlineLevel="0" collapsed="false">
      <c r="A455" s="0" t="n">
        <v>453</v>
      </c>
      <c r="B455" s="0" t="n">
        <v>19980212</v>
      </c>
      <c r="C455" s="27" t="n">
        <v>1</v>
      </c>
      <c r="D455" s="7" t="n">
        <v>0.052</v>
      </c>
      <c r="E455" s="27" t="n">
        <v>13.14286</v>
      </c>
      <c r="F455" s="0" t="n">
        <v>0.0521</v>
      </c>
      <c r="G455" s="27" t="n">
        <v>26.14286</v>
      </c>
      <c r="H455" s="0" t="n">
        <v>0.0545</v>
      </c>
      <c r="I455" s="0" t="n">
        <v>259.42857</v>
      </c>
      <c r="J455" s="0" t="n">
        <v>0.0583</v>
      </c>
      <c r="K455" s="0" t="n">
        <v>885.57143</v>
      </c>
      <c r="L455" s="0" t="n">
        <v>0.06</v>
      </c>
      <c r="M455" s="27" t="n">
        <v>1303</v>
      </c>
    </row>
    <row r="456" customFormat="false" ht="12" hidden="false" customHeight="false" outlineLevel="0" collapsed="false">
      <c r="A456" s="0" t="n">
        <v>454</v>
      </c>
      <c r="B456" s="0" t="n">
        <v>19980219</v>
      </c>
      <c r="C456" s="27" t="n">
        <v>1</v>
      </c>
      <c r="D456" s="7" t="n">
        <v>0.0518</v>
      </c>
      <c r="E456" s="27" t="n">
        <v>13.14286</v>
      </c>
      <c r="F456" s="0" t="n">
        <v>0.0528</v>
      </c>
      <c r="G456" s="27" t="n">
        <v>26.14286</v>
      </c>
      <c r="H456" s="0" t="n">
        <v>0.0544</v>
      </c>
      <c r="I456" s="0" t="n">
        <v>258.42857</v>
      </c>
      <c r="J456" s="0" t="n">
        <v>0.0581</v>
      </c>
      <c r="K456" s="0" t="n">
        <v>884.57143</v>
      </c>
      <c r="L456" s="0" t="n">
        <v>0.0597</v>
      </c>
      <c r="M456" s="27" t="n">
        <v>1302</v>
      </c>
    </row>
    <row r="457" customFormat="false" ht="12" hidden="false" customHeight="false" outlineLevel="0" collapsed="false">
      <c r="A457" s="0" t="n">
        <v>455</v>
      </c>
      <c r="B457" s="0" t="n">
        <v>19980226</v>
      </c>
      <c r="C457" s="27" t="n">
        <v>1</v>
      </c>
      <c r="D457" s="7" t="n">
        <v>0.0529</v>
      </c>
      <c r="E457" s="27" t="n">
        <v>13.14286</v>
      </c>
      <c r="F457" s="0" t="n">
        <v>0.053</v>
      </c>
      <c r="G457" s="27" t="n">
        <v>26.14286</v>
      </c>
      <c r="H457" s="0" t="n">
        <v>0.0559</v>
      </c>
      <c r="I457" s="0" t="n">
        <v>257.42857</v>
      </c>
      <c r="J457" s="0" t="n">
        <v>0.0591</v>
      </c>
      <c r="K457" s="0" t="n">
        <v>883.57143</v>
      </c>
      <c r="L457" s="0" t="n">
        <v>0.0605</v>
      </c>
      <c r="M457" s="27" t="n">
        <v>1301</v>
      </c>
    </row>
    <row r="458" customFormat="false" ht="12" hidden="false" customHeight="false" outlineLevel="0" collapsed="false">
      <c r="A458" s="0" t="n">
        <v>456</v>
      </c>
      <c r="B458" s="0" t="n">
        <v>19980305</v>
      </c>
      <c r="C458" s="27" t="n">
        <v>1</v>
      </c>
      <c r="D458" s="7" t="n">
        <v>0.0514</v>
      </c>
      <c r="E458" s="27" t="n">
        <v>13.14286</v>
      </c>
      <c r="F458" s="0" t="n">
        <v>0.0526</v>
      </c>
      <c r="G458" s="27" t="n">
        <v>26.14286</v>
      </c>
      <c r="H458" s="0" t="n">
        <v>0.057</v>
      </c>
      <c r="I458" s="0" t="n">
        <v>256.42857</v>
      </c>
      <c r="J458" s="0" t="n">
        <v>0.0604</v>
      </c>
      <c r="K458" s="0" t="n">
        <v>882.57143</v>
      </c>
      <c r="L458" s="0" t="n">
        <v>0.0616</v>
      </c>
      <c r="M458" s="27" t="n">
        <v>1300</v>
      </c>
    </row>
    <row r="459" customFormat="false" ht="12" hidden="false" customHeight="false" outlineLevel="0" collapsed="false">
      <c r="A459" s="0" t="n">
        <v>457</v>
      </c>
      <c r="B459" s="0" t="n">
        <v>19980312</v>
      </c>
      <c r="C459" s="27" t="n">
        <v>1</v>
      </c>
      <c r="D459" s="7" t="n">
        <v>0.0508</v>
      </c>
      <c r="E459" s="27" t="n">
        <v>13.14286</v>
      </c>
      <c r="F459" s="0" t="n">
        <v>0.052</v>
      </c>
      <c r="G459" s="27" t="n">
        <v>26.14286</v>
      </c>
      <c r="H459" s="0" t="n">
        <v>0.0557</v>
      </c>
      <c r="I459" s="0" t="n">
        <v>255.42857</v>
      </c>
      <c r="J459" s="0" t="n">
        <v>0.0593</v>
      </c>
      <c r="K459" s="0" t="n">
        <v>881.57143</v>
      </c>
      <c r="L459" s="0" t="n">
        <v>0.0607</v>
      </c>
      <c r="M459" s="27" t="n">
        <v>1299</v>
      </c>
    </row>
    <row r="460" customFormat="false" ht="12" hidden="false" customHeight="false" outlineLevel="0" collapsed="false">
      <c r="A460" s="0" t="n">
        <v>458</v>
      </c>
      <c r="B460" s="0" t="n">
        <v>19980319</v>
      </c>
      <c r="C460" s="27" t="n">
        <v>1</v>
      </c>
      <c r="D460" s="7" t="n">
        <v>0.0514</v>
      </c>
      <c r="E460" s="27" t="n">
        <v>13.14286</v>
      </c>
      <c r="F460" s="0" t="n">
        <v>0.0523</v>
      </c>
      <c r="G460" s="27" t="n">
        <v>26.14286</v>
      </c>
      <c r="H460" s="0" t="n">
        <v>0.0554</v>
      </c>
      <c r="I460" s="0" t="n">
        <v>254.42857</v>
      </c>
      <c r="J460" s="0" t="n">
        <v>0.0589</v>
      </c>
      <c r="K460" s="0" t="n">
        <v>880.57143</v>
      </c>
      <c r="L460" s="0" t="n">
        <v>0.0603</v>
      </c>
      <c r="M460" s="27" t="n">
        <v>1298</v>
      </c>
    </row>
    <row r="461" customFormat="false" ht="12" hidden="false" customHeight="false" outlineLevel="0" collapsed="false">
      <c r="A461" s="0" t="n">
        <v>459</v>
      </c>
      <c r="B461" s="0" t="n">
        <v>19980326</v>
      </c>
      <c r="C461" s="27" t="n">
        <v>1</v>
      </c>
      <c r="D461" s="7" t="n">
        <v>0.0514</v>
      </c>
      <c r="E461" s="27" t="n">
        <v>13.14286</v>
      </c>
      <c r="F461" s="0" t="n">
        <v>0.0515</v>
      </c>
      <c r="G461" s="27" t="n">
        <v>26.14286</v>
      </c>
      <c r="H461" s="0" t="n">
        <v>0.0561</v>
      </c>
      <c r="I461" s="0" t="n">
        <v>253.42857</v>
      </c>
      <c r="J461" s="0" t="n">
        <v>0.059</v>
      </c>
      <c r="K461" s="0" t="n">
        <v>879.57143</v>
      </c>
      <c r="L461" s="0" t="n">
        <v>0.0605</v>
      </c>
      <c r="M461" s="27" t="n">
        <v>1297</v>
      </c>
    </row>
    <row r="462" customFormat="false" ht="12" hidden="false" customHeight="false" outlineLevel="0" collapsed="false">
      <c r="A462" s="0" t="n">
        <v>460</v>
      </c>
      <c r="B462" s="0" t="n">
        <v>19980402</v>
      </c>
      <c r="C462" s="27" t="n">
        <v>1</v>
      </c>
      <c r="D462" s="7" t="n">
        <v>0.051</v>
      </c>
      <c r="E462" s="27" t="n">
        <v>13.14286</v>
      </c>
      <c r="F462" s="0" t="n">
        <v>0.0522</v>
      </c>
      <c r="G462" s="27" t="n">
        <v>26.14286</v>
      </c>
      <c r="H462" s="0" t="n">
        <v>0.0559</v>
      </c>
      <c r="I462" s="0" t="n">
        <v>252.42857</v>
      </c>
      <c r="J462" s="0" t="n">
        <v>0.0589</v>
      </c>
      <c r="K462" s="0" t="n">
        <v>878.57143</v>
      </c>
      <c r="L462" s="0" t="n">
        <v>0.0602</v>
      </c>
      <c r="M462" s="27" t="n">
        <v>1296</v>
      </c>
    </row>
    <row r="463" customFormat="false" ht="12" hidden="false" customHeight="false" outlineLevel="0" collapsed="false">
      <c r="A463" s="0" t="n">
        <v>461</v>
      </c>
      <c r="B463" s="0" t="n">
        <v>19980409</v>
      </c>
      <c r="C463" s="27" t="n">
        <v>1</v>
      </c>
      <c r="D463" s="7" t="n">
        <v>0.0505</v>
      </c>
      <c r="E463" s="27" t="n">
        <v>13.14286</v>
      </c>
      <c r="F463" s="0" t="n">
        <v>0.052</v>
      </c>
      <c r="G463" s="27" t="n">
        <v>26.14286</v>
      </c>
      <c r="H463" s="0" t="n">
        <v>0.0554</v>
      </c>
      <c r="I463" s="0" t="n">
        <v>251.42857</v>
      </c>
      <c r="J463" s="0" t="n">
        <v>0.0588</v>
      </c>
      <c r="K463" s="0" t="n">
        <v>877.57143</v>
      </c>
      <c r="L463" s="0" t="n">
        <v>0.0604</v>
      </c>
      <c r="M463" s="27" t="n">
        <v>1295</v>
      </c>
    </row>
    <row r="464" customFormat="false" ht="12" hidden="false" customHeight="false" outlineLevel="0" collapsed="false">
      <c r="A464" s="0" t="n">
        <v>462</v>
      </c>
      <c r="B464" s="0" t="n">
        <v>19980416</v>
      </c>
      <c r="C464" s="27" t="n">
        <v>1</v>
      </c>
      <c r="D464" s="7" t="n">
        <v>0.0506</v>
      </c>
      <c r="E464" s="27" t="n">
        <v>13.14286</v>
      </c>
      <c r="F464" s="0" t="n">
        <v>0.0528</v>
      </c>
      <c r="G464" s="27" t="n">
        <v>26.14286</v>
      </c>
      <c r="H464" s="0" t="n">
        <v>0.0558</v>
      </c>
      <c r="I464" s="0" t="n">
        <v>250.42857</v>
      </c>
      <c r="J464" s="0" t="n">
        <v>0.0586</v>
      </c>
      <c r="K464" s="0" t="n">
        <v>876.57143</v>
      </c>
      <c r="L464" s="0" t="n">
        <v>0.0602</v>
      </c>
      <c r="M464" s="27" t="n">
        <v>1294</v>
      </c>
    </row>
    <row r="465" customFormat="false" ht="12" hidden="false" customHeight="false" outlineLevel="0" collapsed="false">
      <c r="A465" s="0" t="n">
        <v>463</v>
      </c>
      <c r="B465" s="0" t="n">
        <v>19980423</v>
      </c>
      <c r="C465" s="27" t="n">
        <v>1</v>
      </c>
      <c r="D465" s="7" t="n">
        <v>0.0507</v>
      </c>
      <c r="E465" s="27" t="n">
        <v>13.14286</v>
      </c>
      <c r="F465" s="0" t="n">
        <v>0.0523</v>
      </c>
      <c r="G465" s="27" t="n">
        <v>26.14286</v>
      </c>
      <c r="H465" s="0" t="n">
        <v>0.0564</v>
      </c>
      <c r="I465" s="0" t="n">
        <v>249.42857</v>
      </c>
      <c r="J465" s="0" t="n">
        <v>0.0595</v>
      </c>
      <c r="K465" s="0" t="n">
        <v>875.57143</v>
      </c>
      <c r="L465" s="0" t="n">
        <v>0.061</v>
      </c>
      <c r="M465" s="27" t="n">
        <v>1293</v>
      </c>
    </row>
    <row r="466" customFormat="false" ht="12" hidden="false" customHeight="false" outlineLevel="0" collapsed="false">
      <c r="A466" s="0" t="n">
        <v>464</v>
      </c>
      <c r="B466" s="0" t="n">
        <v>19980430</v>
      </c>
      <c r="C466" s="27" t="n">
        <v>1</v>
      </c>
      <c r="D466" s="7" t="n">
        <v>0.0505</v>
      </c>
      <c r="E466" s="27" t="n">
        <v>13.14286</v>
      </c>
      <c r="F466" s="0" t="n">
        <v>0.0531</v>
      </c>
      <c r="G466" s="27" t="n">
        <v>26.14286</v>
      </c>
      <c r="H466" s="0" t="n">
        <v>0.0579</v>
      </c>
      <c r="I466" s="0" t="n">
        <v>248.42857</v>
      </c>
      <c r="J466" s="0" t="n">
        <v>0.0608</v>
      </c>
      <c r="K466" s="0" t="n">
        <v>874.57143</v>
      </c>
      <c r="L466" s="0" t="n">
        <v>0.062</v>
      </c>
      <c r="M466" s="27" t="n">
        <v>1292</v>
      </c>
    </row>
    <row r="467" customFormat="false" ht="12" hidden="false" customHeight="false" outlineLevel="0" collapsed="false">
      <c r="A467" s="0" t="n">
        <v>465</v>
      </c>
      <c r="B467" s="0" t="n">
        <v>19980507</v>
      </c>
      <c r="C467" s="27" t="n">
        <v>1</v>
      </c>
      <c r="D467" s="7" t="n">
        <v>0.0509</v>
      </c>
      <c r="E467" s="27" t="n">
        <v>13.14286</v>
      </c>
      <c r="F467" s="0" t="n">
        <v>0.053</v>
      </c>
      <c r="G467" s="27" t="n">
        <v>26.14286</v>
      </c>
      <c r="H467" s="0" t="n">
        <v>0.0562</v>
      </c>
      <c r="I467" s="0" t="n">
        <v>247.42857</v>
      </c>
      <c r="J467" s="0" t="n">
        <v>0.0594</v>
      </c>
      <c r="K467" s="0" t="n">
        <v>873.57143</v>
      </c>
      <c r="L467" s="0" t="n">
        <v>0.0608</v>
      </c>
      <c r="M467" s="27" t="n">
        <v>1291</v>
      </c>
    </row>
    <row r="468" customFormat="false" ht="12" hidden="false" customHeight="false" outlineLevel="0" collapsed="false">
      <c r="A468" s="0" t="n">
        <v>466</v>
      </c>
      <c r="B468" s="0" t="n">
        <v>19980514</v>
      </c>
      <c r="C468" s="27" t="n">
        <v>1</v>
      </c>
      <c r="D468" s="7" t="n">
        <v>0.0511</v>
      </c>
      <c r="E468" s="27" t="n">
        <v>13.14286</v>
      </c>
      <c r="F468" s="0" t="n">
        <v>0.0535</v>
      </c>
      <c r="G468" s="27" t="n">
        <v>26.14286</v>
      </c>
      <c r="H468" s="0" t="n">
        <v>0.0564</v>
      </c>
      <c r="I468" s="0" t="n">
        <v>246.42857</v>
      </c>
      <c r="J468" s="0" t="n">
        <v>0.0593</v>
      </c>
      <c r="K468" s="0" t="n">
        <v>872.57143</v>
      </c>
      <c r="L468" s="0" t="n">
        <v>0.0608</v>
      </c>
      <c r="M468" s="27" t="n">
        <v>1290</v>
      </c>
    </row>
    <row r="469" customFormat="false" ht="12" hidden="false" customHeight="false" outlineLevel="0" collapsed="false">
      <c r="A469" s="0" t="n">
        <v>467</v>
      </c>
      <c r="B469" s="0" t="n">
        <v>19980521</v>
      </c>
      <c r="C469" s="27" t="n">
        <v>1</v>
      </c>
      <c r="D469" s="7" t="n">
        <v>0.0519</v>
      </c>
      <c r="E469" s="27" t="n">
        <v>13.14286</v>
      </c>
      <c r="F469" s="0" t="n">
        <v>0.0535</v>
      </c>
      <c r="G469" s="27" t="n">
        <v>26.14286</v>
      </c>
      <c r="H469" s="0" t="n">
        <v>0.0561</v>
      </c>
      <c r="I469" s="0" t="n">
        <v>245.42857</v>
      </c>
      <c r="J469" s="0" t="n">
        <v>0.0587</v>
      </c>
      <c r="K469" s="0" t="n">
        <v>871.57143</v>
      </c>
      <c r="L469" s="0" t="n">
        <v>0.0603</v>
      </c>
      <c r="M469" s="27" t="n">
        <v>1289</v>
      </c>
    </row>
    <row r="470" customFormat="false" ht="12" hidden="false" customHeight="false" outlineLevel="0" collapsed="false">
      <c r="A470" s="0" t="n">
        <v>468</v>
      </c>
      <c r="B470" s="0" t="n">
        <v>19980528</v>
      </c>
      <c r="C470" s="27" t="n">
        <v>1</v>
      </c>
      <c r="D470" s="7" t="n">
        <v>0.0507</v>
      </c>
      <c r="E470" s="27" t="n">
        <v>13.14286</v>
      </c>
      <c r="F470" s="0" t="n">
        <v>0.0533</v>
      </c>
      <c r="G470" s="27" t="n">
        <v>26.14286</v>
      </c>
      <c r="H470" s="0" t="n">
        <v>0.0557</v>
      </c>
      <c r="I470" s="0" t="n">
        <v>244.42857</v>
      </c>
      <c r="J470" s="0" t="n">
        <v>0.058</v>
      </c>
      <c r="K470" s="0" t="n">
        <v>870.57143</v>
      </c>
      <c r="L470" s="0" t="n">
        <v>0.0597</v>
      </c>
      <c r="M470" s="27" t="n">
        <v>1288</v>
      </c>
    </row>
    <row r="471" customFormat="false" ht="12" hidden="false" customHeight="false" outlineLevel="0" collapsed="false">
      <c r="A471" s="0" t="n">
        <v>469</v>
      </c>
      <c r="B471" s="0" t="n">
        <v>19980604</v>
      </c>
      <c r="C471" s="27" t="n">
        <v>1</v>
      </c>
      <c r="D471" s="7" t="n">
        <v>0.0512</v>
      </c>
      <c r="E471" s="27" t="n">
        <v>13.14286</v>
      </c>
      <c r="F471" s="0" t="n">
        <v>0.053</v>
      </c>
      <c r="G471" s="27" t="n">
        <v>26.14286</v>
      </c>
      <c r="H471" s="0" t="n">
        <v>0.0556</v>
      </c>
      <c r="I471" s="0" t="n">
        <v>269.28571</v>
      </c>
      <c r="J471" s="0" t="n">
        <v>0.0577</v>
      </c>
      <c r="K471" s="0" t="n">
        <v>869.57143</v>
      </c>
      <c r="L471" s="0" t="n">
        <v>0.0589</v>
      </c>
      <c r="M471" s="27" t="n">
        <v>1312.85714</v>
      </c>
    </row>
    <row r="472" customFormat="false" ht="12" hidden="false" customHeight="false" outlineLevel="0" collapsed="false">
      <c r="A472" s="0" t="n">
        <v>470</v>
      </c>
      <c r="B472" s="0" t="n">
        <v>19980611</v>
      </c>
      <c r="C472" s="27" t="n">
        <v>1</v>
      </c>
      <c r="D472" s="7" t="n">
        <v>0.0512</v>
      </c>
      <c r="E472" s="27" t="n">
        <v>13.14286</v>
      </c>
      <c r="F472" s="0" t="n">
        <v>0.0536</v>
      </c>
      <c r="G472" s="27" t="n">
        <v>26.14286</v>
      </c>
      <c r="H472" s="0" t="n">
        <v>0.0553</v>
      </c>
      <c r="I472" s="0" t="n">
        <v>268.28571</v>
      </c>
      <c r="J472" s="0" t="n">
        <v>0.0564</v>
      </c>
      <c r="K472" s="0" t="n">
        <v>868.57143</v>
      </c>
      <c r="L472" s="0" t="n">
        <v>0.0578</v>
      </c>
      <c r="M472" s="27" t="n">
        <v>1316.28571</v>
      </c>
    </row>
    <row r="473" customFormat="false" ht="12" hidden="false" customHeight="false" outlineLevel="0" collapsed="false">
      <c r="A473" s="0" t="n">
        <v>471</v>
      </c>
      <c r="B473" s="0" t="n">
        <v>19980618</v>
      </c>
      <c r="C473" s="27" t="n">
        <v>1</v>
      </c>
      <c r="D473" s="7" t="n">
        <v>0.0522</v>
      </c>
      <c r="E473" s="27" t="n">
        <v>13.14286</v>
      </c>
      <c r="F473" s="0" t="n">
        <v>0.0535</v>
      </c>
      <c r="G473" s="27" t="n">
        <v>26.14286</v>
      </c>
      <c r="H473" s="0" t="n">
        <v>0.0554</v>
      </c>
      <c r="I473" s="0" t="n">
        <v>267.28571</v>
      </c>
      <c r="J473" s="0" t="n">
        <v>0.0569</v>
      </c>
      <c r="K473" s="0" t="n">
        <v>867.57143</v>
      </c>
      <c r="L473" s="0" t="n">
        <v>0.0583</v>
      </c>
      <c r="M473" s="27" t="n">
        <v>1319.57143</v>
      </c>
    </row>
    <row r="474" customFormat="false" ht="12" hidden="false" customHeight="false" outlineLevel="0" collapsed="false">
      <c r="A474" s="0" t="n">
        <v>472</v>
      </c>
      <c r="B474" s="0" t="n">
        <v>19980625</v>
      </c>
      <c r="C474" s="27" t="n">
        <v>1</v>
      </c>
      <c r="D474" s="7" t="n">
        <v>0.0504</v>
      </c>
      <c r="E474" s="27" t="n">
        <v>13.14286</v>
      </c>
      <c r="F474" s="0" t="n">
        <v>0.053</v>
      </c>
      <c r="G474" s="27" t="n">
        <v>26.14286</v>
      </c>
      <c r="H474" s="0" t="n">
        <v>0.0548</v>
      </c>
      <c r="I474" s="0" t="n">
        <v>266.28571</v>
      </c>
      <c r="J474" s="0" t="n">
        <v>0.0559</v>
      </c>
      <c r="K474" s="0" t="n">
        <v>866.57143</v>
      </c>
      <c r="L474" s="0" t="n">
        <v>0.0574</v>
      </c>
      <c r="M474" s="27" t="n">
        <v>1323</v>
      </c>
    </row>
    <row r="475" customFormat="false" ht="12" hidden="false" customHeight="false" outlineLevel="0" collapsed="false">
      <c r="A475" s="0" t="n">
        <v>473</v>
      </c>
      <c r="B475" s="0" t="n">
        <v>19980702</v>
      </c>
      <c r="C475" s="27" t="n">
        <v>1</v>
      </c>
      <c r="D475" s="7" t="n">
        <v>0.0507</v>
      </c>
      <c r="E475" s="27" t="n">
        <v>13.14286</v>
      </c>
      <c r="F475" s="0" t="n">
        <v>0.0519</v>
      </c>
      <c r="G475" s="27" t="n">
        <v>26.14286</v>
      </c>
      <c r="H475" s="0" t="n">
        <v>0.0543</v>
      </c>
      <c r="I475" s="0" t="n">
        <v>265.28571</v>
      </c>
      <c r="J475" s="0" t="n">
        <v>0.0557</v>
      </c>
      <c r="K475" s="0" t="n">
        <v>865.57143</v>
      </c>
      <c r="L475" s="0" t="n">
        <v>0.0571</v>
      </c>
      <c r="M475" s="27" t="n">
        <v>1308.85714</v>
      </c>
    </row>
    <row r="476" customFormat="false" ht="12" hidden="false" customHeight="false" outlineLevel="0" collapsed="false">
      <c r="A476" s="0" t="n">
        <v>474</v>
      </c>
      <c r="B476" s="0" t="n">
        <v>19980709</v>
      </c>
      <c r="C476" s="27" t="n">
        <v>1</v>
      </c>
      <c r="D476" s="7" t="n">
        <v>0.0508</v>
      </c>
      <c r="E476" s="27" t="n">
        <v>13.14286</v>
      </c>
      <c r="F476" s="0" t="n">
        <v>0.0523</v>
      </c>
      <c r="G476" s="27" t="n">
        <v>26.14286</v>
      </c>
      <c r="H476" s="0" t="n">
        <v>0.0543</v>
      </c>
      <c r="I476" s="0" t="n">
        <v>264.28571</v>
      </c>
      <c r="J476" s="0" t="n">
        <v>0.0559</v>
      </c>
      <c r="K476" s="0" t="n">
        <v>864.57143</v>
      </c>
      <c r="L476" s="0" t="n">
        <v>0.0572</v>
      </c>
      <c r="M476" s="27" t="n">
        <v>1307.85714</v>
      </c>
    </row>
    <row r="477" customFormat="false" ht="12" hidden="false" customHeight="false" outlineLevel="0" collapsed="false">
      <c r="A477" s="0" t="n">
        <v>475</v>
      </c>
      <c r="B477" s="0" t="n">
        <v>19980716</v>
      </c>
      <c r="C477" s="27" t="n">
        <v>1</v>
      </c>
      <c r="D477" s="7" t="n">
        <v>0.0512</v>
      </c>
      <c r="E477" s="27" t="n">
        <v>13.14286</v>
      </c>
      <c r="F477" s="0" t="n">
        <v>0.0521</v>
      </c>
      <c r="G477" s="27" t="n">
        <v>26.14286</v>
      </c>
      <c r="H477" s="0" t="n">
        <v>0.0547</v>
      </c>
      <c r="I477" s="0" t="n">
        <v>263.28571</v>
      </c>
      <c r="J477" s="0" t="n">
        <v>0.0569</v>
      </c>
      <c r="K477" s="0" t="n">
        <v>863.57143</v>
      </c>
      <c r="L477" s="0" t="n">
        <v>0.058</v>
      </c>
      <c r="M477" s="27" t="n">
        <v>1306.85714</v>
      </c>
    </row>
    <row r="478" customFormat="false" ht="12" hidden="false" customHeight="false" outlineLevel="0" collapsed="false">
      <c r="A478" s="0" t="n">
        <v>476</v>
      </c>
      <c r="B478" s="0" t="n">
        <v>19980723</v>
      </c>
      <c r="C478" s="27" t="n">
        <v>1</v>
      </c>
      <c r="D478" s="7" t="n">
        <v>0.0506</v>
      </c>
      <c r="E478" s="27" t="n">
        <v>13.14286</v>
      </c>
      <c r="F478" s="0" t="n">
        <v>0.0522</v>
      </c>
      <c r="G478" s="27" t="n">
        <v>26.14286</v>
      </c>
      <c r="H478" s="0" t="n">
        <v>0.0547</v>
      </c>
      <c r="I478" s="0" t="n">
        <v>262.28571</v>
      </c>
      <c r="J478" s="0" t="n">
        <v>0.0565</v>
      </c>
      <c r="K478" s="0" t="n">
        <v>862.57143</v>
      </c>
      <c r="L478" s="0" t="n">
        <v>0.0578</v>
      </c>
      <c r="M478" s="27" t="n">
        <v>1305.85714</v>
      </c>
    </row>
    <row r="479" customFormat="false" ht="12" hidden="false" customHeight="false" outlineLevel="0" collapsed="false">
      <c r="A479" s="0" t="n">
        <v>477</v>
      </c>
      <c r="B479" s="0" t="n">
        <v>19980730</v>
      </c>
      <c r="C479" s="27" t="n">
        <v>1</v>
      </c>
      <c r="D479" s="7" t="n">
        <v>0.0505</v>
      </c>
      <c r="E479" s="27" t="n">
        <v>13.14286</v>
      </c>
      <c r="F479" s="0" t="n">
        <v>0.0519</v>
      </c>
      <c r="G479" s="27" t="n">
        <v>26.14286</v>
      </c>
      <c r="H479" s="0" t="n">
        <v>0.0551</v>
      </c>
      <c r="I479" s="0" t="n">
        <v>261.28571</v>
      </c>
      <c r="J479" s="0" t="n">
        <v>0.0573</v>
      </c>
      <c r="K479" s="0" t="n">
        <v>861.57143</v>
      </c>
      <c r="L479" s="0" t="n">
        <v>0.0586</v>
      </c>
      <c r="M479" s="27" t="n">
        <v>1304.85714</v>
      </c>
    </row>
    <row r="480" customFormat="false" ht="12" hidden="false" customHeight="false" outlineLevel="0" collapsed="false">
      <c r="A480" s="0" t="n">
        <v>478</v>
      </c>
      <c r="B480" s="0" t="n">
        <v>19980806</v>
      </c>
      <c r="C480" s="27" t="n">
        <v>1</v>
      </c>
      <c r="D480" s="7" t="n">
        <v>0.0508</v>
      </c>
      <c r="E480" s="27" t="n">
        <v>13.14286</v>
      </c>
      <c r="F480" s="0" t="n">
        <v>0.0518</v>
      </c>
      <c r="G480" s="27" t="n">
        <v>26.14286</v>
      </c>
      <c r="H480" s="0" t="n">
        <v>0.0542</v>
      </c>
      <c r="I480" s="0" t="n">
        <v>260.28571</v>
      </c>
      <c r="J480" s="0" t="n">
        <v>0.0559</v>
      </c>
      <c r="K480" s="0" t="n">
        <v>860.57143</v>
      </c>
      <c r="L480" s="0" t="n">
        <v>0.0574</v>
      </c>
      <c r="M480" s="27" t="n">
        <v>1303.85714</v>
      </c>
    </row>
    <row r="481" customFormat="false" ht="12" hidden="false" customHeight="false" outlineLevel="0" collapsed="false">
      <c r="A481" s="0" t="n">
        <v>479</v>
      </c>
      <c r="B481" s="0" t="n">
        <v>19980813</v>
      </c>
      <c r="C481" s="27" t="n">
        <v>1</v>
      </c>
      <c r="D481" s="7" t="n">
        <v>0.0504</v>
      </c>
      <c r="E481" s="27" t="n">
        <v>13.14286</v>
      </c>
      <c r="F481" s="0" t="n">
        <v>0.0513</v>
      </c>
      <c r="G481" s="27" t="n">
        <v>26.14286</v>
      </c>
      <c r="H481" s="0" t="n">
        <v>0.0538</v>
      </c>
      <c r="I481" s="0" t="n">
        <v>259.28571</v>
      </c>
      <c r="J481" s="0" t="n">
        <v>0.0555</v>
      </c>
      <c r="K481" s="0" t="n">
        <v>859.57143</v>
      </c>
      <c r="L481" s="0" t="n">
        <v>0.0569</v>
      </c>
      <c r="M481" s="27" t="n">
        <v>1302.85714</v>
      </c>
    </row>
    <row r="482" customFormat="false" ht="12" hidden="false" customHeight="false" outlineLevel="0" collapsed="false">
      <c r="A482" s="0" t="n">
        <v>480</v>
      </c>
      <c r="B482" s="0" t="n">
        <v>19980820</v>
      </c>
      <c r="C482" s="27" t="n">
        <v>1</v>
      </c>
      <c r="D482" s="7" t="n">
        <v>0.0505</v>
      </c>
      <c r="E482" s="27" t="n">
        <v>13.14286</v>
      </c>
      <c r="F482" s="0" t="n">
        <v>0.0517</v>
      </c>
      <c r="G482" s="27" t="n">
        <v>26.14286</v>
      </c>
      <c r="H482" s="0" t="n">
        <v>0.0539</v>
      </c>
      <c r="I482" s="0" t="n">
        <v>258.28571</v>
      </c>
      <c r="J482" s="0" t="n">
        <v>0.0556</v>
      </c>
      <c r="K482" s="0" t="n">
        <v>858.57143</v>
      </c>
      <c r="L482" s="0" t="n">
        <v>0.0571</v>
      </c>
      <c r="M482" s="27" t="n">
        <v>1301.85714</v>
      </c>
    </row>
    <row r="483" customFormat="false" ht="12" hidden="false" customHeight="false" outlineLevel="0" collapsed="false">
      <c r="A483" s="0" t="n">
        <v>481</v>
      </c>
      <c r="B483" s="0" t="n">
        <v>19980827</v>
      </c>
      <c r="C483" s="27" t="n">
        <v>1</v>
      </c>
      <c r="D483" s="7" t="n">
        <v>0.0505</v>
      </c>
      <c r="E483" s="27" t="n">
        <v>13.14286</v>
      </c>
      <c r="F483" s="0" t="n">
        <v>0.051</v>
      </c>
      <c r="G483" s="27" t="n">
        <v>26.14286</v>
      </c>
      <c r="H483" s="0" t="n">
        <v>0.0515</v>
      </c>
      <c r="I483" s="0" t="n">
        <v>257.28571</v>
      </c>
      <c r="J483" s="0" t="n">
        <v>0.0545</v>
      </c>
      <c r="K483" s="0" t="n">
        <v>857.57143</v>
      </c>
      <c r="L483" s="0" t="n">
        <v>0.0561</v>
      </c>
      <c r="M483" s="27" t="n">
        <v>1300.85714</v>
      </c>
    </row>
    <row r="484" customFormat="false" ht="12" hidden="false" customHeight="false" outlineLevel="0" collapsed="false">
      <c r="A484" s="0" t="n">
        <v>482</v>
      </c>
      <c r="B484" s="0" t="n">
        <v>19980903</v>
      </c>
      <c r="C484" s="27" t="n">
        <v>1</v>
      </c>
      <c r="D484" s="7" t="n">
        <v>0.049</v>
      </c>
      <c r="E484" s="27" t="n">
        <v>13.14286</v>
      </c>
      <c r="F484" s="0" t="n">
        <v>0.0498</v>
      </c>
      <c r="G484" s="27" t="n">
        <v>26.14286</v>
      </c>
      <c r="H484" s="0" t="n">
        <v>0.0509</v>
      </c>
      <c r="I484" s="0" t="n">
        <v>256.28571</v>
      </c>
      <c r="J484" s="0" t="n">
        <v>0.0537</v>
      </c>
      <c r="K484" s="0" t="n">
        <v>856.57143</v>
      </c>
      <c r="L484" s="0" t="n">
        <v>0.0554</v>
      </c>
      <c r="M484" s="27" t="n">
        <v>1299.85714</v>
      </c>
    </row>
    <row r="485" customFormat="false" ht="12" hidden="false" customHeight="false" outlineLevel="0" collapsed="false">
      <c r="A485" s="0" t="n">
        <v>483</v>
      </c>
      <c r="B485" s="0" t="n">
        <v>19980910</v>
      </c>
      <c r="C485" s="27" t="n">
        <v>1</v>
      </c>
      <c r="D485" s="7" t="n">
        <v>0.0486</v>
      </c>
      <c r="E485" s="27" t="n">
        <v>13.14286</v>
      </c>
      <c r="F485" s="0" t="n">
        <v>0.049</v>
      </c>
      <c r="G485" s="27" t="n">
        <v>26.14286</v>
      </c>
      <c r="H485" s="0" t="n">
        <v>0.0485</v>
      </c>
      <c r="I485" s="0" t="n">
        <v>255.28571</v>
      </c>
      <c r="J485" s="0" t="n">
        <v>0.0528</v>
      </c>
      <c r="K485" s="0" t="n">
        <v>855.57143</v>
      </c>
      <c r="L485" s="0" t="n">
        <v>0.0549</v>
      </c>
      <c r="M485" s="27" t="n">
        <v>1298.85714</v>
      </c>
    </row>
    <row r="486" customFormat="false" ht="12" hidden="false" customHeight="false" outlineLevel="0" collapsed="false">
      <c r="A486" s="0" t="n">
        <v>484</v>
      </c>
      <c r="B486" s="0" t="n">
        <v>19980917</v>
      </c>
      <c r="C486" s="27" t="n">
        <v>1</v>
      </c>
      <c r="D486" s="7" t="n">
        <v>0.0478</v>
      </c>
      <c r="E486" s="27" t="n">
        <v>13.14286</v>
      </c>
      <c r="F486" s="0" t="n">
        <v>0.0486</v>
      </c>
      <c r="G486" s="27" t="n">
        <v>26.14286</v>
      </c>
      <c r="H486" s="0" t="n">
        <v>0.0476</v>
      </c>
      <c r="I486" s="0" t="n">
        <v>254.28571</v>
      </c>
      <c r="J486" s="0" t="n">
        <v>0.0525</v>
      </c>
      <c r="K486" s="0" t="n">
        <v>854.57143</v>
      </c>
      <c r="L486" s="0" t="n">
        <v>0.0547</v>
      </c>
      <c r="M486" s="27" t="n">
        <v>1297.85714</v>
      </c>
    </row>
    <row r="487" customFormat="false" ht="12" hidden="false" customHeight="false" outlineLevel="0" collapsed="false">
      <c r="A487" s="0" t="n">
        <v>485</v>
      </c>
      <c r="B487" s="0" t="n">
        <v>19980924</v>
      </c>
      <c r="C487" s="27" t="n">
        <v>1</v>
      </c>
      <c r="D487" s="7" t="n">
        <v>0.0468</v>
      </c>
      <c r="E487" s="27" t="n">
        <v>13.14286</v>
      </c>
      <c r="F487" s="0" t="n">
        <v>0.0467</v>
      </c>
      <c r="G487" s="27" t="n">
        <v>26.14286</v>
      </c>
      <c r="H487" s="0" t="n">
        <v>0.0456</v>
      </c>
      <c r="I487" s="0" t="n">
        <v>253.28571</v>
      </c>
      <c r="J487" s="0" t="n">
        <v>0.0518</v>
      </c>
      <c r="K487" s="0" t="n">
        <v>853.57143</v>
      </c>
      <c r="L487" s="0" t="n">
        <v>0.0548</v>
      </c>
      <c r="M487" s="27" t="n">
        <v>1296.85714</v>
      </c>
    </row>
    <row r="488" customFormat="false" ht="12" hidden="false" customHeight="false" outlineLevel="0" collapsed="false">
      <c r="A488" s="0" t="n">
        <v>486</v>
      </c>
      <c r="B488" s="0" t="n">
        <v>19981001</v>
      </c>
      <c r="C488" s="27" t="n">
        <v>1</v>
      </c>
      <c r="D488" s="7" t="n">
        <v>0.0436</v>
      </c>
      <c r="E488" s="27" t="n">
        <v>13.14286</v>
      </c>
      <c r="F488" s="0" t="n">
        <v>0.0448</v>
      </c>
      <c r="G488" s="27" t="n">
        <v>26.14286</v>
      </c>
      <c r="H488" s="0" t="n">
        <v>0.0433</v>
      </c>
      <c r="I488" s="0" t="n">
        <v>252.28571</v>
      </c>
      <c r="J488" s="0" t="n">
        <v>0.0506</v>
      </c>
      <c r="K488" s="0" t="n">
        <v>852.57143</v>
      </c>
      <c r="L488" s="0" t="n">
        <v>0.0536</v>
      </c>
      <c r="M488" s="27" t="n">
        <v>1295.85714</v>
      </c>
    </row>
    <row r="489" customFormat="false" ht="12" hidden="false" customHeight="false" outlineLevel="0" collapsed="false">
      <c r="A489" s="0" t="n">
        <v>487</v>
      </c>
      <c r="B489" s="0" t="n">
        <v>19981008</v>
      </c>
      <c r="C489" s="27" t="n">
        <v>1</v>
      </c>
      <c r="D489" s="7" t="n">
        <v>0.0411</v>
      </c>
      <c r="E489" s="27" t="n">
        <v>13.14286</v>
      </c>
      <c r="F489" s="0" t="n">
        <v>0.0436</v>
      </c>
      <c r="G489" s="27" t="n">
        <v>26.14286</v>
      </c>
      <c r="H489" s="0" t="n">
        <v>0.0426</v>
      </c>
      <c r="I489" s="0" t="n">
        <v>251.28571</v>
      </c>
      <c r="J489" s="0" t="n">
        <v>0.0489</v>
      </c>
      <c r="K489" s="0" t="n">
        <v>851.57143</v>
      </c>
      <c r="L489" s="0" t="n">
        <v>0.0521</v>
      </c>
      <c r="M489" s="27" t="n">
        <v>1294.85714</v>
      </c>
    </row>
    <row r="490" customFormat="false" ht="12" hidden="false" customHeight="false" outlineLevel="0" collapsed="false">
      <c r="A490" s="0" t="n">
        <v>488</v>
      </c>
      <c r="B490" s="0" t="n">
        <v>19981015</v>
      </c>
      <c r="C490" s="27" t="n">
        <v>1</v>
      </c>
      <c r="D490" s="7" t="n">
        <v>0.0397</v>
      </c>
      <c r="E490" s="27" t="n">
        <v>13.14286</v>
      </c>
      <c r="F490" s="0" t="n">
        <v>0.0418</v>
      </c>
      <c r="G490" s="27" t="n">
        <v>26.14286</v>
      </c>
      <c r="H490" s="0" t="n">
        <v>0.0442</v>
      </c>
      <c r="I490" s="0" t="n">
        <v>250.28571</v>
      </c>
      <c r="J490" s="0" t="n">
        <v>0.0522</v>
      </c>
      <c r="K490" s="0" t="n">
        <v>850.57143</v>
      </c>
      <c r="L490" s="0" t="n">
        <v>0.0544</v>
      </c>
      <c r="M490" s="27" t="n">
        <v>1293.85714</v>
      </c>
    </row>
    <row r="491" customFormat="false" ht="12" hidden="false" customHeight="false" outlineLevel="0" collapsed="false">
      <c r="A491" s="0" t="n">
        <v>489</v>
      </c>
      <c r="B491" s="0" t="n">
        <v>19981022</v>
      </c>
      <c r="C491" s="27" t="n">
        <v>1</v>
      </c>
      <c r="D491" s="7" t="n">
        <v>0.0398</v>
      </c>
      <c r="E491" s="27" t="n">
        <v>13.14286</v>
      </c>
      <c r="F491" s="0" t="n">
        <v>0.0405</v>
      </c>
      <c r="G491" s="27" t="n">
        <v>26.14286</v>
      </c>
      <c r="H491" s="0" t="n">
        <v>0.0435</v>
      </c>
      <c r="I491" s="0" t="n">
        <v>249.28571</v>
      </c>
      <c r="J491" s="0" t="n">
        <v>0.0529</v>
      </c>
      <c r="K491" s="0" t="n">
        <v>849.57143</v>
      </c>
      <c r="L491" s="0" t="n">
        <v>0.0548</v>
      </c>
      <c r="M491" s="27" t="n">
        <v>1292.85714</v>
      </c>
    </row>
    <row r="492" customFormat="false" ht="12" hidden="false" customHeight="false" outlineLevel="0" collapsed="false">
      <c r="A492" s="0" t="n">
        <v>490</v>
      </c>
      <c r="B492" s="0" t="n">
        <v>19981029</v>
      </c>
      <c r="C492" s="27" t="n">
        <v>1</v>
      </c>
      <c r="D492" s="7" t="n">
        <v>0.043</v>
      </c>
      <c r="E492" s="27" t="n">
        <v>13.14286</v>
      </c>
      <c r="F492" s="0" t="n">
        <v>0.0428</v>
      </c>
      <c r="G492" s="27" t="n">
        <v>26.14286</v>
      </c>
      <c r="H492" s="0" t="n">
        <v>0.0434</v>
      </c>
      <c r="I492" s="0" t="n">
        <v>248.28571</v>
      </c>
      <c r="J492" s="0" t="n">
        <v>0.0522</v>
      </c>
      <c r="K492" s="0" t="n">
        <v>848.57143</v>
      </c>
      <c r="L492" s="0" t="n">
        <v>0.0545</v>
      </c>
      <c r="M492" s="27" t="n">
        <v>1291.85714</v>
      </c>
    </row>
    <row r="493" customFormat="false" ht="12" hidden="false" customHeight="false" outlineLevel="0" collapsed="false">
      <c r="A493" s="0" t="n">
        <v>491</v>
      </c>
      <c r="B493" s="0" t="n">
        <v>19981105</v>
      </c>
      <c r="C493" s="27" t="n">
        <v>1</v>
      </c>
      <c r="D493" s="7" t="n">
        <v>0.0455</v>
      </c>
      <c r="E493" s="27" t="n">
        <v>13.14286</v>
      </c>
      <c r="F493" s="0" t="n">
        <v>0.0459</v>
      </c>
      <c r="G493" s="27" t="n">
        <v>26.14286</v>
      </c>
      <c r="H493" s="0" t="n">
        <v>0.046</v>
      </c>
      <c r="I493" s="0" t="n">
        <v>247.28571</v>
      </c>
      <c r="J493" s="0" t="n">
        <v>0.0546</v>
      </c>
      <c r="K493" s="0" t="n">
        <v>847.57143</v>
      </c>
      <c r="L493" s="0" t="n">
        <v>0.0569</v>
      </c>
      <c r="M493" s="27" t="n">
        <v>1290.85714</v>
      </c>
    </row>
    <row r="494" customFormat="false" ht="12" hidden="false" customHeight="false" outlineLevel="0" collapsed="false">
      <c r="A494" s="0" t="n">
        <v>492</v>
      </c>
      <c r="B494" s="0" t="n">
        <v>19981113</v>
      </c>
      <c r="C494" s="27" t="n">
        <v>1</v>
      </c>
      <c r="D494" s="7" t="n">
        <v>0.0448</v>
      </c>
      <c r="E494" s="27" t="n">
        <v>13.14286</v>
      </c>
      <c r="F494" s="0" t="n">
        <v>0.0455</v>
      </c>
      <c r="G494" s="27" t="n">
        <v>26.14286</v>
      </c>
      <c r="H494" s="0" t="n">
        <v>0.046</v>
      </c>
      <c r="I494" s="0" t="n">
        <v>246.28571</v>
      </c>
      <c r="J494" s="0" t="n">
        <v>0.0532</v>
      </c>
      <c r="K494" s="0" t="n">
        <v>846.57143</v>
      </c>
      <c r="L494" s="0" t="n">
        <v>0.0554</v>
      </c>
      <c r="M494" s="27" t="n">
        <v>1289.85714</v>
      </c>
    </row>
    <row r="495" customFormat="false" ht="12" hidden="false" customHeight="false" outlineLevel="0" collapsed="false">
      <c r="A495" s="0" t="n">
        <v>493</v>
      </c>
      <c r="B495" s="0" t="n">
        <v>19981119</v>
      </c>
      <c r="C495" s="27" t="n">
        <v>1</v>
      </c>
      <c r="D495" s="7" t="n">
        <v>0.0443</v>
      </c>
      <c r="E495" s="27" t="n">
        <v>13.14286</v>
      </c>
      <c r="F495" s="0" t="n">
        <v>0.0451</v>
      </c>
      <c r="G495" s="27" t="n">
        <v>26.14286</v>
      </c>
      <c r="H495" s="0" t="n">
        <v>0.047</v>
      </c>
      <c r="I495" s="0" t="n">
        <v>245.28571</v>
      </c>
      <c r="J495" s="0" t="n">
        <v>0.053</v>
      </c>
      <c r="K495" s="0" t="n">
        <v>845.57143</v>
      </c>
      <c r="L495" s="0" t="n">
        <v>0.0552</v>
      </c>
      <c r="M495" s="27" t="n">
        <v>1288.85714</v>
      </c>
    </row>
    <row r="496" customFormat="false" ht="12" hidden="false" customHeight="false" outlineLevel="0" collapsed="false">
      <c r="A496" s="0" t="n">
        <v>494</v>
      </c>
      <c r="B496" s="0" t="n">
        <v>19981127</v>
      </c>
      <c r="C496" s="27" t="n">
        <v>1</v>
      </c>
      <c r="D496" s="7" t="n">
        <v>0.0455</v>
      </c>
      <c r="E496" s="27" t="n">
        <v>13.14286</v>
      </c>
      <c r="F496" s="0" t="n">
        <v>0.0468</v>
      </c>
      <c r="G496" s="27" t="n">
        <v>26.14286</v>
      </c>
      <c r="H496" s="0" t="n">
        <v>0.0472</v>
      </c>
      <c r="I496" s="0" t="n">
        <v>244.28571</v>
      </c>
      <c r="J496" s="0" t="n">
        <v>0.0522</v>
      </c>
      <c r="K496" s="0" t="n">
        <v>844.57143</v>
      </c>
      <c r="L496" s="0" t="n">
        <v>0.0547</v>
      </c>
      <c r="M496" s="27" t="n">
        <v>1287.85714</v>
      </c>
    </row>
    <row r="497" customFormat="false" ht="12" hidden="false" customHeight="false" outlineLevel="0" collapsed="false">
      <c r="A497" s="0" t="n">
        <v>495</v>
      </c>
      <c r="B497" s="0" t="n">
        <v>19981203</v>
      </c>
      <c r="C497" s="27" t="n">
        <v>1</v>
      </c>
      <c r="D497" s="7" t="n">
        <v>0.0446</v>
      </c>
      <c r="E497" s="27" t="n">
        <v>13.14286</v>
      </c>
      <c r="F497" s="0" t="n">
        <v>0.0447</v>
      </c>
      <c r="G497" s="27" t="n">
        <v>26.14286</v>
      </c>
      <c r="H497" s="0" t="n">
        <v>0.0442</v>
      </c>
      <c r="I497" s="0" t="n">
        <v>243.28571</v>
      </c>
      <c r="J497" s="0" t="n">
        <v>0.0506</v>
      </c>
      <c r="K497" s="0" t="n">
        <v>843.57143</v>
      </c>
      <c r="L497" s="0" t="n">
        <v>0.0537</v>
      </c>
      <c r="M497" s="27" t="n">
        <v>1286.85714</v>
      </c>
    </row>
    <row r="498" customFormat="false" ht="12" hidden="false" customHeight="false" outlineLevel="0" collapsed="false">
      <c r="A498" s="0" t="n">
        <v>496</v>
      </c>
      <c r="B498" s="0" t="n">
        <v>19981210</v>
      </c>
      <c r="C498" s="27" t="n">
        <v>1</v>
      </c>
      <c r="D498" s="7" t="n">
        <v>0.0459</v>
      </c>
      <c r="E498" s="27" t="n">
        <v>13.14286</v>
      </c>
      <c r="F498" s="0" t="n">
        <v>0.0457</v>
      </c>
      <c r="G498" s="27" t="n">
        <v>26.14286</v>
      </c>
      <c r="H498" s="0" t="n">
        <v>0.0447</v>
      </c>
      <c r="I498" s="0" t="n">
        <v>242.28571</v>
      </c>
      <c r="J498" s="0" t="n">
        <v>0.05</v>
      </c>
      <c r="K498" s="0" t="n">
        <v>842.57143</v>
      </c>
      <c r="L498" s="0" t="n">
        <v>0.0532</v>
      </c>
      <c r="M498" s="27" t="n">
        <v>1285.85714</v>
      </c>
    </row>
    <row r="499" customFormat="false" ht="12" hidden="false" customHeight="false" outlineLevel="0" collapsed="false">
      <c r="A499" s="0" t="n">
        <v>497</v>
      </c>
      <c r="B499" s="0" t="n">
        <v>19981217</v>
      </c>
      <c r="C499" s="27" t="n">
        <v>1</v>
      </c>
      <c r="D499" s="7" t="n">
        <v>0.0445</v>
      </c>
      <c r="E499" s="27" t="n">
        <v>13.14286</v>
      </c>
      <c r="F499" s="0" t="n">
        <v>0.0453</v>
      </c>
      <c r="G499" s="27" t="n">
        <v>26.14286</v>
      </c>
      <c r="H499" s="0" t="n">
        <v>0.0447</v>
      </c>
      <c r="I499" s="0" t="n">
        <v>241.28571</v>
      </c>
      <c r="J499" s="0" t="n">
        <v>0.0513</v>
      </c>
      <c r="K499" s="0" t="n">
        <v>841.57143</v>
      </c>
      <c r="L499" s="0" t="n">
        <v>0.0543</v>
      </c>
      <c r="M499" s="27" t="n">
        <v>1284.85714</v>
      </c>
    </row>
    <row r="500" customFormat="false" ht="12" hidden="false" customHeight="false" outlineLevel="0" collapsed="false">
      <c r="A500" s="0" t="n">
        <v>498</v>
      </c>
      <c r="B500" s="0" t="n">
        <v>19981224</v>
      </c>
      <c r="C500" s="27" t="n">
        <v>1</v>
      </c>
      <c r="D500" s="7" t="n">
        <v>0.0456</v>
      </c>
      <c r="E500" s="27" t="n">
        <v>13.14286</v>
      </c>
      <c r="F500" s="0" t="n">
        <v>0.0464</v>
      </c>
      <c r="G500" s="27" t="n">
        <v>26.14286</v>
      </c>
      <c r="H500" s="0" t="n">
        <v>0.0476</v>
      </c>
      <c r="I500" s="0" t="n">
        <v>240.28571</v>
      </c>
      <c r="J500" s="0" t="n">
        <v>0.0539</v>
      </c>
      <c r="K500" s="0" t="n">
        <v>840.57143</v>
      </c>
      <c r="L500" s="0" t="n">
        <v>0.0557</v>
      </c>
      <c r="M500" s="27" t="n">
        <v>1283.85714</v>
      </c>
    </row>
    <row r="501" customFormat="false" ht="12" hidden="false" customHeight="false" outlineLevel="0" collapsed="false">
      <c r="A501" s="0" t="n">
        <v>499</v>
      </c>
      <c r="B501" s="0" t="n">
        <v>19981231</v>
      </c>
      <c r="C501" s="27" t="n">
        <v>1</v>
      </c>
      <c r="D501" s="7" t="n">
        <v>0.0454</v>
      </c>
      <c r="E501" s="27" t="n">
        <v>13.14286</v>
      </c>
      <c r="F501" s="0" t="n">
        <v>0.0458</v>
      </c>
      <c r="G501" s="27" t="n">
        <v>26.14286</v>
      </c>
      <c r="H501" s="0" t="n">
        <v>0.0464</v>
      </c>
      <c r="I501" s="0" t="n">
        <v>239.28571</v>
      </c>
      <c r="J501" s="0" t="n">
        <v>0.0529</v>
      </c>
      <c r="K501" s="0" t="n">
        <v>839.57143</v>
      </c>
      <c r="L501" s="0" t="n">
        <v>0.0546</v>
      </c>
      <c r="M501" s="27" t="n">
        <v>1282.85714</v>
      </c>
    </row>
    <row r="502" customFormat="false" ht="12" hidden="false" customHeight="false" outlineLevel="0" collapsed="false">
      <c r="A502" s="0" t="n">
        <v>500</v>
      </c>
      <c r="B502" s="0" t="n">
        <v>19990107</v>
      </c>
      <c r="C502" s="27" t="n">
        <v>1</v>
      </c>
      <c r="D502" s="7" t="n">
        <v>0.0447</v>
      </c>
      <c r="E502" s="27" t="n">
        <v>13.14286</v>
      </c>
      <c r="F502" s="0" t="n">
        <v>0.0454</v>
      </c>
      <c r="G502" s="27" t="n">
        <v>26.14286</v>
      </c>
      <c r="H502" s="0" t="n">
        <v>0.045</v>
      </c>
      <c r="I502" s="0" t="n">
        <v>265</v>
      </c>
      <c r="J502" s="0" t="n">
        <v>0.0536</v>
      </c>
      <c r="K502" s="0" t="n">
        <v>838.57143</v>
      </c>
      <c r="L502" s="0" t="n">
        <v>0.0548</v>
      </c>
      <c r="M502" s="27" t="n">
        <v>1281.85714</v>
      </c>
    </row>
    <row r="503" customFormat="false" ht="12" hidden="false" customHeight="false" outlineLevel="0" collapsed="false">
      <c r="A503" s="0" t="n">
        <v>501</v>
      </c>
      <c r="B503" s="0" t="n">
        <v>19990114</v>
      </c>
      <c r="C503" s="27" t="n">
        <v>1</v>
      </c>
      <c r="D503" s="7" t="n">
        <v>0.0445</v>
      </c>
      <c r="E503" s="27" t="n">
        <v>13.14286</v>
      </c>
      <c r="F503" s="0" t="n">
        <v>0.0439</v>
      </c>
      <c r="G503" s="27" t="n">
        <v>26.14286</v>
      </c>
      <c r="H503" s="0" t="n">
        <v>0.0465</v>
      </c>
      <c r="I503" s="0" t="n">
        <v>264</v>
      </c>
      <c r="J503" s="0" t="n">
        <v>0.0558</v>
      </c>
      <c r="K503" s="0" t="n">
        <v>837.57143</v>
      </c>
      <c r="L503" s="0" t="n">
        <v>0.0555</v>
      </c>
      <c r="M503" s="27" t="n">
        <v>1280.85714</v>
      </c>
    </row>
    <row r="504" customFormat="false" ht="12" hidden="false" customHeight="false" outlineLevel="0" collapsed="false">
      <c r="A504" s="0" t="n">
        <v>502</v>
      </c>
      <c r="B504" s="0" t="n">
        <v>19990121</v>
      </c>
      <c r="C504" s="27" t="n">
        <v>1</v>
      </c>
      <c r="D504" s="7" t="n">
        <v>0.044</v>
      </c>
      <c r="E504" s="27" t="n">
        <v>13.14286</v>
      </c>
      <c r="F504" s="0" t="n">
        <v>0.0448</v>
      </c>
      <c r="G504" s="27" t="n">
        <v>26.14286</v>
      </c>
      <c r="H504" s="0" t="n">
        <v>0.047</v>
      </c>
      <c r="I504" s="0" t="n">
        <v>263</v>
      </c>
      <c r="J504" s="0" t="n">
        <v>0.0554</v>
      </c>
      <c r="K504" s="0" t="n">
        <v>836.57143</v>
      </c>
      <c r="L504" s="0" t="n">
        <v>0.0561</v>
      </c>
      <c r="M504" s="27" t="n">
        <v>1279.85714</v>
      </c>
    </row>
    <row r="505" customFormat="false" ht="12" hidden="false" customHeight="false" outlineLevel="0" collapsed="false">
      <c r="A505" s="0" t="n">
        <v>503</v>
      </c>
      <c r="B505" s="0" t="n">
        <v>19990128</v>
      </c>
      <c r="C505" s="27" t="n">
        <v>1</v>
      </c>
      <c r="D505" s="7" t="n">
        <v>0.0446</v>
      </c>
      <c r="E505" s="27" t="n">
        <v>13.14286</v>
      </c>
      <c r="F505" s="0" t="n">
        <v>0.0446</v>
      </c>
      <c r="G505" s="27" t="n">
        <v>26.14286</v>
      </c>
      <c r="H505" s="0" t="n">
        <v>0.046</v>
      </c>
      <c r="I505" s="0" t="n">
        <v>262</v>
      </c>
      <c r="J505" s="0" t="n">
        <v>0.0539</v>
      </c>
      <c r="K505" s="0" t="n">
        <v>835.57143</v>
      </c>
      <c r="L505" s="0" t="n">
        <v>0.0546</v>
      </c>
      <c r="M505" s="27" t="n">
        <v>1278.85714</v>
      </c>
    </row>
    <row r="506" customFormat="false" ht="12" hidden="false" customHeight="false" outlineLevel="0" collapsed="false">
      <c r="A506" s="0" t="n">
        <v>504</v>
      </c>
      <c r="B506" s="0" t="n">
        <v>19990204</v>
      </c>
      <c r="C506" s="27" t="n">
        <v>1</v>
      </c>
      <c r="D506" s="7" t="n">
        <v>0.0448</v>
      </c>
      <c r="E506" s="27" t="n">
        <v>13.14286</v>
      </c>
      <c r="F506" s="0" t="n">
        <v>0.0454</v>
      </c>
      <c r="G506" s="27" t="n">
        <v>26.14286</v>
      </c>
      <c r="H506" s="0" t="n">
        <v>0.0474</v>
      </c>
      <c r="I506" s="0" t="n">
        <v>261</v>
      </c>
      <c r="J506" s="0" t="n">
        <v>0.0556</v>
      </c>
      <c r="K506" s="0" t="n">
        <v>834.57143</v>
      </c>
      <c r="L506" s="0" t="n">
        <v>0.0557</v>
      </c>
      <c r="M506" s="27" t="n">
        <v>1277.85714</v>
      </c>
    </row>
    <row r="507" customFormat="false" ht="12" hidden="false" customHeight="false" outlineLevel="0" collapsed="false">
      <c r="A507" s="0" t="n">
        <v>505</v>
      </c>
      <c r="B507" s="0" t="n">
        <v>19990211</v>
      </c>
      <c r="C507" s="27" t="n">
        <v>1</v>
      </c>
      <c r="D507" s="7" t="n">
        <v>0.045</v>
      </c>
      <c r="E507" s="27" t="n">
        <v>13.14286</v>
      </c>
      <c r="F507" s="0" t="n">
        <v>0.0452</v>
      </c>
      <c r="G507" s="27" t="n">
        <v>26.14286</v>
      </c>
      <c r="H507" s="0" t="n">
        <v>0.0485</v>
      </c>
      <c r="I507" s="0" t="n">
        <v>260</v>
      </c>
      <c r="J507" s="0" t="n">
        <v>0.0563</v>
      </c>
      <c r="K507" s="0" t="n">
        <v>833.57143</v>
      </c>
      <c r="L507" s="0" t="n">
        <v>0.056</v>
      </c>
      <c r="M507" s="27" t="n">
        <v>1276.85714</v>
      </c>
    </row>
    <row r="508" customFormat="false" ht="12" hidden="false" customHeight="false" outlineLevel="0" collapsed="false">
      <c r="A508" s="0" t="n">
        <v>506</v>
      </c>
      <c r="B508" s="0" t="n">
        <v>19990218</v>
      </c>
      <c r="C508" s="27" t="n">
        <v>1</v>
      </c>
      <c r="D508" s="7" t="n">
        <v>0.0453</v>
      </c>
      <c r="E508" s="27" t="n">
        <v>13.14286</v>
      </c>
      <c r="F508" s="0" t="n">
        <v>0.0459</v>
      </c>
      <c r="G508" s="27" t="n">
        <v>26.14286</v>
      </c>
      <c r="H508" s="0" t="n">
        <v>0.0496</v>
      </c>
      <c r="I508" s="0" t="n">
        <v>259</v>
      </c>
      <c r="J508" s="0" t="n">
        <v>0.0568</v>
      </c>
      <c r="K508" s="0" t="n">
        <v>832.57143</v>
      </c>
      <c r="L508" s="0" t="n">
        <v>0.0567</v>
      </c>
      <c r="M508" s="27" t="n">
        <v>1275.85714</v>
      </c>
    </row>
    <row r="509" customFormat="false" ht="12" hidden="false" customHeight="false" outlineLevel="0" collapsed="false">
      <c r="A509" s="0" t="n">
        <v>507</v>
      </c>
      <c r="B509" s="0" t="n">
        <v>19990225</v>
      </c>
      <c r="C509" s="27" t="n">
        <v>1</v>
      </c>
      <c r="D509" s="7" t="n">
        <v>0.0467</v>
      </c>
      <c r="E509" s="27" t="n">
        <v>13.14286</v>
      </c>
      <c r="F509" s="0" t="n">
        <v>0.0467</v>
      </c>
      <c r="G509" s="27" t="n">
        <v>26.14286</v>
      </c>
      <c r="H509" s="0" t="n">
        <v>0.0515</v>
      </c>
      <c r="I509" s="0" t="n">
        <v>258</v>
      </c>
      <c r="J509" s="0" t="n">
        <v>0.0586</v>
      </c>
      <c r="K509" s="0" t="n">
        <v>831.57143</v>
      </c>
      <c r="L509" s="0" t="n">
        <v>0.058</v>
      </c>
      <c r="M509" s="27" t="n">
        <v>1274.85714</v>
      </c>
    </row>
    <row r="510" customFormat="false" ht="12" hidden="false" customHeight="false" outlineLevel="0" collapsed="false">
      <c r="A510" s="0" t="n">
        <v>508</v>
      </c>
      <c r="B510" s="0" t="n">
        <v>19990304</v>
      </c>
      <c r="C510" s="27" t="n">
        <v>1</v>
      </c>
      <c r="D510" s="7" t="n">
        <v>0.0465</v>
      </c>
      <c r="E510" s="27" t="n">
        <v>13.14286</v>
      </c>
      <c r="F510" s="0" t="n">
        <v>0.0472</v>
      </c>
      <c r="G510" s="27" t="n">
        <v>26.14286</v>
      </c>
      <c r="H510" s="0" t="n">
        <v>0.0533</v>
      </c>
      <c r="I510" s="0" t="n">
        <v>257</v>
      </c>
      <c r="J510" s="0" t="n">
        <v>0.0602</v>
      </c>
      <c r="K510" s="0" t="n">
        <v>830.57143</v>
      </c>
      <c r="L510" s="0" t="n">
        <v>0.0597</v>
      </c>
      <c r="M510" s="27" t="n">
        <v>1273.85714</v>
      </c>
    </row>
    <row r="511" customFormat="false" ht="12" hidden="false" customHeight="false" outlineLevel="0" collapsed="false">
      <c r="A511" s="0" t="n">
        <v>509</v>
      </c>
      <c r="B511" s="0" t="n">
        <v>19990311</v>
      </c>
      <c r="C511" s="27" t="n">
        <v>1</v>
      </c>
      <c r="D511" s="7" t="n">
        <v>0.0457</v>
      </c>
      <c r="E511" s="27" t="n">
        <v>13.14286</v>
      </c>
      <c r="F511" s="0" t="n">
        <v>0.0465</v>
      </c>
      <c r="G511" s="27" t="n">
        <v>26.14286</v>
      </c>
      <c r="H511" s="0" t="n">
        <v>0.0517</v>
      </c>
      <c r="I511" s="0" t="n">
        <v>256</v>
      </c>
      <c r="J511" s="0" t="n">
        <v>0.0593</v>
      </c>
      <c r="K511" s="0" t="n">
        <v>829.57143</v>
      </c>
      <c r="L511" s="0" t="n">
        <v>0.0585</v>
      </c>
      <c r="M511" s="27" t="n">
        <v>1272.85714</v>
      </c>
    </row>
    <row r="512" customFormat="false" ht="12" hidden="false" customHeight="false" outlineLevel="0" collapsed="false">
      <c r="A512" s="0" t="n">
        <v>510</v>
      </c>
      <c r="B512" s="0" t="n">
        <v>19990318</v>
      </c>
      <c r="C512" s="27" t="n">
        <v>1</v>
      </c>
      <c r="D512" s="7" t="n">
        <v>0.0451</v>
      </c>
      <c r="E512" s="27" t="n">
        <v>13.14286</v>
      </c>
      <c r="F512" s="0" t="n">
        <v>0.0465</v>
      </c>
      <c r="G512" s="27" t="n">
        <v>26.14286</v>
      </c>
      <c r="H512" s="0" t="n">
        <v>0.0509</v>
      </c>
      <c r="I512" s="0" t="n">
        <v>255</v>
      </c>
      <c r="J512" s="0" t="n">
        <v>0.0584</v>
      </c>
      <c r="K512" s="0" t="n">
        <v>828.57143</v>
      </c>
      <c r="L512" s="0" t="n">
        <v>0.0579</v>
      </c>
      <c r="M512" s="27" t="n">
        <v>1271.85714</v>
      </c>
    </row>
    <row r="513" customFormat="false" ht="12" hidden="false" customHeight="false" outlineLevel="0" collapsed="false">
      <c r="A513" s="0" t="n">
        <v>511</v>
      </c>
      <c r="B513" s="0" t="n">
        <v>19990325</v>
      </c>
      <c r="C513" s="27" t="n">
        <v>1</v>
      </c>
      <c r="D513" s="7" t="n">
        <v>0.0449</v>
      </c>
      <c r="E513" s="27" t="n">
        <v>13.14286</v>
      </c>
      <c r="F513" s="0" t="n">
        <v>0.0452</v>
      </c>
      <c r="G513" s="27" t="n">
        <v>26.14286</v>
      </c>
      <c r="H513" s="0" t="n">
        <v>0.0511</v>
      </c>
      <c r="I513" s="0" t="n">
        <v>254</v>
      </c>
      <c r="J513" s="0" t="n">
        <v>0.0589</v>
      </c>
      <c r="K513" s="0" t="n">
        <v>827.57143</v>
      </c>
      <c r="L513" s="0" t="n">
        <v>0.0583</v>
      </c>
      <c r="M513" s="27" t="n">
        <v>1270.85714</v>
      </c>
    </row>
    <row r="514" customFormat="false" ht="12" hidden="false" customHeight="false" outlineLevel="0" collapsed="false">
      <c r="A514" s="0" t="n">
        <v>512</v>
      </c>
      <c r="B514" s="0" t="n">
        <v>19990401</v>
      </c>
      <c r="C514" s="27" t="n">
        <v>1</v>
      </c>
      <c r="D514" s="7" t="n">
        <v>0.0445</v>
      </c>
      <c r="E514" s="27" t="n">
        <v>13.14286</v>
      </c>
      <c r="F514" s="0" t="n">
        <v>0.0454</v>
      </c>
      <c r="G514" s="27" t="n">
        <v>26.14286</v>
      </c>
      <c r="H514" s="0" t="n">
        <v>0.0517</v>
      </c>
      <c r="I514" s="0" t="n">
        <v>253</v>
      </c>
      <c r="J514" s="0" t="n">
        <v>0.0597</v>
      </c>
      <c r="K514" s="0" t="n">
        <v>826.57143</v>
      </c>
      <c r="L514" s="0" t="n">
        <v>0.0595</v>
      </c>
      <c r="M514" s="27" t="n">
        <v>1269.85714</v>
      </c>
    </row>
    <row r="515" customFormat="false" ht="12" hidden="false" customHeight="false" outlineLevel="0" collapsed="false">
      <c r="A515" s="0" t="n">
        <v>513</v>
      </c>
      <c r="B515" s="0" t="n">
        <v>19990408</v>
      </c>
      <c r="C515" s="27" t="n">
        <v>1</v>
      </c>
      <c r="D515" s="7" t="n">
        <v>0.0439</v>
      </c>
      <c r="E515" s="27" t="n">
        <v>13.14286</v>
      </c>
      <c r="F515" s="0" t="n">
        <v>0.0452</v>
      </c>
      <c r="G515" s="27" t="n">
        <v>26.14286</v>
      </c>
      <c r="H515" s="0" t="n">
        <v>0.0509</v>
      </c>
      <c r="I515" s="0" t="n">
        <v>252</v>
      </c>
      <c r="J515" s="0" t="n">
        <v>0.0584</v>
      </c>
      <c r="K515" s="0" t="n">
        <v>825.57143</v>
      </c>
      <c r="L515" s="0" t="n">
        <v>0.0584</v>
      </c>
      <c r="M515" s="27" t="n">
        <v>1268.85714</v>
      </c>
    </row>
    <row r="516" customFormat="false" ht="12" hidden="false" customHeight="false" outlineLevel="0" collapsed="false">
      <c r="A516" s="0" t="n">
        <v>514</v>
      </c>
      <c r="B516" s="0" t="n">
        <v>19990415</v>
      </c>
      <c r="C516" s="27" t="n">
        <v>1</v>
      </c>
      <c r="D516" s="7" t="n">
        <v>0.0426</v>
      </c>
      <c r="E516" s="27" t="n">
        <v>13.14286</v>
      </c>
      <c r="F516" s="0" t="n">
        <v>0.0448</v>
      </c>
      <c r="G516" s="27" t="n">
        <v>26.14286</v>
      </c>
      <c r="H516" s="0" t="n">
        <v>0.0504</v>
      </c>
      <c r="I516" s="0" t="n">
        <v>251</v>
      </c>
      <c r="J516" s="0" t="n">
        <v>0.0581</v>
      </c>
      <c r="K516" s="0" t="n">
        <v>824.57143</v>
      </c>
      <c r="L516" s="0" t="n">
        <v>0.0581</v>
      </c>
      <c r="M516" s="27" t="n">
        <v>1267.85714</v>
      </c>
    </row>
    <row r="517" customFormat="false" ht="12" hidden="false" customHeight="false" outlineLevel="0" collapsed="false">
      <c r="A517" s="0" t="n">
        <v>515</v>
      </c>
      <c r="B517" s="0" t="n">
        <v>19990422</v>
      </c>
      <c r="C517" s="27" t="n">
        <v>1</v>
      </c>
      <c r="D517" s="7" t="n">
        <v>0.04354</v>
      </c>
      <c r="E517" s="27" t="n">
        <v>13.14286</v>
      </c>
      <c r="F517" s="0" t="n">
        <v>0.0451</v>
      </c>
      <c r="G517" s="27" t="n">
        <v>26.14286</v>
      </c>
      <c r="H517" s="0" t="n">
        <v>0.0507</v>
      </c>
      <c r="I517" s="0" t="n">
        <v>250</v>
      </c>
      <c r="J517" s="0" t="n">
        <v>0.0584</v>
      </c>
      <c r="K517" s="0" t="n">
        <v>823.57143</v>
      </c>
      <c r="L517" s="0" t="n">
        <v>0.0583</v>
      </c>
      <c r="M517" s="27" t="n">
        <v>1266.85714</v>
      </c>
    </row>
    <row r="518" customFormat="false" ht="12" hidden="false" customHeight="false" outlineLevel="0" collapsed="false">
      <c r="A518" s="0" t="n">
        <v>516</v>
      </c>
      <c r="B518" s="0" t="n">
        <v>19990429</v>
      </c>
      <c r="C518" s="27" t="n">
        <v>1</v>
      </c>
      <c r="D518" s="7" t="n">
        <v>0.0449</v>
      </c>
      <c r="E518" s="27" t="n">
        <v>13.14286</v>
      </c>
      <c r="F518" s="0" t="n">
        <v>0.0457</v>
      </c>
      <c r="G518" s="27" t="n">
        <v>26.14286</v>
      </c>
      <c r="H518" s="0" t="n">
        <v>0.0514</v>
      </c>
      <c r="I518" s="0" t="n">
        <v>249</v>
      </c>
      <c r="J518" s="0" t="n">
        <v>0.0591</v>
      </c>
      <c r="K518" s="0" t="n">
        <v>822.57143</v>
      </c>
      <c r="L518" s="0" t="n">
        <v>0.0588</v>
      </c>
      <c r="M518" s="27" t="n">
        <v>1265.85714</v>
      </c>
    </row>
    <row r="519" customFormat="false" ht="12" hidden="false" customHeight="false" outlineLevel="0" collapsed="false">
      <c r="A519" s="0" t="n">
        <v>517</v>
      </c>
      <c r="B519" s="0" t="n">
        <v>19990506</v>
      </c>
      <c r="C519" s="27" t="n">
        <v>1</v>
      </c>
      <c r="D519" s="7" t="n">
        <v>0.0458</v>
      </c>
      <c r="E519" s="27" t="n">
        <v>13.14286</v>
      </c>
      <c r="F519" s="0" t="n">
        <v>0.0445</v>
      </c>
      <c r="G519" s="27" t="n">
        <v>26.14286</v>
      </c>
      <c r="H519" s="0" t="n">
        <v>0.0526</v>
      </c>
      <c r="I519" s="0" t="n">
        <v>248</v>
      </c>
      <c r="J519" s="0" t="n">
        <v>0.0607</v>
      </c>
      <c r="K519" s="0" t="n">
        <v>821.57143</v>
      </c>
      <c r="L519" s="0" t="n">
        <v>0.0601</v>
      </c>
      <c r="M519" s="27" t="n">
        <v>1264.85714</v>
      </c>
    </row>
    <row r="520" customFormat="false" ht="12" hidden="false" customHeight="false" outlineLevel="0" collapsed="false">
      <c r="A520" s="0" t="n">
        <v>518</v>
      </c>
      <c r="B520" s="0" t="n">
        <v>19990513</v>
      </c>
      <c r="C520" s="27" t="n">
        <v>1</v>
      </c>
      <c r="D520" s="7" t="n">
        <v>0.0457</v>
      </c>
      <c r="E520" s="27" t="n">
        <v>13.14286</v>
      </c>
      <c r="F520" s="0" t="n">
        <v>0.0466</v>
      </c>
      <c r="G520" s="27" t="n">
        <v>26.14286</v>
      </c>
      <c r="H520" s="0" t="n">
        <v>0.0544</v>
      </c>
      <c r="I520" s="0" t="n">
        <v>247</v>
      </c>
      <c r="J520" s="0" t="n">
        <v>0.0618</v>
      </c>
      <c r="K520" s="0" t="n">
        <v>820.57143</v>
      </c>
      <c r="L520" s="0" t="n">
        <v>0.061</v>
      </c>
      <c r="M520" s="27" t="n">
        <v>1263.85714</v>
      </c>
    </row>
    <row r="521" customFormat="false" ht="12" hidden="false" customHeight="false" outlineLevel="0" collapsed="false">
      <c r="A521" s="0" t="n">
        <v>519</v>
      </c>
      <c r="B521" s="0" t="n">
        <v>19990520</v>
      </c>
      <c r="C521" s="27" t="n">
        <v>1</v>
      </c>
      <c r="D521" s="7" t="n">
        <v>0.0459</v>
      </c>
      <c r="E521" s="27" t="n">
        <v>13.14286</v>
      </c>
      <c r="F521" s="0" t="n">
        <v>0.0474</v>
      </c>
      <c r="G521" s="27" t="n">
        <v>26.14286</v>
      </c>
      <c r="H521" s="0" t="n">
        <v>0.0559</v>
      </c>
      <c r="I521" s="0" t="n">
        <v>246</v>
      </c>
      <c r="J521" s="0" t="n">
        <v>0.0616</v>
      </c>
      <c r="K521" s="0" t="n">
        <v>819.57143</v>
      </c>
      <c r="L521" s="0" t="n">
        <v>0.0599</v>
      </c>
      <c r="M521" s="27" t="n">
        <v>1262.85714</v>
      </c>
    </row>
    <row r="522" customFormat="false" ht="12" hidden="false" customHeight="false" outlineLevel="0" collapsed="false">
      <c r="A522" s="0" t="n">
        <v>520</v>
      </c>
      <c r="B522" s="0" t="n">
        <v>19990527</v>
      </c>
      <c r="C522" s="27" t="n">
        <v>1</v>
      </c>
      <c r="D522" s="7" t="n">
        <v>0.0464</v>
      </c>
      <c r="E522" s="27" t="n">
        <v>13.14286</v>
      </c>
      <c r="F522" s="0" t="n">
        <v>0.0476</v>
      </c>
      <c r="G522" s="27" t="n">
        <v>26.14286</v>
      </c>
      <c r="H522" s="0" t="n">
        <v>0.0557</v>
      </c>
      <c r="I522" s="0" t="n">
        <v>245</v>
      </c>
      <c r="J522" s="0" t="n">
        <v>0.0618</v>
      </c>
      <c r="K522" s="0" t="n">
        <v>818.57143</v>
      </c>
      <c r="L522" s="0" t="n">
        <v>0.0604</v>
      </c>
      <c r="M522" s="27" t="n">
        <v>1261.85714</v>
      </c>
    </row>
    <row r="523" customFormat="false" ht="12" hidden="false" customHeight="false" outlineLevel="0" collapsed="false">
      <c r="A523" s="0" t="n">
        <v>521</v>
      </c>
      <c r="B523" s="0" t="n">
        <v>19990603</v>
      </c>
      <c r="C523" s="27" t="n">
        <v>1</v>
      </c>
      <c r="D523" s="7" t="n">
        <v>0.0487</v>
      </c>
      <c r="E523" s="27" t="n">
        <v>13.14286</v>
      </c>
      <c r="F523" s="0" t="n">
        <v>0.0493</v>
      </c>
      <c r="G523" s="27" t="n">
        <v>26.14286</v>
      </c>
      <c r="H523" s="0" t="n">
        <v>0.0589</v>
      </c>
      <c r="I523" s="0" t="n">
        <v>270</v>
      </c>
      <c r="J523" s="0" t="n">
        <v>0.0627</v>
      </c>
      <c r="K523" s="0" t="n">
        <v>817.57143</v>
      </c>
      <c r="L523" s="0" t="n">
        <v>0.0614</v>
      </c>
      <c r="M523" s="27" t="n">
        <v>1329.57143</v>
      </c>
    </row>
    <row r="524" customFormat="false" ht="12" hidden="false" customHeight="false" outlineLevel="0" collapsed="false">
      <c r="A524" s="0" t="n">
        <v>522</v>
      </c>
      <c r="B524" s="0" t="n">
        <v>19990610</v>
      </c>
      <c r="C524" s="27" t="n">
        <v>1</v>
      </c>
      <c r="D524" s="7" t="n">
        <v>0.0457</v>
      </c>
      <c r="E524" s="27" t="n">
        <v>13.14286</v>
      </c>
      <c r="F524" s="0" t="n">
        <v>0.0497</v>
      </c>
      <c r="G524" s="27" t="n">
        <v>26.14286</v>
      </c>
      <c r="H524" s="0" t="n">
        <v>0.0594</v>
      </c>
      <c r="I524" s="0" t="n">
        <v>269</v>
      </c>
      <c r="J524" s="0" t="n">
        <v>0.0636</v>
      </c>
      <c r="K524" s="0" t="n">
        <v>816.57143</v>
      </c>
      <c r="L524" s="0" t="n">
        <v>0.0621</v>
      </c>
      <c r="M524" s="27" t="n">
        <v>1328.57143</v>
      </c>
    </row>
    <row r="525" customFormat="false" ht="12" hidden="false" customHeight="false" outlineLevel="0" collapsed="false">
      <c r="A525" s="0" t="n">
        <v>523</v>
      </c>
      <c r="B525" s="0" t="n">
        <v>19990617</v>
      </c>
      <c r="C525" s="27" t="n">
        <v>1</v>
      </c>
      <c r="D525" s="7" t="n">
        <v>0.047</v>
      </c>
      <c r="E525" s="27" t="n">
        <v>13.14286</v>
      </c>
      <c r="F525" s="0" t="n">
        <v>0.0503</v>
      </c>
      <c r="G525" s="27" t="n">
        <v>26.14286</v>
      </c>
      <c r="H525" s="0" t="n">
        <v>0.0599</v>
      </c>
      <c r="I525" s="0" t="n">
        <v>268</v>
      </c>
      <c r="J525" s="0" t="n">
        <v>0.0647</v>
      </c>
      <c r="K525" s="0" t="n">
        <v>815.57143</v>
      </c>
      <c r="L525" s="0" t="n">
        <v>0.0631</v>
      </c>
      <c r="M525" s="27" t="n">
        <v>1327.57143</v>
      </c>
    </row>
    <row r="526" customFormat="false" ht="12" hidden="false" customHeight="false" outlineLevel="0" collapsed="false">
      <c r="A526" s="0" t="n">
        <v>524</v>
      </c>
      <c r="B526" s="0" t="n">
        <v>19990624</v>
      </c>
      <c r="C526" s="27" t="n">
        <v>1</v>
      </c>
      <c r="D526" s="7" t="n">
        <v>0.0464</v>
      </c>
      <c r="E526" s="27" t="n">
        <v>13.14286</v>
      </c>
      <c r="F526" s="0" t="n">
        <v>0.0503</v>
      </c>
      <c r="G526" s="27" t="n">
        <v>26.14286</v>
      </c>
      <c r="H526" s="0" t="n">
        <v>0.0605</v>
      </c>
      <c r="I526" s="0" t="n">
        <v>267</v>
      </c>
      <c r="J526" s="0" t="n">
        <v>0.0652</v>
      </c>
      <c r="K526" s="0" t="n">
        <v>814.57143</v>
      </c>
      <c r="L526" s="0" t="n">
        <v>0.0636</v>
      </c>
      <c r="M526" s="27" t="n">
        <v>1326.57143</v>
      </c>
    </row>
    <row r="527" customFormat="false" ht="12" hidden="false" customHeight="false" outlineLevel="0" collapsed="false">
      <c r="A527" s="0" t="n">
        <v>525</v>
      </c>
      <c r="B527" s="0" t="n">
        <v>19990701</v>
      </c>
      <c r="C527" s="27" t="n">
        <v>1</v>
      </c>
      <c r="D527" s="7" t="n">
        <v>0.0478</v>
      </c>
      <c r="E527" s="27" t="n">
        <v>13.14286</v>
      </c>
      <c r="F527" s="0" t="n">
        <v>0.051</v>
      </c>
      <c r="G527" s="27" t="n">
        <v>26.14286</v>
      </c>
      <c r="H527" s="0" t="n">
        <v>0.0581</v>
      </c>
      <c r="I527" s="0" t="n">
        <v>266</v>
      </c>
      <c r="J527" s="0" t="n">
        <v>0.0634</v>
      </c>
      <c r="K527" s="0" t="n">
        <v>813.57143</v>
      </c>
      <c r="L527" s="0" t="n">
        <v>0.062</v>
      </c>
      <c r="M527" s="27" t="n">
        <v>1325.57143</v>
      </c>
    </row>
    <row r="528" customFormat="false" ht="12" hidden="false" customHeight="false" outlineLevel="0" collapsed="false">
      <c r="A528" s="0" t="n">
        <v>526</v>
      </c>
      <c r="B528" s="0" t="n">
        <v>19990708</v>
      </c>
      <c r="C528" s="27" t="n">
        <v>1</v>
      </c>
      <c r="D528" s="7" t="n">
        <v>0.0465</v>
      </c>
      <c r="E528" s="27" t="n">
        <v>13.14286</v>
      </c>
      <c r="F528" s="0" t="n">
        <v>0.0471</v>
      </c>
      <c r="G528" s="27" t="n">
        <v>26.14286</v>
      </c>
      <c r="H528" s="0" t="n">
        <v>0.0591</v>
      </c>
      <c r="I528" s="0" t="n">
        <v>265</v>
      </c>
      <c r="J528" s="0" t="n">
        <v>0.0643</v>
      </c>
      <c r="K528" s="0" t="n">
        <v>812.57143</v>
      </c>
      <c r="L528" s="0" t="n">
        <v>0.0622</v>
      </c>
      <c r="M528" s="27" t="n">
        <v>1324.57143</v>
      </c>
    </row>
    <row r="529" customFormat="false" ht="12" hidden="false" customHeight="false" outlineLevel="0" collapsed="false">
      <c r="A529" s="0" t="n">
        <v>527</v>
      </c>
      <c r="B529" s="0" t="n">
        <v>19990715</v>
      </c>
      <c r="C529" s="27" t="n">
        <v>1</v>
      </c>
      <c r="D529" s="7" t="n">
        <v>0.047</v>
      </c>
      <c r="E529" s="27" t="n">
        <v>13.14286</v>
      </c>
      <c r="F529" s="0" t="n">
        <v>0.0467</v>
      </c>
      <c r="G529" s="27" t="n">
        <v>26.14286</v>
      </c>
      <c r="H529" s="0" t="n">
        <v>0.0575</v>
      </c>
      <c r="I529" s="0" t="n">
        <v>264</v>
      </c>
      <c r="J529" s="0" t="n">
        <v>0.0622</v>
      </c>
      <c r="K529" s="0" t="n">
        <v>811.57143</v>
      </c>
      <c r="L529" s="0" t="n">
        <v>0.0608</v>
      </c>
      <c r="M529" s="27" t="n">
        <v>1323.57143</v>
      </c>
    </row>
    <row r="530" customFormat="false" ht="12" hidden="false" customHeight="false" outlineLevel="0" collapsed="false">
      <c r="A530" s="0" t="n">
        <v>528</v>
      </c>
      <c r="B530" s="0" t="n">
        <v>19990722</v>
      </c>
      <c r="C530" s="27" t="n">
        <v>1</v>
      </c>
      <c r="D530" s="7" t="n">
        <v>0.0457</v>
      </c>
      <c r="E530" s="27" t="n">
        <v>13.14286</v>
      </c>
      <c r="F530" s="0" t="n">
        <v>0.0463</v>
      </c>
      <c r="G530" s="27" t="n">
        <v>26.14286</v>
      </c>
      <c r="H530" s="0" t="n">
        <v>0.0566</v>
      </c>
      <c r="I530" s="0" t="n">
        <v>263</v>
      </c>
      <c r="J530" s="0" t="n">
        <v>0.0633</v>
      </c>
      <c r="K530" s="0" t="n">
        <v>810.57143</v>
      </c>
      <c r="L530" s="0" t="n">
        <v>0.0611</v>
      </c>
      <c r="M530" s="27" t="n">
        <v>1322.57143</v>
      </c>
    </row>
    <row r="531" customFormat="false" ht="12" hidden="false" customHeight="false" outlineLevel="0" collapsed="false">
      <c r="A531" s="0" t="n">
        <v>529</v>
      </c>
      <c r="B531" s="0" t="n">
        <v>19990729</v>
      </c>
      <c r="C531" s="27" t="n">
        <v>1</v>
      </c>
      <c r="D531" s="7" t="n">
        <v>0.0469</v>
      </c>
      <c r="E531" s="27" t="n">
        <v>13.14286</v>
      </c>
      <c r="F531" s="0" t="n">
        <v>0.0474</v>
      </c>
      <c r="G531" s="27" t="n">
        <v>26.14286</v>
      </c>
      <c r="H531" s="0" t="n">
        <v>0.0585</v>
      </c>
      <c r="I531" s="0" t="n">
        <v>262</v>
      </c>
      <c r="J531" s="0" t="n">
        <v>0.0633</v>
      </c>
      <c r="K531" s="0" t="n">
        <v>809.57143</v>
      </c>
      <c r="L531" s="0" t="n">
        <v>0.0617</v>
      </c>
      <c r="M531" s="27" t="n">
        <v>1321.57143</v>
      </c>
    </row>
    <row r="532" customFormat="false" ht="12" hidden="false" customHeight="false" outlineLevel="0" collapsed="false">
      <c r="A532" s="0" t="n">
        <v>530</v>
      </c>
      <c r="B532" s="0" t="n">
        <v>19990805</v>
      </c>
      <c r="C532" s="27" t="n">
        <v>1</v>
      </c>
      <c r="D532" s="7" t="n">
        <v>0.0477</v>
      </c>
      <c r="E532" s="27" t="n">
        <v>13.14286</v>
      </c>
      <c r="F532" s="0" t="n">
        <v>0.0498</v>
      </c>
      <c r="G532" s="27" t="n">
        <v>26.14286</v>
      </c>
      <c r="H532" s="0" t="n">
        <v>0.0595</v>
      </c>
      <c r="I532" s="0" t="n">
        <v>261</v>
      </c>
      <c r="J532" s="0" t="n">
        <v>0.0639</v>
      </c>
      <c r="K532" s="0" t="n">
        <v>808.57143</v>
      </c>
      <c r="L532" s="0" t="n">
        <v>0.0627</v>
      </c>
      <c r="M532" s="27" t="n">
        <v>1320.57143</v>
      </c>
    </row>
    <row r="533" customFormat="false" ht="12" hidden="false" customHeight="false" outlineLevel="0" collapsed="false">
      <c r="A533" s="0" t="n">
        <v>531</v>
      </c>
      <c r="B533" s="0" t="n">
        <v>19990812</v>
      </c>
      <c r="C533" s="27" t="n">
        <v>1</v>
      </c>
      <c r="D533" s="7" t="n">
        <v>0.0489</v>
      </c>
      <c r="E533" s="27" t="n">
        <v>13.14286</v>
      </c>
      <c r="F533" s="0" t="n">
        <v>0.0508</v>
      </c>
      <c r="G533" s="27" t="n">
        <v>26.14286</v>
      </c>
      <c r="H533" s="0" t="n">
        <v>0.0616</v>
      </c>
      <c r="I533" s="0" t="n">
        <v>260</v>
      </c>
      <c r="J533" s="0" t="n">
        <v>0.0646</v>
      </c>
      <c r="K533" s="0" t="n">
        <v>807.57143</v>
      </c>
      <c r="L533" s="0" t="n">
        <v>0.0636</v>
      </c>
      <c r="M533" s="27" t="n">
        <v>1319.57143</v>
      </c>
    </row>
    <row r="534" customFormat="false" ht="12" hidden="false" customHeight="false" outlineLevel="0" collapsed="false">
      <c r="A534" s="0" t="n">
        <v>532</v>
      </c>
      <c r="B534" s="0" t="n">
        <v>19990819</v>
      </c>
      <c r="C534" s="27" t="n">
        <v>1</v>
      </c>
      <c r="D534" s="7" t="n">
        <v>0.0474</v>
      </c>
      <c r="E534" s="27" t="n">
        <v>13.14286</v>
      </c>
      <c r="F534" s="0" t="n">
        <v>0.0504</v>
      </c>
      <c r="G534" s="27" t="n">
        <v>26.14286</v>
      </c>
      <c r="H534" s="0" t="n">
        <v>0.0599</v>
      </c>
      <c r="I534" s="0" t="n">
        <v>259</v>
      </c>
      <c r="J534" s="0" t="n">
        <v>0.0637</v>
      </c>
      <c r="K534" s="0" t="n">
        <v>806.57143</v>
      </c>
      <c r="L534" s="0" t="n">
        <v>0.0625</v>
      </c>
      <c r="M534" s="27" t="n">
        <v>1318.57143</v>
      </c>
    </row>
    <row r="535" customFormat="false" ht="12" hidden="false" customHeight="false" outlineLevel="0" collapsed="false">
      <c r="A535" s="0" t="n">
        <v>533</v>
      </c>
      <c r="B535" s="0" t="n">
        <v>19990826</v>
      </c>
      <c r="C535" s="27" t="n">
        <v>1</v>
      </c>
      <c r="D535" s="7" t="n">
        <v>0.0491</v>
      </c>
      <c r="E535" s="27" t="n">
        <v>13.14286</v>
      </c>
      <c r="F535" s="0" t="n">
        <v>0.0505</v>
      </c>
      <c r="G535" s="27" t="n">
        <v>26.14286</v>
      </c>
      <c r="H535" s="0" t="n">
        <v>0.0573</v>
      </c>
      <c r="I535" s="0" t="n">
        <v>258</v>
      </c>
      <c r="J535" s="0" t="n">
        <v>0.0633</v>
      </c>
      <c r="K535" s="0" t="n">
        <v>805.57143</v>
      </c>
      <c r="L535" s="0" t="n">
        <v>0.0612</v>
      </c>
      <c r="M535" s="27" t="n">
        <v>1317.57143</v>
      </c>
    </row>
    <row r="536" customFormat="false" ht="12" hidden="false" customHeight="false" outlineLevel="0" collapsed="false">
      <c r="A536" s="0" t="n">
        <v>534</v>
      </c>
      <c r="B536" s="0" t="n">
        <v>19990902</v>
      </c>
      <c r="C536" s="27" t="n">
        <v>1</v>
      </c>
      <c r="D536" s="7" t="n">
        <v>0.0494</v>
      </c>
      <c r="E536" s="27" t="n">
        <v>13.14286</v>
      </c>
      <c r="F536" s="0" t="n">
        <v>0.0519</v>
      </c>
      <c r="G536" s="27" t="n">
        <v>26.14286</v>
      </c>
      <c r="H536" s="0" t="n">
        <v>0.0598</v>
      </c>
      <c r="I536" s="0" t="n">
        <v>257</v>
      </c>
      <c r="J536" s="0" t="n">
        <v>0.0654</v>
      </c>
      <c r="K536" s="0" t="n">
        <v>804.57143</v>
      </c>
      <c r="L536" s="0" t="n">
        <v>0.0635</v>
      </c>
      <c r="M536" s="27" t="n">
        <v>1316.57143</v>
      </c>
    </row>
    <row r="537" customFormat="false" ht="12" hidden="false" customHeight="false" outlineLevel="0" collapsed="false">
      <c r="A537" s="0" t="n">
        <v>535</v>
      </c>
      <c r="B537" s="0" t="n">
        <v>19990909</v>
      </c>
      <c r="C537" s="27" t="n">
        <v>1</v>
      </c>
      <c r="D537" s="7" t="n">
        <v>0.0481</v>
      </c>
      <c r="E537" s="27" t="n">
        <v>13.14286</v>
      </c>
      <c r="F537" s="0" t="n">
        <v>0.0514</v>
      </c>
      <c r="G537" s="27" t="n">
        <v>26.14286</v>
      </c>
      <c r="H537" s="0" t="n">
        <v>0.0591</v>
      </c>
      <c r="I537" s="0" t="n">
        <v>256</v>
      </c>
      <c r="J537" s="0" t="n">
        <v>0.065</v>
      </c>
      <c r="K537" s="0" t="n">
        <v>803.57143</v>
      </c>
      <c r="L537" s="0" t="n">
        <v>0.0634</v>
      </c>
      <c r="M537" s="27" t="n">
        <v>1315.57143</v>
      </c>
    </row>
    <row r="538" customFormat="false" ht="12" hidden="false" customHeight="false" outlineLevel="0" collapsed="false">
      <c r="A538" s="0" t="n">
        <v>536</v>
      </c>
      <c r="B538" s="0" t="n">
        <v>19990916</v>
      </c>
      <c r="C538" s="27" t="n">
        <v>1</v>
      </c>
      <c r="D538" s="7" t="n">
        <v>0.0474</v>
      </c>
      <c r="E538" s="27" t="n">
        <v>13.14286</v>
      </c>
      <c r="F538" s="0" t="n">
        <v>0.0509</v>
      </c>
      <c r="G538" s="27" t="n">
        <v>26.14286</v>
      </c>
      <c r="H538" s="0" t="n">
        <v>0.0597</v>
      </c>
      <c r="I538" s="0" t="n">
        <v>255</v>
      </c>
      <c r="J538" s="0" t="n">
        <v>0.0662</v>
      </c>
      <c r="K538" s="0" t="n">
        <v>802.57143</v>
      </c>
      <c r="L538" s="0" t="n">
        <v>0.0641</v>
      </c>
      <c r="M538" s="27" t="n">
        <v>1314.57143</v>
      </c>
    </row>
    <row r="539" customFormat="false" ht="12" hidden="false" customHeight="false" outlineLevel="0" collapsed="false">
      <c r="A539" s="0" t="n">
        <v>537</v>
      </c>
      <c r="B539" s="0" t="n">
        <v>19990923</v>
      </c>
      <c r="C539" s="27" t="n">
        <v>1</v>
      </c>
      <c r="D539" s="7" t="n">
        <v>0.0476</v>
      </c>
      <c r="E539" s="27" t="n">
        <v>13.14286</v>
      </c>
      <c r="F539" s="0" t="n">
        <v>0.0505</v>
      </c>
      <c r="G539" s="27" t="n">
        <v>26.14286</v>
      </c>
      <c r="H539" s="0" t="n">
        <v>0.0591</v>
      </c>
      <c r="I539" s="0" t="n">
        <v>254</v>
      </c>
      <c r="J539" s="0" t="n">
        <v>0.0655</v>
      </c>
      <c r="K539" s="0" t="n">
        <v>801.57143</v>
      </c>
      <c r="L539" s="0" t="n">
        <v>0.0636</v>
      </c>
      <c r="M539" s="27" t="n">
        <v>1313.57143</v>
      </c>
    </row>
    <row r="540" customFormat="false" ht="12" hidden="false" customHeight="false" outlineLevel="0" collapsed="false">
      <c r="A540" s="0" t="n">
        <v>538</v>
      </c>
      <c r="B540" s="0" t="n">
        <v>19990930</v>
      </c>
      <c r="C540" s="27" t="n">
        <v>1</v>
      </c>
      <c r="D540" s="7" t="n">
        <v>0.0483</v>
      </c>
      <c r="E540" s="27" t="n">
        <v>13.14286</v>
      </c>
      <c r="F540" s="0" t="n">
        <v>0.049</v>
      </c>
      <c r="G540" s="27" t="n">
        <v>26.14286</v>
      </c>
      <c r="H540" s="0" t="n">
        <v>0.0596</v>
      </c>
      <c r="I540" s="0" t="n">
        <v>253</v>
      </c>
      <c r="J540" s="0" t="n">
        <v>0.0661</v>
      </c>
      <c r="K540" s="0" t="n">
        <v>800.57143</v>
      </c>
      <c r="L540" s="0" t="n">
        <v>0.0641</v>
      </c>
      <c r="M540" s="27" t="n">
        <v>1312.57143</v>
      </c>
    </row>
    <row r="541" customFormat="false" ht="12" hidden="false" customHeight="false" outlineLevel="0" collapsed="false">
      <c r="A541" s="0" t="n">
        <v>539</v>
      </c>
      <c r="B541" s="0" t="n">
        <v>19991007</v>
      </c>
      <c r="C541" s="27" t="n">
        <v>1</v>
      </c>
      <c r="D541" s="7" t="n">
        <v>0.0484</v>
      </c>
      <c r="E541" s="27" t="n">
        <v>13.14286</v>
      </c>
      <c r="F541" s="0" t="n">
        <v>0.0505</v>
      </c>
      <c r="G541" s="27" t="n">
        <v>26.14286</v>
      </c>
      <c r="H541" s="0" t="n">
        <v>0.0607</v>
      </c>
      <c r="I541" s="0" t="n">
        <v>252</v>
      </c>
      <c r="J541" s="0" t="n">
        <v>0.0668</v>
      </c>
      <c r="K541" s="0" t="n">
        <v>799.57143</v>
      </c>
      <c r="L541" s="0" t="n">
        <v>0.0645</v>
      </c>
      <c r="M541" s="27" t="n">
        <v>1311.57143</v>
      </c>
    </row>
    <row r="542" customFormat="false" ht="12" hidden="false" customHeight="false" outlineLevel="0" collapsed="false">
      <c r="A542" s="0" t="n">
        <v>540</v>
      </c>
      <c r="B542" s="0" t="n">
        <v>19991014</v>
      </c>
      <c r="C542" s="27" t="n">
        <v>1</v>
      </c>
      <c r="D542" s="7" t="n">
        <v>0.0481</v>
      </c>
      <c r="E542" s="27" t="n">
        <v>13.14286</v>
      </c>
      <c r="F542" s="0" t="n">
        <v>0.0508</v>
      </c>
      <c r="G542" s="27" t="n">
        <v>26.14286</v>
      </c>
      <c r="H542" s="0" t="n">
        <v>0.0614</v>
      </c>
      <c r="I542" s="0" t="n">
        <v>251</v>
      </c>
      <c r="J542" s="0" t="n">
        <v>0.0676</v>
      </c>
      <c r="K542" s="0" t="n">
        <v>798.57143</v>
      </c>
      <c r="L542" s="0" t="n">
        <v>0.0654</v>
      </c>
      <c r="M542" s="27" t="n">
        <v>1310.57143</v>
      </c>
    </row>
    <row r="543" customFormat="false" ht="12" hidden="false" customHeight="false" outlineLevel="0" collapsed="false">
      <c r="A543" s="0" t="n">
        <v>541</v>
      </c>
      <c r="B543" s="0" t="n">
        <v>19991021</v>
      </c>
      <c r="C543" s="27" t="n">
        <v>1</v>
      </c>
      <c r="D543" s="7" t="n">
        <v>0.0512</v>
      </c>
      <c r="E543" s="27" t="n">
        <v>13.14286</v>
      </c>
      <c r="F543" s="0" t="n">
        <v>0.0522</v>
      </c>
      <c r="G543" s="27" t="n">
        <v>26.14286</v>
      </c>
      <c r="H543" s="0" t="n">
        <v>0.0618</v>
      </c>
      <c r="I543" s="0" t="n">
        <v>250</v>
      </c>
      <c r="J543" s="0" t="n">
        <v>0.0682</v>
      </c>
      <c r="K543" s="0" t="n">
        <v>797.57143</v>
      </c>
      <c r="L543" s="0" t="n">
        <v>0.0657</v>
      </c>
      <c r="M543" s="27" t="n">
        <v>1309.57143</v>
      </c>
    </row>
    <row r="544" customFormat="false" ht="12" hidden="false" customHeight="false" outlineLevel="0" collapsed="false">
      <c r="A544" s="0" t="n">
        <v>542</v>
      </c>
      <c r="B544" s="0" t="n">
        <v>19991028</v>
      </c>
      <c r="C544" s="27" t="n">
        <v>1</v>
      </c>
      <c r="D544" s="7" t="n">
        <v>0.0511</v>
      </c>
      <c r="E544" s="27" t="n">
        <v>13.14286</v>
      </c>
      <c r="F544" s="0" t="n">
        <v>0.053</v>
      </c>
      <c r="G544" s="27" t="n">
        <v>26.14286</v>
      </c>
      <c r="H544" s="0" t="n">
        <v>0.062</v>
      </c>
      <c r="I544" s="0" t="n">
        <v>249</v>
      </c>
      <c r="J544" s="0" t="n">
        <v>0.0678</v>
      </c>
      <c r="K544" s="0" t="n">
        <v>796.57143</v>
      </c>
      <c r="L544" s="0" t="n">
        <v>0.0654</v>
      </c>
      <c r="M544" s="27" t="n">
        <v>1308.57143</v>
      </c>
    </row>
    <row r="545" customFormat="false" ht="12" hidden="false" customHeight="false" outlineLevel="0" collapsed="false">
      <c r="A545" s="0" t="n">
        <v>543</v>
      </c>
      <c r="B545" s="0" t="n">
        <v>19991104</v>
      </c>
      <c r="C545" s="27" t="n">
        <v>1</v>
      </c>
      <c r="D545" s="7" t="n">
        <v>0.0508</v>
      </c>
      <c r="E545" s="27" t="n">
        <v>13.14286</v>
      </c>
      <c r="F545" s="0" t="n">
        <v>0.053</v>
      </c>
      <c r="G545" s="27" t="n">
        <v>26.14286</v>
      </c>
      <c r="H545" s="0" t="n">
        <v>0.0602</v>
      </c>
      <c r="I545" s="0" t="n">
        <v>248</v>
      </c>
      <c r="J545" s="0" t="n">
        <v>0.0655</v>
      </c>
      <c r="K545" s="0" t="n">
        <v>795.57143</v>
      </c>
      <c r="L545" s="0" t="n">
        <v>0.0635</v>
      </c>
      <c r="M545" s="27" t="n">
        <v>1307.57143</v>
      </c>
    </row>
    <row r="546" customFormat="false" ht="12" hidden="false" customHeight="false" outlineLevel="0" collapsed="false">
      <c r="A546" s="0" t="n">
        <v>544</v>
      </c>
      <c r="B546" s="0" t="n">
        <v>19991111</v>
      </c>
      <c r="C546" s="27" t="n">
        <v>1</v>
      </c>
      <c r="D546" s="7" t="n">
        <v>0.0517</v>
      </c>
      <c r="E546" s="27" t="n">
        <v>13.14286</v>
      </c>
      <c r="F546" s="0" t="n">
        <v>0.0538</v>
      </c>
      <c r="G546" s="27" t="n">
        <v>26.14286</v>
      </c>
      <c r="H546" s="0" t="n">
        <v>0.0601</v>
      </c>
      <c r="I546" s="0" t="n">
        <v>247</v>
      </c>
      <c r="J546" s="0" t="n">
        <v>0.0648</v>
      </c>
      <c r="K546" s="0" t="n">
        <v>794.57143</v>
      </c>
      <c r="L546" s="0" t="n">
        <v>0.0628</v>
      </c>
      <c r="M546" s="27" t="n">
        <v>1306.57143</v>
      </c>
    </row>
    <row r="547" customFormat="false" ht="12" hidden="false" customHeight="false" outlineLevel="0" collapsed="false">
      <c r="A547" s="0" t="n">
        <v>545</v>
      </c>
      <c r="B547" s="0" t="n">
        <v>19991118</v>
      </c>
      <c r="C547" s="27" t="n">
        <v>1</v>
      </c>
      <c r="D547" s="7" t="n">
        <v>0.0522</v>
      </c>
      <c r="E547" s="27" t="n">
        <v>13.14286</v>
      </c>
      <c r="F547" s="0" t="n">
        <v>0.0541</v>
      </c>
      <c r="G547" s="27" t="n">
        <v>26.14286</v>
      </c>
      <c r="H547" s="0" t="n">
        <v>0.0604</v>
      </c>
      <c r="I547" s="0" t="n">
        <v>246</v>
      </c>
      <c r="J547" s="0" t="n">
        <v>0.0653</v>
      </c>
      <c r="K547" s="0" t="n">
        <v>793.57143</v>
      </c>
      <c r="L547" s="0" t="n">
        <v>0.063</v>
      </c>
      <c r="M547" s="27" t="n">
        <v>1305.57143</v>
      </c>
    </row>
    <row r="548" customFormat="false" ht="12" hidden="false" customHeight="false" outlineLevel="0" collapsed="false">
      <c r="A548" s="0" t="n">
        <v>546</v>
      </c>
      <c r="B548" s="0" t="n">
        <v>19991126</v>
      </c>
      <c r="C548" s="27" t="n">
        <v>1</v>
      </c>
      <c r="D548" s="7" t="n">
        <v>0.0526</v>
      </c>
      <c r="E548" s="27" t="n">
        <v>13.14286</v>
      </c>
      <c r="F548" s="0" t="n">
        <v>0.0549</v>
      </c>
      <c r="G548" s="27" t="n">
        <v>26.14286</v>
      </c>
      <c r="H548" s="0" t="n">
        <v>0.061</v>
      </c>
      <c r="I548" s="0" t="n">
        <v>245</v>
      </c>
      <c r="J548" s="0" t="n">
        <v>0.0665</v>
      </c>
      <c r="K548" s="0" t="n">
        <v>792.57143</v>
      </c>
      <c r="L548" s="0" t="n">
        <v>0.0637</v>
      </c>
      <c r="M548" s="27" t="n">
        <v>1304.57143</v>
      </c>
    </row>
    <row r="549" customFormat="false" ht="12" hidden="false" customHeight="false" outlineLevel="0" collapsed="false">
      <c r="A549" s="0" t="n">
        <v>547</v>
      </c>
      <c r="B549" s="0" t="n">
        <v>19991202</v>
      </c>
      <c r="C549" s="27" t="n">
        <v>1</v>
      </c>
      <c r="D549" s="7" t="n">
        <v>0.0524</v>
      </c>
      <c r="E549" s="27" t="n">
        <v>13.14286</v>
      </c>
      <c r="F549" s="0" t="n">
        <v>0.0554</v>
      </c>
      <c r="G549" s="27" t="n">
        <v>26.14286</v>
      </c>
      <c r="H549" s="0" t="n">
        <v>0.0623</v>
      </c>
      <c r="I549" s="0" t="n">
        <v>244</v>
      </c>
      <c r="J549" s="0" t="n">
        <v>0.0675</v>
      </c>
      <c r="K549" s="0" t="n">
        <v>791.57143</v>
      </c>
      <c r="L549" s="0" t="n">
        <v>0.0647</v>
      </c>
      <c r="M549" s="27" t="n">
        <v>1303.57143</v>
      </c>
    </row>
    <row r="550" customFormat="false" ht="12" hidden="false" customHeight="false" outlineLevel="0" collapsed="false">
      <c r="A550" s="0" t="n">
        <v>548</v>
      </c>
      <c r="B550" s="0" t="n">
        <v>19991209</v>
      </c>
      <c r="C550" s="27" t="n">
        <v>1</v>
      </c>
      <c r="D550" s="7" t="n">
        <v>0.052</v>
      </c>
      <c r="E550" s="27" t="n">
        <v>13.14286</v>
      </c>
      <c r="F550" s="0" t="n">
        <v>0.0553</v>
      </c>
      <c r="G550" s="27" t="n">
        <v>26.14286</v>
      </c>
      <c r="H550" s="0" t="n">
        <v>0.0612</v>
      </c>
      <c r="I550" s="0" t="n">
        <v>243</v>
      </c>
      <c r="J550" s="0" t="n">
        <v>0.0666</v>
      </c>
      <c r="K550" s="0" t="n">
        <v>790.57143</v>
      </c>
      <c r="L550" s="0" t="n">
        <v>0.0638</v>
      </c>
      <c r="M550" s="27" t="n">
        <v>1302.57143</v>
      </c>
    </row>
    <row r="551" customFormat="false" ht="12" hidden="false" customHeight="false" outlineLevel="0" collapsed="false">
      <c r="A551" s="0" t="n">
        <v>549</v>
      </c>
      <c r="B551" s="0" t="n">
        <v>19991216</v>
      </c>
      <c r="C551" s="27" t="n">
        <v>1</v>
      </c>
      <c r="D551" s="7" t="n">
        <v>0.0536</v>
      </c>
      <c r="E551" s="27" t="n">
        <v>13.14286</v>
      </c>
      <c r="F551" s="0" t="n">
        <v>0.0567</v>
      </c>
      <c r="G551" s="27" t="n">
        <v>26.14286</v>
      </c>
      <c r="H551" s="0" t="n">
        <v>0.0621</v>
      </c>
      <c r="I551" s="0" t="n">
        <v>242</v>
      </c>
      <c r="J551" s="0" t="n">
        <v>0.0677</v>
      </c>
      <c r="K551" s="0" t="n">
        <v>789.57143</v>
      </c>
      <c r="L551" s="0" t="n">
        <v>0.0648</v>
      </c>
      <c r="M551" s="27" t="n">
        <v>1301.57143</v>
      </c>
    </row>
    <row r="552" customFormat="false" ht="12" hidden="false" customHeight="false" outlineLevel="0" collapsed="false">
      <c r="A552" s="0" t="n">
        <v>550</v>
      </c>
      <c r="B552" s="0" t="n">
        <v>19991223</v>
      </c>
      <c r="C552" s="27" t="n">
        <v>1</v>
      </c>
      <c r="D552" s="7" t="n">
        <v>0.0552</v>
      </c>
      <c r="E552" s="27" t="n">
        <v>13.14286</v>
      </c>
      <c r="F552" s="0" t="n">
        <v>0.0578</v>
      </c>
      <c r="G552" s="27" t="n">
        <v>26.14286</v>
      </c>
      <c r="H552" s="0" t="n">
        <v>0.0638</v>
      </c>
      <c r="I552" s="0" t="n">
        <v>241</v>
      </c>
      <c r="J552" s="0" t="n">
        <v>0.0691</v>
      </c>
      <c r="K552" s="0" t="n">
        <v>788.57143</v>
      </c>
      <c r="L552" s="0" t="n">
        <v>0.0662</v>
      </c>
      <c r="M552" s="27" t="n">
        <v>1300.57143</v>
      </c>
    </row>
    <row r="553" customFormat="false" ht="12" hidden="false" customHeight="false" outlineLevel="0" collapsed="false">
      <c r="A553" s="0" t="n">
        <v>551</v>
      </c>
      <c r="B553" s="0" t="n">
        <v>19991230</v>
      </c>
      <c r="C553" s="27" t="n">
        <v>1</v>
      </c>
      <c r="D553" s="7" t="n">
        <v>0.0522</v>
      </c>
      <c r="E553" s="27" t="n">
        <v>13.14286</v>
      </c>
      <c r="F553" s="0" t="n">
        <v>0.0565</v>
      </c>
      <c r="G553" s="27" t="n">
        <v>26.14286</v>
      </c>
      <c r="H553" s="0" t="n">
        <v>0.0638</v>
      </c>
      <c r="I553" s="0" t="n">
        <v>240</v>
      </c>
      <c r="J553" s="0" t="n">
        <v>0.0687</v>
      </c>
      <c r="K553" s="0" t="n">
        <v>787.57143</v>
      </c>
      <c r="L553" s="0" t="n">
        <v>0.0659</v>
      </c>
      <c r="M553" s="27" t="n">
        <v>1299.57143</v>
      </c>
    </row>
    <row r="554" customFormat="false" ht="12" hidden="false" customHeight="false" outlineLevel="0" collapsed="false">
      <c r="A554" s="0" t="n">
        <v>552</v>
      </c>
      <c r="B554" s="0" t="n">
        <v>20000106</v>
      </c>
      <c r="C554" s="27" t="n">
        <v>1</v>
      </c>
      <c r="D554" s="7" t="n">
        <v>0.054</v>
      </c>
      <c r="E554" s="27" t="n">
        <v>13.14286</v>
      </c>
      <c r="F554" s="0" t="n">
        <v>0.057</v>
      </c>
      <c r="G554" s="27" t="n">
        <v>26.14286</v>
      </c>
      <c r="H554" s="0" t="n">
        <v>0.0662</v>
      </c>
      <c r="I554" s="0" t="n">
        <v>265.42857</v>
      </c>
      <c r="J554" s="0" t="n">
        <v>0.0701</v>
      </c>
      <c r="K554" s="0" t="n">
        <v>786.57143</v>
      </c>
      <c r="L554" s="0" t="n">
        <v>0.0672</v>
      </c>
      <c r="M554" s="27" t="n">
        <v>1311.85714</v>
      </c>
    </row>
    <row r="555" customFormat="false" ht="12" hidden="false" customHeight="false" outlineLevel="0" collapsed="false">
      <c r="A555" s="0" t="n">
        <v>553</v>
      </c>
      <c r="B555" s="0" t="n">
        <v>20000113</v>
      </c>
      <c r="C555" s="27" t="n">
        <v>1</v>
      </c>
      <c r="D555" s="7" t="n">
        <v>0.0542</v>
      </c>
      <c r="E555" s="27" t="n">
        <v>13.14286</v>
      </c>
      <c r="F555" s="0" t="n">
        <v>0.0566</v>
      </c>
      <c r="G555" s="27" t="n">
        <v>26.14286</v>
      </c>
      <c r="H555" s="0" t="n">
        <v>0.0669</v>
      </c>
      <c r="I555" s="0" t="n">
        <v>264.42857</v>
      </c>
      <c r="J555" s="0" t="n">
        <v>0.0703</v>
      </c>
      <c r="K555" s="0" t="n">
        <v>785.57143</v>
      </c>
      <c r="L555" s="0" t="n">
        <v>0.0674</v>
      </c>
      <c r="M555" s="27" t="n">
        <v>1310.85714</v>
      </c>
    </row>
    <row r="556" customFormat="false" ht="12" hidden="false" customHeight="false" outlineLevel="0" collapsed="false">
      <c r="A556" s="0" t="n">
        <v>554</v>
      </c>
      <c r="B556" s="0" t="n">
        <v>20000120</v>
      </c>
      <c r="C556" s="27" t="n">
        <v>1</v>
      </c>
      <c r="D556" s="7" t="n">
        <v>0.0549</v>
      </c>
      <c r="E556" s="27" t="n">
        <v>13.14286</v>
      </c>
      <c r="F556" s="0" t="n">
        <v>0.0576</v>
      </c>
      <c r="G556" s="27" t="n">
        <v>26.14286</v>
      </c>
      <c r="H556" s="0" t="n">
        <v>0.0663</v>
      </c>
      <c r="I556" s="0" t="n">
        <v>263.42857</v>
      </c>
      <c r="J556" s="0" t="n">
        <v>0.0696</v>
      </c>
      <c r="K556" s="0" t="n">
        <v>784.57143</v>
      </c>
      <c r="L556" s="0" t="n">
        <v>0.0677</v>
      </c>
      <c r="M556" s="27" t="n">
        <v>1309.85714</v>
      </c>
    </row>
    <row r="557" customFormat="false" ht="12" hidden="false" customHeight="false" outlineLevel="0" collapsed="false">
      <c r="A557" s="0" t="n">
        <v>555</v>
      </c>
      <c r="B557" s="0" t="n">
        <v>20000127</v>
      </c>
      <c r="C557" s="27" t="n">
        <v>1</v>
      </c>
      <c r="D557" s="7" t="n">
        <v>0.0555</v>
      </c>
      <c r="E557" s="27" t="n">
        <v>13.14286</v>
      </c>
      <c r="F557" s="0" t="n">
        <v>0.0576</v>
      </c>
      <c r="G557" s="27" t="n">
        <v>26.14286</v>
      </c>
      <c r="H557" s="0" t="n">
        <v>0.0661</v>
      </c>
      <c r="I557" s="0" t="n">
        <v>262.42857</v>
      </c>
      <c r="J557" s="0" t="n">
        <v>0.0682</v>
      </c>
      <c r="K557" s="0" t="n">
        <v>783.57143</v>
      </c>
      <c r="L557" s="0" t="n">
        <v>0.0657</v>
      </c>
      <c r="M557" s="27" t="n">
        <v>1308.85714</v>
      </c>
    </row>
    <row r="558" customFormat="false" ht="12" hidden="false" customHeight="false" outlineLevel="0" collapsed="false">
      <c r="A558" s="0" t="n">
        <v>556</v>
      </c>
      <c r="B558" s="0" t="n">
        <v>20000203</v>
      </c>
      <c r="C558" s="27" t="n">
        <v>1</v>
      </c>
      <c r="D558" s="7" t="n">
        <v>0.0562</v>
      </c>
      <c r="E558" s="27" t="n">
        <v>13.14286</v>
      </c>
      <c r="F558" s="0" t="n">
        <v>0.0592</v>
      </c>
      <c r="G558" s="27" t="n">
        <v>26.14286</v>
      </c>
      <c r="H558" s="0" t="n">
        <v>0.0669</v>
      </c>
      <c r="I558" s="0" t="n">
        <v>261.42857</v>
      </c>
      <c r="J558" s="0" t="n">
        <v>0.0664</v>
      </c>
      <c r="K558" s="0" t="n">
        <v>782.57143</v>
      </c>
      <c r="L558" s="0" t="n">
        <v>0.0628</v>
      </c>
      <c r="M558" s="27" t="n">
        <v>1307.85714</v>
      </c>
    </row>
    <row r="559" customFormat="false" ht="12" hidden="false" customHeight="false" outlineLevel="0" collapsed="false">
      <c r="A559" s="0" t="n">
        <v>557</v>
      </c>
      <c r="B559" s="0" t="n">
        <v>20000210</v>
      </c>
      <c r="C559" s="27" t="n">
        <v>1</v>
      </c>
      <c r="D559" s="7" t="n">
        <v>0.0563</v>
      </c>
      <c r="E559" s="27" t="n">
        <v>13.14286</v>
      </c>
      <c r="F559" s="0" t="n">
        <v>0.0596</v>
      </c>
      <c r="G559" s="27" t="n">
        <v>26.14286</v>
      </c>
      <c r="H559" s="0" t="n">
        <v>0.0681</v>
      </c>
      <c r="I559" s="0" t="n">
        <v>260.42857</v>
      </c>
      <c r="J559" s="0" t="n">
        <v>0.0659</v>
      </c>
      <c r="K559" s="0" t="n">
        <v>781.57143</v>
      </c>
      <c r="L559" s="0" t="n">
        <v>0.0626</v>
      </c>
      <c r="M559" s="27" t="n">
        <v>1306.85714</v>
      </c>
    </row>
    <row r="560" customFormat="false" ht="12" hidden="false" customHeight="false" outlineLevel="0" collapsed="false">
      <c r="A560" s="0" t="n">
        <v>558</v>
      </c>
      <c r="B560" s="0" t="n">
        <v>20000217</v>
      </c>
      <c r="C560" s="27" t="n">
        <v>1</v>
      </c>
      <c r="D560" s="7" t="n">
        <v>0.0571</v>
      </c>
      <c r="E560" s="27" t="n">
        <v>13.14286</v>
      </c>
      <c r="F560" s="0" t="n">
        <v>0.0597</v>
      </c>
      <c r="G560" s="27" t="n">
        <v>26.14286</v>
      </c>
      <c r="H560" s="0" t="n">
        <v>0.0677</v>
      </c>
      <c r="I560" s="0" t="n">
        <v>259.42857</v>
      </c>
      <c r="J560" s="0" t="n">
        <v>0.0661</v>
      </c>
      <c r="K560" s="0" t="n">
        <v>780.57143</v>
      </c>
      <c r="L560" s="0" t="n">
        <v>0.0625</v>
      </c>
      <c r="M560" s="27" t="n">
        <v>1305.85714</v>
      </c>
    </row>
    <row r="561" customFormat="false" ht="12" hidden="false" customHeight="false" outlineLevel="0" collapsed="false">
      <c r="A561" s="0" t="n">
        <v>559</v>
      </c>
      <c r="B561" s="0" t="n">
        <v>20000224</v>
      </c>
      <c r="C561" s="27" t="n">
        <v>1</v>
      </c>
      <c r="D561" s="7" t="n">
        <v>0.0581</v>
      </c>
      <c r="E561" s="27" t="n">
        <v>13.14286</v>
      </c>
      <c r="F561" s="0" t="n">
        <v>0.06</v>
      </c>
      <c r="G561" s="27" t="n">
        <v>26.14286</v>
      </c>
      <c r="H561" s="0" t="n">
        <v>0.067</v>
      </c>
      <c r="I561" s="0" t="n">
        <v>258.42857</v>
      </c>
      <c r="J561" s="0" t="n">
        <v>0.0643</v>
      </c>
      <c r="K561" s="0" t="n">
        <v>779.57143</v>
      </c>
      <c r="L561" s="0" t="n">
        <v>0.0613</v>
      </c>
      <c r="M561" s="27" t="n">
        <v>1304.85714</v>
      </c>
    </row>
    <row r="562" customFormat="false" ht="12" hidden="false" customHeight="false" outlineLevel="0" collapsed="false">
      <c r="A562" s="0" t="n">
        <v>560</v>
      </c>
      <c r="B562" s="0" t="n">
        <v>20000302</v>
      </c>
      <c r="C562" s="27" t="n">
        <v>1</v>
      </c>
      <c r="D562" s="7" t="n">
        <v>0.0575</v>
      </c>
      <c r="E562" s="27" t="n">
        <v>13.14286</v>
      </c>
      <c r="F562" s="0" t="n">
        <v>0.06</v>
      </c>
      <c r="G562" s="27" t="n">
        <v>26.14286</v>
      </c>
      <c r="H562" s="0" t="n">
        <v>0.0663</v>
      </c>
      <c r="I562" s="0" t="n">
        <v>257.42857</v>
      </c>
      <c r="J562" s="0" t="n">
        <v>0.0648</v>
      </c>
      <c r="K562" s="0" t="n">
        <v>778.57143</v>
      </c>
      <c r="L562" s="0" t="n">
        <v>0.0616</v>
      </c>
      <c r="M562" s="27" t="n">
        <v>1303.85714</v>
      </c>
    </row>
    <row r="563" customFormat="false" ht="12" hidden="false" customHeight="false" outlineLevel="0" collapsed="false">
      <c r="A563" s="0" t="n">
        <v>561</v>
      </c>
      <c r="B563" s="0" t="n">
        <v>20000309</v>
      </c>
      <c r="C563" s="27" t="n">
        <v>1</v>
      </c>
      <c r="D563" s="7" t="n">
        <v>0.0582</v>
      </c>
      <c r="E563" s="27" t="n">
        <v>13.14286</v>
      </c>
      <c r="F563" s="0" t="n">
        <v>0.068</v>
      </c>
      <c r="G563" s="27" t="n">
        <v>26.14286</v>
      </c>
      <c r="H563" s="0" t="n">
        <v>0.0663</v>
      </c>
      <c r="I563" s="0" t="n">
        <v>256.42857</v>
      </c>
      <c r="J563" s="0" t="n">
        <v>0.0648</v>
      </c>
      <c r="K563" s="0" t="n">
        <v>777.57143</v>
      </c>
      <c r="L563" s="0" t="n">
        <v>0.0616</v>
      </c>
      <c r="M563" s="27" t="n">
        <v>1302.85714</v>
      </c>
    </row>
    <row r="564" customFormat="false" ht="12" hidden="false" customHeight="false" outlineLevel="0" collapsed="false">
      <c r="A564" s="0" t="n">
        <v>562</v>
      </c>
      <c r="B564" s="0" t="n">
        <v>20000316</v>
      </c>
      <c r="C564" s="27" t="n">
        <v>1</v>
      </c>
      <c r="D564" s="7" t="n">
        <v>0.0584</v>
      </c>
      <c r="E564" s="27" t="n">
        <v>13.14286</v>
      </c>
      <c r="F564" s="0" t="n">
        <v>0.061</v>
      </c>
      <c r="G564" s="27" t="n">
        <v>26.14286</v>
      </c>
      <c r="H564" s="0" t="n">
        <v>0.0654</v>
      </c>
      <c r="I564" s="0" t="n">
        <v>255.42857</v>
      </c>
      <c r="J564" s="0" t="n">
        <v>0.0639</v>
      </c>
      <c r="K564" s="0" t="n">
        <v>776.57143</v>
      </c>
      <c r="L564" s="0" t="n">
        <v>0.0609</v>
      </c>
      <c r="M564" s="27" t="n">
        <v>1301.85714</v>
      </c>
    </row>
    <row r="565" customFormat="false" ht="12" hidden="false" customHeight="false" outlineLevel="0" collapsed="false">
      <c r="A565" s="0" t="n">
        <v>563</v>
      </c>
      <c r="B565" s="0" t="n">
        <v>20000323</v>
      </c>
      <c r="C565" s="27" t="n">
        <v>1</v>
      </c>
      <c r="D565" s="7" t="n">
        <v>0.0589</v>
      </c>
      <c r="E565" s="27" t="n">
        <v>13.14286</v>
      </c>
      <c r="F565" s="0" t="n">
        <v>0.0609</v>
      </c>
      <c r="G565" s="27" t="n">
        <v>26.14286</v>
      </c>
      <c r="H565" s="0" t="n">
        <v>0.0643</v>
      </c>
      <c r="I565" s="0" t="n">
        <v>254.42857</v>
      </c>
      <c r="J565" s="0" t="n">
        <v>0.0627</v>
      </c>
      <c r="K565" s="0" t="n">
        <v>775.57143</v>
      </c>
      <c r="L565" s="0" t="n">
        <v>0.0601</v>
      </c>
      <c r="M565" s="27" t="n">
        <v>1300.85714</v>
      </c>
    </row>
    <row r="566" customFormat="false" ht="12" hidden="false" customHeight="false" outlineLevel="0" collapsed="false">
      <c r="A566" s="0" t="n">
        <v>564</v>
      </c>
      <c r="B566" s="0" t="n">
        <v>20000330</v>
      </c>
      <c r="C566" s="27" t="n">
        <v>1</v>
      </c>
      <c r="D566" s="7" t="n">
        <v>0.0588</v>
      </c>
      <c r="E566" s="27" t="n">
        <v>13.14286</v>
      </c>
      <c r="F566" s="0" t="n">
        <v>0.0614</v>
      </c>
      <c r="G566" s="27" t="n">
        <v>26.14286</v>
      </c>
      <c r="H566" s="0" t="n">
        <v>0.0649</v>
      </c>
      <c r="I566" s="0" t="n">
        <v>253.42857</v>
      </c>
      <c r="J566" s="0" t="n">
        <v>0.0631</v>
      </c>
      <c r="K566" s="0" t="n">
        <v>774.57143</v>
      </c>
      <c r="L566" s="0" t="n">
        <v>0.0605</v>
      </c>
      <c r="M566" s="27" t="n">
        <v>1299.85714</v>
      </c>
    </row>
    <row r="567" customFormat="false" ht="12" hidden="false" customHeight="false" outlineLevel="0" collapsed="false">
      <c r="A567" s="0" t="n">
        <v>565</v>
      </c>
      <c r="B567" s="0" t="n">
        <v>20000406</v>
      </c>
      <c r="C567" s="27" t="n">
        <v>1</v>
      </c>
      <c r="D567" s="7" t="n">
        <v>0.0586</v>
      </c>
      <c r="E567" s="27" t="n">
        <v>13.14286</v>
      </c>
      <c r="F567" s="0" t="n">
        <v>0.0611</v>
      </c>
      <c r="G567" s="27" t="n">
        <v>26.14286</v>
      </c>
      <c r="H567" s="0" t="n">
        <v>0.0618</v>
      </c>
      <c r="I567" s="0" t="n">
        <v>252.42857</v>
      </c>
      <c r="J567" s="0" t="n">
        <v>0.0612</v>
      </c>
      <c r="K567" s="0" t="n">
        <v>773.57143</v>
      </c>
      <c r="L567" s="0" t="n">
        <v>0.0591</v>
      </c>
      <c r="M567" s="27" t="n">
        <v>1298.85714</v>
      </c>
    </row>
    <row r="568" customFormat="false" ht="12" hidden="false" customHeight="false" outlineLevel="0" collapsed="false">
      <c r="A568" s="0" t="n">
        <v>566</v>
      </c>
      <c r="B568" s="0" t="n">
        <v>20000413</v>
      </c>
      <c r="C568" s="27" t="n">
        <v>1</v>
      </c>
      <c r="D568" s="7" t="n">
        <v>0.0582</v>
      </c>
      <c r="E568" s="27" t="n">
        <v>13.14286</v>
      </c>
      <c r="F568" s="0" t="n">
        <v>0.0607</v>
      </c>
      <c r="G568" s="27" t="n">
        <v>26.14286</v>
      </c>
      <c r="H568" s="0" t="n">
        <v>0.063</v>
      </c>
      <c r="I568" s="0" t="n">
        <v>251.42857</v>
      </c>
      <c r="J568" s="0" t="n">
        <v>0.0615</v>
      </c>
      <c r="K568" s="0" t="n">
        <v>772.57143</v>
      </c>
      <c r="L568" s="0" t="n">
        <v>0.0593</v>
      </c>
      <c r="M568" s="27" t="n">
        <v>1297.85714</v>
      </c>
    </row>
    <row r="569" customFormat="false" ht="12" hidden="false" customHeight="false" outlineLevel="0" collapsed="false">
      <c r="A569" s="0" t="n">
        <v>567</v>
      </c>
      <c r="B569" s="0" t="n">
        <v>20000420</v>
      </c>
      <c r="C569" s="27" t="n">
        <v>1</v>
      </c>
      <c r="D569" s="7" t="n">
        <v>0.0564</v>
      </c>
      <c r="E569" s="27" t="n">
        <v>13.14286</v>
      </c>
      <c r="F569" s="0" t="n">
        <v>0.06</v>
      </c>
      <c r="G569" s="27" t="n">
        <v>26.14286</v>
      </c>
      <c r="H569" s="0" t="n">
        <v>0.0628</v>
      </c>
      <c r="I569" s="0" t="n">
        <v>250.42857</v>
      </c>
      <c r="J569" s="0" t="n">
        <v>0.0613</v>
      </c>
      <c r="K569" s="0" t="n">
        <v>771.57143</v>
      </c>
      <c r="L569" s="0" t="n">
        <v>0.0594</v>
      </c>
      <c r="M569" s="27" t="n">
        <v>1296.85714</v>
      </c>
    </row>
    <row r="570" customFormat="false" ht="12" hidden="false" customHeight="false" outlineLevel="0" collapsed="false">
      <c r="A570" s="0" t="n">
        <v>568</v>
      </c>
      <c r="B570" s="0" t="n">
        <v>20000427</v>
      </c>
      <c r="C570" s="27" t="n">
        <v>1</v>
      </c>
      <c r="D570" s="7" t="n">
        <v>0.0574</v>
      </c>
      <c r="E570" s="27" t="n">
        <v>13.14286</v>
      </c>
      <c r="F570" s="0" t="n">
        <v>0.06</v>
      </c>
      <c r="G570" s="27" t="n">
        <v>26.14286</v>
      </c>
      <c r="H570" s="0" t="n">
        <v>0.0644</v>
      </c>
      <c r="I570" s="0" t="n">
        <v>249.42857</v>
      </c>
      <c r="J570" s="0" t="n">
        <v>0.0624</v>
      </c>
      <c r="K570" s="0" t="n">
        <v>770.57143</v>
      </c>
      <c r="L570" s="0" t="n">
        <v>0.0603</v>
      </c>
      <c r="M570" s="27" t="n">
        <v>1295.85714</v>
      </c>
    </row>
    <row r="571" customFormat="false" ht="12" hidden="false" customHeight="false" outlineLevel="0" collapsed="false">
      <c r="A571" s="0" t="n">
        <v>569</v>
      </c>
      <c r="B571" s="0" t="n">
        <v>20000504</v>
      </c>
      <c r="C571" s="27" t="n">
        <v>1</v>
      </c>
      <c r="D571" s="7" t="n">
        <v>0.0591</v>
      </c>
      <c r="E571" s="27" t="n">
        <v>13.14286</v>
      </c>
      <c r="F571" s="0" t="n">
        <v>0.0621</v>
      </c>
      <c r="G571" s="27" t="n">
        <v>26.14286</v>
      </c>
      <c r="H571" s="0" t="n">
        <v>0.067</v>
      </c>
      <c r="I571" s="0" t="n">
        <v>248.42857</v>
      </c>
      <c r="J571" s="0" t="n">
        <v>0.0632</v>
      </c>
      <c r="K571" s="0" t="n">
        <v>769.57143</v>
      </c>
      <c r="L571" s="0" t="n">
        <v>0.0618</v>
      </c>
      <c r="M571" s="27" t="n">
        <v>1294.85714</v>
      </c>
    </row>
    <row r="572" customFormat="false" ht="12" hidden="false" customHeight="false" outlineLevel="0" collapsed="false">
      <c r="A572" s="0" t="n">
        <v>570</v>
      </c>
      <c r="B572" s="0" t="n">
        <v>20000511</v>
      </c>
      <c r="C572" s="27" t="n">
        <v>1</v>
      </c>
      <c r="D572" s="7" t="n">
        <v>0.061</v>
      </c>
      <c r="E572" s="27" t="n">
        <v>13.14286</v>
      </c>
      <c r="F572" s="0" t="n">
        <v>0.064</v>
      </c>
      <c r="G572" s="27" t="n">
        <v>26.14286</v>
      </c>
      <c r="H572" s="0" t="n">
        <v>0.0676</v>
      </c>
      <c r="I572" s="0" t="n">
        <v>247.42857</v>
      </c>
      <c r="J572" s="0" t="n">
        <v>0.0656</v>
      </c>
      <c r="K572" s="0" t="n">
        <v>768.57143</v>
      </c>
      <c r="L572" s="0" t="n">
        <v>0.0626</v>
      </c>
      <c r="M572" s="27" t="n">
        <v>1293.85714</v>
      </c>
    </row>
    <row r="573" customFormat="false" ht="12" hidden="false" customHeight="false" outlineLevel="0" collapsed="false">
      <c r="A573" s="0" t="n">
        <v>571</v>
      </c>
      <c r="B573" s="0" t="n">
        <v>20000518</v>
      </c>
      <c r="C573" s="27" t="n">
        <v>1</v>
      </c>
      <c r="D573" s="7" t="n">
        <v>0.0603</v>
      </c>
      <c r="E573" s="27" t="n">
        <v>13.14286</v>
      </c>
      <c r="F573" s="0" t="n">
        <v>0.0642</v>
      </c>
      <c r="G573" s="27" t="n">
        <v>26.14286</v>
      </c>
      <c r="H573" s="0" t="n">
        <v>0.0682</v>
      </c>
      <c r="I573" s="0" t="n">
        <v>246.42857</v>
      </c>
      <c r="J573" s="0" t="n">
        <v>0.0654</v>
      </c>
      <c r="K573" s="0" t="n">
        <v>767.57143</v>
      </c>
      <c r="L573" s="0" t="n">
        <v>0.0626</v>
      </c>
      <c r="M573" s="27" t="n">
        <v>1292.85714</v>
      </c>
    </row>
    <row r="574" customFormat="false" ht="12" hidden="false" customHeight="false" outlineLevel="0" collapsed="false">
      <c r="A574" s="0" t="n">
        <v>572</v>
      </c>
      <c r="B574" s="0" t="n">
        <v>20000525</v>
      </c>
      <c r="C574" s="27" t="n">
        <v>1</v>
      </c>
      <c r="D574" s="7" t="n">
        <v>0.0591</v>
      </c>
      <c r="E574" s="27" t="n">
        <v>13.14286</v>
      </c>
      <c r="F574" s="0" t="n">
        <v>0.0639</v>
      </c>
      <c r="G574" s="27" t="n">
        <v>26.14286</v>
      </c>
      <c r="H574" s="0" t="n">
        <v>0.0679</v>
      </c>
      <c r="I574" s="0" t="n">
        <v>245.42857</v>
      </c>
      <c r="J574" s="0" t="n">
        <v>0.0659</v>
      </c>
      <c r="K574" s="0" t="n">
        <v>766.57143</v>
      </c>
      <c r="L574" s="0" t="n">
        <v>0.063</v>
      </c>
      <c r="M574" s="27" t="n">
        <v>1291.85714</v>
      </c>
    </row>
    <row r="575" customFormat="false" ht="12" hidden="false" customHeight="false" outlineLevel="0" collapsed="false">
      <c r="A575" s="0" t="n">
        <v>573</v>
      </c>
      <c r="B575" s="0" t="n">
        <v>20000601</v>
      </c>
      <c r="C575" s="27" t="n">
        <v>1</v>
      </c>
      <c r="D575" s="7" t="n">
        <v>0.0563</v>
      </c>
      <c r="E575" s="27" t="n">
        <v>13.14286</v>
      </c>
      <c r="F575" s="0" t="n">
        <v>0.0634</v>
      </c>
      <c r="G575" s="27" t="n">
        <v>26.14286</v>
      </c>
      <c r="H575" s="0" t="n">
        <v>0.067</v>
      </c>
      <c r="I575" s="0" t="n">
        <v>257.14286</v>
      </c>
      <c r="J575" s="0" t="n">
        <v>0.0638</v>
      </c>
      <c r="K575" s="0" t="n">
        <v>791.42857</v>
      </c>
      <c r="L575" s="0" t="n">
        <v>0.0615</v>
      </c>
      <c r="M575" s="27" t="n">
        <v>1316.71429</v>
      </c>
    </row>
    <row r="576" customFormat="false" ht="12" hidden="false" customHeight="false" outlineLevel="0" collapsed="false">
      <c r="A576" s="0" t="n">
        <v>574</v>
      </c>
      <c r="B576" s="0" t="n">
        <v>20000608</v>
      </c>
      <c r="C576" s="27" t="n">
        <v>1</v>
      </c>
      <c r="D576" s="7" t="n">
        <v>0.0574</v>
      </c>
      <c r="E576" s="27" t="n">
        <v>13.14286</v>
      </c>
      <c r="F576" s="0" t="n">
        <v>0.0627</v>
      </c>
      <c r="G576" s="27" t="n">
        <v>26.14286</v>
      </c>
      <c r="H576" s="0" t="n">
        <v>0.0636</v>
      </c>
      <c r="I576" s="0" t="n">
        <v>256.14286</v>
      </c>
      <c r="J576" s="0" t="n">
        <v>0.0625</v>
      </c>
      <c r="K576" s="0" t="n">
        <v>790.42857</v>
      </c>
      <c r="L576" s="0" t="n">
        <v>0.0602</v>
      </c>
      <c r="M576" s="27" t="n">
        <v>1315.71429</v>
      </c>
    </row>
    <row r="577" customFormat="false" ht="12" hidden="false" customHeight="false" outlineLevel="0" collapsed="false">
      <c r="A577" s="0" t="n">
        <v>575</v>
      </c>
      <c r="B577" s="0" t="n">
        <v>20000615</v>
      </c>
      <c r="C577" s="27" t="n">
        <v>1</v>
      </c>
      <c r="D577" s="7" t="n">
        <v>0.0581</v>
      </c>
      <c r="E577" s="27" t="n">
        <v>13.14286</v>
      </c>
      <c r="F577" s="0" t="n">
        <v>0.0621</v>
      </c>
      <c r="G577" s="27" t="n">
        <v>26.14286</v>
      </c>
      <c r="H577" s="0" t="n">
        <v>0.0629</v>
      </c>
      <c r="I577" s="0" t="n">
        <v>255.14286</v>
      </c>
      <c r="J577" s="0" t="n">
        <v>0.0627</v>
      </c>
      <c r="K577" s="0" t="n">
        <v>789.42857</v>
      </c>
      <c r="L577" s="0" t="n">
        <v>0.0606</v>
      </c>
      <c r="M577" s="27" t="n">
        <v>1314.71429</v>
      </c>
    </row>
    <row r="578" customFormat="false" ht="12" hidden="false" customHeight="false" outlineLevel="0" collapsed="false">
      <c r="A578" s="0" t="n">
        <v>576</v>
      </c>
      <c r="B578" s="0" t="n">
        <v>20000622</v>
      </c>
      <c r="C578" s="27" t="n">
        <v>1</v>
      </c>
      <c r="D578" s="7" t="n">
        <v>0.058</v>
      </c>
      <c r="E578" s="27" t="n">
        <v>13.14286</v>
      </c>
      <c r="F578" s="0" t="n">
        <v>0.0618</v>
      </c>
      <c r="G578" s="27" t="n">
        <v>26.14286</v>
      </c>
      <c r="H578" s="0" t="n">
        <v>0.0634</v>
      </c>
      <c r="I578" s="0" t="n">
        <v>254.14286</v>
      </c>
      <c r="J578" s="0" t="n">
        <v>0.0633</v>
      </c>
      <c r="K578" s="0" t="n">
        <v>788.42857</v>
      </c>
      <c r="L578" s="0" t="n">
        <v>0.0612</v>
      </c>
      <c r="M578" s="27" t="n">
        <v>1313.71429</v>
      </c>
    </row>
    <row r="579" customFormat="false" ht="12" hidden="false" customHeight="false" outlineLevel="0" collapsed="false">
      <c r="A579" s="0" t="n">
        <v>577</v>
      </c>
      <c r="B579" s="0" t="n">
        <v>20000629</v>
      </c>
      <c r="C579" s="27" t="n">
        <v>1</v>
      </c>
      <c r="D579" s="7" t="n">
        <v>0.058</v>
      </c>
      <c r="E579" s="27" t="n">
        <v>13.14286</v>
      </c>
      <c r="F579" s="0" t="n">
        <v>0.0622</v>
      </c>
      <c r="G579" s="27" t="n">
        <v>26.14286</v>
      </c>
      <c r="H579" s="0" t="n">
        <v>0.0633</v>
      </c>
      <c r="I579" s="0" t="n">
        <v>253.14286</v>
      </c>
      <c r="J579" s="0" t="n">
        <v>0.0634</v>
      </c>
      <c r="K579" s="0" t="n">
        <v>787.42857</v>
      </c>
      <c r="L579" s="0" t="n">
        <v>0.0615</v>
      </c>
      <c r="M579" s="27" t="n">
        <v>1312.71429</v>
      </c>
    </row>
    <row r="580" customFormat="false" ht="12" hidden="false" customHeight="false" outlineLevel="0" collapsed="false">
      <c r="A580" s="0" t="n">
        <v>578</v>
      </c>
      <c r="B580" s="0" t="n">
        <v>20000706</v>
      </c>
      <c r="C580" s="27" t="n">
        <v>1</v>
      </c>
      <c r="D580" s="7" t="n">
        <v>0.0598</v>
      </c>
      <c r="E580" s="27" t="n">
        <v>13.14286</v>
      </c>
      <c r="F580" s="0" t="n">
        <v>0.0618</v>
      </c>
      <c r="G580" s="27" t="n">
        <v>26.14286</v>
      </c>
      <c r="H580" s="0" t="n">
        <v>0.0628</v>
      </c>
      <c r="I580" s="0" t="n">
        <v>265.28571</v>
      </c>
      <c r="J580" s="0" t="n">
        <v>0.0624</v>
      </c>
      <c r="K580" s="0" t="n">
        <v>786.42857</v>
      </c>
      <c r="L580" s="0" t="n">
        <v>0.0606</v>
      </c>
      <c r="M580" s="27" t="n">
        <v>1311.71429</v>
      </c>
    </row>
    <row r="581" customFormat="false" ht="12" hidden="false" customHeight="false" outlineLevel="0" collapsed="false">
      <c r="A581" s="0" t="n">
        <v>579</v>
      </c>
      <c r="B581" s="0" t="n">
        <v>20000713</v>
      </c>
      <c r="C581" s="27" t="n">
        <v>1</v>
      </c>
      <c r="D581" s="7" t="n">
        <v>0.0616</v>
      </c>
      <c r="E581" s="27" t="n">
        <v>13.14286</v>
      </c>
      <c r="F581" s="0" t="n">
        <v>0.0624</v>
      </c>
      <c r="G581" s="27" t="n">
        <v>26.14286</v>
      </c>
      <c r="H581" s="0" t="n">
        <v>0.0636</v>
      </c>
      <c r="I581" s="0" t="n">
        <v>264.28571</v>
      </c>
      <c r="J581" s="0" t="n">
        <v>0.0624</v>
      </c>
      <c r="K581" s="0" t="n">
        <v>785.42857</v>
      </c>
      <c r="L581" s="0" t="n">
        <v>0.0604</v>
      </c>
      <c r="M581" s="27" t="n">
        <v>1310.71429</v>
      </c>
    </row>
    <row r="582" customFormat="false" ht="12" hidden="false" customHeight="false" outlineLevel="0" collapsed="false">
      <c r="A582" s="0" t="n">
        <v>580</v>
      </c>
      <c r="B582" s="0" t="n">
        <v>20000720</v>
      </c>
      <c r="C582" s="27" t="n">
        <v>1</v>
      </c>
      <c r="D582" s="7" t="n">
        <v>0.0615</v>
      </c>
      <c r="E582" s="27" t="n">
        <v>13.14286</v>
      </c>
      <c r="F582" s="0" t="n">
        <v>0.063</v>
      </c>
      <c r="G582" s="27" t="n">
        <v>26.14286</v>
      </c>
      <c r="H582" s="0" t="n">
        <v>0.0647</v>
      </c>
      <c r="I582" s="0" t="n">
        <v>263.28571</v>
      </c>
      <c r="J582" s="0" t="n">
        <v>0.0627</v>
      </c>
      <c r="K582" s="0" t="n">
        <v>784.42857</v>
      </c>
      <c r="L582" s="0" t="n">
        <v>0.0606</v>
      </c>
      <c r="M582" s="27" t="n">
        <v>1309.71429</v>
      </c>
    </row>
    <row r="583" customFormat="false" ht="12" hidden="false" customHeight="false" outlineLevel="0" collapsed="false">
      <c r="A583" s="0" t="n">
        <v>581</v>
      </c>
      <c r="B583" s="0" t="n">
        <v>20000727</v>
      </c>
      <c r="C583" s="27" t="n">
        <v>1</v>
      </c>
      <c r="D583" s="7" t="n">
        <v>0.0618</v>
      </c>
      <c r="E583" s="27" t="n">
        <v>13.14286</v>
      </c>
      <c r="F583" s="0" t="n">
        <v>0.0628</v>
      </c>
      <c r="G583" s="27" t="n">
        <v>26.14286</v>
      </c>
      <c r="H583" s="0" t="n">
        <v>0.0632</v>
      </c>
      <c r="I583" s="0" t="n">
        <v>262.28571</v>
      </c>
      <c r="J583" s="0" t="n">
        <v>0.0612</v>
      </c>
      <c r="K583" s="0" t="n">
        <v>783.42857</v>
      </c>
      <c r="L583" s="0" t="n">
        <v>0.0595</v>
      </c>
      <c r="M583" s="27" t="n">
        <v>1308.71429</v>
      </c>
    </row>
    <row r="584" customFormat="false" ht="12" hidden="false" customHeight="false" outlineLevel="0" collapsed="false">
      <c r="A584" s="0" t="n">
        <v>582</v>
      </c>
      <c r="B584" s="0" t="n">
        <v>20000803</v>
      </c>
      <c r="C584" s="27" t="n">
        <v>1</v>
      </c>
      <c r="D584" s="7" t="n">
        <v>0.0624</v>
      </c>
      <c r="E584" s="27" t="n">
        <v>13.14286</v>
      </c>
      <c r="F584" s="0" t="n">
        <v>0.0634</v>
      </c>
      <c r="G584" s="27" t="n">
        <v>26.14286</v>
      </c>
      <c r="H584" s="0" t="n">
        <v>0.0622</v>
      </c>
      <c r="I584" s="0" t="n">
        <v>261.28571</v>
      </c>
      <c r="J584" s="0" t="n">
        <v>0.0607</v>
      </c>
      <c r="K584" s="0" t="n">
        <v>782.42857</v>
      </c>
      <c r="L584" s="0" t="n">
        <v>0.059</v>
      </c>
      <c r="M584" s="27" t="n">
        <v>1307.71429</v>
      </c>
    </row>
    <row r="585" customFormat="false" ht="12" hidden="false" customHeight="false" outlineLevel="0" collapsed="false">
      <c r="A585" s="0" t="n">
        <v>583</v>
      </c>
      <c r="B585" s="0" t="n">
        <v>20000810</v>
      </c>
      <c r="C585" s="27" t="n">
        <v>1</v>
      </c>
      <c r="D585" s="7" t="n">
        <v>0.0623</v>
      </c>
      <c r="E585" s="27" t="n">
        <v>13.14286</v>
      </c>
      <c r="F585" s="0" t="n">
        <v>0.063</v>
      </c>
      <c r="G585" s="27" t="n">
        <v>26.14286</v>
      </c>
      <c r="H585" s="0" t="n">
        <v>0.0616</v>
      </c>
      <c r="I585" s="0" t="n">
        <v>260.28571</v>
      </c>
      <c r="J585" s="0" t="n">
        <v>0.0601</v>
      </c>
      <c r="K585" s="0" t="n">
        <v>781.42857</v>
      </c>
      <c r="L585" s="0" t="n">
        <v>0.0586</v>
      </c>
      <c r="M585" s="27" t="n">
        <v>1306.71429</v>
      </c>
    </row>
    <row r="586" customFormat="false" ht="12" hidden="false" customHeight="false" outlineLevel="0" collapsed="false">
      <c r="A586" s="0" t="n">
        <v>584</v>
      </c>
      <c r="B586" s="0" t="n">
        <v>20000817</v>
      </c>
      <c r="C586" s="27" t="n">
        <v>1</v>
      </c>
      <c r="D586" s="7" t="n">
        <v>0.0626</v>
      </c>
      <c r="E586" s="27" t="n">
        <v>13.14286</v>
      </c>
      <c r="F586" s="0" t="n">
        <v>0.0634</v>
      </c>
      <c r="G586" s="27" t="n">
        <v>26.14286</v>
      </c>
      <c r="H586" s="0" t="n">
        <v>0.0622</v>
      </c>
      <c r="I586" s="0" t="n">
        <v>259.28571</v>
      </c>
      <c r="J586" s="0" t="n">
        <v>0.0603</v>
      </c>
      <c r="K586" s="0" t="n">
        <v>780.42857</v>
      </c>
      <c r="L586" s="0" t="n">
        <v>0.0587</v>
      </c>
      <c r="M586" s="27" t="n">
        <v>1305.71429</v>
      </c>
    </row>
    <row r="587" customFormat="false" ht="12" hidden="false" customHeight="false" outlineLevel="0" collapsed="false">
      <c r="A587" s="0" t="n">
        <v>585</v>
      </c>
      <c r="B587" s="0" t="n">
        <v>20000824</v>
      </c>
      <c r="C587" s="27" t="n">
        <v>1</v>
      </c>
      <c r="D587" s="7" t="n">
        <v>0.0624</v>
      </c>
      <c r="E587" s="27" t="n">
        <v>13.14286</v>
      </c>
      <c r="F587" s="0" t="n">
        <v>0.0635</v>
      </c>
      <c r="G587" s="27" t="n">
        <v>26.14286</v>
      </c>
      <c r="H587" s="0" t="n">
        <v>0.061</v>
      </c>
      <c r="I587" s="0" t="n">
        <v>258.28571</v>
      </c>
      <c r="J587" s="0" t="n">
        <v>0.0594</v>
      </c>
      <c r="K587" s="0" t="n">
        <v>779.42857</v>
      </c>
      <c r="L587" s="0" t="n">
        <v>0.0582</v>
      </c>
      <c r="M587" s="27" t="n">
        <v>1304.71429</v>
      </c>
    </row>
    <row r="588" customFormat="false" ht="12" hidden="false" customHeight="false" outlineLevel="0" collapsed="false">
      <c r="A588" s="0" t="n">
        <v>586</v>
      </c>
      <c r="B588" s="0" t="n">
        <v>20000831</v>
      </c>
      <c r="C588" s="27" t="n">
        <v>1</v>
      </c>
      <c r="D588" s="7" t="n">
        <v>0.063</v>
      </c>
      <c r="E588" s="27" t="n">
        <v>13.14286</v>
      </c>
      <c r="F588" s="0" t="n">
        <v>0.0637</v>
      </c>
      <c r="G588" s="27" t="n">
        <v>26.14286</v>
      </c>
      <c r="H588" s="0" t="n">
        <v>0.0616</v>
      </c>
      <c r="I588" s="0" t="n">
        <v>257.28571</v>
      </c>
      <c r="J588" s="0" t="n">
        <v>0.0601</v>
      </c>
      <c r="K588" s="0" t="n">
        <v>778.42857</v>
      </c>
      <c r="L588" s="0" t="n">
        <v>0.0586</v>
      </c>
      <c r="M588" s="27" t="n">
        <v>1303.71429</v>
      </c>
    </row>
    <row r="589" customFormat="false" ht="12" hidden="false" customHeight="false" outlineLevel="0" collapsed="false">
      <c r="A589" s="0" t="n">
        <v>587</v>
      </c>
      <c r="B589" s="0" t="n">
        <v>20000907</v>
      </c>
      <c r="C589" s="27" t="n">
        <v>1</v>
      </c>
      <c r="D589" s="7" t="n">
        <v>0.062</v>
      </c>
      <c r="E589" s="27" t="n">
        <v>13.14286</v>
      </c>
      <c r="F589" s="0" t="n">
        <v>0.0628</v>
      </c>
      <c r="G589" s="27" t="n">
        <v>26.14286</v>
      </c>
      <c r="H589" s="0" t="n">
        <v>0.0602</v>
      </c>
      <c r="I589" s="0" t="n">
        <v>256.28571</v>
      </c>
      <c r="J589" s="0" t="n">
        <v>0.06</v>
      </c>
      <c r="K589" s="0" t="n">
        <v>777.42857</v>
      </c>
      <c r="L589" s="0" t="n">
        <v>0.0584</v>
      </c>
      <c r="M589" s="27" t="n">
        <v>1302.71429</v>
      </c>
    </row>
    <row r="590" customFormat="false" ht="12" hidden="false" customHeight="false" outlineLevel="0" collapsed="false">
      <c r="A590" s="0" t="n">
        <v>588</v>
      </c>
      <c r="B590" s="0" t="n">
        <v>20000914</v>
      </c>
      <c r="C590" s="27" t="n">
        <v>1</v>
      </c>
      <c r="D590" s="7" t="n">
        <v>0.0608</v>
      </c>
      <c r="E590" s="27" t="n">
        <v>13.14286</v>
      </c>
      <c r="F590" s="0" t="n">
        <v>0.0617</v>
      </c>
      <c r="G590" s="27" t="n">
        <v>26.14286</v>
      </c>
      <c r="H590" s="0" t="n">
        <v>0.0602</v>
      </c>
      <c r="I590" s="0" t="n">
        <v>255.28571</v>
      </c>
      <c r="J590" s="0" t="n">
        <v>0.0601</v>
      </c>
      <c r="K590" s="0" t="n">
        <v>776.42857</v>
      </c>
      <c r="L590" s="0" t="n">
        <v>0.0586</v>
      </c>
      <c r="M590" s="27" t="n">
        <v>1301.71429</v>
      </c>
    </row>
    <row r="591" customFormat="false" ht="12" hidden="false" customHeight="false" outlineLevel="0" collapsed="false">
      <c r="A591" s="0" t="n">
        <v>589</v>
      </c>
      <c r="B591" s="0" t="n">
        <v>20000921</v>
      </c>
      <c r="C591" s="27" t="n">
        <v>1</v>
      </c>
      <c r="D591" s="7" t="n">
        <v>0.0615</v>
      </c>
      <c r="E591" s="27" t="n">
        <v>13.14286</v>
      </c>
      <c r="F591" s="0" t="n">
        <v>0.0622</v>
      </c>
      <c r="G591" s="27" t="n">
        <v>26.14286</v>
      </c>
      <c r="H591" s="0" t="n">
        <v>0.0606</v>
      </c>
      <c r="I591" s="0" t="n">
        <v>254.28571</v>
      </c>
      <c r="J591" s="0" t="n">
        <v>0.0626</v>
      </c>
      <c r="K591" s="0" t="n">
        <v>775.42857</v>
      </c>
      <c r="L591" s="0" t="n">
        <v>0.0609</v>
      </c>
      <c r="M591" s="27" t="n">
        <v>1300.71429</v>
      </c>
    </row>
    <row r="592" customFormat="false" ht="12" hidden="false" customHeight="false" outlineLevel="0" collapsed="false">
      <c r="A592" s="0" t="n">
        <v>590</v>
      </c>
      <c r="B592" s="0" t="n">
        <v>20000928</v>
      </c>
      <c r="C592" s="27" t="n">
        <v>1</v>
      </c>
      <c r="D592" s="7" t="n">
        <v>0.0619</v>
      </c>
      <c r="E592" s="27" t="n">
        <v>13.14286</v>
      </c>
      <c r="F592" s="0" t="n">
        <v>0.0627</v>
      </c>
      <c r="G592" s="27" t="n">
        <v>26.14286</v>
      </c>
      <c r="H592" s="0" t="n">
        <v>0.0598</v>
      </c>
      <c r="I592" s="0" t="n">
        <v>253.28571</v>
      </c>
      <c r="J592" s="0" t="n">
        <v>0.0619</v>
      </c>
      <c r="K592" s="0" t="n">
        <v>774.42857</v>
      </c>
      <c r="L592" s="0" t="n">
        <v>0.0604</v>
      </c>
      <c r="M592" s="27" t="n">
        <v>1299.71429</v>
      </c>
    </row>
    <row r="593" customFormat="false" ht="12" hidden="false" customHeight="false" outlineLevel="0" collapsed="false">
      <c r="A593" s="0" t="n">
        <v>591</v>
      </c>
      <c r="B593" s="0" t="n">
        <v>20001005</v>
      </c>
      <c r="C593" s="27" t="n">
        <v>1</v>
      </c>
      <c r="D593" s="7" t="n">
        <v>0.0623</v>
      </c>
      <c r="E593" s="27" t="n">
        <v>13.14286</v>
      </c>
      <c r="F593" s="0" t="n">
        <v>0.0631</v>
      </c>
      <c r="G593" s="27" t="n">
        <v>26.14286</v>
      </c>
      <c r="H593" s="0" t="n">
        <v>0.0589</v>
      </c>
      <c r="I593" s="0" t="n">
        <v>265.42857</v>
      </c>
      <c r="J593" s="0" t="n">
        <v>0.0622</v>
      </c>
      <c r="K593" s="0" t="n">
        <v>788.57143</v>
      </c>
      <c r="L593" s="0" t="n">
        <v>0.0609</v>
      </c>
      <c r="M593" s="27" t="n">
        <v>1298.71429</v>
      </c>
    </row>
    <row r="594" customFormat="false" ht="12" hidden="false" customHeight="false" outlineLevel="0" collapsed="false">
      <c r="A594" s="0" t="n">
        <v>592</v>
      </c>
      <c r="B594" s="0" t="n">
        <v>20001012</v>
      </c>
      <c r="C594" s="27" t="n">
        <v>1</v>
      </c>
      <c r="D594" s="7" t="n">
        <v>0.0622</v>
      </c>
      <c r="E594" s="27" t="n">
        <v>13.14286</v>
      </c>
      <c r="F594" s="0" t="n">
        <v>0.063</v>
      </c>
      <c r="G594" s="27" t="n">
        <v>26.14286</v>
      </c>
      <c r="H594" s="0" t="n">
        <v>0.0578</v>
      </c>
      <c r="I594" s="0" t="n">
        <v>264.42857</v>
      </c>
      <c r="J594" s="0" t="n">
        <v>0.0609</v>
      </c>
      <c r="K594" s="0" t="n">
        <v>787.57143</v>
      </c>
      <c r="L594" s="0" t="n">
        <v>0.0598</v>
      </c>
      <c r="M594" s="27" t="n">
        <v>1297.71429</v>
      </c>
    </row>
    <row r="595" customFormat="false" ht="12" hidden="false" customHeight="false" outlineLevel="0" collapsed="false">
      <c r="A595" s="0" t="n">
        <v>593</v>
      </c>
      <c r="B595" s="0" t="n">
        <v>20001019</v>
      </c>
      <c r="C595" s="27" t="n">
        <v>1</v>
      </c>
      <c r="D595" s="7" t="n">
        <v>0.0629</v>
      </c>
      <c r="E595" s="27" t="n">
        <v>13.14286</v>
      </c>
      <c r="F595" s="0" t="n">
        <v>0.0624</v>
      </c>
      <c r="G595" s="27" t="n">
        <v>26.14286</v>
      </c>
      <c r="H595" s="0" t="n">
        <v>0.0566</v>
      </c>
      <c r="I595" s="0" t="n">
        <v>263.42857</v>
      </c>
      <c r="J595" s="0" t="n">
        <v>0.0608</v>
      </c>
      <c r="K595" s="0" t="n">
        <v>786.57143</v>
      </c>
      <c r="L595" s="0" t="n">
        <v>0.0594</v>
      </c>
      <c r="M595" s="27" t="n">
        <v>1296.71429</v>
      </c>
    </row>
    <row r="596" customFormat="false" ht="12" hidden="false" customHeight="false" outlineLevel="0" collapsed="false">
      <c r="A596" s="0" t="n">
        <v>594</v>
      </c>
      <c r="B596" s="0" t="n">
        <v>20001026</v>
      </c>
      <c r="C596" s="27" t="n">
        <v>1</v>
      </c>
      <c r="D596" s="7" t="n">
        <v>0.0637</v>
      </c>
      <c r="E596" s="27" t="n">
        <v>13.14286</v>
      </c>
      <c r="F596" s="0" t="n">
        <v>0.0634</v>
      </c>
      <c r="G596" s="27" t="n">
        <v>26.14286</v>
      </c>
      <c r="H596" s="0" t="n">
        <v>0.0571</v>
      </c>
      <c r="I596" s="0" t="n">
        <v>262.42857</v>
      </c>
      <c r="J596" s="0" t="n">
        <v>0.0598</v>
      </c>
      <c r="K596" s="0" t="n">
        <v>785.57143</v>
      </c>
      <c r="L596" s="0" t="n">
        <v>0.0571</v>
      </c>
      <c r="M596" s="27" t="n">
        <v>1295.71429</v>
      </c>
    </row>
    <row r="597" customFormat="false" ht="12" hidden="false" customHeight="false" outlineLevel="0" collapsed="false">
      <c r="A597" s="0" t="n">
        <v>595</v>
      </c>
      <c r="B597" s="0" t="n">
        <v>20001102</v>
      </c>
      <c r="C597" s="27" t="n">
        <v>1</v>
      </c>
      <c r="D597" s="7" t="n">
        <v>0.0634</v>
      </c>
      <c r="E597" s="27" t="n">
        <v>13.14286</v>
      </c>
      <c r="F597" s="0" t="n">
        <v>0.0633</v>
      </c>
      <c r="G597" s="27" t="n">
        <v>26.14286</v>
      </c>
      <c r="H597" s="0" t="n">
        <v>0.0574</v>
      </c>
      <c r="I597" s="0" t="n">
        <v>261.42857</v>
      </c>
      <c r="J597" s="0" t="n">
        <v>0.0602</v>
      </c>
      <c r="K597" s="0" t="n">
        <v>784.57143</v>
      </c>
      <c r="L597" s="0" t="n">
        <v>0.0594</v>
      </c>
      <c r="M597" s="27" t="n">
        <v>1294.71429</v>
      </c>
    </row>
    <row r="598" customFormat="false" ht="12" hidden="false" customHeight="false" outlineLevel="0" collapsed="false">
      <c r="A598" s="0" t="n">
        <v>596</v>
      </c>
      <c r="B598" s="0" t="n">
        <v>20001109</v>
      </c>
      <c r="C598" s="27" t="n">
        <v>1</v>
      </c>
      <c r="D598" s="7" t="n">
        <v>0.064</v>
      </c>
      <c r="E598" s="27" t="n">
        <v>13.14286</v>
      </c>
      <c r="F598" s="0" t="n">
        <v>0.0637</v>
      </c>
      <c r="G598" s="27" t="n">
        <v>26.14286</v>
      </c>
      <c r="H598" s="0" t="n">
        <v>0.0585</v>
      </c>
      <c r="I598" s="0" t="n">
        <v>260.42857</v>
      </c>
      <c r="J598" s="0" t="n">
        <v>0.0612</v>
      </c>
      <c r="K598" s="0" t="n">
        <v>783.57143</v>
      </c>
      <c r="L598" s="0" t="n">
        <v>0.0602</v>
      </c>
      <c r="M598" s="27" t="n">
        <v>1293.71429</v>
      </c>
    </row>
    <row r="599" customFormat="false" ht="12" hidden="false" customHeight="false" outlineLevel="0" collapsed="false">
      <c r="A599" s="0" t="n">
        <v>597</v>
      </c>
      <c r="B599" s="0" t="n">
        <v>20001116</v>
      </c>
      <c r="C599" s="27" t="n">
        <v>1</v>
      </c>
      <c r="D599" s="7" t="n">
        <v>0.0632</v>
      </c>
      <c r="E599" s="27" t="n">
        <v>13.14286</v>
      </c>
      <c r="F599" s="0" t="n">
        <v>0.0634</v>
      </c>
      <c r="G599" s="27" t="n">
        <v>26.14286</v>
      </c>
      <c r="H599" s="0" t="n">
        <v>0.057</v>
      </c>
      <c r="I599" s="0" t="n">
        <v>259.42857</v>
      </c>
      <c r="J599" s="0" t="n">
        <v>0.0599</v>
      </c>
      <c r="K599" s="0" t="n">
        <v>782.57143</v>
      </c>
      <c r="L599" s="0" t="n">
        <v>0.0591</v>
      </c>
      <c r="M599" s="27" t="n">
        <v>1292.71429</v>
      </c>
    </row>
    <row r="600" customFormat="false" ht="12" hidden="false" customHeight="false" outlineLevel="0" collapsed="false">
      <c r="A600" s="0" t="n">
        <v>598</v>
      </c>
      <c r="B600" s="0" t="n">
        <v>20001124</v>
      </c>
      <c r="C600" s="27" t="n">
        <v>1</v>
      </c>
      <c r="D600" s="7" t="n">
        <v>0.0635</v>
      </c>
      <c r="E600" s="27" t="n">
        <v>13.14286</v>
      </c>
      <c r="F600" s="0" t="n">
        <v>0.0632</v>
      </c>
      <c r="G600" s="27" t="n">
        <v>26.14286</v>
      </c>
      <c r="H600" s="0" t="n">
        <v>0.0559</v>
      </c>
      <c r="I600" s="0" t="n">
        <v>258.42857</v>
      </c>
      <c r="J600" s="0" t="n">
        <v>0.0588</v>
      </c>
      <c r="K600" s="0" t="n">
        <v>781.57143</v>
      </c>
      <c r="L600" s="0" t="n">
        <v>0.0579</v>
      </c>
      <c r="M600" s="27" t="n">
        <v>1291.71429</v>
      </c>
    </row>
    <row r="601" customFormat="false" ht="12" hidden="false" customHeight="false" outlineLevel="0" collapsed="false">
      <c r="A601" s="0" t="n">
        <v>599</v>
      </c>
      <c r="B601" s="0" t="n">
        <v>20001130</v>
      </c>
      <c r="C601" s="27" t="n">
        <v>1</v>
      </c>
      <c r="D601" s="7" t="n">
        <v>0.0622</v>
      </c>
      <c r="E601" s="27" t="n">
        <v>13.14286</v>
      </c>
      <c r="F601" s="0" t="n">
        <v>0.0621</v>
      </c>
      <c r="G601" s="27" t="n">
        <v>26.14286</v>
      </c>
      <c r="H601" s="0" t="n">
        <v>0.0555</v>
      </c>
      <c r="I601" s="0" t="n">
        <v>257.42857</v>
      </c>
      <c r="J601" s="0" t="n">
        <v>0.0587</v>
      </c>
      <c r="K601" s="0" t="n">
        <v>780.57143</v>
      </c>
      <c r="L601" s="0" t="n">
        <v>0.0582</v>
      </c>
      <c r="M601" s="27" t="n">
        <v>1290.71429</v>
      </c>
    </row>
    <row r="602" customFormat="false" ht="12" hidden="false" customHeight="false" outlineLevel="0" collapsed="false">
      <c r="A602" s="0" t="n">
        <v>600</v>
      </c>
      <c r="B602" s="0" t="n">
        <v>20001207</v>
      </c>
      <c r="C602" s="27" t="n">
        <v>1</v>
      </c>
      <c r="D602" s="7" t="n">
        <v>0.0607</v>
      </c>
      <c r="E602" s="27" t="n">
        <v>13.14286</v>
      </c>
      <c r="F602" s="0" t="n">
        <v>0.0603</v>
      </c>
      <c r="G602" s="27" t="n">
        <v>26.14286</v>
      </c>
      <c r="H602" s="0" t="n">
        <v>0.0532</v>
      </c>
      <c r="I602" s="0" t="n">
        <v>256.42857</v>
      </c>
      <c r="J602" s="0" t="n">
        <v>0.0571</v>
      </c>
      <c r="K602" s="0" t="n">
        <v>779.57143</v>
      </c>
      <c r="L602" s="0" t="n">
        <v>0.0571</v>
      </c>
      <c r="M602" s="27" t="n">
        <v>1289.71429</v>
      </c>
    </row>
    <row r="603" customFormat="false" ht="12" hidden="false" customHeight="false" outlineLevel="0" collapsed="false">
      <c r="A603" s="0" t="n">
        <v>601</v>
      </c>
      <c r="B603" s="0" t="n">
        <v>20001214</v>
      </c>
      <c r="C603" s="27" t="n">
        <v>1</v>
      </c>
      <c r="D603" s="7" t="n">
        <v>0.0604</v>
      </c>
      <c r="E603" s="27" t="n">
        <v>13.14286</v>
      </c>
      <c r="F603" s="0" t="n">
        <v>0.06</v>
      </c>
      <c r="G603" s="27" t="n">
        <v>26.14286</v>
      </c>
      <c r="H603" s="0" t="n">
        <v>0.053</v>
      </c>
      <c r="I603" s="0" t="n">
        <v>255.42857</v>
      </c>
      <c r="J603" s="0" t="n">
        <v>0.0566</v>
      </c>
      <c r="K603" s="0" t="n">
        <v>778.57143</v>
      </c>
      <c r="L603" s="0" t="n">
        <v>0.0565</v>
      </c>
      <c r="M603" s="27" t="n">
        <v>1288.71429</v>
      </c>
    </row>
    <row r="604" customFormat="false" ht="12" hidden="false" customHeight="false" outlineLevel="0" collapsed="false">
      <c r="A604" s="0" t="n">
        <v>602</v>
      </c>
      <c r="B604" s="0" t="n">
        <v>20001221</v>
      </c>
      <c r="C604" s="27" t="n">
        <v>1</v>
      </c>
      <c r="D604" s="7" t="n">
        <v>0.058</v>
      </c>
      <c r="E604" s="27" t="n">
        <v>13.14286</v>
      </c>
      <c r="F604" s="0" t="n">
        <v>0.058</v>
      </c>
      <c r="G604" s="27" t="n">
        <v>26.14286</v>
      </c>
      <c r="H604" s="0" t="n">
        <v>0.0506</v>
      </c>
      <c r="I604" s="0" t="n">
        <v>254.42857</v>
      </c>
      <c r="J604" s="0" t="n">
        <v>0.0559</v>
      </c>
      <c r="K604" s="0" t="n">
        <v>777.57143</v>
      </c>
      <c r="L604" s="0" t="n">
        <v>0.0562</v>
      </c>
      <c r="M604" s="27" t="n">
        <v>1287.71429</v>
      </c>
    </row>
    <row r="605" customFormat="false" ht="12" hidden="false" customHeight="false" outlineLevel="0" collapsed="false">
      <c r="A605" s="0" t="n">
        <v>603</v>
      </c>
      <c r="B605" s="0" t="n">
        <v>20001228</v>
      </c>
      <c r="C605" s="27" t="n">
        <v>1</v>
      </c>
      <c r="D605" s="7" t="n">
        <v>0.0586</v>
      </c>
      <c r="E605" s="27" t="n">
        <v>13.14286</v>
      </c>
      <c r="F605" s="0" t="n">
        <v>0.0577</v>
      </c>
      <c r="G605" s="27" t="n">
        <v>26.14286</v>
      </c>
      <c r="H605" s="0" t="n">
        <v>0.0504</v>
      </c>
      <c r="I605" s="0" t="n">
        <v>253.42857</v>
      </c>
      <c r="J605" s="0" t="n">
        <v>0.0563</v>
      </c>
      <c r="K605" s="0" t="n">
        <v>776.57143</v>
      </c>
      <c r="L605" s="0" t="n">
        <v>0.0566</v>
      </c>
      <c r="M605" s="27" t="n">
        <v>1286.71429</v>
      </c>
    </row>
    <row r="606" customFormat="false" ht="12" hidden="false" customHeight="false" outlineLevel="0" collapsed="false">
      <c r="A606" s="0" t="n">
        <v>604</v>
      </c>
      <c r="B606" s="0" t="n">
        <v>20010104</v>
      </c>
      <c r="C606" s="27" t="n">
        <v>1</v>
      </c>
      <c r="D606" s="7" t="n">
        <v>0.0582</v>
      </c>
      <c r="E606" s="27" t="n">
        <v>13.14286</v>
      </c>
      <c r="F606" s="0" t="n">
        <v>0.0539</v>
      </c>
      <c r="G606" s="27" t="n">
        <v>26.14286</v>
      </c>
      <c r="H606" s="0" t="n">
        <v>0.0505</v>
      </c>
      <c r="I606" s="0" t="n">
        <v>265.71429</v>
      </c>
      <c r="J606" s="0" t="n">
        <v>0.0565</v>
      </c>
      <c r="K606" s="0" t="n">
        <v>788.85714</v>
      </c>
      <c r="L606" s="0" t="n">
        <v>0.0567</v>
      </c>
      <c r="M606" s="27" t="n">
        <v>1312.14286</v>
      </c>
    </row>
    <row r="607" customFormat="false" ht="12" hidden="false" customHeight="false" outlineLevel="0" collapsed="false">
      <c r="A607" s="0" t="n">
        <v>605</v>
      </c>
      <c r="B607" s="0" t="n">
        <v>20010111</v>
      </c>
      <c r="C607" s="27" t="n">
        <v>1</v>
      </c>
      <c r="D607" s="7" t="n">
        <v>0.0527</v>
      </c>
      <c r="E607" s="27" t="n">
        <v>13.14286</v>
      </c>
      <c r="F607" s="0" t="n">
        <v>0.0514</v>
      </c>
      <c r="G607" s="27" t="n">
        <v>26.14286</v>
      </c>
      <c r="H607" s="0" t="n">
        <v>0.0499</v>
      </c>
      <c r="I607" s="0" t="n">
        <v>264.71429</v>
      </c>
      <c r="J607" s="0" t="n">
        <v>0.0568</v>
      </c>
      <c r="K607" s="0" t="n">
        <v>787.85714</v>
      </c>
      <c r="L607" s="0" t="n">
        <v>0.057</v>
      </c>
      <c r="M607" s="27" t="n">
        <v>1311.14286</v>
      </c>
    </row>
    <row r="608" customFormat="false" ht="12" hidden="false" customHeight="false" outlineLevel="0" collapsed="false">
      <c r="A608" s="0" t="n">
        <v>606</v>
      </c>
      <c r="B608" s="0" t="n">
        <v>20010118</v>
      </c>
      <c r="C608" s="27" t="n">
        <v>1</v>
      </c>
      <c r="D608" s="7" t="n">
        <v>0.0534</v>
      </c>
      <c r="E608" s="27" t="n">
        <v>13.14286</v>
      </c>
      <c r="F608" s="0" t="n">
        <v>0.0523</v>
      </c>
      <c r="G608" s="27" t="n">
        <v>26.14286</v>
      </c>
      <c r="H608" s="0" t="n">
        <v>0.0503</v>
      </c>
      <c r="I608" s="0" t="n">
        <v>263.71429</v>
      </c>
      <c r="J608" s="0" t="n">
        <v>0.0574</v>
      </c>
      <c r="K608" s="0" t="n">
        <v>786.85714</v>
      </c>
      <c r="L608" s="0" t="n">
        <v>0.0571</v>
      </c>
      <c r="M608" s="27" t="n">
        <v>1310.14286</v>
      </c>
    </row>
    <row r="609" customFormat="false" ht="12" hidden="false" customHeight="false" outlineLevel="0" collapsed="false">
      <c r="A609" s="0" t="n">
        <v>607</v>
      </c>
      <c r="B609" s="0" t="n">
        <v>20010125</v>
      </c>
      <c r="C609" s="27" t="n">
        <v>1</v>
      </c>
      <c r="D609" s="7" t="n">
        <v>0.0526</v>
      </c>
      <c r="E609" s="27" t="n">
        <v>13.14286</v>
      </c>
      <c r="F609" s="0" t="n">
        <v>0.0514</v>
      </c>
      <c r="G609" s="27" t="n">
        <v>26.14286</v>
      </c>
      <c r="H609" s="0" t="n">
        <v>0.0515</v>
      </c>
      <c r="I609" s="0" t="n">
        <v>262.71429</v>
      </c>
      <c r="J609" s="0" t="n">
        <v>0.0588</v>
      </c>
      <c r="K609" s="0" t="n">
        <v>785.85714</v>
      </c>
      <c r="L609" s="0" t="n">
        <v>0.0586</v>
      </c>
      <c r="M609" s="27" t="n">
        <v>1309.14286</v>
      </c>
    </row>
    <row r="610" customFormat="false" ht="12" hidden="false" customHeight="false" outlineLevel="0" collapsed="false">
      <c r="A610" s="0" t="n">
        <v>608</v>
      </c>
      <c r="B610" s="0" t="n">
        <v>20010201</v>
      </c>
      <c r="C610" s="27" t="n">
        <v>1</v>
      </c>
      <c r="D610" s="7" t="n">
        <v>0.0497</v>
      </c>
      <c r="E610" s="27" t="n">
        <v>13.14286</v>
      </c>
      <c r="F610" s="0" t="n">
        <v>0.0483</v>
      </c>
      <c r="G610" s="27" t="n">
        <v>26.14286</v>
      </c>
      <c r="H610" s="0" t="n">
        <v>0.0491</v>
      </c>
      <c r="I610" s="0" t="n">
        <v>261.71429</v>
      </c>
      <c r="J610" s="0" t="n">
        <v>0.0574</v>
      </c>
      <c r="K610" s="0" t="n">
        <v>784.85714</v>
      </c>
      <c r="L610" s="0" t="n">
        <v>0.0574</v>
      </c>
      <c r="M610" s="27" t="n">
        <v>1308.14286</v>
      </c>
    </row>
    <row r="611" customFormat="false" ht="12" hidden="false" customHeight="false" outlineLevel="0" collapsed="false">
      <c r="A611" s="0" t="n">
        <v>609</v>
      </c>
      <c r="B611" s="0" t="n">
        <v>20010208</v>
      </c>
      <c r="C611" s="27" t="n">
        <v>1</v>
      </c>
      <c r="D611" s="7" t="n">
        <v>0.0506</v>
      </c>
      <c r="E611" s="27" t="n">
        <v>13.14286</v>
      </c>
      <c r="F611" s="0" t="n">
        <v>0.0492</v>
      </c>
      <c r="G611" s="27" t="n">
        <v>26.14286</v>
      </c>
      <c r="H611" s="0" t="n">
        <v>0.0499</v>
      </c>
      <c r="I611" s="0" t="n">
        <v>260.71429</v>
      </c>
      <c r="J611" s="0" t="n">
        <v>0.057</v>
      </c>
      <c r="K611" s="0" t="n">
        <v>783.85714</v>
      </c>
      <c r="L611" s="0" t="n">
        <v>0.057</v>
      </c>
      <c r="M611" s="27" t="n">
        <v>1307.14286</v>
      </c>
    </row>
    <row r="612" customFormat="false" ht="12" hidden="false" customHeight="false" outlineLevel="0" collapsed="false">
      <c r="A612" s="0" t="n">
        <v>610</v>
      </c>
      <c r="B612" s="0" t="n">
        <v>20010215</v>
      </c>
      <c r="C612" s="27" t="n">
        <v>1</v>
      </c>
      <c r="D612" s="7" t="n">
        <v>0.0504</v>
      </c>
      <c r="E612" s="27" t="n">
        <v>13.14286</v>
      </c>
      <c r="F612" s="0" t="n">
        <v>0.0501</v>
      </c>
      <c r="G612" s="27" t="n">
        <v>26.14286</v>
      </c>
      <c r="H612" s="0" t="n">
        <v>0.0507</v>
      </c>
      <c r="I612" s="0" t="n">
        <v>259.71429</v>
      </c>
      <c r="J612" s="0" t="n">
        <v>0.0572</v>
      </c>
      <c r="K612" s="0" t="n">
        <v>782.85714</v>
      </c>
      <c r="L612" s="0" t="n">
        <v>0.0574</v>
      </c>
      <c r="M612" s="27" t="n">
        <v>1306.14286</v>
      </c>
    </row>
    <row r="613" customFormat="false" ht="12" hidden="false" customHeight="false" outlineLevel="0" collapsed="false">
      <c r="A613" s="0" t="n">
        <v>611</v>
      </c>
      <c r="B613" s="0" t="n">
        <v>20010222</v>
      </c>
      <c r="C613" s="27" t="n">
        <v>1</v>
      </c>
      <c r="D613" s="7" t="n">
        <v>0.0501</v>
      </c>
      <c r="E613" s="27" t="n">
        <v>13.14286</v>
      </c>
      <c r="F613" s="0" t="n">
        <v>0.0491</v>
      </c>
      <c r="G613" s="27" t="n">
        <v>26.14286</v>
      </c>
      <c r="H613" s="0" t="n">
        <v>0.0505</v>
      </c>
      <c r="I613" s="0" t="n">
        <v>258.71429</v>
      </c>
      <c r="J613" s="0" t="n">
        <v>0.057</v>
      </c>
      <c r="K613" s="0" t="n">
        <v>781.85714</v>
      </c>
      <c r="L613" s="0" t="n">
        <v>0.0581</v>
      </c>
      <c r="M613" s="27" t="n">
        <v>1305.14286</v>
      </c>
    </row>
    <row r="614" customFormat="false" ht="12" hidden="false" customHeight="false" outlineLevel="0" collapsed="false">
      <c r="A614" s="0" t="n">
        <v>612</v>
      </c>
      <c r="B614" s="0" t="n">
        <v>20010301</v>
      </c>
      <c r="C614" s="27" t="n">
        <v>1</v>
      </c>
      <c r="D614" s="7" t="n">
        <v>0.0484</v>
      </c>
      <c r="E614" s="27" t="n">
        <v>13.14286</v>
      </c>
      <c r="F614" s="0" t="n">
        <v>0.0469</v>
      </c>
      <c r="G614" s="27" t="n">
        <v>26.14286</v>
      </c>
      <c r="H614" s="0" t="n">
        <v>0.048</v>
      </c>
      <c r="I614" s="0" t="n">
        <v>257.71429</v>
      </c>
      <c r="J614" s="0" t="n">
        <v>0.0561</v>
      </c>
      <c r="K614" s="0" t="n">
        <v>780.85714</v>
      </c>
      <c r="L614" s="0" t="n">
        <v>0.0565</v>
      </c>
      <c r="M614" s="27" t="n">
        <v>1304.14286</v>
      </c>
    </row>
    <row r="615" customFormat="false" ht="12" hidden="false" customHeight="false" outlineLevel="0" collapsed="false">
      <c r="A615" s="0" t="n">
        <v>613</v>
      </c>
      <c r="B615" s="0" t="n">
        <v>20010308</v>
      </c>
      <c r="C615" s="27" t="n">
        <v>1</v>
      </c>
      <c r="D615" s="7" t="n">
        <v>0.0468</v>
      </c>
      <c r="E615" s="27" t="n">
        <v>13.14286</v>
      </c>
      <c r="F615" s="0" t="n">
        <v>0.0462</v>
      </c>
      <c r="G615" s="27" t="n">
        <v>26.14286</v>
      </c>
      <c r="H615" s="0" t="n">
        <v>0.0483</v>
      </c>
      <c r="I615" s="0" t="n">
        <v>256.71429</v>
      </c>
      <c r="J615" s="0" t="n">
        <v>0.0559</v>
      </c>
      <c r="K615" s="0" t="n">
        <v>779.85714</v>
      </c>
      <c r="L615" s="0" t="n">
        <v>0.0563</v>
      </c>
      <c r="M615" s="27" t="n">
        <v>1303.14286</v>
      </c>
    </row>
    <row r="616" customFormat="false" ht="12" hidden="false" customHeight="false" outlineLevel="0" collapsed="false">
      <c r="A616" s="0" t="n">
        <v>614</v>
      </c>
      <c r="B616" s="0" t="n">
        <v>20010315</v>
      </c>
      <c r="C616" s="27" t="n">
        <v>1</v>
      </c>
      <c r="D616" s="7" t="n">
        <v>0.0452</v>
      </c>
      <c r="E616" s="27" t="n">
        <v>13.14286</v>
      </c>
      <c r="F616" s="0" t="n">
        <v>0.0445</v>
      </c>
      <c r="G616" s="27" t="n">
        <v>26.14286</v>
      </c>
      <c r="H616" s="0" t="n">
        <v>0.0471</v>
      </c>
      <c r="I616" s="0" t="n">
        <v>255.71429</v>
      </c>
      <c r="J616" s="0" t="n">
        <v>0.0554</v>
      </c>
      <c r="K616" s="0" t="n">
        <v>778.85714</v>
      </c>
      <c r="L616" s="0" t="n">
        <v>0.0559</v>
      </c>
      <c r="M616" s="27" t="n">
        <v>1302.14286</v>
      </c>
    </row>
    <row r="617" customFormat="false" ht="12" hidden="false" customHeight="false" outlineLevel="0" collapsed="false">
      <c r="A617" s="0" t="n">
        <v>615</v>
      </c>
      <c r="B617" s="0" t="n">
        <v>20010322</v>
      </c>
      <c r="C617" s="27" t="n">
        <v>1</v>
      </c>
      <c r="D617" s="7" t="n">
        <v>0.043</v>
      </c>
      <c r="E617" s="27" t="n">
        <v>13.14286</v>
      </c>
      <c r="F617" s="0" t="n">
        <v>0.0428</v>
      </c>
      <c r="G617" s="27" t="n">
        <v>26.14286</v>
      </c>
      <c r="H617" s="0" t="n">
        <v>0.0459</v>
      </c>
      <c r="I617" s="0" t="n">
        <v>254.71429</v>
      </c>
      <c r="J617" s="0" t="n">
        <v>0.0552</v>
      </c>
      <c r="K617" s="0" t="n">
        <v>777.85714</v>
      </c>
      <c r="L617" s="0" t="n">
        <v>0.0559</v>
      </c>
      <c r="M617" s="27" t="n">
        <v>1301.14286</v>
      </c>
    </row>
    <row r="618" customFormat="false" ht="12" hidden="false" customHeight="false" outlineLevel="0" collapsed="false">
      <c r="A618" s="0" t="n">
        <v>616</v>
      </c>
      <c r="B618" s="0" t="n">
        <v>20010329</v>
      </c>
      <c r="C618" s="27" t="n">
        <v>1</v>
      </c>
      <c r="D618" s="7" t="n">
        <v>0.0434</v>
      </c>
      <c r="E618" s="27" t="n">
        <v>13.14286</v>
      </c>
      <c r="F618" s="0" t="n">
        <v>0.0417</v>
      </c>
      <c r="G618" s="27" t="n">
        <v>26.14286</v>
      </c>
      <c r="H618" s="0" t="n">
        <v>0.0478</v>
      </c>
      <c r="I618" s="0" t="n">
        <v>253.71429</v>
      </c>
      <c r="J618" s="0" t="n">
        <v>0.0576</v>
      </c>
      <c r="K618" s="0" t="n">
        <v>776.85714</v>
      </c>
      <c r="L618" s="0" t="n">
        <v>0.0578</v>
      </c>
      <c r="M618" s="27" t="n">
        <v>1300.14286</v>
      </c>
    </row>
    <row r="619" customFormat="false" ht="12" hidden="false" customHeight="false" outlineLevel="0" collapsed="false">
      <c r="A619" s="0" t="n">
        <v>617</v>
      </c>
      <c r="B619" s="0" t="n">
        <v>20010405</v>
      </c>
      <c r="C619" s="27" t="n">
        <v>1</v>
      </c>
      <c r="D619" s="7" t="n">
        <v>0.0409</v>
      </c>
      <c r="E619" s="27" t="n">
        <v>13.14286</v>
      </c>
      <c r="F619" s="0" t="n">
        <v>0.0404</v>
      </c>
      <c r="G619" s="27" t="n">
        <v>26.14286</v>
      </c>
      <c r="H619" s="0" t="n">
        <v>0.0467</v>
      </c>
      <c r="I619" s="0" t="n">
        <v>265.42857</v>
      </c>
      <c r="J619" s="0" t="n">
        <v>0.0576</v>
      </c>
      <c r="K619" s="0" t="n">
        <v>787.28571</v>
      </c>
      <c r="L619" s="0" t="n">
        <v>0.0582</v>
      </c>
      <c r="M619" s="27" t="n">
        <v>1299.14286</v>
      </c>
    </row>
    <row r="620" customFormat="false" ht="12" hidden="false" customHeight="false" outlineLevel="0" collapsed="false">
      <c r="A620" s="0" t="n">
        <v>618</v>
      </c>
      <c r="B620" s="0" t="n">
        <v>20010412</v>
      </c>
      <c r="C620" s="27" t="n">
        <v>1</v>
      </c>
      <c r="D620" s="7" t="n">
        <v>0.0407</v>
      </c>
      <c r="E620" s="27" t="n">
        <v>13.14286</v>
      </c>
      <c r="F620" s="0" t="n">
        <v>0.041</v>
      </c>
      <c r="G620" s="27" t="n">
        <v>26.14286</v>
      </c>
      <c r="H620" s="0" t="n">
        <v>0.0479</v>
      </c>
      <c r="I620" s="0" t="n">
        <v>264.42857</v>
      </c>
      <c r="J620" s="0" t="n">
        <v>0.0588</v>
      </c>
      <c r="K620" s="0" t="n">
        <v>786.28571</v>
      </c>
      <c r="L620" s="0" t="n">
        <v>0.0593</v>
      </c>
      <c r="M620" s="27" t="n">
        <v>1298.14286</v>
      </c>
    </row>
    <row r="621" customFormat="false" ht="12" hidden="false" customHeight="false" outlineLevel="0" collapsed="false">
      <c r="A621" s="0" t="n">
        <v>619</v>
      </c>
      <c r="B621" s="0" t="n">
        <v>20010419</v>
      </c>
      <c r="C621" s="27" t="n">
        <v>1</v>
      </c>
      <c r="D621" s="7" t="n">
        <v>0.0392</v>
      </c>
      <c r="E621" s="27" t="n">
        <v>13.14286</v>
      </c>
      <c r="F621" s="0" t="n">
        <v>0.0394</v>
      </c>
      <c r="G621" s="27" t="n">
        <v>26.14286</v>
      </c>
      <c r="H621" s="0" t="n">
        <v>0.0482</v>
      </c>
      <c r="I621" s="0" t="n">
        <v>263.42857</v>
      </c>
      <c r="J621" s="0" t="n">
        <v>0.0593</v>
      </c>
      <c r="K621" s="0" t="n">
        <v>785.28571</v>
      </c>
      <c r="L621" s="0" t="n">
        <v>0.0598</v>
      </c>
      <c r="M621" s="27" t="n">
        <v>1297.14286</v>
      </c>
    </row>
    <row r="622" customFormat="false" ht="12" hidden="false" customHeight="false" outlineLevel="0" collapsed="false">
      <c r="A622" s="0" t="n">
        <v>620</v>
      </c>
      <c r="B622" s="0" t="n">
        <v>20010426</v>
      </c>
      <c r="C622" s="27" t="n">
        <v>1</v>
      </c>
      <c r="D622" s="7" t="n">
        <v>0.0383</v>
      </c>
      <c r="E622" s="27" t="n">
        <v>13.14286</v>
      </c>
      <c r="F622" s="0" t="n">
        <v>0.0385</v>
      </c>
      <c r="G622" s="27" t="n">
        <v>26.14286</v>
      </c>
      <c r="H622" s="0" t="n">
        <v>0.0489</v>
      </c>
      <c r="I622" s="0" t="n">
        <v>262.42857</v>
      </c>
      <c r="J622" s="0" t="n">
        <v>0.0604</v>
      </c>
      <c r="K622" s="0" t="n">
        <v>784.28571</v>
      </c>
      <c r="L622" s="0" t="n">
        <v>0.0607</v>
      </c>
      <c r="M622" s="27" t="n">
        <v>1296.14286</v>
      </c>
    </row>
    <row r="623" customFormat="false" ht="12" hidden="false" customHeight="false" outlineLevel="0" collapsed="false">
      <c r="A623" s="0" t="n">
        <v>621</v>
      </c>
      <c r="B623" s="0" t="n">
        <v>20010503</v>
      </c>
      <c r="C623" s="27" t="n">
        <v>1</v>
      </c>
      <c r="D623" s="7" t="n">
        <v>0.0388</v>
      </c>
      <c r="E623" s="27" t="n">
        <v>13.14286</v>
      </c>
      <c r="F623" s="0" t="n">
        <v>0.0392</v>
      </c>
      <c r="G623" s="27" t="n">
        <v>26.14286</v>
      </c>
      <c r="H623" s="0" t="n">
        <v>0.0497</v>
      </c>
      <c r="I623" s="0" t="n">
        <v>261.42857</v>
      </c>
      <c r="J623" s="0" t="n">
        <v>0.0596</v>
      </c>
      <c r="K623" s="0" t="n">
        <v>783.28571</v>
      </c>
      <c r="L623" s="0" t="n">
        <v>0.0595</v>
      </c>
      <c r="M623" s="27" t="n">
        <v>1295.14286</v>
      </c>
    </row>
    <row r="624" customFormat="false" ht="12" hidden="false" customHeight="false" outlineLevel="0" collapsed="false">
      <c r="A624" s="0" t="n">
        <v>622</v>
      </c>
      <c r="B624" s="0" t="n">
        <v>20010510</v>
      </c>
      <c r="C624" s="27" t="n">
        <v>1</v>
      </c>
      <c r="D624" s="7" t="n">
        <v>0.0371</v>
      </c>
      <c r="E624" s="27" t="n">
        <v>13.14286</v>
      </c>
      <c r="F624" s="0" t="n">
        <v>0.0365</v>
      </c>
      <c r="G624" s="27" t="n">
        <v>26.14286</v>
      </c>
      <c r="H624" s="0" t="n">
        <v>0.048</v>
      </c>
      <c r="I624" s="0" t="n">
        <v>260.42857</v>
      </c>
      <c r="J624" s="0" t="n">
        <v>0.0589</v>
      </c>
      <c r="K624" s="0" t="n">
        <v>782.28571</v>
      </c>
      <c r="L624" s="0" t="n">
        <v>0.0593</v>
      </c>
      <c r="M624" s="27" t="n">
        <v>1294.14286</v>
      </c>
    </row>
    <row r="625" customFormat="false" ht="12" hidden="false" customHeight="false" outlineLevel="0" collapsed="false">
      <c r="A625" s="0" t="n">
        <v>623</v>
      </c>
      <c r="B625" s="0" t="n">
        <v>20010517</v>
      </c>
      <c r="C625" s="27" t="n">
        <v>1</v>
      </c>
      <c r="D625" s="7" t="n">
        <v>0.0356</v>
      </c>
      <c r="E625" s="27" t="n">
        <v>13.14286</v>
      </c>
      <c r="F625" s="0" t="n">
        <v>0.0364</v>
      </c>
      <c r="G625" s="27" t="n">
        <v>26.14286</v>
      </c>
      <c r="H625" s="0" t="n">
        <v>0.0512</v>
      </c>
      <c r="I625" s="0" t="n">
        <v>259.42857</v>
      </c>
      <c r="J625" s="0" t="n">
        <v>0.0615</v>
      </c>
      <c r="K625" s="0" t="n">
        <v>781.28571</v>
      </c>
      <c r="L625" s="0" t="n">
        <v>0.0612</v>
      </c>
      <c r="M625" s="27" t="n">
        <v>1293.14286</v>
      </c>
    </row>
    <row r="626" customFormat="false" ht="12" hidden="false" customHeight="false" outlineLevel="0" collapsed="false">
      <c r="A626" s="0" t="n">
        <v>624</v>
      </c>
      <c r="B626" s="0" t="n">
        <v>20010524</v>
      </c>
      <c r="C626" s="27" t="n">
        <v>1</v>
      </c>
      <c r="D626" s="7" t="n">
        <v>0.0362</v>
      </c>
      <c r="E626" s="27" t="n">
        <v>13.14286</v>
      </c>
      <c r="F626" s="0" t="n">
        <v>0.037</v>
      </c>
      <c r="G626" s="27" t="n">
        <v>26.14286</v>
      </c>
      <c r="H626" s="0" t="n">
        <v>0.051</v>
      </c>
      <c r="I626" s="0" t="n">
        <v>258.42857</v>
      </c>
      <c r="J626" s="0" t="n">
        <v>0.0611</v>
      </c>
      <c r="K626" s="0" t="n">
        <v>780.28571</v>
      </c>
      <c r="L626" s="0" t="n">
        <v>0.0608</v>
      </c>
      <c r="M626" s="27" t="n">
        <v>1292.14286</v>
      </c>
    </row>
    <row r="627" customFormat="false" ht="12" hidden="false" customHeight="false" outlineLevel="0" collapsed="false">
      <c r="A627" s="0" t="n">
        <v>625</v>
      </c>
      <c r="B627" s="0" t="n">
        <v>20010531</v>
      </c>
      <c r="C627" s="27" t="n">
        <v>1</v>
      </c>
      <c r="D627" s="7" t="n">
        <v>0.0367</v>
      </c>
      <c r="E627" s="27" t="n">
        <v>13.14286</v>
      </c>
      <c r="F627" s="0" t="n">
        <v>0.0364</v>
      </c>
      <c r="G627" s="27" t="n">
        <v>26.14286</v>
      </c>
      <c r="H627" s="0" t="n">
        <v>0.052</v>
      </c>
      <c r="I627" s="0" t="n">
        <v>257.42857</v>
      </c>
      <c r="J627" s="0" t="n">
        <v>0.0615</v>
      </c>
      <c r="K627" s="0" t="n">
        <v>779.28571</v>
      </c>
      <c r="L627" s="0" t="n">
        <v>0.0613</v>
      </c>
      <c r="M627" s="27" t="n">
        <v>1291.14286</v>
      </c>
    </row>
    <row r="628" customFormat="false" ht="12" hidden="false" customHeight="false" outlineLevel="0" collapsed="false">
      <c r="A628" s="0" t="n">
        <v>626</v>
      </c>
      <c r="B628" s="0" t="n">
        <v>20010607</v>
      </c>
      <c r="C628" s="27" t="n">
        <v>1</v>
      </c>
      <c r="D628" s="7" t="n">
        <v>0.036</v>
      </c>
      <c r="E628" s="27" t="n">
        <v>13.14286</v>
      </c>
      <c r="F628" s="0" t="n">
        <v>0.0358</v>
      </c>
      <c r="G628" s="27" t="n">
        <v>26.14286</v>
      </c>
      <c r="H628" s="0" t="n">
        <v>0.0497</v>
      </c>
      <c r="I628" s="0" t="n">
        <v>265.14286</v>
      </c>
      <c r="J628" s="0" t="n">
        <v>0.0595</v>
      </c>
      <c r="K628" s="0" t="n">
        <v>778.28571</v>
      </c>
      <c r="L628" s="0" t="n">
        <v>0.0597</v>
      </c>
      <c r="M628" s="27" t="n">
        <v>1316</v>
      </c>
    </row>
    <row r="629" customFormat="false" ht="12" hidden="false" customHeight="false" outlineLevel="0" collapsed="false">
      <c r="A629" s="0" t="n">
        <v>627</v>
      </c>
      <c r="B629" s="0" t="n">
        <v>20010614</v>
      </c>
      <c r="C629" s="27" t="n">
        <v>1</v>
      </c>
      <c r="D629" s="7" t="n">
        <v>0.0371</v>
      </c>
      <c r="E629" s="27" t="n">
        <v>13.14286</v>
      </c>
      <c r="F629" s="0" t="n">
        <v>0.0379</v>
      </c>
      <c r="G629" s="27" t="n">
        <v>26.14286</v>
      </c>
      <c r="H629" s="0" t="n">
        <v>0.0492</v>
      </c>
      <c r="I629" s="0" t="n">
        <v>264.14286</v>
      </c>
      <c r="J629" s="0" t="n">
        <v>0.0594</v>
      </c>
      <c r="K629" s="0" t="n">
        <v>777.28571</v>
      </c>
      <c r="L629" s="0" t="n">
        <v>0.0575</v>
      </c>
      <c r="M629" s="27" t="n">
        <v>1315</v>
      </c>
    </row>
    <row r="630" customFormat="false" ht="12" hidden="false" customHeight="false" outlineLevel="0" collapsed="false">
      <c r="A630" s="0" t="n">
        <v>628</v>
      </c>
      <c r="B630" s="0" t="n">
        <v>20010621</v>
      </c>
      <c r="C630" s="27" t="n">
        <v>1</v>
      </c>
      <c r="D630" s="7" t="n">
        <v>0.0348</v>
      </c>
      <c r="E630" s="27" t="n">
        <v>13.14286</v>
      </c>
      <c r="F630" s="0" t="n">
        <v>0.0346</v>
      </c>
      <c r="G630" s="27" t="n">
        <v>26.14286</v>
      </c>
      <c r="H630" s="0" t="n">
        <v>0.0482</v>
      </c>
      <c r="I630" s="0" t="n">
        <v>263.14286</v>
      </c>
      <c r="J630" s="0" t="n">
        <v>0.0594</v>
      </c>
      <c r="K630" s="0" t="n">
        <v>776.28571</v>
      </c>
      <c r="L630" s="0" t="n">
        <v>0.0598</v>
      </c>
      <c r="M630" s="27" t="n">
        <v>1314</v>
      </c>
    </row>
    <row r="631" customFormat="false" ht="12" hidden="false" customHeight="false" outlineLevel="0" collapsed="false">
      <c r="A631" s="0" t="n">
        <v>629</v>
      </c>
      <c r="B631" s="0" t="n">
        <v>20010628</v>
      </c>
      <c r="C631" s="27" t="n">
        <v>1</v>
      </c>
      <c r="D631" s="7" t="n">
        <v>0.035</v>
      </c>
      <c r="E631" s="27" t="n">
        <v>13.14286</v>
      </c>
      <c r="F631" s="0" t="n">
        <v>0.0352</v>
      </c>
      <c r="G631" s="27" t="n">
        <v>26.14286</v>
      </c>
      <c r="H631" s="0" t="n">
        <v>0.0492</v>
      </c>
      <c r="I631" s="0" t="n">
        <v>262.14286</v>
      </c>
      <c r="J631" s="0" t="n">
        <v>0.059</v>
      </c>
      <c r="K631" s="0" t="n">
        <v>775.28571</v>
      </c>
      <c r="L631" s="0" t="n">
        <v>0.059</v>
      </c>
      <c r="M631" s="27" t="n">
        <v>1313</v>
      </c>
    </row>
    <row r="632" customFormat="false" ht="12" hidden="false" customHeight="false" outlineLevel="0" collapsed="false">
      <c r="A632" s="0" t="n">
        <v>630</v>
      </c>
      <c r="B632" s="0" t="n">
        <v>20010705</v>
      </c>
      <c r="C632" s="27" t="n">
        <v>1</v>
      </c>
      <c r="D632" s="7" t="n">
        <v>0.0357</v>
      </c>
      <c r="E632" s="27" t="n">
        <v>13.14286</v>
      </c>
      <c r="F632" s="0" t="n">
        <v>0.0366</v>
      </c>
      <c r="G632" s="27" t="n">
        <v>26.14286</v>
      </c>
      <c r="H632" s="0" t="n">
        <v>0.05</v>
      </c>
      <c r="I632" s="0" t="n">
        <v>261.14286</v>
      </c>
      <c r="J632" s="0" t="n">
        <v>0.0604</v>
      </c>
      <c r="K632" s="0" t="n">
        <v>774.28571</v>
      </c>
      <c r="L632" s="0" t="n">
        <v>0.0599</v>
      </c>
      <c r="M632" s="27" t="n">
        <v>1312</v>
      </c>
    </row>
    <row r="633" customFormat="false" ht="12" hidden="false" customHeight="false" outlineLevel="0" collapsed="false">
      <c r="A633" s="0" t="n">
        <v>631</v>
      </c>
      <c r="B633" s="0" t="n">
        <v>20010712</v>
      </c>
      <c r="C633" s="27" t="n">
        <v>1</v>
      </c>
      <c r="D633" s="7" t="n">
        <v>0.0359</v>
      </c>
      <c r="E633" s="27" t="n">
        <v>13.14286</v>
      </c>
      <c r="F633" s="0" t="n">
        <v>0.0355</v>
      </c>
      <c r="G633" s="27" t="n">
        <v>26.14286</v>
      </c>
      <c r="H633" s="0" t="n">
        <v>0.0491</v>
      </c>
      <c r="I633" s="0" t="n">
        <v>260.14286</v>
      </c>
      <c r="J633" s="0" t="n">
        <v>0.06</v>
      </c>
      <c r="K633" s="0" t="n">
        <v>773.28571</v>
      </c>
      <c r="L633" s="0" t="n">
        <v>0.0598</v>
      </c>
      <c r="M633" s="27" t="n">
        <v>1311</v>
      </c>
    </row>
    <row r="634" customFormat="false" ht="12" hidden="false" customHeight="false" outlineLevel="0" collapsed="false">
      <c r="A634" s="0" t="n">
        <v>632</v>
      </c>
      <c r="B634" s="0" t="n">
        <v>20010719</v>
      </c>
      <c r="C634" s="27" t="n">
        <v>1</v>
      </c>
      <c r="D634" s="7" t="n">
        <v>0.0353</v>
      </c>
      <c r="E634" s="27" t="n">
        <v>13.14286</v>
      </c>
      <c r="F634" s="0" t="n">
        <v>0.0352</v>
      </c>
      <c r="G634" s="27" t="n">
        <v>26.14286</v>
      </c>
      <c r="H634" s="0" t="n">
        <v>0.0474</v>
      </c>
      <c r="I634" s="0" t="n">
        <v>259.14286</v>
      </c>
      <c r="J634" s="0" t="n">
        <v>0.0577</v>
      </c>
      <c r="K634" s="0" t="n">
        <v>772.28571</v>
      </c>
      <c r="L634" s="0" t="n">
        <v>0.058</v>
      </c>
      <c r="M634" s="27" t="n">
        <v>1310</v>
      </c>
    </row>
    <row r="635" customFormat="false" ht="12" hidden="false" customHeight="false" outlineLevel="0" collapsed="false">
      <c r="A635" s="0" t="n">
        <v>633</v>
      </c>
      <c r="B635" s="0" t="n">
        <v>20010726</v>
      </c>
      <c r="C635" s="27" t="n">
        <v>1</v>
      </c>
      <c r="D635" s="7" t="n">
        <v>0.0355</v>
      </c>
      <c r="E635" s="27" t="n">
        <v>13.14286</v>
      </c>
      <c r="F635" s="0" t="n">
        <v>0.0352</v>
      </c>
      <c r="G635" s="27" t="n">
        <v>26.14286</v>
      </c>
      <c r="H635" s="0" t="n">
        <v>0.048</v>
      </c>
      <c r="I635" s="0" t="n">
        <v>258.14286</v>
      </c>
      <c r="J635" s="0" t="n">
        <v>0.0582</v>
      </c>
      <c r="K635" s="0" t="n">
        <v>771.28571</v>
      </c>
      <c r="L635" s="0" t="n">
        <v>0.0586</v>
      </c>
      <c r="M635" s="27" t="n">
        <v>1309</v>
      </c>
    </row>
    <row r="636" customFormat="false" ht="12" hidden="false" customHeight="false" outlineLevel="0" collapsed="false">
      <c r="A636" s="0" t="n">
        <v>634</v>
      </c>
      <c r="B636" s="0" t="n">
        <v>20010802</v>
      </c>
      <c r="C636" s="27" t="n">
        <v>1</v>
      </c>
      <c r="D636" s="7" t="n">
        <v>0.0366</v>
      </c>
      <c r="E636" s="27" t="n">
        <v>13.14286</v>
      </c>
      <c r="F636" s="0" t="n">
        <v>0.0354</v>
      </c>
      <c r="G636" s="27" t="n">
        <v>26.14286</v>
      </c>
      <c r="H636" s="0" t="n">
        <v>0.0467</v>
      </c>
      <c r="I636" s="0" t="n">
        <v>257.14286</v>
      </c>
      <c r="J636" s="0" t="n">
        <v>0.0574</v>
      </c>
      <c r="K636" s="0" t="n">
        <v>770.28571</v>
      </c>
      <c r="L636" s="0" t="n">
        <v>0.0581</v>
      </c>
      <c r="M636" s="27" t="n">
        <v>1308</v>
      </c>
    </row>
    <row r="637" customFormat="false" ht="12" hidden="false" customHeight="false" outlineLevel="0" collapsed="false">
      <c r="A637" s="0" t="n">
        <v>635</v>
      </c>
      <c r="B637" s="0" t="n">
        <v>20010809</v>
      </c>
      <c r="C637" s="27" t="n">
        <v>1</v>
      </c>
      <c r="D637" s="7" t="n">
        <v>0.0348</v>
      </c>
      <c r="E637" s="27" t="n">
        <v>13.14286</v>
      </c>
      <c r="F637" s="0" t="n">
        <v>0.034</v>
      </c>
      <c r="G637" s="27" t="n">
        <v>26.14286</v>
      </c>
      <c r="H637" s="0" t="n">
        <v>0.0467</v>
      </c>
      <c r="I637" s="0" t="n">
        <v>256.14286</v>
      </c>
      <c r="J637" s="0" t="n">
        <v>0.0574</v>
      </c>
      <c r="K637" s="0" t="n">
        <v>769.28571</v>
      </c>
      <c r="L637" s="0" t="n">
        <v>0.058</v>
      </c>
      <c r="M637" s="27" t="n">
        <v>1307</v>
      </c>
    </row>
    <row r="638" customFormat="false" ht="12" hidden="false" customHeight="false" outlineLevel="0" collapsed="false">
      <c r="A638" s="0" t="n">
        <v>636</v>
      </c>
      <c r="B638" s="0" t="n">
        <v>20010816</v>
      </c>
      <c r="C638" s="27" t="n">
        <v>1</v>
      </c>
      <c r="D638" s="7" t="n">
        <v>0.0342</v>
      </c>
      <c r="E638" s="27" t="n">
        <v>13.14286</v>
      </c>
      <c r="F638" s="0" t="n">
        <v>0.0338</v>
      </c>
      <c r="G638" s="27" t="n">
        <v>26.14286</v>
      </c>
      <c r="H638" s="0" t="n">
        <v>0.0469</v>
      </c>
      <c r="I638" s="0" t="n">
        <v>255.14286</v>
      </c>
      <c r="J638" s="0" t="n">
        <v>0.0574</v>
      </c>
      <c r="K638" s="0" t="n">
        <v>768.28571</v>
      </c>
      <c r="L638" s="0" t="n">
        <v>0.0579</v>
      </c>
      <c r="M638" s="27" t="n">
        <v>1306</v>
      </c>
    </row>
    <row r="639" customFormat="false" ht="12" hidden="false" customHeight="false" outlineLevel="0" collapsed="false">
      <c r="A639" s="0" t="n">
        <v>637</v>
      </c>
      <c r="B639" s="0" t="n">
        <v>20010823</v>
      </c>
      <c r="C639" s="27" t="n">
        <v>1</v>
      </c>
      <c r="D639" s="7" t="n">
        <v>0.0337</v>
      </c>
      <c r="E639" s="27" t="n">
        <v>13.14286</v>
      </c>
      <c r="F639" s="0" t="n">
        <v>0.0335</v>
      </c>
      <c r="G639" s="27" t="n">
        <v>26.14286</v>
      </c>
      <c r="H639" s="0" t="n">
        <v>0.0461</v>
      </c>
      <c r="I639" s="0" t="n">
        <v>254.14286</v>
      </c>
      <c r="J639" s="0" t="n">
        <v>0.0566</v>
      </c>
      <c r="K639" s="0" t="n">
        <v>767.28571</v>
      </c>
      <c r="L639" s="0" t="n">
        <v>0.0573</v>
      </c>
      <c r="M639" s="27" t="n">
        <v>1305</v>
      </c>
    </row>
    <row r="640" customFormat="false" ht="12" hidden="false" customHeight="false" outlineLevel="0" collapsed="false">
      <c r="A640" s="0" t="n">
        <v>638</v>
      </c>
      <c r="B640" s="0" t="n">
        <v>20010830</v>
      </c>
      <c r="C640" s="27" t="n">
        <v>1</v>
      </c>
      <c r="D640" s="7" t="n">
        <v>0.0343</v>
      </c>
      <c r="E640" s="27" t="n">
        <v>13.14286</v>
      </c>
      <c r="F640" s="0" t="n">
        <v>0.0338</v>
      </c>
      <c r="G640" s="27" t="n">
        <v>26.14286</v>
      </c>
      <c r="H640" s="0" t="n">
        <v>0.0449</v>
      </c>
      <c r="I640" s="0" t="n">
        <v>253.14286</v>
      </c>
      <c r="J640" s="0" t="n">
        <v>0.056</v>
      </c>
      <c r="K640" s="0" t="n">
        <v>793.714286</v>
      </c>
      <c r="L640" s="0" t="n">
        <v>0.05665</v>
      </c>
      <c r="M640" s="27" t="n">
        <v>1302.28571</v>
      </c>
    </row>
    <row r="641" customFormat="false" ht="12" hidden="false" customHeight="false" outlineLevel="0" collapsed="false">
      <c r="A641" s="0" t="n">
        <v>639</v>
      </c>
      <c r="B641" s="0" t="n">
        <v>20010906</v>
      </c>
      <c r="C641" s="27" t="n">
        <v>1</v>
      </c>
      <c r="D641" s="7" t="n">
        <v>0.0339</v>
      </c>
      <c r="E641" s="27" t="n">
        <v>13.14286</v>
      </c>
      <c r="F641" s="0" t="n">
        <v>0.0337</v>
      </c>
      <c r="G641" s="27" t="n">
        <v>26.14286</v>
      </c>
      <c r="H641" s="0" t="n">
        <v>0.0466</v>
      </c>
      <c r="I641" s="0" t="n">
        <v>252.14286</v>
      </c>
      <c r="J641" s="0" t="n">
        <v>0.0566</v>
      </c>
      <c r="K641" s="0" t="n">
        <v>792.714286</v>
      </c>
      <c r="L641" s="0" t="n">
        <v>0.0569</v>
      </c>
      <c r="M641" s="27" t="n">
        <v>1301.28571</v>
      </c>
    </row>
    <row r="642" customFormat="false" ht="12" hidden="false" customHeight="false" outlineLevel="0" collapsed="false">
      <c r="A642" s="0" t="n">
        <v>640</v>
      </c>
      <c r="B642" s="0" t="n">
        <v>20010911</v>
      </c>
      <c r="C642" s="27" t="n">
        <v>0.71429</v>
      </c>
      <c r="D642" s="7" t="n">
        <v>0.0319</v>
      </c>
      <c r="E642" s="27" t="n">
        <v>13.42857</v>
      </c>
      <c r="F642" s="0" t="n">
        <v>0.0313</v>
      </c>
      <c r="G642" s="27" t="n">
        <v>26.42857</v>
      </c>
      <c r="H642" s="0" t="n">
        <v>0.0445</v>
      </c>
      <c r="I642" s="0" t="n">
        <v>251.42857</v>
      </c>
      <c r="J642" s="0" t="n">
        <v>0.05666</v>
      </c>
      <c r="K642" s="0" t="n">
        <v>792</v>
      </c>
      <c r="L642" s="0" t="n">
        <v>0.05733</v>
      </c>
      <c r="M642" s="27" t="n">
        <v>1300.57143</v>
      </c>
    </row>
    <row r="643" customFormat="false" ht="12" hidden="false" customHeight="false" outlineLevel="0" collapsed="false">
      <c r="A643" s="0" t="n">
        <v>641</v>
      </c>
      <c r="B643" s="0" t="n">
        <v>20010920</v>
      </c>
      <c r="C643" s="27" t="n">
        <v>1.285715</v>
      </c>
      <c r="D643" s="7" t="n">
        <v>0.0214</v>
      </c>
      <c r="E643" s="27" t="n">
        <v>13.14286</v>
      </c>
      <c r="F643" s="0" t="n">
        <v>0.0263</v>
      </c>
      <c r="G643" s="27" t="n">
        <v>26.14286</v>
      </c>
      <c r="H643" s="0" t="n">
        <v>0.0399</v>
      </c>
      <c r="I643" s="0" t="n">
        <v>250.14286</v>
      </c>
      <c r="J643" s="0" t="n">
        <v>0.05898</v>
      </c>
      <c r="K643" s="0" t="n">
        <v>790.714286</v>
      </c>
      <c r="L643" s="0" t="n">
        <v>0.06023</v>
      </c>
      <c r="M643" s="27" t="n">
        <v>1299.28571</v>
      </c>
    </row>
    <row r="644" customFormat="false" ht="12" hidden="false" customHeight="false" outlineLevel="0" collapsed="false">
      <c r="A644" s="0" t="n">
        <v>642</v>
      </c>
      <c r="B644" s="0" t="n">
        <v>20010927</v>
      </c>
      <c r="C644" s="27" t="n">
        <v>1</v>
      </c>
      <c r="D644" s="7" t="n">
        <v>0.0237</v>
      </c>
      <c r="E644" s="27" t="n">
        <v>13.14286</v>
      </c>
      <c r="F644" s="0" t="n">
        <v>0.0235</v>
      </c>
      <c r="G644" s="27" t="n">
        <v>26.14286</v>
      </c>
      <c r="H644" s="0" t="n">
        <v>0.0401</v>
      </c>
      <c r="I644" s="0" t="n">
        <v>249.14286</v>
      </c>
      <c r="J644" s="0" t="n">
        <v>0.05653</v>
      </c>
      <c r="K644" s="0" t="n">
        <v>789.714286</v>
      </c>
      <c r="L644" s="0" t="n">
        <v>0.05786</v>
      </c>
      <c r="M644" s="27" t="n">
        <v>1298.28571</v>
      </c>
    </row>
    <row r="645" customFormat="false" ht="12" hidden="false" customHeight="false" outlineLevel="0" collapsed="false">
      <c r="A645" s="0" t="n">
        <v>643</v>
      </c>
      <c r="B645" s="0" t="n">
        <v>20011004</v>
      </c>
      <c r="C645" s="27" t="n">
        <v>1</v>
      </c>
      <c r="D645" s="7" t="n">
        <v>0.0221</v>
      </c>
      <c r="E645" s="27" t="n">
        <v>13.14286</v>
      </c>
      <c r="F645" s="0" t="n">
        <v>0.0221</v>
      </c>
      <c r="G645" s="27" t="n">
        <v>26.14286</v>
      </c>
      <c r="H645" s="0" t="n">
        <v>0.0394</v>
      </c>
      <c r="I645" s="0" t="n">
        <v>248.14286</v>
      </c>
      <c r="J645" s="0" t="n">
        <v>0.05513</v>
      </c>
      <c r="K645" s="0" t="n">
        <v>788.714286</v>
      </c>
      <c r="L645" s="0" t="n">
        <v>0.05645</v>
      </c>
      <c r="M645" s="27" t="n">
        <v>1297.28571</v>
      </c>
    </row>
    <row r="646" customFormat="false" ht="12" hidden="false" customHeight="false" outlineLevel="0" collapsed="false">
      <c r="A646" s="0" t="n">
        <v>644</v>
      </c>
      <c r="B646" s="0" t="n">
        <v>20011011</v>
      </c>
      <c r="C646" s="27" t="n">
        <v>1</v>
      </c>
      <c r="D646" s="7" t="n">
        <v>0.0222</v>
      </c>
      <c r="E646" s="27" t="n">
        <v>13.14286</v>
      </c>
      <c r="F646" s="0" t="n">
        <v>0.0219</v>
      </c>
      <c r="G646" s="27" t="n">
        <v>26.14286</v>
      </c>
      <c r="H646" s="0" t="n">
        <v>0.0398</v>
      </c>
      <c r="I646" s="0" t="n">
        <v>247.14286</v>
      </c>
      <c r="J646" s="0" t="n">
        <v>0.05645</v>
      </c>
      <c r="K646" s="0" t="n">
        <v>787.714286</v>
      </c>
      <c r="L646" s="0" t="n">
        <v>0.05738</v>
      </c>
      <c r="M646" s="27" t="n">
        <v>1296.28571</v>
      </c>
    </row>
    <row r="647" customFormat="false" ht="12" hidden="false" customHeight="false" outlineLevel="0" collapsed="false">
      <c r="A647" s="0" t="n">
        <v>645</v>
      </c>
      <c r="B647" s="0" t="n">
        <v>20011018</v>
      </c>
      <c r="C647" s="27" t="n">
        <v>1</v>
      </c>
      <c r="D647" s="7" t="n">
        <v>0.0221</v>
      </c>
      <c r="E647" s="27" t="n">
        <v>13.14286</v>
      </c>
      <c r="F647" s="0" t="n">
        <v>0.0219</v>
      </c>
      <c r="G647" s="27" t="n">
        <v>26.14286</v>
      </c>
      <c r="H647" s="0" t="n">
        <v>0.0395</v>
      </c>
      <c r="I647" s="0" t="n">
        <v>246.14286</v>
      </c>
      <c r="J647" s="0" t="n">
        <v>0.05523</v>
      </c>
      <c r="K647" s="0" t="n">
        <v>786.714286</v>
      </c>
      <c r="L647" s="0" t="n">
        <v>0.05643</v>
      </c>
      <c r="M647" s="27" t="n">
        <v>1295.28571</v>
      </c>
    </row>
    <row r="648" customFormat="false" ht="12" hidden="false" customHeight="false" outlineLevel="0" collapsed="false">
      <c r="A648" s="0" t="n">
        <v>646</v>
      </c>
      <c r="B648" s="0" t="n">
        <v>20011025</v>
      </c>
      <c r="C648" s="27" t="n">
        <v>1</v>
      </c>
      <c r="D648" s="7" t="n">
        <v>0.0216</v>
      </c>
      <c r="E648" s="27" t="n">
        <v>13.14286</v>
      </c>
      <c r="F648" s="0" t="n">
        <v>0.0211</v>
      </c>
      <c r="G648" s="27" t="n">
        <v>26.14286</v>
      </c>
      <c r="H648" s="0" t="n">
        <v>0.0397</v>
      </c>
      <c r="I648" s="0" t="n">
        <v>245.14286</v>
      </c>
      <c r="J648" s="0" t="n">
        <v>0.05466</v>
      </c>
      <c r="K648" s="0" t="n">
        <v>785.714286</v>
      </c>
      <c r="L648" s="0" t="n">
        <v>0.05593</v>
      </c>
      <c r="M648" s="27" t="n">
        <v>1294.28571</v>
      </c>
    </row>
    <row r="649" customFormat="false" ht="12" hidden="false" customHeight="false" outlineLevel="0" collapsed="false">
      <c r="A649" s="0" t="n">
        <v>647</v>
      </c>
      <c r="B649" s="0" t="n">
        <v>20011101</v>
      </c>
      <c r="C649" s="27" t="n">
        <v>1</v>
      </c>
      <c r="D649" s="7" t="n">
        <v>0.0204</v>
      </c>
      <c r="E649" s="27" t="n">
        <v>13.14286</v>
      </c>
      <c r="F649" s="0" t="n">
        <v>0.0193</v>
      </c>
      <c r="G649" s="27" t="n">
        <v>26.14286</v>
      </c>
      <c r="H649" s="0" t="n">
        <v>0.0366</v>
      </c>
      <c r="I649" s="0" t="n">
        <v>244.14286</v>
      </c>
      <c r="J649" s="0" t="n">
        <v>0.05162</v>
      </c>
      <c r="K649" s="0" t="n">
        <v>784.714286</v>
      </c>
      <c r="L649" s="0" t="n">
        <v>0.05272</v>
      </c>
      <c r="M649" s="27" t="n">
        <v>1293.28571</v>
      </c>
    </row>
    <row r="650" customFormat="false" ht="12" hidden="false" customHeight="false" outlineLevel="0" collapsed="false">
      <c r="A650" s="0" t="n">
        <v>648</v>
      </c>
      <c r="B650" s="0" t="n">
        <v>20011108</v>
      </c>
      <c r="C650" s="27" t="n">
        <v>1</v>
      </c>
      <c r="D650" s="7" t="n">
        <v>0.0179</v>
      </c>
      <c r="E650" s="27" t="n">
        <v>13.14286</v>
      </c>
      <c r="F650" s="0" t="n">
        <v>0.0174</v>
      </c>
      <c r="G650" s="27" t="n">
        <v>26.14286</v>
      </c>
      <c r="H650" s="0" t="n">
        <v>0.0354</v>
      </c>
      <c r="I650" s="0" t="n">
        <v>243.14286</v>
      </c>
      <c r="J650" s="0" t="n">
        <v>0.05208</v>
      </c>
      <c r="K650" s="0" t="n">
        <v>783.714286</v>
      </c>
      <c r="L650" s="0" t="n">
        <v>0.05298</v>
      </c>
      <c r="M650" s="27" t="n">
        <v>1292.28571</v>
      </c>
    </row>
    <row r="651" customFormat="false" ht="12" hidden="false" customHeight="false" outlineLevel="0" collapsed="false">
      <c r="A651" s="0" t="n">
        <v>649</v>
      </c>
      <c r="B651" s="0" t="n">
        <v>20011115</v>
      </c>
      <c r="C651" s="27" t="n">
        <v>1</v>
      </c>
      <c r="D651" s="7" t="n">
        <v>0.0185</v>
      </c>
      <c r="E651" s="27" t="n">
        <v>13.14286</v>
      </c>
      <c r="F651" s="0" t="n">
        <v>0.0189</v>
      </c>
      <c r="G651" s="27" t="n">
        <v>26.14286</v>
      </c>
      <c r="H651" s="0" t="n">
        <v>0.039</v>
      </c>
      <c r="I651" s="0" t="n">
        <v>242.14286</v>
      </c>
      <c r="J651" s="0" t="n">
        <v>0.05621</v>
      </c>
      <c r="K651" s="0" t="n">
        <v>782.714286</v>
      </c>
      <c r="L651" s="0" t="n">
        <v>0.0565</v>
      </c>
      <c r="M651" s="27" t="n">
        <v>1291.28571</v>
      </c>
    </row>
    <row r="652" customFormat="false" ht="12" hidden="false" customHeight="false" outlineLevel="0" collapsed="false">
      <c r="A652" s="0" t="n">
        <v>650</v>
      </c>
      <c r="B652" s="0" t="n">
        <v>20011123</v>
      </c>
      <c r="C652" s="27" t="n">
        <v>1</v>
      </c>
      <c r="D652" s="7" t="n">
        <v>0.0194</v>
      </c>
      <c r="E652" s="27" t="n">
        <v>13.14286</v>
      </c>
      <c r="F652" s="0" t="n">
        <v>0.0202</v>
      </c>
      <c r="G652" s="27" t="n">
        <v>26.14286</v>
      </c>
      <c r="H652" s="0" t="n">
        <v>0.0437</v>
      </c>
      <c r="I652" s="0" t="n">
        <v>241.14286</v>
      </c>
      <c r="J652" s="0" t="n">
        <v>0.0587</v>
      </c>
      <c r="K652" s="0" t="n">
        <v>781.714286</v>
      </c>
      <c r="L652" s="0" t="n">
        <v>0.05789</v>
      </c>
      <c r="M652" s="27" t="n">
        <v>1290.14286</v>
      </c>
    </row>
    <row r="653" customFormat="false" ht="12" hidden="false" customHeight="false" outlineLevel="0" collapsed="false">
      <c r="A653" s="0" t="n">
        <v>651</v>
      </c>
      <c r="B653" s="0" t="n">
        <v>20011129</v>
      </c>
      <c r="C653" s="27" t="n">
        <v>1</v>
      </c>
      <c r="D653" s="7" t="n">
        <v>0.0185</v>
      </c>
      <c r="E653" s="27" t="n">
        <v>13.14286</v>
      </c>
      <c r="F653" s="0" t="n">
        <v>0.0191</v>
      </c>
      <c r="G653" s="27" t="n">
        <v>26.14286</v>
      </c>
      <c r="H653" s="0" t="n">
        <v>0.0437</v>
      </c>
      <c r="I653" s="0" t="n">
        <v>240.14286</v>
      </c>
      <c r="J653" s="0" t="n">
        <v>0.05752</v>
      </c>
      <c r="K653" s="0" t="n">
        <v>780.714286</v>
      </c>
      <c r="L653" s="0" t="n">
        <v>0.05722</v>
      </c>
      <c r="M653" s="27" t="n">
        <v>1289.28571</v>
      </c>
    </row>
    <row r="654" customFormat="false" ht="12" hidden="false" customHeight="false" outlineLevel="0" collapsed="false">
      <c r="A654" s="0" t="n">
        <v>652</v>
      </c>
      <c r="B654" s="0" t="n">
        <v>20011206</v>
      </c>
      <c r="C654" s="27" t="n">
        <v>1</v>
      </c>
      <c r="D654" s="7" t="n">
        <v>0.0176</v>
      </c>
      <c r="E654" s="27" t="n">
        <v>13.14286</v>
      </c>
      <c r="F654" s="0" t="n">
        <v>0.0187</v>
      </c>
      <c r="G654" s="27" t="n">
        <v>26.14286</v>
      </c>
      <c r="H654" s="0" t="n">
        <v>0.0429</v>
      </c>
      <c r="I654" s="0" t="n">
        <v>239.14286</v>
      </c>
      <c r="J654" s="0" t="n">
        <v>0.05973</v>
      </c>
      <c r="K654" s="0" t="n">
        <v>779.714286</v>
      </c>
      <c r="L654" s="0" t="n">
        <v>0.05926</v>
      </c>
      <c r="M654" s="27" t="n">
        <v>1301.42857</v>
      </c>
    </row>
    <row r="655" customFormat="false" ht="12" hidden="false" customHeight="false" outlineLevel="0" collapsed="false">
      <c r="A655" s="0" t="n">
        <v>653</v>
      </c>
      <c r="B655" s="0" t="n">
        <v>20011213</v>
      </c>
      <c r="C655" s="27" t="n">
        <v>1</v>
      </c>
      <c r="D655" s="7" t="n">
        <v>0.0167</v>
      </c>
      <c r="E655" s="27" t="n">
        <v>13.14286</v>
      </c>
      <c r="F655" s="0" t="n">
        <v>0.0172</v>
      </c>
      <c r="G655" s="27" t="n">
        <v>26.14286</v>
      </c>
      <c r="H655" s="0" t="n">
        <v>0.0432</v>
      </c>
      <c r="I655" s="0" t="n">
        <v>238.14286</v>
      </c>
      <c r="J655" s="0" t="n">
        <v>0.0607</v>
      </c>
      <c r="K655" s="0" t="n">
        <v>778.714286</v>
      </c>
      <c r="L655" s="0" t="n">
        <v>0.06015</v>
      </c>
      <c r="M655" s="27" t="n">
        <v>1300.42857</v>
      </c>
    </row>
    <row r="656" customFormat="false" ht="12" hidden="false" customHeight="false" outlineLevel="0" collapsed="false">
      <c r="A656" s="0" t="n">
        <v>654</v>
      </c>
      <c r="B656" s="0" t="n">
        <v>20011220</v>
      </c>
      <c r="C656" s="27" t="n">
        <v>1</v>
      </c>
      <c r="D656" s="7" t="n">
        <v>0.0168</v>
      </c>
      <c r="E656" s="27" t="n">
        <v>13.14286</v>
      </c>
      <c r="F656" s="0" t="n">
        <v>0.0179</v>
      </c>
      <c r="G656" s="27" t="n">
        <v>26.14286</v>
      </c>
      <c r="H656" s="0" t="n">
        <v>0.0443</v>
      </c>
      <c r="I656" s="0" t="n">
        <v>237.14286</v>
      </c>
      <c r="J656" s="0" t="n">
        <v>0.05971</v>
      </c>
      <c r="K656" s="0" t="n">
        <v>777.714286</v>
      </c>
      <c r="L656" s="0" t="n">
        <v>0.05916</v>
      </c>
      <c r="M656" s="27" t="n">
        <v>1299.42857</v>
      </c>
    </row>
    <row r="657" customFormat="false" ht="12" hidden="false" customHeight="false" outlineLevel="0" collapsed="false">
      <c r="A657" s="0" t="n">
        <v>655</v>
      </c>
      <c r="B657" s="0" t="n">
        <v>20011227</v>
      </c>
      <c r="C657" s="27" t="n">
        <v>1</v>
      </c>
      <c r="D657" s="7" t="n">
        <v>0.0173</v>
      </c>
      <c r="E657" s="27" t="n">
        <v>13.14286</v>
      </c>
      <c r="F657" s="0" t="n">
        <v>0.0185</v>
      </c>
      <c r="G657" s="27" t="n">
        <v>26.14286</v>
      </c>
      <c r="H657" s="0" t="n">
        <v>0.0459</v>
      </c>
      <c r="I657" s="0" t="n">
        <v>236.14286</v>
      </c>
      <c r="J657" s="0" t="n">
        <v>0.0602</v>
      </c>
      <c r="K657" s="0" t="n">
        <v>776.714286</v>
      </c>
      <c r="L657" s="0" t="n">
        <v>0.05947</v>
      </c>
      <c r="M657" s="27" t="n">
        <v>1298.42857</v>
      </c>
    </row>
    <row r="658" customFormat="false" ht="12" hidden="false" customHeight="false" outlineLevel="0" collapsed="false">
      <c r="A658" s="0" t="n">
        <v>656</v>
      </c>
      <c r="B658" s="0" t="n">
        <v>20020103</v>
      </c>
      <c r="C658" s="27" t="n">
        <v>1</v>
      </c>
      <c r="D658" s="7" t="n">
        <v>0.0172</v>
      </c>
      <c r="E658" s="27" t="n">
        <v>13.14286</v>
      </c>
      <c r="F658" s="0" t="n">
        <v>0.0184</v>
      </c>
      <c r="G658" s="27" t="n">
        <v>26.14286</v>
      </c>
      <c r="H658" s="0" t="n">
        <v>0.047</v>
      </c>
      <c r="I658" s="0" t="n">
        <v>266</v>
      </c>
      <c r="J658" s="0" t="n">
        <v>0.06115</v>
      </c>
      <c r="K658" s="0" t="n">
        <v>801.571429</v>
      </c>
      <c r="L658" s="0" t="n">
        <v>0.06017</v>
      </c>
      <c r="M658" s="27" t="n">
        <v>1297.42857</v>
      </c>
    </row>
    <row r="659" customFormat="false" ht="12" hidden="false" customHeight="false" outlineLevel="0" collapsed="false">
      <c r="A659" s="0" t="n">
        <v>657</v>
      </c>
      <c r="B659" s="0" t="n">
        <v>20020110</v>
      </c>
      <c r="C659" s="27" t="n">
        <v>1</v>
      </c>
      <c r="D659" s="7" t="n">
        <v>0.0167</v>
      </c>
      <c r="E659" s="27" t="n">
        <v>13.14286</v>
      </c>
      <c r="F659" s="0" t="n">
        <v>0.0175</v>
      </c>
      <c r="G659" s="27" t="n">
        <v>26.14286</v>
      </c>
      <c r="H659" s="0" t="n">
        <v>0.0458</v>
      </c>
      <c r="I659" s="0" t="n">
        <v>265</v>
      </c>
      <c r="J659" s="0" t="n">
        <v>0.0589</v>
      </c>
      <c r="K659" s="0" t="n">
        <v>800.571429</v>
      </c>
      <c r="L659" s="0" t="n">
        <v>0.05855</v>
      </c>
      <c r="M659" s="27" t="n">
        <v>1296.42857</v>
      </c>
    </row>
    <row r="660" customFormat="false" ht="12" hidden="false" customHeight="false" outlineLevel="0" collapsed="false">
      <c r="A660" s="0" t="n">
        <v>658</v>
      </c>
      <c r="B660" s="0" t="n">
        <v>20020117</v>
      </c>
      <c r="C660" s="27" t="n">
        <v>1</v>
      </c>
      <c r="D660" s="7" t="n">
        <v>0.016</v>
      </c>
      <c r="E660" s="27" t="n">
        <v>13.14286</v>
      </c>
      <c r="F660" s="0" t="n">
        <v>0.0165</v>
      </c>
      <c r="G660" s="27" t="n">
        <v>26.14286</v>
      </c>
      <c r="H660" s="0" t="n">
        <v>0.0435</v>
      </c>
      <c r="I660" s="0" t="n">
        <v>264</v>
      </c>
      <c r="J660" s="0" t="n">
        <v>0.0589</v>
      </c>
      <c r="K660" s="0" t="n">
        <v>799.571429</v>
      </c>
      <c r="L660" s="0" t="n">
        <v>0.0586</v>
      </c>
      <c r="M660" s="27" t="n">
        <v>1295.42857</v>
      </c>
    </row>
    <row r="661" customFormat="false" ht="12" hidden="false" customHeight="false" outlineLevel="0" collapsed="false">
      <c r="A661" s="0" t="n">
        <v>659</v>
      </c>
      <c r="B661" s="0" t="n">
        <v>20020124</v>
      </c>
      <c r="C661" s="27" t="n">
        <v>1</v>
      </c>
      <c r="D661" s="7" t="n">
        <v>0.017</v>
      </c>
      <c r="E661" s="27" t="n">
        <v>13.14286</v>
      </c>
      <c r="F661" s="0" t="n">
        <v>0.0178</v>
      </c>
      <c r="G661" s="27" t="n">
        <v>26.14286</v>
      </c>
      <c r="H661" s="0" t="n">
        <v>0.0453</v>
      </c>
      <c r="I661" s="0" t="n">
        <v>263</v>
      </c>
      <c r="J661" s="0" t="n">
        <v>0.05965</v>
      </c>
      <c r="K661" s="0" t="n">
        <v>798.571429</v>
      </c>
      <c r="L661" s="0" t="n">
        <v>0.05925</v>
      </c>
      <c r="M661" s="27" t="n">
        <v>1294.42857</v>
      </c>
    </row>
    <row r="662" customFormat="false" ht="12" hidden="false" customHeight="false" outlineLevel="0" collapsed="false">
      <c r="A662" s="0" t="n">
        <v>660</v>
      </c>
      <c r="B662" s="0" t="n">
        <v>20020131</v>
      </c>
      <c r="C662" s="27" t="n">
        <v>1</v>
      </c>
      <c r="D662" s="7" t="n">
        <v>0.0173</v>
      </c>
      <c r="E662" s="27" t="n">
        <v>13.14286</v>
      </c>
      <c r="F662" s="0" t="n">
        <v>0.0184</v>
      </c>
      <c r="G662" s="27" t="n">
        <v>26.14286</v>
      </c>
      <c r="H662" s="0" t="n">
        <v>0.0449</v>
      </c>
      <c r="I662" s="0" t="n">
        <v>262</v>
      </c>
      <c r="J662" s="0" t="n">
        <v>0.05923</v>
      </c>
      <c r="K662" s="0" t="n">
        <v>797.571429</v>
      </c>
      <c r="L662" s="0" t="n">
        <v>0.05865</v>
      </c>
      <c r="M662" s="27" t="n">
        <v>1293.42857</v>
      </c>
    </row>
    <row r="663" customFormat="false" ht="12" hidden="false" customHeight="false" outlineLevel="0" collapsed="false">
      <c r="A663" s="0" t="n">
        <v>661</v>
      </c>
      <c r="B663" s="0" t="n">
        <v>20020207</v>
      </c>
      <c r="C663" s="27" t="n">
        <v>1</v>
      </c>
      <c r="D663" s="7" t="n">
        <v>0.0173</v>
      </c>
      <c r="E663" s="27" t="n">
        <v>13.14286</v>
      </c>
      <c r="F663" s="0" t="n">
        <v>0.0183</v>
      </c>
      <c r="G663" s="27" t="n">
        <v>26.14286</v>
      </c>
      <c r="H663" s="0" t="n">
        <v>0.0444</v>
      </c>
      <c r="I663" s="0" t="n">
        <v>261</v>
      </c>
      <c r="J663" s="0" t="n">
        <v>0.0591</v>
      </c>
      <c r="K663" s="0" t="n">
        <v>796.571429</v>
      </c>
      <c r="L663" s="0" t="n">
        <v>0.05868</v>
      </c>
      <c r="M663" s="27" t="n">
        <v>1292.42857</v>
      </c>
    </row>
    <row r="664" customFormat="false" ht="12" hidden="false" customHeight="false" outlineLevel="0" collapsed="false">
      <c r="A664" s="0" t="n">
        <v>662</v>
      </c>
      <c r="B664" s="0" t="n">
        <v>20020214</v>
      </c>
      <c r="C664" s="27" t="n">
        <v>1</v>
      </c>
      <c r="D664" s="7" t="n">
        <v>0.0174</v>
      </c>
      <c r="E664" s="27" t="n">
        <v>13.14286</v>
      </c>
      <c r="F664" s="0" t="n">
        <v>0.0185</v>
      </c>
      <c r="G664" s="27" t="n">
        <v>26.14286</v>
      </c>
      <c r="H664" s="0" t="n">
        <v>0.0452</v>
      </c>
      <c r="I664" s="0" t="n">
        <v>260</v>
      </c>
      <c r="J664" s="0" t="n">
        <v>0.05908</v>
      </c>
      <c r="K664" s="0" t="n">
        <v>795.571429</v>
      </c>
      <c r="L664" s="0" t="n">
        <v>0.0586</v>
      </c>
      <c r="M664" s="27" t="n">
        <v>1291.42857</v>
      </c>
    </row>
    <row r="665" customFormat="false" ht="12" hidden="false" customHeight="false" outlineLevel="0" collapsed="false">
      <c r="A665" s="0" t="n">
        <v>663</v>
      </c>
      <c r="B665" s="0" t="n">
        <v>20020221</v>
      </c>
      <c r="C665" s="27" t="n">
        <v>1</v>
      </c>
      <c r="D665" s="7" t="n">
        <v>0.0175</v>
      </c>
      <c r="E665" s="27" t="n">
        <v>13.14286</v>
      </c>
      <c r="F665" s="0" t="n">
        <v>0.0186</v>
      </c>
      <c r="G665" s="27" t="n">
        <v>26.14286</v>
      </c>
      <c r="H665" s="0" t="n">
        <v>0.0442</v>
      </c>
      <c r="I665" s="0" t="n">
        <v>259</v>
      </c>
      <c r="J665" s="0" t="n">
        <v>0.05842</v>
      </c>
      <c r="K665" s="0" t="n">
        <v>794.571429</v>
      </c>
      <c r="L665" s="0" t="n">
        <v>0.0815</v>
      </c>
      <c r="M665" s="27" t="n">
        <v>1303.57143</v>
      </c>
    </row>
    <row r="666" customFormat="false" ht="12" hidden="false" customHeight="false" outlineLevel="0" collapsed="false">
      <c r="A666" s="0" t="n">
        <v>664</v>
      </c>
      <c r="B666" s="0" t="n">
        <v>20020228</v>
      </c>
      <c r="C666" s="27" t="n">
        <v>1</v>
      </c>
      <c r="D666" s="7" t="n">
        <v>0.0175</v>
      </c>
      <c r="E666" s="27" t="n">
        <v>13.14286</v>
      </c>
      <c r="F666" s="0" t="n">
        <v>0.0184</v>
      </c>
      <c r="G666" s="27" t="n">
        <v>26.14286</v>
      </c>
      <c r="H666" s="0" t="n">
        <v>0.0435</v>
      </c>
      <c r="I666" s="0" t="n">
        <v>258</v>
      </c>
      <c r="J666" s="0" t="n">
        <v>0.0587</v>
      </c>
      <c r="K666" s="0" t="n">
        <v>793.571429</v>
      </c>
      <c r="L666" s="0" t="n">
        <v>0.05834</v>
      </c>
      <c r="M666" s="27" t="n">
        <v>1302.57143</v>
      </c>
    </row>
    <row r="667" customFormat="false" ht="12" hidden="false" customHeight="false" outlineLevel="0" collapsed="false">
      <c r="A667" s="0" t="n">
        <v>665</v>
      </c>
      <c r="B667" s="0" t="n">
        <v>20020307</v>
      </c>
      <c r="C667" s="27" t="n">
        <v>1</v>
      </c>
      <c r="D667" s="7" t="n">
        <v>0.0177</v>
      </c>
      <c r="E667" s="27" t="n">
        <v>13.14286</v>
      </c>
      <c r="F667" s="0" t="n">
        <v>0.0191</v>
      </c>
      <c r="G667" s="27" t="n">
        <v>26.14286</v>
      </c>
      <c r="H667" s="0" t="n">
        <v>0.0457</v>
      </c>
      <c r="I667" s="0" t="n">
        <v>257</v>
      </c>
      <c r="J667" s="0" t="n">
        <v>0.06148</v>
      </c>
      <c r="K667" s="0" t="n">
        <v>792.571429</v>
      </c>
      <c r="L667" s="0" t="n">
        <v>0.06068</v>
      </c>
      <c r="M667" s="27" t="n">
        <v>1301.57143</v>
      </c>
    </row>
    <row r="668" customFormat="false" ht="12" hidden="false" customHeight="false" outlineLevel="0" collapsed="false">
      <c r="A668" s="0" t="n">
        <v>666</v>
      </c>
      <c r="B668" s="0" t="n">
        <v>20020314</v>
      </c>
      <c r="C668" s="27" t="n">
        <v>1</v>
      </c>
      <c r="D668" s="7" t="n">
        <v>0.0182</v>
      </c>
      <c r="E668" s="27" t="n">
        <v>13.14286</v>
      </c>
      <c r="F668" s="0" t="n">
        <v>0.0201</v>
      </c>
      <c r="G668" s="27" t="n">
        <v>26.14286</v>
      </c>
      <c r="H668" s="0" t="n">
        <v>0.0482</v>
      </c>
      <c r="I668" s="0" t="n">
        <v>256</v>
      </c>
      <c r="J668" s="0" t="n">
        <v>0.0632</v>
      </c>
      <c r="K668" s="0" t="n">
        <v>791.571429</v>
      </c>
      <c r="L668" s="0" t="n">
        <v>0.0621</v>
      </c>
      <c r="M668" s="27" t="n">
        <v>1300.57143</v>
      </c>
    </row>
    <row r="669" customFormat="false" ht="12" hidden="false" customHeight="false" outlineLevel="0" collapsed="false">
      <c r="A669" s="0" t="n">
        <v>667</v>
      </c>
      <c r="B669" s="0" t="n">
        <v>20020321</v>
      </c>
      <c r="C669" s="27" t="n">
        <v>1</v>
      </c>
      <c r="D669" s="7" t="n">
        <v>0.0183</v>
      </c>
      <c r="E669" s="27" t="n">
        <v>13.14286</v>
      </c>
      <c r="F669" s="0" t="n">
        <v>0.0211</v>
      </c>
      <c r="G669" s="27" t="n">
        <v>26.14286</v>
      </c>
      <c r="H669" s="0" t="n">
        <v>0.0501</v>
      </c>
      <c r="I669" s="0" t="n">
        <v>255</v>
      </c>
      <c r="J669" s="0" t="n">
        <v>0.06257</v>
      </c>
      <c r="K669" s="0" t="n">
        <v>790.571429</v>
      </c>
      <c r="L669" s="0" t="n">
        <v>0.0615</v>
      </c>
      <c r="M669" s="27" t="n">
        <v>1299.57143</v>
      </c>
    </row>
    <row r="670" customFormat="false" ht="12" hidden="false" customHeight="false" outlineLevel="0" collapsed="false">
      <c r="A670" s="0" t="n">
        <v>668</v>
      </c>
      <c r="B670" s="0" t="n">
        <v>20020328</v>
      </c>
      <c r="C670" s="27" t="n">
        <v>1</v>
      </c>
      <c r="D670" s="7" t="n">
        <v>0.018</v>
      </c>
      <c r="E670" s="27" t="n">
        <v>13.14286</v>
      </c>
      <c r="F670" s="0" t="n">
        <v>0.0209</v>
      </c>
      <c r="G670" s="27" t="n">
        <v>26.14286</v>
      </c>
      <c r="H670" s="0" t="n">
        <v>0.0496</v>
      </c>
      <c r="I670" s="0" t="n">
        <v>254</v>
      </c>
      <c r="J670" s="0" t="n">
        <v>0.06263</v>
      </c>
      <c r="K670" s="0" t="n">
        <v>789.571429</v>
      </c>
      <c r="L670" s="0" t="n">
        <v>0.0618</v>
      </c>
      <c r="M670" s="27" t="n">
        <v>1298.57143</v>
      </c>
    </row>
    <row r="671" customFormat="false" ht="12" hidden="false" customHeight="false" outlineLevel="0" collapsed="false">
      <c r="A671" s="0" t="n">
        <v>669</v>
      </c>
      <c r="B671" s="0" t="n">
        <v>20020404</v>
      </c>
      <c r="C671" s="27" t="n">
        <v>1</v>
      </c>
      <c r="D671" s="7" t="n">
        <v>0.0178</v>
      </c>
      <c r="E671" s="27" t="n">
        <v>13.14286</v>
      </c>
      <c r="F671" s="0" t="n">
        <v>0.0207</v>
      </c>
      <c r="G671" s="27" t="n">
        <v>26.14286</v>
      </c>
      <c r="H671" s="0" t="n">
        <v>0.0486</v>
      </c>
      <c r="I671" s="0" t="n">
        <v>253</v>
      </c>
      <c r="J671" s="0" t="n">
        <v>0.06111</v>
      </c>
      <c r="K671" s="0" t="n">
        <v>788.571429</v>
      </c>
      <c r="L671" s="0" t="n">
        <v>0.06059</v>
      </c>
      <c r="M671" s="27" t="n">
        <v>1297.57143</v>
      </c>
    </row>
    <row r="672" customFormat="false" ht="12" hidden="false" customHeight="false" outlineLevel="0" collapsed="false">
      <c r="A672" s="0" t="n">
        <v>670</v>
      </c>
      <c r="B672" s="0" t="n">
        <v>20020411</v>
      </c>
      <c r="C672" s="27" t="n">
        <v>1</v>
      </c>
      <c r="D672" s="7" t="n">
        <v>0.017</v>
      </c>
      <c r="E672" s="27" t="n">
        <v>13.14286</v>
      </c>
      <c r="F672" s="0" t="n">
        <v>0.0197</v>
      </c>
      <c r="G672" s="27" t="n">
        <v>26.14286</v>
      </c>
      <c r="H672" s="0" t="n">
        <v>0.0476</v>
      </c>
      <c r="I672" s="0" t="n">
        <v>252</v>
      </c>
      <c r="J672" s="0" t="n">
        <v>0.06068</v>
      </c>
      <c r="K672" s="0" t="n">
        <v>787.571429</v>
      </c>
      <c r="L672" s="0" t="n">
        <v>0.06023</v>
      </c>
      <c r="M672" s="27" t="n">
        <v>1296.57143</v>
      </c>
    </row>
    <row r="673" customFormat="false" ht="12" hidden="false" customHeight="false" outlineLevel="0" collapsed="false">
      <c r="A673" s="0" t="n">
        <v>671</v>
      </c>
      <c r="B673" s="0" t="n">
        <v>20020418</v>
      </c>
      <c r="C673" s="27" t="n">
        <v>1</v>
      </c>
      <c r="D673" s="7" t="n">
        <v>0.0172</v>
      </c>
      <c r="E673" s="27" t="n">
        <v>13.14286</v>
      </c>
      <c r="F673" s="0" t="n">
        <v>0.0191</v>
      </c>
      <c r="G673" s="27" t="n">
        <v>26.14286</v>
      </c>
      <c r="H673" s="0" t="n">
        <v>0.047</v>
      </c>
      <c r="I673" s="0" t="n">
        <v>251</v>
      </c>
      <c r="J673" s="0" t="n">
        <v>0.061</v>
      </c>
      <c r="K673" s="0" t="n">
        <v>786.571429</v>
      </c>
      <c r="L673" s="0" t="n">
        <v>0.0608</v>
      </c>
      <c r="M673" s="27" t="n">
        <v>1295.57143</v>
      </c>
    </row>
    <row r="674" customFormat="false" ht="12" hidden="false" customHeight="false" outlineLevel="0" collapsed="false">
      <c r="A674" s="0" t="n">
        <v>672</v>
      </c>
      <c r="B674" s="0" t="n">
        <v>20020425</v>
      </c>
      <c r="C674" s="27" t="n">
        <v>1</v>
      </c>
      <c r="D674" s="7" t="n">
        <v>0.0171</v>
      </c>
      <c r="E674" s="27" t="n">
        <v>13.14286</v>
      </c>
      <c r="F674" s="0" t="n">
        <v>0.0188</v>
      </c>
      <c r="G674" s="27" t="n">
        <v>26.14286</v>
      </c>
      <c r="H674" s="0" t="n">
        <v>0.0459</v>
      </c>
      <c r="I674" s="0" t="n">
        <v>250</v>
      </c>
      <c r="J674" s="0" t="n">
        <v>0.0597</v>
      </c>
      <c r="K674" s="0" t="n">
        <v>785.571429</v>
      </c>
      <c r="L674" s="0" t="n">
        <v>0.05977</v>
      </c>
      <c r="M674" s="27" t="n">
        <v>1294.57143</v>
      </c>
    </row>
    <row r="675" customFormat="false" ht="12" hidden="false" customHeight="false" outlineLevel="0" collapsed="false">
      <c r="A675" s="0" t="n">
        <v>673</v>
      </c>
      <c r="B675" s="0" t="n">
        <v>20020502</v>
      </c>
      <c r="C675" s="27" t="n">
        <v>1</v>
      </c>
      <c r="D675" s="7" t="n">
        <v>0.0176</v>
      </c>
      <c r="E675" s="27" t="n">
        <v>13.14286</v>
      </c>
      <c r="F675" s="0" t="n">
        <v>0.0189</v>
      </c>
      <c r="G675" s="27" t="n">
        <v>26.14286</v>
      </c>
      <c r="H675" s="0" t="n">
        <v>0.0466</v>
      </c>
      <c r="I675" s="0" t="n">
        <v>261.71429</v>
      </c>
      <c r="J675" s="0" t="n">
        <v>0.0594</v>
      </c>
      <c r="K675" s="0" t="n">
        <v>784.571429</v>
      </c>
      <c r="L675" s="0" t="n">
        <v>0.0595</v>
      </c>
      <c r="M675" s="27" t="n">
        <v>1293.57143</v>
      </c>
    </row>
    <row r="676" customFormat="false" ht="12" hidden="false" customHeight="false" outlineLevel="0" collapsed="false">
      <c r="A676" s="0" t="n">
        <v>674</v>
      </c>
      <c r="B676" s="0" t="n">
        <v>20020509</v>
      </c>
      <c r="C676" s="27" t="n">
        <v>1</v>
      </c>
      <c r="D676" s="7" t="n">
        <v>0.0175</v>
      </c>
      <c r="E676" s="27" t="n">
        <v>13.14286</v>
      </c>
      <c r="F676" s="0" t="n">
        <v>0.0189</v>
      </c>
      <c r="G676" s="27" t="n">
        <v>26.14286</v>
      </c>
      <c r="H676" s="0" t="n">
        <v>0.0474</v>
      </c>
      <c r="I676" s="0" t="n">
        <v>260.71429</v>
      </c>
      <c r="J676" s="0" t="n">
        <v>0.0602</v>
      </c>
      <c r="K676" s="0" t="n">
        <v>783.571429</v>
      </c>
      <c r="L676" s="0" t="n">
        <v>0.05983</v>
      </c>
      <c r="M676" s="27" t="n">
        <v>1292.57143</v>
      </c>
    </row>
    <row r="677" customFormat="false" ht="12" hidden="false" customHeight="false" outlineLevel="0" collapsed="false">
      <c r="A677" s="0" t="n">
        <v>675</v>
      </c>
      <c r="B677" s="0" t="n">
        <v>20020516</v>
      </c>
      <c r="C677" s="27" t="n">
        <v>1</v>
      </c>
      <c r="D677" s="7" t="n">
        <v>0.0175</v>
      </c>
      <c r="E677" s="27" t="n">
        <v>13.14286</v>
      </c>
      <c r="F677" s="0" t="n">
        <v>0.019</v>
      </c>
      <c r="G677" s="27" t="n">
        <v>26.14286</v>
      </c>
      <c r="H677" s="0" t="n">
        <v>0.0474</v>
      </c>
      <c r="I677" s="0" t="n">
        <v>259.71429</v>
      </c>
      <c r="J677" s="0" t="n">
        <v>0.06083</v>
      </c>
      <c r="K677" s="0" t="n">
        <v>782.571429</v>
      </c>
      <c r="L677" s="0" t="n">
        <v>0.06073</v>
      </c>
      <c r="M677" s="27" t="n">
        <v>1291.57143</v>
      </c>
    </row>
    <row r="678" customFormat="false" ht="12" hidden="false" customHeight="false" outlineLevel="0" collapsed="false">
      <c r="A678" s="0" t="n">
        <v>676</v>
      </c>
      <c r="B678" s="0" t="n">
        <v>20020523</v>
      </c>
      <c r="C678" s="27" t="n">
        <v>1</v>
      </c>
      <c r="D678" s="7" t="n">
        <v>0.0172</v>
      </c>
      <c r="E678" s="27" t="n">
        <v>13.14286</v>
      </c>
      <c r="F678" s="0" t="n">
        <v>0.0188</v>
      </c>
      <c r="G678" s="27" t="n">
        <v>26.14286</v>
      </c>
      <c r="H678" s="0" t="n">
        <v>0.0456</v>
      </c>
      <c r="I678" s="0" t="n">
        <v>258.71429</v>
      </c>
      <c r="J678" s="0" t="n">
        <v>0.06032</v>
      </c>
      <c r="K678" s="0" t="n">
        <v>781.571429</v>
      </c>
      <c r="L678" s="0" t="n">
        <v>0.06057</v>
      </c>
      <c r="M678" s="27" t="n">
        <v>1290.57143</v>
      </c>
    </row>
    <row r="679" customFormat="false" ht="12" hidden="false" customHeight="false" outlineLevel="0" collapsed="false">
      <c r="A679" s="0" t="n">
        <v>677</v>
      </c>
      <c r="B679" s="0" t="n">
        <v>20020530</v>
      </c>
      <c r="C679" s="27" t="n">
        <v>1</v>
      </c>
      <c r="D679" s="7" t="n">
        <v>0.0174</v>
      </c>
      <c r="E679" s="27" t="n">
        <v>13.14286</v>
      </c>
      <c r="F679" s="0" t="n">
        <v>0.019</v>
      </c>
      <c r="G679" s="27" t="n">
        <v>26.14286</v>
      </c>
      <c r="H679" s="0" t="n">
        <v>0.0451</v>
      </c>
      <c r="I679" s="0" t="n">
        <v>257.71429</v>
      </c>
      <c r="J679" s="0" t="n">
        <v>0.05941</v>
      </c>
      <c r="K679" s="0" t="n">
        <v>780.571429</v>
      </c>
      <c r="L679" s="0" t="n">
        <v>0.05996</v>
      </c>
      <c r="M679" s="27" t="n">
        <v>1289.57143</v>
      </c>
    </row>
    <row r="680" customFormat="false" ht="12" hidden="false" customHeight="false" outlineLevel="0" collapsed="false">
      <c r="A680" s="0" t="n">
        <v>678</v>
      </c>
      <c r="B680" s="0" t="n">
        <v>20020606</v>
      </c>
      <c r="C680" s="27" t="n">
        <v>1</v>
      </c>
      <c r="D680" s="7" t="n">
        <v>0.0174</v>
      </c>
      <c r="E680" s="27" t="n">
        <v>13.14286</v>
      </c>
      <c r="F680" s="0" t="n">
        <v>0.0189</v>
      </c>
      <c r="G680" s="27" t="n">
        <v>26.14286</v>
      </c>
      <c r="H680" s="0" t="n">
        <v>0.0444</v>
      </c>
      <c r="I680" s="0" t="n">
        <v>256.71429</v>
      </c>
      <c r="J680" s="0" t="n">
        <v>0.0595</v>
      </c>
      <c r="K680" s="0" t="n">
        <v>779.571429</v>
      </c>
      <c r="L680" s="0" t="n">
        <v>0.06018</v>
      </c>
      <c r="M680" s="27" t="n">
        <v>1288.57143</v>
      </c>
    </row>
    <row r="681" customFormat="false" ht="12" hidden="false" customHeight="false" outlineLevel="0" collapsed="false">
      <c r="A681" s="0" t="n">
        <v>679</v>
      </c>
      <c r="B681" s="0" t="n">
        <v>20020613</v>
      </c>
      <c r="C681" s="27" t="n">
        <v>1</v>
      </c>
      <c r="D681" s="7" t="n">
        <v>0.0173</v>
      </c>
      <c r="E681" s="27" t="n">
        <v>13.14286</v>
      </c>
      <c r="F681" s="0" t="n">
        <v>0.0184</v>
      </c>
      <c r="G681" s="27" t="n">
        <v>26.14286</v>
      </c>
      <c r="H681" s="0" t="n">
        <v>0.0435</v>
      </c>
      <c r="I681" s="0" t="n">
        <v>255.71429</v>
      </c>
      <c r="J681" s="0" t="n">
        <v>0.0586</v>
      </c>
      <c r="K681" s="0" t="n">
        <v>778.571429</v>
      </c>
      <c r="L681" s="0" t="n">
        <v>0.05928</v>
      </c>
      <c r="M681" s="27" t="n">
        <v>1287.57143</v>
      </c>
    </row>
    <row r="682" customFormat="false" ht="12" hidden="false" customHeight="false" outlineLevel="0" collapsed="false">
      <c r="A682" s="0" t="n">
        <v>680</v>
      </c>
      <c r="B682" s="0" t="n">
        <v>20020620</v>
      </c>
      <c r="C682" s="27" t="n">
        <v>1</v>
      </c>
      <c r="D682" s="7" t="n">
        <v>0.0169</v>
      </c>
      <c r="E682" s="27" t="n">
        <v>13.14286</v>
      </c>
      <c r="F682" s="0" t="n">
        <v>0.0177</v>
      </c>
      <c r="G682" s="27" t="n">
        <v>26.14286</v>
      </c>
      <c r="H682" s="0" t="n">
        <v>0.0409</v>
      </c>
      <c r="I682" s="0" t="n">
        <v>254.71429</v>
      </c>
      <c r="J682" s="0" t="n">
        <v>0.05801</v>
      </c>
      <c r="K682" s="0" t="n">
        <v>777.571429</v>
      </c>
      <c r="L682" s="0" t="n">
        <v>0.05898</v>
      </c>
      <c r="M682" s="27" t="n">
        <v>1286.57143</v>
      </c>
    </row>
    <row r="683" customFormat="false" ht="12" hidden="false" customHeight="false" outlineLevel="0" collapsed="false">
      <c r="A683" s="0" t="n">
        <v>681</v>
      </c>
      <c r="B683" s="0" t="n">
        <v>20020627</v>
      </c>
      <c r="C683" s="27" t="n">
        <v>1</v>
      </c>
      <c r="D683" s="7" t="n">
        <v>0.0169</v>
      </c>
      <c r="E683" s="27" t="n">
        <v>13.14286</v>
      </c>
      <c r="F683" s="0" t="n">
        <v>0.0172</v>
      </c>
      <c r="G683" s="27" t="n">
        <v>26.14286</v>
      </c>
      <c r="H683" s="0" t="n">
        <v>0.0407</v>
      </c>
      <c r="I683" s="0" t="n">
        <v>253.71429</v>
      </c>
      <c r="J683" s="0" t="n">
        <v>0.05834</v>
      </c>
      <c r="K683" s="0" t="n">
        <v>776.571429</v>
      </c>
      <c r="L683" s="0" t="n">
        <v>0.05964</v>
      </c>
      <c r="M683" s="27" t="n">
        <v>1285.57143</v>
      </c>
    </row>
    <row r="684" customFormat="false" ht="12" hidden="false" customHeight="false" outlineLevel="0" collapsed="false">
      <c r="A684" s="0" t="n">
        <v>682</v>
      </c>
      <c r="B684" s="0" t="n">
        <v>20020705</v>
      </c>
      <c r="C684" s="27" t="n">
        <v>1</v>
      </c>
      <c r="D684" s="7" t="n">
        <v>0.0171</v>
      </c>
      <c r="E684" s="27" t="n">
        <v>13.14286</v>
      </c>
      <c r="F684" s="0" t="n">
        <v>0.0172</v>
      </c>
      <c r="G684" s="27" t="n">
        <v>26.14286</v>
      </c>
      <c r="H684" s="0" t="n">
        <v>0.0415</v>
      </c>
      <c r="I684" s="0" t="n">
        <v>265.85714</v>
      </c>
      <c r="J684" s="0" t="n">
        <v>0.05858</v>
      </c>
      <c r="K684" s="0" t="n">
        <v>775.428571</v>
      </c>
      <c r="L684" s="0" t="n">
        <v>0.05983</v>
      </c>
      <c r="M684" s="27" t="n">
        <v>1284.42857</v>
      </c>
    </row>
    <row r="685" customFormat="false" ht="12" hidden="false" customHeight="false" outlineLevel="0" collapsed="false">
      <c r="A685" s="0" t="n">
        <v>683</v>
      </c>
      <c r="B685" s="0" t="n">
        <v>20020711</v>
      </c>
      <c r="C685" s="27" t="n">
        <v>1</v>
      </c>
      <c r="D685" s="7" t="n">
        <v>0.0171</v>
      </c>
      <c r="E685" s="27" t="n">
        <v>13.14286</v>
      </c>
      <c r="F685" s="0" t="n">
        <v>0.0173</v>
      </c>
      <c r="G685" s="27" t="n">
        <v>26.14286</v>
      </c>
      <c r="H685" s="0" t="n">
        <v>0.0401</v>
      </c>
      <c r="I685" s="0" t="n">
        <v>264.85714</v>
      </c>
      <c r="J685" s="0" t="n">
        <v>0.05657</v>
      </c>
      <c r="K685" s="0" t="n">
        <v>774.571429</v>
      </c>
      <c r="L685" s="0" t="n">
        <v>0.05812</v>
      </c>
      <c r="M685" s="27" t="n">
        <v>1283.57143</v>
      </c>
    </row>
    <row r="686" customFormat="false" ht="12" hidden="false" customHeight="false" outlineLevel="0" collapsed="false">
      <c r="A686" s="0" t="n">
        <v>684</v>
      </c>
      <c r="B686" s="0" t="n">
        <v>20020718</v>
      </c>
      <c r="C686" s="27" t="n">
        <v>1</v>
      </c>
      <c r="D686" s="7" t="n">
        <v>0.0171</v>
      </c>
      <c r="E686" s="27" t="n">
        <v>13.14286</v>
      </c>
      <c r="F686" s="0" t="n">
        <v>0.0174</v>
      </c>
      <c r="G686" s="27" t="n">
        <v>26.14286</v>
      </c>
      <c r="H686" s="0" t="n">
        <v>0.0402</v>
      </c>
      <c r="I686" s="0" t="n">
        <v>263.85714</v>
      </c>
      <c r="J686" s="0" t="n">
        <v>0.05703</v>
      </c>
      <c r="K686" s="0" t="n">
        <v>773.571429</v>
      </c>
      <c r="L686" s="0" t="n">
        <v>0.05885</v>
      </c>
      <c r="M686" s="27" t="n">
        <v>1282.57143</v>
      </c>
    </row>
    <row r="687" customFormat="false" ht="12" hidden="false" customHeight="false" outlineLevel="0" collapsed="false">
      <c r="A687" s="0" t="n">
        <v>685</v>
      </c>
      <c r="B687" s="0" t="n">
        <v>20020725</v>
      </c>
      <c r="C687" s="27" t="n">
        <v>1</v>
      </c>
      <c r="D687" s="7" t="n">
        <v>0.0169</v>
      </c>
      <c r="E687" s="27" t="n">
        <v>13.14286</v>
      </c>
      <c r="F687" s="0" t="n">
        <v>0.0169</v>
      </c>
      <c r="G687" s="27" t="n">
        <v>26.14286</v>
      </c>
      <c r="H687" s="0" t="n">
        <v>0.0369</v>
      </c>
      <c r="I687" s="0" t="n">
        <v>262.85714</v>
      </c>
      <c r="J687" s="0" t="n">
        <v>0.05595</v>
      </c>
      <c r="K687" s="0" t="n">
        <v>785.714286</v>
      </c>
      <c r="L687" s="0" t="n">
        <v>0.0583</v>
      </c>
      <c r="M687" s="27" t="n">
        <v>1281.57143</v>
      </c>
    </row>
    <row r="688" customFormat="false" ht="12" hidden="false" customHeight="false" outlineLevel="0" collapsed="false">
      <c r="A688" s="0" t="n">
        <v>686</v>
      </c>
      <c r="B688" s="0" t="n">
        <v>20020801</v>
      </c>
      <c r="C688" s="27" t="n">
        <v>1</v>
      </c>
      <c r="D688" s="7" t="n">
        <v>0.0169</v>
      </c>
      <c r="E688" s="27" t="n">
        <v>13.14286</v>
      </c>
      <c r="F688" s="0" t="n">
        <v>0.0169</v>
      </c>
      <c r="G688" s="27" t="n">
        <v>26.14286</v>
      </c>
      <c r="H688" s="0" t="n">
        <v>0.0368</v>
      </c>
      <c r="I688" s="0" t="n">
        <v>261.85714</v>
      </c>
      <c r="J688" s="0" t="n">
        <v>0.05625</v>
      </c>
      <c r="K688" s="0" t="n">
        <v>784.714286</v>
      </c>
      <c r="L688" s="0" t="n">
        <v>0.05813</v>
      </c>
      <c r="M688" s="27" t="n">
        <v>1280.57143</v>
      </c>
    </row>
    <row r="689" customFormat="false" ht="12" hidden="false" customHeight="false" outlineLevel="0" collapsed="false">
      <c r="A689" s="0" t="n">
        <v>687</v>
      </c>
      <c r="B689" s="0" t="n">
        <v>20020808</v>
      </c>
      <c r="C689" s="27" t="n">
        <v>1</v>
      </c>
      <c r="D689" s="7" t="n">
        <v>0.0158</v>
      </c>
      <c r="E689" s="27" t="n">
        <v>13.14286</v>
      </c>
      <c r="F689" s="0" t="n">
        <v>0.0154</v>
      </c>
      <c r="G689" s="27" t="n">
        <v>26.14286</v>
      </c>
      <c r="H689" s="0" t="n">
        <v>0.034</v>
      </c>
      <c r="I689" s="0" t="n">
        <v>260.85714</v>
      </c>
      <c r="J689" s="0" t="n">
        <v>0.05577</v>
      </c>
      <c r="K689" s="0" t="n">
        <v>783.714286</v>
      </c>
      <c r="L689" s="0" t="n">
        <v>0.0575</v>
      </c>
      <c r="M689" s="27" t="n">
        <v>1279.57143</v>
      </c>
    </row>
    <row r="690" customFormat="false" ht="12" hidden="false" customHeight="false" outlineLevel="0" collapsed="false">
      <c r="A690" s="0" t="n">
        <v>688</v>
      </c>
      <c r="B690" s="0" t="n">
        <v>20020815</v>
      </c>
      <c r="C690" s="27" t="n">
        <v>1</v>
      </c>
      <c r="D690" s="7" t="n">
        <v>0.0163</v>
      </c>
      <c r="E690" s="27" t="n">
        <v>13.14286</v>
      </c>
      <c r="F690" s="0" t="n">
        <v>0.016</v>
      </c>
      <c r="G690" s="27" t="n">
        <v>26.14286</v>
      </c>
      <c r="H690" s="0" t="n">
        <v>0.0331</v>
      </c>
      <c r="I690" s="0" t="n">
        <v>259.85714</v>
      </c>
      <c r="J690" s="0" t="n">
        <v>0.05307</v>
      </c>
      <c r="K690" s="0" t="n">
        <v>782.714286</v>
      </c>
      <c r="L690" s="0" t="n">
        <v>0.0548</v>
      </c>
      <c r="M690" s="27" t="n">
        <v>1278.57143</v>
      </c>
    </row>
    <row r="691" customFormat="false" ht="12" hidden="false" customHeight="false" outlineLevel="0" collapsed="false">
      <c r="A691" s="0" t="n">
        <v>689</v>
      </c>
      <c r="B691" s="0" t="n">
        <v>20020822</v>
      </c>
      <c r="C691" s="27" t="n">
        <v>1</v>
      </c>
      <c r="D691" s="7" t="n">
        <v>0.0162</v>
      </c>
      <c r="E691" s="27" t="n">
        <v>13.14286</v>
      </c>
      <c r="F691" s="0" t="n">
        <v>0.0163</v>
      </c>
      <c r="G691" s="27" t="n">
        <v>26.14286</v>
      </c>
      <c r="H691" s="0" t="n">
        <v>0.0342</v>
      </c>
      <c r="I691" s="0" t="n">
        <v>258.85714</v>
      </c>
      <c r="J691" s="0" t="n">
        <v>0.0542</v>
      </c>
      <c r="K691" s="0" t="n">
        <v>781.714286</v>
      </c>
      <c r="L691" s="0" t="n">
        <v>0.05573</v>
      </c>
      <c r="M691" s="27" t="n">
        <v>1277.57143</v>
      </c>
    </row>
    <row r="692" customFormat="false" ht="12" hidden="false" customHeight="false" outlineLevel="0" collapsed="false">
      <c r="A692" s="0" t="n">
        <v>690</v>
      </c>
      <c r="B692" s="0" t="n">
        <v>20020829</v>
      </c>
      <c r="C692" s="27" t="n">
        <v>1</v>
      </c>
      <c r="D692" s="7" t="n">
        <v>0.0166</v>
      </c>
      <c r="E692" s="27" t="n">
        <v>13.14286</v>
      </c>
      <c r="F692" s="0" t="n">
        <v>0.01687</v>
      </c>
      <c r="G692" s="27" t="n">
        <v>26.14286</v>
      </c>
      <c r="H692" s="0" t="n">
        <v>0.0345</v>
      </c>
      <c r="I692" s="0" t="n">
        <v>257.85714</v>
      </c>
      <c r="J692" s="0" t="n">
        <v>0.0528</v>
      </c>
      <c r="K692" s="0" t="n">
        <v>780.714286</v>
      </c>
      <c r="L692" s="0" t="n">
        <v>0.05455</v>
      </c>
      <c r="M692" s="27" t="n">
        <v>1276.57143</v>
      </c>
    </row>
    <row r="693" customFormat="false" ht="12" hidden="false" customHeight="false" outlineLevel="0" collapsed="false">
      <c r="A693" s="0" t="n">
        <v>691</v>
      </c>
      <c r="B693" s="0" t="n">
        <v>20020905</v>
      </c>
      <c r="C693" s="27" t="n">
        <v>1</v>
      </c>
      <c r="D693" s="7" t="n">
        <v>0.0162</v>
      </c>
      <c r="E693" s="27" t="n">
        <v>13.14286</v>
      </c>
      <c r="F693" s="0" t="n">
        <v>0.0159</v>
      </c>
      <c r="G693" s="27" t="n">
        <v>26.14286</v>
      </c>
      <c r="H693" s="0" t="n">
        <v>0.0312</v>
      </c>
      <c r="I693" s="0" t="n">
        <v>256.85714</v>
      </c>
      <c r="J693" s="0" t="n">
        <v>0.05042</v>
      </c>
      <c r="K693" s="0" t="n">
        <v>779.714286</v>
      </c>
      <c r="L693" s="0" t="n">
        <v>0.05268</v>
      </c>
      <c r="M693" s="27" t="n">
        <v>1275.57143</v>
      </c>
    </row>
    <row r="694" customFormat="false" ht="12" hidden="false" customHeight="false" outlineLevel="0" collapsed="false">
      <c r="A694" s="0" t="n">
        <v>692</v>
      </c>
      <c r="B694" s="0" t="n">
        <v>20020912</v>
      </c>
      <c r="C694" s="27" t="n">
        <v>1</v>
      </c>
      <c r="D694" s="7" t="n">
        <v>0.0168</v>
      </c>
      <c r="E694" s="27" t="n">
        <v>13.14286</v>
      </c>
      <c r="F694" s="0" t="n">
        <v>0.0169</v>
      </c>
      <c r="G694" s="27" t="n">
        <v>26.14286</v>
      </c>
      <c r="H694" s="0" t="n">
        <v>0.0325</v>
      </c>
      <c r="I694" s="0" t="n">
        <v>255.85714</v>
      </c>
      <c r="J694" s="0" t="n">
        <v>0.05107</v>
      </c>
      <c r="K694" s="0" t="n">
        <v>778.714286</v>
      </c>
      <c r="L694" s="0" t="n">
        <v>0.05308</v>
      </c>
      <c r="M694" s="27" t="n">
        <v>1274.57143</v>
      </c>
    </row>
    <row r="695" customFormat="false" ht="12" hidden="false" customHeight="false" outlineLevel="0" collapsed="false">
      <c r="A695" s="0" t="n">
        <v>693</v>
      </c>
      <c r="B695" s="0" t="n">
        <v>20020919</v>
      </c>
      <c r="C695" s="27" t="n">
        <v>1</v>
      </c>
      <c r="D695" s="7" t="n">
        <v>0.0167</v>
      </c>
      <c r="E695" s="27" t="n">
        <v>13.14286</v>
      </c>
      <c r="F695" s="0" t="n">
        <v>0.0166</v>
      </c>
      <c r="G695" s="27" t="n">
        <v>26.14286</v>
      </c>
      <c r="H695" s="0" t="n">
        <v>0.0302</v>
      </c>
      <c r="I695" s="0" t="n">
        <v>254.85714</v>
      </c>
      <c r="J695" s="0" t="n">
        <v>0.04953</v>
      </c>
      <c r="K695" s="0" t="n">
        <v>777.714286</v>
      </c>
      <c r="L695" s="0" t="n">
        <v>0.05188</v>
      </c>
      <c r="M695" s="27" t="n">
        <v>1273.57143</v>
      </c>
    </row>
    <row r="696" customFormat="false" ht="12" hidden="false" customHeight="false" outlineLevel="0" collapsed="false">
      <c r="A696" s="0" t="n">
        <v>694</v>
      </c>
      <c r="B696" s="0" t="n">
        <v>20020926</v>
      </c>
      <c r="C696" s="27" t="n">
        <v>1</v>
      </c>
      <c r="D696" s="7" t="n">
        <v>0.0165</v>
      </c>
      <c r="E696" s="27" t="n">
        <v>13.14286</v>
      </c>
      <c r="F696" s="0" t="n">
        <v>0.0161</v>
      </c>
      <c r="G696" s="27" t="n">
        <v>26.14286</v>
      </c>
      <c r="H696" s="0" t="n">
        <v>0.0291</v>
      </c>
      <c r="I696" s="0" t="n">
        <v>253.85714</v>
      </c>
      <c r="J696" s="0" t="n">
        <v>0.04996</v>
      </c>
      <c r="K696" s="0" t="n">
        <v>776.714286</v>
      </c>
      <c r="L696" s="0" t="n">
        <v>0.05236</v>
      </c>
      <c r="M696" s="27" t="n">
        <v>1272.57143</v>
      </c>
    </row>
    <row r="697" customFormat="false" ht="12" hidden="false" customHeight="false" outlineLevel="0" collapsed="false">
      <c r="A697" s="0" t="n">
        <v>695</v>
      </c>
      <c r="B697" s="0" t="n">
        <v>20021003</v>
      </c>
      <c r="C697" s="27" t="n">
        <v>1</v>
      </c>
      <c r="D697" s="7" t="n">
        <v>0.0156</v>
      </c>
      <c r="E697" s="27" t="n">
        <v>13.14286</v>
      </c>
      <c r="F697" s="0" t="n">
        <v>0.015</v>
      </c>
      <c r="G697" s="27" t="n">
        <v>26.14286</v>
      </c>
      <c r="H697" s="0" t="n">
        <v>0.0282</v>
      </c>
      <c r="I697" s="0" t="n">
        <v>252.85714</v>
      </c>
      <c r="J697" s="0" t="n">
        <v>0.0497</v>
      </c>
      <c r="K697" s="0" t="n">
        <v>775.714286</v>
      </c>
      <c r="L697" s="0" t="n">
        <v>0.05263</v>
      </c>
      <c r="M697" s="27" t="n">
        <v>1271.57143</v>
      </c>
    </row>
    <row r="698" customFormat="false" ht="12" hidden="false" customHeight="false" outlineLevel="0" collapsed="false">
      <c r="A698" s="0" t="n">
        <v>696</v>
      </c>
      <c r="B698" s="0" t="n">
        <v>20021011</v>
      </c>
      <c r="C698" s="27" t="n">
        <v>1</v>
      </c>
      <c r="D698" s="7" t="n">
        <v>0.0157</v>
      </c>
      <c r="E698" s="27" t="n">
        <v>13.14286</v>
      </c>
      <c r="F698" s="0" t="n">
        <v>0.0154</v>
      </c>
      <c r="G698" s="27" t="n">
        <v>26.14286</v>
      </c>
      <c r="H698" s="0" t="n">
        <v>0.0274</v>
      </c>
      <c r="I698" s="0" t="n">
        <v>251.85714</v>
      </c>
      <c r="J698" s="0" t="n">
        <v>0.05047</v>
      </c>
      <c r="K698" s="0" t="n">
        <v>774.571429</v>
      </c>
      <c r="L698" s="0" t="n">
        <v>0.05352</v>
      </c>
      <c r="M698" s="27" t="n">
        <v>1270.42857</v>
      </c>
    </row>
    <row r="699" customFormat="false" ht="12" hidden="false" customHeight="false" outlineLevel="0" collapsed="false">
      <c r="A699" s="0" t="n">
        <v>697</v>
      </c>
      <c r="B699" s="0" t="n">
        <v>20021017</v>
      </c>
      <c r="C699" s="27" t="n">
        <v>1</v>
      </c>
      <c r="D699" s="7" t="n">
        <v>0.0165</v>
      </c>
      <c r="E699" s="27" t="n">
        <v>13.14286</v>
      </c>
      <c r="F699" s="0" t="n">
        <v>0.0165</v>
      </c>
      <c r="G699" s="27" t="n">
        <v>26.14286</v>
      </c>
      <c r="H699" s="0" t="n">
        <v>0.0315</v>
      </c>
      <c r="I699" s="0" t="n">
        <v>250.85714</v>
      </c>
      <c r="J699" s="0" t="n">
        <v>0.0536</v>
      </c>
      <c r="K699" s="0" t="n">
        <v>773.714286</v>
      </c>
      <c r="L699" s="0" t="n">
        <v>0.05585</v>
      </c>
      <c r="M699" s="27" t="n">
        <v>1269.57143</v>
      </c>
    </row>
    <row r="700" customFormat="false" ht="12" hidden="false" customHeight="false" outlineLevel="0" collapsed="false">
      <c r="A700" s="0" t="n">
        <v>698</v>
      </c>
      <c r="B700" s="0" t="n">
        <v>20021024</v>
      </c>
      <c r="C700" s="27" t="n">
        <v>1</v>
      </c>
      <c r="D700" s="7" t="n">
        <v>0.0167</v>
      </c>
      <c r="E700" s="27" t="n">
        <v>13.14286</v>
      </c>
      <c r="F700" s="0" t="n">
        <v>0.0168</v>
      </c>
      <c r="G700" s="27" t="n">
        <v>26.14286</v>
      </c>
      <c r="H700" s="0" t="n">
        <v>0.0332</v>
      </c>
      <c r="I700" s="0" t="n">
        <v>249.85714</v>
      </c>
      <c r="J700" s="0" t="n">
        <v>0.05408</v>
      </c>
      <c r="K700" s="0" t="n">
        <v>772.714286</v>
      </c>
      <c r="L700" s="0" t="n">
        <v>0.05638</v>
      </c>
      <c r="M700" s="27" t="n">
        <v>1268.57143</v>
      </c>
    </row>
    <row r="701" customFormat="false" ht="12" hidden="false" customHeight="false" outlineLevel="0" collapsed="false">
      <c r="A701" s="0" t="n">
        <v>699</v>
      </c>
      <c r="B701" s="0" t="n">
        <v>20021031</v>
      </c>
      <c r="C701" s="27" t="n">
        <v>1</v>
      </c>
      <c r="D701" s="7" t="n">
        <v>0.0149</v>
      </c>
      <c r="E701" s="27" t="n">
        <v>13.14286</v>
      </c>
      <c r="F701" s="0" t="n">
        <v>0.0144</v>
      </c>
      <c r="G701" s="27" t="n">
        <v>26.14286</v>
      </c>
      <c r="H701" s="0" t="n">
        <v>0.0291</v>
      </c>
      <c r="I701" s="0" t="n">
        <v>248.85714</v>
      </c>
      <c r="J701" s="0" t="n">
        <v>0.05238</v>
      </c>
      <c r="K701" s="0" t="n">
        <v>771.714286</v>
      </c>
      <c r="L701" s="0" t="n">
        <v>0.05545</v>
      </c>
      <c r="M701" s="27" t="n">
        <v>1267.57143</v>
      </c>
    </row>
    <row r="702" customFormat="false" ht="12" hidden="false" customHeight="false" outlineLevel="0" collapsed="false">
      <c r="A702" s="0" t="n">
        <v>700</v>
      </c>
      <c r="B702" s="0" t="n">
        <v>20021107</v>
      </c>
      <c r="C702" s="27" t="n">
        <v>1</v>
      </c>
      <c r="D702" s="7" t="n">
        <v>0.0122</v>
      </c>
      <c r="E702" s="27" t="n">
        <v>13.14286</v>
      </c>
      <c r="F702" s="0" t="n">
        <v>0.0124</v>
      </c>
      <c r="G702" s="27" t="n">
        <v>26.14286</v>
      </c>
      <c r="H702" s="0" t="n">
        <v>0.0299</v>
      </c>
      <c r="I702" s="0" t="n">
        <v>247.85714</v>
      </c>
      <c r="J702" s="0" t="n">
        <v>0.05098</v>
      </c>
      <c r="K702" s="0" t="n">
        <v>770.714286</v>
      </c>
      <c r="L702" s="0" t="n">
        <v>0.05413</v>
      </c>
      <c r="M702" s="27" t="n">
        <v>1266.57143</v>
      </c>
    </row>
    <row r="703" customFormat="false" ht="12" hidden="false" customHeight="false" outlineLevel="0" collapsed="false">
      <c r="A703" s="0" t="n">
        <v>701</v>
      </c>
      <c r="B703" s="0" t="n">
        <v>20021114</v>
      </c>
      <c r="C703" s="27" t="n">
        <v>1</v>
      </c>
      <c r="D703" s="7" t="n">
        <v>0.012</v>
      </c>
      <c r="E703" s="27" t="n">
        <v>13.14286</v>
      </c>
      <c r="F703" s="0" t="n">
        <v>0.0124</v>
      </c>
      <c r="G703" s="27" t="n">
        <v>26.14286</v>
      </c>
      <c r="H703" s="0" t="n">
        <v>0.0284</v>
      </c>
      <c r="I703" s="0" t="n">
        <v>246.85714</v>
      </c>
      <c r="J703" s="0" t="n">
        <v>0.05155</v>
      </c>
      <c r="K703" s="0" t="n">
        <v>769.714286</v>
      </c>
      <c r="L703" s="0" t="n">
        <v>0.05428</v>
      </c>
      <c r="M703" s="27" t="n">
        <v>1265.57143</v>
      </c>
    </row>
    <row r="704" customFormat="false" ht="12" hidden="false" customHeight="false" outlineLevel="0" collapsed="false">
      <c r="A704" s="0" t="n">
        <v>702</v>
      </c>
      <c r="B704" s="0" t="n">
        <v>20021121</v>
      </c>
      <c r="C704" s="27" t="n">
        <v>1</v>
      </c>
      <c r="D704" s="7" t="n">
        <v>0.0121</v>
      </c>
      <c r="E704" s="27" t="n">
        <v>13.14286</v>
      </c>
      <c r="F704" s="0" t="n">
        <v>0.0127</v>
      </c>
      <c r="G704" s="27" t="n">
        <v>26.14286</v>
      </c>
      <c r="H704" s="0" t="n">
        <v>0.0315</v>
      </c>
      <c r="I704" s="0" t="n">
        <v>245.85714</v>
      </c>
      <c r="J704" s="0" t="n">
        <v>0.05243</v>
      </c>
      <c r="K704" s="0" t="n">
        <v>768.714286</v>
      </c>
      <c r="L704" s="0" t="n">
        <v>0.05475</v>
      </c>
      <c r="M704" s="27" t="n">
        <v>1264.57143</v>
      </c>
    </row>
    <row r="705" customFormat="false" ht="12" hidden="false" customHeight="false" outlineLevel="0" collapsed="false">
      <c r="A705" s="0" t="n">
        <v>703</v>
      </c>
      <c r="B705" s="0" t="n">
        <v>20021128</v>
      </c>
      <c r="C705" s="27" t="n">
        <v>1</v>
      </c>
      <c r="D705" s="7" t="n">
        <v>0.0123</v>
      </c>
      <c r="E705" s="27" t="n">
        <v>13.14286</v>
      </c>
      <c r="F705" s="0" t="n">
        <v>0.013</v>
      </c>
      <c r="G705" s="27" t="n">
        <v>26.14286</v>
      </c>
      <c r="H705" s="0" t="n">
        <v>0.0334</v>
      </c>
      <c r="I705" s="0" t="n">
        <v>244.85714</v>
      </c>
      <c r="J705" s="0" t="n">
        <v>0.05383</v>
      </c>
      <c r="K705" s="0" t="n">
        <v>767.714286</v>
      </c>
      <c r="L705" s="0" t="n">
        <v>0.05584</v>
      </c>
      <c r="M705" s="27" t="n">
        <v>1302.57143</v>
      </c>
    </row>
    <row r="706" customFormat="false" ht="12" hidden="false" customHeight="false" outlineLevel="0" collapsed="false">
      <c r="A706" s="0" t="n">
        <v>704</v>
      </c>
      <c r="B706" s="0" t="n">
        <v>20021205</v>
      </c>
      <c r="C706" s="27" t="n">
        <v>1</v>
      </c>
      <c r="D706" s="7" t="n">
        <v>0.0121</v>
      </c>
      <c r="E706" s="27" t="n">
        <v>13.14286</v>
      </c>
      <c r="F706" s="0" t="n">
        <v>0.0128</v>
      </c>
      <c r="G706" s="27" t="n">
        <v>26.14286</v>
      </c>
      <c r="H706" s="0" t="n">
        <v>0.0327</v>
      </c>
      <c r="I706" s="0" t="n">
        <v>243.85714</v>
      </c>
      <c r="J706" s="0" t="n">
        <v>0.05233</v>
      </c>
      <c r="K706" s="0" t="n">
        <v>766.714286</v>
      </c>
      <c r="L706" s="0" t="n">
        <v>0.05445</v>
      </c>
      <c r="M706" s="27" t="n">
        <v>1301.57143</v>
      </c>
    </row>
    <row r="707" customFormat="false" ht="12" hidden="false" customHeight="false" outlineLevel="0" collapsed="false">
      <c r="A707" s="0" t="n">
        <v>705</v>
      </c>
      <c r="B707" s="0" t="n">
        <v>20021212</v>
      </c>
      <c r="C707" s="27" t="n">
        <v>1</v>
      </c>
      <c r="D707" s="7" t="n">
        <v>0.012</v>
      </c>
      <c r="E707" s="27" t="n">
        <v>13.14286</v>
      </c>
      <c r="F707" s="0" t="n">
        <v>0.0125</v>
      </c>
      <c r="G707" s="27" t="n">
        <v>26.14286</v>
      </c>
      <c r="H707" s="0" t="n">
        <v>0.0302</v>
      </c>
      <c r="I707" s="0" t="n">
        <v>242.85714</v>
      </c>
      <c r="J707" s="0" t="n">
        <v>0.051</v>
      </c>
      <c r="K707" s="0" t="n">
        <v>765.714286</v>
      </c>
      <c r="L707" s="0" t="n">
        <v>0.0534</v>
      </c>
      <c r="M707" s="27" t="n">
        <v>1300.57143</v>
      </c>
    </row>
    <row r="708" customFormat="false" ht="12" hidden="false" customHeight="false" outlineLevel="0" collapsed="false">
      <c r="A708" s="0" t="n">
        <v>706</v>
      </c>
      <c r="B708" s="0" t="n">
        <v>20021219</v>
      </c>
      <c r="C708" s="27" t="n">
        <v>1</v>
      </c>
      <c r="D708" s="7" t="n">
        <v>0.012</v>
      </c>
      <c r="E708" s="27" t="n">
        <v>13.14286</v>
      </c>
      <c r="F708" s="0" t="n">
        <v>0.0125</v>
      </c>
      <c r="G708" s="27" t="n">
        <v>26.14286</v>
      </c>
      <c r="H708" s="0" t="n">
        <v>0.0301</v>
      </c>
      <c r="I708" s="0" t="n">
        <v>241.85714</v>
      </c>
      <c r="J708" s="0" t="n">
        <v>0.05113</v>
      </c>
      <c r="K708" s="0" t="n">
        <v>764.714286</v>
      </c>
      <c r="L708" s="0" t="n">
        <v>0.0547</v>
      </c>
      <c r="M708" s="27" t="n">
        <v>1299.57143</v>
      </c>
    </row>
    <row r="709" customFormat="false" ht="12" hidden="false" customHeight="false" outlineLevel="0" collapsed="false">
      <c r="A709" s="0" t="n">
        <v>707</v>
      </c>
      <c r="B709" s="0" t="n">
        <v>20021226</v>
      </c>
      <c r="C709" s="27" t="n">
        <v>1</v>
      </c>
      <c r="D709" s="7" t="n">
        <v>0.0118</v>
      </c>
      <c r="E709" s="27" t="n">
        <v>13.14286</v>
      </c>
      <c r="F709" s="0" t="n">
        <v>0.0124</v>
      </c>
      <c r="G709" s="27" t="n">
        <v>26.14286</v>
      </c>
      <c r="H709" s="0" t="n">
        <v>0.0289</v>
      </c>
      <c r="I709" s="0" t="n">
        <v>240.85714</v>
      </c>
      <c r="J709" s="0" t="n">
        <v>0.0506</v>
      </c>
      <c r="K709" s="0" t="n">
        <v>763.714286</v>
      </c>
      <c r="L709" s="0" t="n">
        <v>0.05358</v>
      </c>
      <c r="M709" s="27" t="n">
        <v>1298.57143</v>
      </c>
    </row>
    <row r="710" customFormat="false" ht="12" hidden="false" customHeight="false" outlineLevel="0" collapsed="false">
      <c r="A710" s="0" t="n">
        <v>708</v>
      </c>
      <c r="B710" s="0" t="n">
        <v>20030102</v>
      </c>
      <c r="C710" s="27" t="n">
        <v>1</v>
      </c>
      <c r="D710" s="7" t="n">
        <v>0.0119</v>
      </c>
      <c r="E710" s="27" t="n">
        <v>13.14286</v>
      </c>
      <c r="F710" s="0" t="n">
        <v>0.0122</v>
      </c>
      <c r="G710" s="27" t="n">
        <v>26.14286</v>
      </c>
      <c r="H710" s="0" t="n">
        <v>0.0287</v>
      </c>
      <c r="I710" s="0" t="n">
        <v>266.28571</v>
      </c>
      <c r="J710" s="0" t="n">
        <v>0.0518</v>
      </c>
      <c r="K710" s="0" t="n">
        <v>762.714286</v>
      </c>
      <c r="L710" s="0" t="n">
        <v>0.0548</v>
      </c>
      <c r="M710" s="27" t="n">
        <v>1297.57143</v>
      </c>
    </row>
    <row r="711" customFormat="false" ht="12" hidden="false" customHeight="false" outlineLevel="0" collapsed="false">
      <c r="A711" s="0" t="n">
        <v>709</v>
      </c>
      <c r="B711" s="0" t="n">
        <v>20030109</v>
      </c>
      <c r="C711" s="27" t="n">
        <v>1</v>
      </c>
      <c r="D711" s="7" t="n">
        <v>0.0118</v>
      </c>
      <c r="E711" s="27" t="n">
        <v>13.14286</v>
      </c>
      <c r="F711" s="0" t="n">
        <v>0.0122</v>
      </c>
      <c r="G711" s="27" t="n">
        <v>26.14286</v>
      </c>
      <c r="H711" s="0" t="n">
        <v>0.0309</v>
      </c>
      <c r="I711" s="0" t="n">
        <v>265.28571</v>
      </c>
      <c r="J711" s="0" t="n">
        <v>0.05273</v>
      </c>
      <c r="K711" s="0" t="n">
        <v>761.714286</v>
      </c>
      <c r="L711" s="0" t="n">
        <v>0.05571</v>
      </c>
      <c r="M711" s="27" t="n">
        <v>1296.57143</v>
      </c>
    </row>
    <row r="712" customFormat="false" ht="12" hidden="false" customHeight="false" outlineLevel="0" collapsed="false">
      <c r="A712" s="0" t="n">
        <v>710</v>
      </c>
      <c r="B712" s="0" t="n">
        <v>20030116</v>
      </c>
      <c r="C712" s="27" t="n">
        <v>1</v>
      </c>
      <c r="D712" s="7" t="n">
        <v>0.0118</v>
      </c>
      <c r="E712" s="27" t="n">
        <v>13.14286</v>
      </c>
      <c r="F712" s="0" t="n">
        <v>0.0122</v>
      </c>
      <c r="G712" s="27" t="n">
        <v>26.14286</v>
      </c>
      <c r="H712" s="0" t="n">
        <v>0.0319</v>
      </c>
      <c r="I712" s="0" t="n">
        <v>264.28571</v>
      </c>
      <c r="J712" s="0" t="n">
        <v>0.05175</v>
      </c>
      <c r="K712" s="0" t="n">
        <v>760.714286</v>
      </c>
      <c r="L712" s="0" t="n">
        <v>0.0546</v>
      </c>
      <c r="M712" s="27" t="n">
        <v>1295.57143</v>
      </c>
    </row>
    <row r="713" customFormat="false" ht="12" hidden="false" customHeight="false" outlineLevel="0" collapsed="false">
      <c r="A713" s="0" t="n">
        <v>711</v>
      </c>
      <c r="B713" s="0" t="n">
        <v>20030123</v>
      </c>
      <c r="C713" s="27" t="n">
        <v>1</v>
      </c>
      <c r="D713" s="7" t="n">
        <v>0.0116</v>
      </c>
      <c r="E713" s="27" t="n">
        <v>13.14286</v>
      </c>
      <c r="F713" s="0" t="n">
        <v>0.0118</v>
      </c>
      <c r="G713" s="27" t="n">
        <v>26.14286</v>
      </c>
      <c r="H713" s="0" t="n">
        <v>0.03</v>
      </c>
      <c r="I713" s="0" t="n">
        <v>263.28571</v>
      </c>
      <c r="J713" s="0" t="n">
        <v>0.05077</v>
      </c>
      <c r="K713" s="0" t="n">
        <v>759.714286</v>
      </c>
      <c r="L713" s="0" t="n">
        <v>0.05402</v>
      </c>
      <c r="M713" s="27" t="n">
        <v>1294.57143</v>
      </c>
    </row>
    <row r="714" customFormat="false" ht="12" hidden="false" customHeight="false" outlineLevel="0" collapsed="false">
      <c r="A714" s="0" t="n">
        <v>712</v>
      </c>
      <c r="B714" s="0" t="n">
        <v>20030130</v>
      </c>
      <c r="C714" s="27" t="n">
        <v>1</v>
      </c>
      <c r="D714" s="7" t="n">
        <v>0.0117</v>
      </c>
      <c r="E714" s="27" t="n">
        <v>13.14286</v>
      </c>
      <c r="F714" s="0" t="n">
        <v>0.0119</v>
      </c>
      <c r="G714" s="27" t="n">
        <v>26.14286</v>
      </c>
      <c r="H714" s="0" t="n">
        <v>0.0312</v>
      </c>
      <c r="I714" s="0" t="n">
        <v>262.28571</v>
      </c>
      <c r="J714" s="0" t="n">
        <v>0.05083</v>
      </c>
      <c r="K714" s="0" t="n">
        <v>758.714286</v>
      </c>
      <c r="L714" s="0" t="n">
        <v>0.05358</v>
      </c>
      <c r="M714" s="27" t="n">
        <v>1293.57143</v>
      </c>
    </row>
    <row r="715" customFormat="false" ht="12" hidden="false" customHeight="false" outlineLevel="0" collapsed="false">
      <c r="A715" s="0" t="n">
        <v>713</v>
      </c>
      <c r="B715" s="0" t="n">
        <v>20030206</v>
      </c>
      <c r="C715" s="27" t="n">
        <v>1</v>
      </c>
      <c r="D715" s="7" t="n">
        <v>0.0116</v>
      </c>
      <c r="E715" s="27" t="n">
        <v>13.14286</v>
      </c>
      <c r="F715" s="0" t="n">
        <v>0.0119</v>
      </c>
      <c r="G715" s="27" t="n">
        <v>26.14286</v>
      </c>
      <c r="H715" s="0" t="n">
        <v>0.0311</v>
      </c>
      <c r="I715" s="0" t="n">
        <v>261.28571</v>
      </c>
      <c r="J715" s="0" t="n">
        <v>0.05085</v>
      </c>
      <c r="K715" s="0" t="n">
        <v>796.714286</v>
      </c>
      <c r="L715" s="0" t="n">
        <v>0.05285</v>
      </c>
      <c r="M715" s="27" t="n">
        <v>1292.57143</v>
      </c>
    </row>
    <row r="716" customFormat="false" ht="12" hidden="false" customHeight="false" outlineLevel="0" collapsed="false">
      <c r="A716" s="0" t="n">
        <v>714</v>
      </c>
      <c r="B716" s="0" t="n">
        <v>20030213</v>
      </c>
      <c r="C716" s="27" t="n">
        <v>1</v>
      </c>
      <c r="D716" s="7" t="n">
        <v>0.0117</v>
      </c>
      <c r="E716" s="27" t="n">
        <v>13.14286</v>
      </c>
      <c r="F716" s="0" t="n">
        <v>0.0117</v>
      </c>
      <c r="G716" s="27" t="n">
        <v>26.14286</v>
      </c>
      <c r="H716" s="0" t="n">
        <v>0.0298</v>
      </c>
      <c r="I716" s="0" t="n">
        <v>260.28571</v>
      </c>
      <c r="J716" s="0" t="n">
        <v>0.05033</v>
      </c>
      <c r="K716" s="0" t="n">
        <v>795.714286</v>
      </c>
      <c r="L716" s="0" t="n">
        <v>0.05296</v>
      </c>
      <c r="M716" s="27" t="n">
        <v>1291.57143</v>
      </c>
    </row>
    <row r="717" customFormat="false" ht="12" hidden="false" customHeight="false" outlineLevel="0" collapsed="false">
      <c r="A717" s="0" t="n">
        <v>715</v>
      </c>
      <c r="B717" s="0" t="n">
        <v>20030220</v>
      </c>
      <c r="C717" s="27" t="n">
        <v>1</v>
      </c>
      <c r="D717" s="7" t="n">
        <v>0.0117</v>
      </c>
      <c r="E717" s="27" t="n">
        <v>13.14286</v>
      </c>
      <c r="F717" s="0" t="n">
        <v>0.0118</v>
      </c>
      <c r="G717" s="27" t="n">
        <v>26.14286</v>
      </c>
      <c r="H717" s="0" t="n">
        <v>0.029</v>
      </c>
      <c r="I717" s="0" t="n">
        <v>259.28571</v>
      </c>
      <c r="J717" s="0" t="n">
        <v>0.05027</v>
      </c>
      <c r="K717" s="0" t="n">
        <v>794.714286</v>
      </c>
      <c r="L717" s="0" t="n">
        <v>0.05308</v>
      </c>
      <c r="M717" s="27" t="n">
        <v>1290.57143</v>
      </c>
    </row>
    <row r="718" customFormat="false" ht="12" hidden="false" customHeight="false" outlineLevel="0" collapsed="false">
      <c r="A718" s="0" t="n">
        <v>716</v>
      </c>
      <c r="B718" s="0" t="n">
        <v>20030227</v>
      </c>
      <c r="C718" s="27" t="n">
        <v>1</v>
      </c>
      <c r="D718" s="7" t="n">
        <v>0.012</v>
      </c>
      <c r="E718" s="27" t="n">
        <v>13.14286</v>
      </c>
      <c r="F718" s="0" t="n">
        <v>0.0119</v>
      </c>
      <c r="G718" s="27" t="n">
        <v>26.14286</v>
      </c>
      <c r="H718" s="0" t="n">
        <v>0.0279</v>
      </c>
      <c r="I718" s="0" t="n">
        <v>258.28571</v>
      </c>
      <c r="J718" s="0" t="n">
        <v>0.04911</v>
      </c>
      <c r="K718" s="0" t="n">
        <v>793.714286</v>
      </c>
      <c r="L718" s="0" t="n">
        <v>0.05211</v>
      </c>
      <c r="M718" s="27" t="n">
        <v>1289.57143</v>
      </c>
    </row>
    <row r="719" customFormat="false" ht="12" hidden="false" customHeight="false" outlineLevel="0" collapsed="false">
      <c r="A719" s="0" t="n">
        <v>717</v>
      </c>
      <c r="B719" s="0" t="n">
        <v>20030306</v>
      </c>
      <c r="C719" s="27" t="n">
        <v>1</v>
      </c>
      <c r="D719" s="7" t="n">
        <v>0.0117</v>
      </c>
      <c r="E719" s="27" t="n">
        <v>13.14286</v>
      </c>
      <c r="F719" s="0" t="n">
        <v>0.0116</v>
      </c>
      <c r="G719" s="27" t="n">
        <v>26.14286</v>
      </c>
      <c r="H719" s="0" t="n">
        <v>0.0261</v>
      </c>
      <c r="I719" s="0" t="n">
        <v>257.28571</v>
      </c>
      <c r="J719" s="0" t="n">
        <v>0.04846</v>
      </c>
      <c r="K719" s="0" t="n">
        <v>792.714286</v>
      </c>
      <c r="L719" s="0" t="n">
        <v>0.05181</v>
      </c>
      <c r="M719" s="27" t="n">
        <v>1288.57143</v>
      </c>
    </row>
    <row r="720" customFormat="false" ht="12" hidden="false" customHeight="false" outlineLevel="0" collapsed="false">
      <c r="A720" s="0" t="n">
        <v>718</v>
      </c>
      <c r="B720" s="0" t="n">
        <v>20030313</v>
      </c>
      <c r="C720" s="27" t="n">
        <v>1</v>
      </c>
      <c r="D720" s="7" t="n">
        <v>0.0108</v>
      </c>
      <c r="E720" s="27" t="n">
        <v>13.14286</v>
      </c>
      <c r="F720" s="0" t="n">
        <v>0.0107</v>
      </c>
      <c r="G720" s="27" t="n">
        <v>26.14286</v>
      </c>
      <c r="H720" s="0" t="n">
        <v>0.0261</v>
      </c>
      <c r="I720" s="0" t="n">
        <v>256.28571</v>
      </c>
      <c r="J720" s="0" t="n">
        <v>0.04902</v>
      </c>
      <c r="K720" s="0" t="n">
        <v>791.714286</v>
      </c>
      <c r="L720" s="0" t="n">
        <v>0.05237</v>
      </c>
      <c r="M720" s="27" t="n">
        <v>1287.57143</v>
      </c>
    </row>
    <row r="721" customFormat="false" ht="12" hidden="false" customHeight="false" outlineLevel="0" collapsed="false">
      <c r="A721" s="0" t="n">
        <v>719</v>
      </c>
      <c r="B721" s="0" t="n">
        <v>20030320</v>
      </c>
      <c r="C721" s="27" t="n">
        <v>1</v>
      </c>
      <c r="D721" s="7" t="n">
        <v>0.0115</v>
      </c>
      <c r="E721" s="27" t="n">
        <v>13.14286</v>
      </c>
      <c r="F721" s="0" t="n">
        <v>0.0115</v>
      </c>
      <c r="G721" s="27" t="n">
        <v>26.14286</v>
      </c>
      <c r="H721" s="0" t="n">
        <v>0.03</v>
      </c>
      <c r="I721" s="0" t="n">
        <v>255.28571</v>
      </c>
      <c r="J721" s="0" t="n">
        <v>0.05121</v>
      </c>
      <c r="K721" s="0" t="n">
        <v>790.714286</v>
      </c>
      <c r="L721" s="0" t="n">
        <v>0.0543</v>
      </c>
      <c r="M721" s="27" t="n">
        <v>1286.57143</v>
      </c>
    </row>
    <row r="722" customFormat="false" ht="12" hidden="false" customHeight="false" outlineLevel="0" collapsed="false">
      <c r="A722" s="0" t="n">
        <v>720</v>
      </c>
      <c r="B722" s="0" t="n">
        <v>20030327</v>
      </c>
      <c r="C722" s="27" t="n">
        <v>1</v>
      </c>
      <c r="D722" s="7" t="n">
        <v>0.0117</v>
      </c>
      <c r="E722" s="27" t="n">
        <v>13.14286</v>
      </c>
      <c r="F722" s="0" t="n">
        <v>0.0116</v>
      </c>
      <c r="G722" s="27" t="n">
        <v>26.14286</v>
      </c>
      <c r="H722" s="0" t="n">
        <v>0.0297</v>
      </c>
      <c r="I722" s="0" t="n">
        <v>254.28571</v>
      </c>
      <c r="J722" s="0" t="n">
        <v>0.05109</v>
      </c>
      <c r="K722" s="0" t="n">
        <v>789.714286</v>
      </c>
      <c r="L722" s="0" t="n">
        <v>0.05434</v>
      </c>
      <c r="M722" s="27" t="n">
        <v>1285.57143</v>
      </c>
    </row>
    <row r="723" customFormat="false" ht="12" hidden="false" customHeight="false" outlineLevel="0" collapsed="false">
      <c r="A723" s="0" t="n">
        <v>721</v>
      </c>
      <c r="B723" s="0" t="n">
        <v>20030403</v>
      </c>
      <c r="C723" s="27" t="n">
        <v>1</v>
      </c>
      <c r="D723" s="7" t="n">
        <v>0.0112</v>
      </c>
      <c r="E723" s="27" t="n">
        <v>13.14286</v>
      </c>
      <c r="F723" s="0" t="n">
        <v>0.0111</v>
      </c>
      <c r="G723" s="27" t="n">
        <v>26.14286</v>
      </c>
      <c r="H723" s="0" t="n">
        <v>0.0304</v>
      </c>
      <c r="I723" s="0" t="n">
        <v>266.14286</v>
      </c>
      <c r="J723" s="0" t="n">
        <v>0.05101</v>
      </c>
      <c r="K723" s="0" t="n">
        <v>788.714286</v>
      </c>
      <c r="L723" s="0" t="n">
        <v>0.05431</v>
      </c>
      <c r="M723" s="27" t="n">
        <v>1284.57143</v>
      </c>
    </row>
    <row r="724" customFormat="false" ht="12" hidden="false" customHeight="false" outlineLevel="0" collapsed="false">
      <c r="A724" s="0" t="n">
        <v>722</v>
      </c>
      <c r="B724" s="0" t="n">
        <v>20030410</v>
      </c>
      <c r="C724" s="27" t="n">
        <v>1</v>
      </c>
      <c r="D724" s="7" t="n">
        <v>0.0113</v>
      </c>
      <c r="E724" s="27" t="n">
        <v>13.14286</v>
      </c>
      <c r="F724" s="0" t="n">
        <v>0.0112</v>
      </c>
      <c r="G724" s="27" t="n">
        <v>26.14286</v>
      </c>
      <c r="H724" s="0" t="n">
        <v>0.0299</v>
      </c>
      <c r="I724" s="0" t="n">
        <v>265.14286</v>
      </c>
      <c r="J724" s="0" t="n">
        <v>0.0409</v>
      </c>
      <c r="K724" s="0" t="n">
        <v>787.714286</v>
      </c>
      <c r="L724" s="0" t="n">
        <v>0.05425</v>
      </c>
      <c r="M724" s="27" t="n">
        <v>1283.57143</v>
      </c>
    </row>
    <row r="725" customFormat="false" ht="12" hidden="false" customHeight="false" outlineLevel="0" collapsed="false">
      <c r="A725" s="0" t="n">
        <v>723</v>
      </c>
      <c r="B725" s="0" t="n">
        <v>20030417</v>
      </c>
      <c r="C725" s="27" t="n">
        <v>1</v>
      </c>
      <c r="D725" s="7" t="n">
        <v>0.0116</v>
      </c>
      <c r="E725" s="27" t="n">
        <v>13.14286</v>
      </c>
      <c r="F725" s="0" t="n">
        <v>0.0117</v>
      </c>
      <c r="G725" s="27" t="n">
        <v>26.14286</v>
      </c>
      <c r="H725" s="0" t="n">
        <v>0.0305</v>
      </c>
      <c r="I725" s="0" t="n">
        <v>264.14286</v>
      </c>
      <c r="J725" s="0" t="n">
        <v>0.05041</v>
      </c>
      <c r="K725" s="0" t="n">
        <v>786.714286</v>
      </c>
      <c r="L725" s="0" t="n">
        <v>0.05366</v>
      </c>
      <c r="M725" s="27" t="n">
        <v>1282.57143</v>
      </c>
    </row>
    <row r="726" customFormat="false" ht="12" hidden="false" customHeight="false" outlineLevel="0" collapsed="false">
      <c r="A726" s="0" t="n">
        <v>724</v>
      </c>
      <c r="B726" s="0" t="n">
        <v>20030424</v>
      </c>
      <c r="C726" s="27" t="n">
        <v>1</v>
      </c>
      <c r="D726" s="7" t="n">
        <v>0.0116</v>
      </c>
      <c r="E726" s="27" t="n">
        <v>13.14286</v>
      </c>
      <c r="F726" s="0" t="n">
        <v>0.0118</v>
      </c>
      <c r="G726" s="27" t="n">
        <v>26.14286</v>
      </c>
      <c r="H726" s="0" t="n">
        <v>0.0312</v>
      </c>
      <c r="I726" s="0" t="n">
        <v>263.14286</v>
      </c>
      <c r="J726" s="0" t="n">
        <v>0.04976</v>
      </c>
      <c r="K726" s="0" t="n">
        <v>785.714286</v>
      </c>
      <c r="L726" s="0" t="n">
        <v>0.05304</v>
      </c>
      <c r="M726" s="27" t="n">
        <v>1281.57143</v>
      </c>
    </row>
    <row r="727" customFormat="false" ht="12" hidden="false" customHeight="false" outlineLevel="0" collapsed="false">
      <c r="A727" s="0" t="n">
        <v>725</v>
      </c>
      <c r="B727" s="0" t="n">
        <v>20030501</v>
      </c>
      <c r="C727" s="27" t="n">
        <v>1</v>
      </c>
      <c r="D727" s="7" t="n">
        <v>0.0111</v>
      </c>
      <c r="E727" s="27" t="n">
        <v>13.14286</v>
      </c>
      <c r="F727" s="0" t="n">
        <v>0.0113</v>
      </c>
      <c r="G727" s="27" t="n">
        <v>26.14286</v>
      </c>
      <c r="H727" s="0" t="n">
        <v>0.0291</v>
      </c>
      <c r="I727" s="0" t="n">
        <v>262.14286</v>
      </c>
      <c r="J727" s="0" t="n">
        <v>0.04908</v>
      </c>
      <c r="K727" s="0" t="n">
        <v>784.714286</v>
      </c>
      <c r="L727" s="0" t="n">
        <v>0.05236</v>
      </c>
      <c r="M727" s="27" t="n">
        <v>1280.57143</v>
      </c>
    </row>
    <row r="728" customFormat="false" ht="12" hidden="false" customHeight="false" outlineLevel="0" collapsed="false">
      <c r="A728" s="0" t="n">
        <v>726</v>
      </c>
      <c r="B728" s="0" t="n">
        <v>20030508</v>
      </c>
      <c r="C728" s="27" t="n">
        <v>1</v>
      </c>
      <c r="D728" s="7" t="n">
        <v>0.011</v>
      </c>
      <c r="E728" s="27" t="n">
        <v>13.14286</v>
      </c>
      <c r="F728" s="0" t="n">
        <v>0.0111</v>
      </c>
      <c r="G728" s="27" t="n">
        <v>26.14286</v>
      </c>
      <c r="H728" s="0" t="n">
        <v>0.0269</v>
      </c>
      <c r="I728" s="0" t="n">
        <v>261.14286</v>
      </c>
      <c r="J728" s="0" t="n">
        <v>0.04753</v>
      </c>
      <c r="K728" s="0" t="n">
        <v>783.714286</v>
      </c>
      <c r="L728" s="0" t="n">
        <v>0.05142</v>
      </c>
      <c r="M728" s="27" t="n">
        <v>1279.57143</v>
      </c>
    </row>
    <row r="729" customFormat="false" ht="12" hidden="false" customHeight="false" outlineLevel="0" collapsed="false">
      <c r="A729" s="0" t="n">
        <v>727</v>
      </c>
      <c r="B729" s="0" t="n">
        <v>20030515</v>
      </c>
      <c r="C729" s="27" t="n">
        <v>1</v>
      </c>
      <c r="D729" s="7" t="n">
        <v>0.0105</v>
      </c>
      <c r="E729" s="27" t="n">
        <v>13.14286</v>
      </c>
      <c r="F729" s="0" t="n">
        <v>0.0109</v>
      </c>
      <c r="G729" s="27" t="n">
        <v>26.14286</v>
      </c>
      <c r="H729" s="0" t="n">
        <v>0.0254</v>
      </c>
      <c r="I729" s="0" t="n">
        <v>260.14286</v>
      </c>
      <c r="J729" s="0" t="n">
        <v>0.04535</v>
      </c>
      <c r="K729" s="0" t="n">
        <v>782.714286</v>
      </c>
      <c r="L729" s="0" t="n">
        <v>0.04892</v>
      </c>
      <c r="M729" s="27" t="n">
        <v>1317.71429</v>
      </c>
    </row>
    <row r="730" customFormat="false" ht="12" hidden="false" customHeight="false" outlineLevel="0" collapsed="false">
      <c r="A730" s="0" t="n">
        <v>728</v>
      </c>
      <c r="B730" s="0" t="n">
        <v>20030522</v>
      </c>
      <c r="C730" s="27" t="n">
        <v>1</v>
      </c>
      <c r="D730" s="7" t="n">
        <v>0.0107</v>
      </c>
      <c r="E730" s="27" t="n">
        <v>13.14286</v>
      </c>
      <c r="F730" s="0" t="n">
        <v>0.0108</v>
      </c>
      <c r="G730" s="27" t="n">
        <v>26.14286</v>
      </c>
      <c r="H730" s="0" t="n">
        <v>0.0242</v>
      </c>
      <c r="I730" s="0" t="n">
        <v>259.14286</v>
      </c>
      <c r="J730" s="0" t="n">
        <v>0.04302</v>
      </c>
      <c r="K730" s="0" t="n">
        <v>781.714286</v>
      </c>
      <c r="L730" s="0" t="n">
        <v>0.04662</v>
      </c>
      <c r="M730" s="27" t="n">
        <v>1316.71429</v>
      </c>
    </row>
    <row r="731" customFormat="false" ht="12" hidden="false" customHeight="false" outlineLevel="0" collapsed="false">
      <c r="A731" s="0" t="n">
        <v>729</v>
      </c>
      <c r="B731" s="0" t="n">
        <v>20030529</v>
      </c>
      <c r="C731" s="27" t="n">
        <v>1</v>
      </c>
      <c r="D731" s="7" t="n">
        <v>0.0111</v>
      </c>
      <c r="E731" s="27" t="n">
        <v>13.14286</v>
      </c>
      <c r="F731" s="0" t="n">
        <v>0.0109</v>
      </c>
      <c r="G731" s="27" t="n">
        <v>26.14286</v>
      </c>
      <c r="H731" s="0" t="n">
        <v>0.0241</v>
      </c>
      <c r="I731" s="0" t="n">
        <v>258.14286</v>
      </c>
      <c r="J731" s="0" t="n">
        <v>0.04395</v>
      </c>
      <c r="K731" s="0" t="n">
        <v>780.714286</v>
      </c>
      <c r="L731" s="0" t="n">
        <v>0.04781</v>
      </c>
      <c r="M731" s="27" t="n">
        <v>1315.71429</v>
      </c>
    </row>
    <row r="732" customFormat="false" ht="12" hidden="false" customHeight="false" outlineLevel="0" collapsed="false">
      <c r="A732" s="0" t="n">
        <v>730</v>
      </c>
      <c r="B732" s="0" t="n">
        <v>20030605</v>
      </c>
      <c r="C732" s="27" t="n">
        <v>1</v>
      </c>
      <c r="D732" s="7" t="n">
        <v>0.0104</v>
      </c>
      <c r="E732" s="27" t="n">
        <v>13.14286</v>
      </c>
      <c r="F732" s="0" t="n">
        <v>0.0102</v>
      </c>
      <c r="G732" s="27" t="n">
        <v>26.14286</v>
      </c>
      <c r="H732" s="0" t="n">
        <v>0.0224</v>
      </c>
      <c r="I732" s="0" t="n">
        <v>257.14286</v>
      </c>
      <c r="J732" s="0" t="n">
        <v>0.04433</v>
      </c>
      <c r="K732" s="0" t="n">
        <v>779.714286</v>
      </c>
      <c r="L732" s="0" t="n">
        <v>0.04863</v>
      </c>
      <c r="M732" s="27" t="n">
        <v>1314.71429</v>
      </c>
    </row>
    <row r="733" customFormat="false" ht="12" hidden="false" customHeight="false" outlineLevel="0" collapsed="false">
      <c r="A733" s="0" t="n">
        <v>731</v>
      </c>
      <c r="B733" s="0" t="n">
        <v>20030612</v>
      </c>
      <c r="C733" s="27" t="n">
        <v>1</v>
      </c>
      <c r="D733" s="7" t="n">
        <v>0.0092</v>
      </c>
      <c r="E733" s="27" t="n">
        <v>13.14286</v>
      </c>
      <c r="F733" s="0" t="n">
        <v>0.0092</v>
      </c>
      <c r="G733" s="27" t="n">
        <v>26.14286</v>
      </c>
      <c r="H733" s="0" t="n">
        <v>0.0217</v>
      </c>
      <c r="I733" s="0" t="n">
        <v>256.14286</v>
      </c>
      <c r="J733" s="0" t="n">
        <v>0.04195</v>
      </c>
      <c r="K733" s="0" t="n">
        <v>778.714286</v>
      </c>
      <c r="L733" s="0" t="n">
        <v>0.0465</v>
      </c>
      <c r="M733" s="27" t="n">
        <v>1313.71429</v>
      </c>
    </row>
    <row r="734" customFormat="false" ht="12" hidden="false" customHeight="false" outlineLevel="0" collapsed="false">
      <c r="A734" s="0" t="n">
        <v>732</v>
      </c>
      <c r="B734" s="0" t="n">
        <v>20030619</v>
      </c>
      <c r="C734" s="27" t="n">
        <v>1</v>
      </c>
      <c r="D734" s="7" t="n">
        <v>0.0087</v>
      </c>
      <c r="E734" s="27" t="n">
        <v>13.14286</v>
      </c>
      <c r="F734" s="0" t="n">
        <v>0.009</v>
      </c>
      <c r="G734" s="27" t="n">
        <v>26.14286</v>
      </c>
      <c r="H734" s="0" t="n">
        <v>0.0227</v>
      </c>
      <c r="I734" s="0" t="n">
        <v>255.14286</v>
      </c>
      <c r="J734" s="0" t="n">
        <v>0.04398</v>
      </c>
      <c r="K734" s="0" t="n">
        <v>777.714286</v>
      </c>
      <c r="L734" s="0" t="n">
        <v>0.04829</v>
      </c>
      <c r="M734" s="27" t="n">
        <v>1312.71429</v>
      </c>
    </row>
    <row r="735" customFormat="false" ht="12" hidden="false" customHeight="false" outlineLevel="0" collapsed="false">
      <c r="A735" s="0" t="n">
        <v>733</v>
      </c>
      <c r="B735" s="0" t="n">
        <v>20030626</v>
      </c>
      <c r="C735" s="27" t="n">
        <v>1</v>
      </c>
      <c r="D735" s="7" t="n">
        <v>0.009</v>
      </c>
      <c r="E735" s="27" t="n">
        <v>13.14286</v>
      </c>
      <c r="F735" s="0" t="n">
        <v>0.0093</v>
      </c>
      <c r="G735" s="27" t="n">
        <v>26.14286</v>
      </c>
      <c r="H735" s="0" t="n">
        <v>0.0233</v>
      </c>
      <c r="I735" s="0" t="n">
        <v>254.14286</v>
      </c>
      <c r="J735" s="0" t="n">
        <v>0.04599</v>
      </c>
      <c r="K735" s="0" t="n">
        <v>776.714286</v>
      </c>
      <c r="L735" s="0" t="n">
        <v>0.05017</v>
      </c>
      <c r="M735" s="27" t="n">
        <v>1311.71429</v>
      </c>
    </row>
    <row r="736" customFormat="false" ht="12" hidden="false" customHeight="false" outlineLevel="0" collapsed="false">
      <c r="A736" s="0" t="n">
        <v>734</v>
      </c>
      <c r="B736" s="0" t="n">
        <v>20030703</v>
      </c>
      <c r="C736" s="27" t="n">
        <v>1</v>
      </c>
      <c r="D736" s="7" t="n">
        <v>0.0085</v>
      </c>
      <c r="E736" s="27" t="n">
        <v>13.14286</v>
      </c>
      <c r="F736" s="0" t="n">
        <v>0.0094</v>
      </c>
      <c r="G736" s="27" t="n">
        <v>26.14286</v>
      </c>
      <c r="H736" s="0" t="n">
        <v>0.0247</v>
      </c>
      <c r="I736" s="0" t="n">
        <v>253.14286</v>
      </c>
      <c r="J736" s="0" t="n">
        <v>0.04717</v>
      </c>
      <c r="K736" s="0" t="n">
        <v>775.714286</v>
      </c>
      <c r="L736" s="0" t="n">
        <v>0.05132</v>
      </c>
      <c r="M736" s="27" t="n">
        <v>1310.71429</v>
      </c>
    </row>
    <row r="737" customFormat="false" ht="12" hidden="false" customHeight="false" outlineLevel="0" collapsed="false">
      <c r="A737" s="0" t="n">
        <v>735</v>
      </c>
      <c r="B737" s="0" t="n">
        <v>20030710</v>
      </c>
      <c r="C737" s="27" t="n">
        <v>1</v>
      </c>
      <c r="D737" s="7" t="n">
        <v>0.0087</v>
      </c>
      <c r="E737" s="27" t="n">
        <v>13.14286</v>
      </c>
      <c r="F737" s="0" t="n">
        <v>0.0094</v>
      </c>
      <c r="G737" s="27" t="n">
        <v>26.14286</v>
      </c>
      <c r="H737" s="0" t="n">
        <v>0.0263</v>
      </c>
      <c r="I737" s="0" t="n">
        <v>252.14286</v>
      </c>
      <c r="J737" s="0" t="n">
        <v>0.04765</v>
      </c>
      <c r="K737" s="0" t="n">
        <v>774.714286</v>
      </c>
      <c r="L737" s="0" t="n">
        <v>0.05143</v>
      </c>
      <c r="M737" s="27" t="n">
        <v>1309.71429</v>
      </c>
    </row>
    <row r="738" customFormat="false" ht="12" hidden="false" customHeight="false" outlineLevel="0" collapsed="false">
      <c r="A738" s="0" t="n">
        <v>736</v>
      </c>
      <c r="B738" s="0" t="n">
        <v>20030717</v>
      </c>
      <c r="C738" s="27" t="n">
        <v>1</v>
      </c>
      <c r="D738" s="7" t="n">
        <v>0.0088</v>
      </c>
      <c r="E738" s="27" t="n">
        <v>13.14286</v>
      </c>
      <c r="F738" s="0" t="n">
        <v>0.0096</v>
      </c>
      <c r="G738" s="27" t="n">
        <v>26.14286</v>
      </c>
      <c r="H738" s="0" t="n">
        <v>0.0285</v>
      </c>
      <c r="I738" s="0" t="n">
        <v>251.14286</v>
      </c>
      <c r="J738" s="0" t="n">
        <v>0.05031</v>
      </c>
      <c r="K738" s="0" t="n">
        <v>773.714286</v>
      </c>
      <c r="L738" s="0" t="n">
        <v>0.05341</v>
      </c>
      <c r="M738" s="27" t="n">
        <v>1308.71429</v>
      </c>
    </row>
    <row r="739" customFormat="false" ht="12" hidden="false" customHeight="false" outlineLevel="0" collapsed="false">
      <c r="A739" s="0" t="n">
        <v>737</v>
      </c>
      <c r="B739" s="0" t="n">
        <v>20030724</v>
      </c>
      <c r="C739" s="27" t="n">
        <v>1</v>
      </c>
      <c r="D739" s="7" t="n">
        <v>0.009</v>
      </c>
      <c r="E739" s="27" t="n">
        <v>13.14286</v>
      </c>
      <c r="F739" s="0" t="n">
        <v>0.0096</v>
      </c>
      <c r="G739" s="27" t="n">
        <v>26.14286</v>
      </c>
      <c r="H739" s="0" t="n">
        <v>0.0303</v>
      </c>
      <c r="I739" s="0" t="n">
        <v>250.14286</v>
      </c>
      <c r="J739" s="0" t="n">
        <v>0.05267</v>
      </c>
      <c r="K739" s="0" t="n">
        <v>772.714286</v>
      </c>
      <c r="L739" s="0" t="n">
        <v>0.05533</v>
      </c>
      <c r="M739" s="27" t="n">
        <v>1307.71429</v>
      </c>
    </row>
    <row r="740" customFormat="false" ht="12" hidden="false" customHeight="false" outlineLevel="0" collapsed="false">
      <c r="A740" s="0" t="n">
        <v>738</v>
      </c>
      <c r="B740" s="0" t="n">
        <v>20030731</v>
      </c>
      <c r="C740" s="27" t="n">
        <v>1</v>
      </c>
      <c r="D740" s="7" t="n">
        <v>0.0096</v>
      </c>
      <c r="E740" s="27" t="n">
        <v>13.14286</v>
      </c>
      <c r="F740" s="0" t="n">
        <v>0.0099</v>
      </c>
      <c r="G740" s="27" t="n">
        <v>26.14286</v>
      </c>
      <c r="H740" s="0" t="n">
        <v>0.0324</v>
      </c>
      <c r="I740" s="0" t="n">
        <v>249.14286</v>
      </c>
      <c r="J740" s="0" t="n">
        <v>0.05585</v>
      </c>
      <c r="K740" s="0" t="n">
        <v>771.714286</v>
      </c>
      <c r="L740" s="0" t="n">
        <v>0.05833</v>
      </c>
      <c r="M740" s="27" t="n">
        <v>1306.71429</v>
      </c>
    </row>
    <row r="741" customFormat="false" ht="12" hidden="false" customHeight="false" outlineLevel="0" collapsed="false">
      <c r="A741" s="0" t="n">
        <v>739</v>
      </c>
      <c r="B741" s="0" t="n">
        <v>20030807</v>
      </c>
      <c r="C741" s="27" t="n">
        <v>1</v>
      </c>
      <c r="D741" s="7" t="n">
        <v>0.0093</v>
      </c>
      <c r="E741" s="27" t="n">
        <v>13.14286</v>
      </c>
      <c r="F741" s="0" t="n">
        <v>0.0103</v>
      </c>
      <c r="G741" s="27" t="n">
        <v>26.14286</v>
      </c>
      <c r="H741" s="0" t="n">
        <v>0.0325</v>
      </c>
      <c r="I741" s="0" t="n">
        <v>248.14286</v>
      </c>
      <c r="J741" s="0" t="n">
        <v>0.05416</v>
      </c>
      <c r="K741" s="0" t="n">
        <v>770.714286</v>
      </c>
      <c r="L741" s="0" t="n">
        <v>0.05697</v>
      </c>
      <c r="M741" s="27" t="n">
        <v>1305.71429</v>
      </c>
    </row>
    <row r="742" customFormat="false" ht="12" hidden="false" customHeight="false" outlineLevel="0" collapsed="false">
      <c r="A742" s="0" t="n">
        <v>740</v>
      </c>
      <c r="B742" s="0" t="n">
        <v>20030814</v>
      </c>
      <c r="C742" s="27" t="n">
        <v>1</v>
      </c>
      <c r="D742" s="7" t="n">
        <v>0.0093</v>
      </c>
      <c r="E742" s="27" t="n">
        <v>13.14286</v>
      </c>
      <c r="F742" s="0" t="n">
        <v>0.0103</v>
      </c>
      <c r="G742" s="27" t="n">
        <v>26.14286</v>
      </c>
      <c r="H742" s="0" t="n">
        <v>0.034</v>
      </c>
      <c r="I742" s="0" t="n">
        <v>247.14286</v>
      </c>
      <c r="J742" s="0" t="n">
        <v>0.05698</v>
      </c>
      <c r="K742" s="0" t="n">
        <v>796</v>
      </c>
      <c r="L742" s="0" t="n">
        <v>0.05848</v>
      </c>
      <c r="M742" s="27" t="n">
        <v>1304.71429</v>
      </c>
    </row>
    <row r="743" customFormat="false" ht="12" hidden="false" customHeight="false" outlineLevel="0" collapsed="false">
      <c r="A743" s="0" t="n">
        <v>741</v>
      </c>
      <c r="B743" s="0" t="n">
        <v>20030821</v>
      </c>
      <c r="C743" s="27" t="n">
        <v>1</v>
      </c>
      <c r="D743" s="7" t="n">
        <v>0.0095</v>
      </c>
      <c r="E743" s="27" t="n">
        <v>13.14286</v>
      </c>
      <c r="F743" s="0" t="n">
        <v>0.0103</v>
      </c>
      <c r="G743" s="27" t="n">
        <v>26.14286</v>
      </c>
      <c r="H743" s="0" t="n">
        <v>0.0332</v>
      </c>
      <c r="I743" s="0" t="n">
        <v>246.14286</v>
      </c>
      <c r="J743" s="0" t="n">
        <v>0.05596</v>
      </c>
      <c r="K743" s="0" t="n">
        <v>795</v>
      </c>
      <c r="L743" s="0" t="n">
        <v>0.05746</v>
      </c>
      <c r="M743" s="27" t="n">
        <v>1303.71429</v>
      </c>
    </row>
    <row r="744" customFormat="false" ht="12" hidden="false" customHeight="false" outlineLevel="0" collapsed="false">
      <c r="A744" s="0" t="n">
        <v>742</v>
      </c>
      <c r="B744" s="0" t="n">
        <v>20030828</v>
      </c>
      <c r="C744" s="27" t="n">
        <v>1</v>
      </c>
      <c r="D744" s="7" t="n">
        <v>0.0099</v>
      </c>
      <c r="E744" s="27" t="n">
        <v>13.14286</v>
      </c>
      <c r="F744" s="0" t="n">
        <v>0.0105</v>
      </c>
      <c r="G744" s="27" t="n">
        <v>26.14286</v>
      </c>
      <c r="H744" s="0" t="n">
        <v>0.0353</v>
      </c>
      <c r="I744" s="0" t="n">
        <v>245.14286</v>
      </c>
      <c r="J744" s="0" t="n">
        <v>0.05509</v>
      </c>
      <c r="K744" s="0" t="n">
        <v>794</v>
      </c>
      <c r="L744" s="0" t="n">
        <v>0.05644</v>
      </c>
      <c r="M744" s="27" t="n">
        <v>1302.71429</v>
      </c>
    </row>
    <row r="745" customFormat="false" ht="12" hidden="false" customHeight="false" outlineLevel="0" collapsed="false">
      <c r="A745" s="0" t="n">
        <v>743</v>
      </c>
      <c r="B745" s="0" t="n">
        <v>20030904</v>
      </c>
      <c r="C745" s="27" t="n">
        <v>1</v>
      </c>
      <c r="D745" s="7" t="n">
        <v>0.0097</v>
      </c>
      <c r="E745" s="27" t="n">
        <v>13.14286</v>
      </c>
      <c r="F745" s="0" t="n">
        <v>0.0104</v>
      </c>
      <c r="G745" s="27" t="n">
        <v>26.14286</v>
      </c>
      <c r="H745" s="0" t="n">
        <v>0.0375</v>
      </c>
      <c r="I745" s="0" t="n">
        <v>270.42857</v>
      </c>
      <c r="J745" s="0" t="n">
        <v>0.05638</v>
      </c>
      <c r="K745" s="0" t="n">
        <v>793</v>
      </c>
      <c r="L745" s="0" t="n">
        <v>0.0574</v>
      </c>
      <c r="M745" s="27" t="n">
        <v>1301.71429</v>
      </c>
    </row>
    <row r="746" customFormat="false" ht="12" hidden="false" customHeight="false" outlineLevel="0" collapsed="false">
      <c r="A746" s="0" t="n">
        <v>744</v>
      </c>
      <c r="B746" s="0" t="n">
        <v>20030911</v>
      </c>
      <c r="C746" s="27" t="n">
        <v>1</v>
      </c>
      <c r="D746" s="7" t="n">
        <v>0.0095</v>
      </c>
      <c r="E746" s="27" t="n">
        <v>13.14286</v>
      </c>
      <c r="F746" s="0" t="n">
        <v>0.0101</v>
      </c>
      <c r="G746" s="27" t="n">
        <v>26.14286</v>
      </c>
      <c r="H746" s="0" t="n">
        <v>0.0328</v>
      </c>
      <c r="I746" s="0" t="n">
        <v>269.42857</v>
      </c>
      <c r="J746" s="0" t="n">
        <v>0.05453</v>
      </c>
      <c r="K746" s="0" t="n">
        <v>792</v>
      </c>
      <c r="L746" s="0" t="n">
        <v>0.05647</v>
      </c>
      <c r="M746" s="27" t="n">
        <v>1300.71429</v>
      </c>
    </row>
    <row r="747" customFormat="false" ht="12" hidden="false" customHeight="false" outlineLevel="0" collapsed="false">
      <c r="A747" s="0" t="n">
        <v>745</v>
      </c>
      <c r="B747" s="0" t="n">
        <v>20030918</v>
      </c>
      <c r="C747" s="27" t="n">
        <v>1</v>
      </c>
      <c r="D747" s="7" t="n">
        <v>0.0093</v>
      </c>
      <c r="E747" s="27" t="n">
        <v>13.14286</v>
      </c>
      <c r="F747" s="0" t="n">
        <v>0.0101</v>
      </c>
      <c r="G747" s="27" t="n">
        <v>26.14286</v>
      </c>
      <c r="H747" s="0" t="n">
        <v>0.0319</v>
      </c>
      <c r="I747" s="0" t="n">
        <v>268.42857</v>
      </c>
      <c r="J747" s="0" t="n">
        <v>0.05306</v>
      </c>
      <c r="K747" s="0" t="n">
        <v>791</v>
      </c>
      <c r="L747" s="0" t="n">
        <v>0.05534</v>
      </c>
      <c r="M747" s="27" t="n">
        <v>1299.71429</v>
      </c>
    </row>
    <row r="748" customFormat="false" ht="12" hidden="false" customHeight="false" outlineLevel="0" collapsed="false">
      <c r="A748" s="0" t="n">
        <v>746</v>
      </c>
      <c r="B748" s="0" t="n">
        <v>20030925</v>
      </c>
      <c r="C748" s="27" t="n">
        <v>1</v>
      </c>
      <c r="D748" s="7" t="n">
        <v>0.0092</v>
      </c>
      <c r="E748" s="27" t="n">
        <v>13.14286</v>
      </c>
      <c r="F748" s="0" t="n">
        <v>0.0101</v>
      </c>
      <c r="G748" s="27" t="n">
        <v>26.14286</v>
      </c>
      <c r="H748" s="0" t="n">
        <v>0.0318</v>
      </c>
      <c r="I748" s="0" t="n">
        <v>267.42857</v>
      </c>
      <c r="J748" s="0" t="n">
        <v>0.05192</v>
      </c>
      <c r="K748" s="0" t="n">
        <v>790</v>
      </c>
      <c r="L748" s="0" t="n">
        <v>0.05453</v>
      </c>
      <c r="M748" s="27" t="n">
        <v>1298.71429</v>
      </c>
    </row>
    <row r="749" customFormat="false" ht="12" hidden="false" customHeight="false" outlineLevel="0" collapsed="false">
      <c r="A749" s="0" t="n">
        <v>747</v>
      </c>
      <c r="B749" s="0" t="n">
        <v>20031002</v>
      </c>
      <c r="C749" s="27" t="n">
        <v>1</v>
      </c>
      <c r="D749" s="7" t="n">
        <v>0.0093</v>
      </c>
      <c r="E749" s="27" t="n">
        <v>13.14286</v>
      </c>
      <c r="F749" s="0" t="n">
        <v>0.0099</v>
      </c>
      <c r="G749" s="27" t="n">
        <v>26.14286</v>
      </c>
      <c r="H749" s="0" t="n">
        <v>0.0293</v>
      </c>
      <c r="I749" s="0" t="n">
        <v>266.42857</v>
      </c>
      <c r="J749" s="0" t="n">
        <v>0.05121</v>
      </c>
      <c r="K749" s="0" t="n">
        <v>789</v>
      </c>
      <c r="L749" s="0" t="n">
        <v>0.05393</v>
      </c>
      <c r="M749" s="27" t="n">
        <v>1297.71429</v>
      </c>
    </row>
    <row r="750" customFormat="false" ht="12" hidden="false" customHeight="false" outlineLevel="0" collapsed="false">
      <c r="A750" s="0" t="n">
        <v>748</v>
      </c>
      <c r="B750" s="0" t="n">
        <v>20031009</v>
      </c>
      <c r="C750" s="27" t="n">
        <v>1</v>
      </c>
      <c r="D750" s="7" t="n">
        <v>0.0088</v>
      </c>
      <c r="E750" s="27" t="n">
        <v>13.14286</v>
      </c>
      <c r="F750" s="0" t="n">
        <v>0.0098</v>
      </c>
      <c r="G750" s="27" t="n">
        <v>26.14286</v>
      </c>
      <c r="H750" s="0" t="n">
        <v>0.0321</v>
      </c>
      <c r="I750" s="0" t="n">
        <v>265.42857</v>
      </c>
      <c r="J750" s="0" t="n">
        <v>0.05448</v>
      </c>
      <c r="K750" s="0" t="n">
        <v>788</v>
      </c>
      <c r="L750" s="0" t="n">
        <v>0.05676</v>
      </c>
      <c r="M750" s="27" t="n">
        <v>1296.71429</v>
      </c>
    </row>
    <row r="751" customFormat="false" ht="12" hidden="false" customHeight="false" outlineLevel="0" collapsed="false">
      <c r="A751" s="0" t="n">
        <v>749</v>
      </c>
      <c r="B751" s="0" t="n">
        <v>20031016</v>
      </c>
      <c r="C751" s="27" t="n">
        <v>1</v>
      </c>
      <c r="D751" s="7" t="n">
        <v>0.0091</v>
      </c>
      <c r="E751" s="27" t="n">
        <v>13.14286</v>
      </c>
      <c r="F751" s="0" t="n">
        <v>0.01</v>
      </c>
      <c r="G751" s="27" t="n">
        <v>26.14286</v>
      </c>
      <c r="H751" s="0" t="n">
        <v>0.0339</v>
      </c>
      <c r="I751" s="0" t="n">
        <v>264.42857</v>
      </c>
      <c r="J751" s="0" t="n">
        <v>0.05567</v>
      </c>
      <c r="K751" s="0" t="n">
        <v>787</v>
      </c>
      <c r="L751" s="0" t="n">
        <v>0.05764</v>
      </c>
      <c r="M751" s="27" t="n">
        <v>1295.71429</v>
      </c>
    </row>
    <row r="752" customFormat="false" ht="12" hidden="false" customHeight="false" outlineLevel="0" collapsed="false">
      <c r="A752" s="0" t="n">
        <v>750</v>
      </c>
      <c r="B752" s="0" t="n">
        <v>20031023</v>
      </c>
      <c r="C752" s="27" t="n">
        <v>1</v>
      </c>
      <c r="D752" s="7" t="n">
        <v>0.0095</v>
      </c>
      <c r="E752" s="27" t="n">
        <v>13.14286</v>
      </c>
      <c r="F752" s="0" t="n">
        <v>0.0102</v>
      </c>
      <c r="G752" s="27" t="n">
        <v>26.14286</v>
      </c>
      <c r="H752" s="0" t="n">
        <v>0.033</v>
      </c>
      <c r="I752" s="0" t="n">
        <v>263.42857</v>
      </c>
      <c r="J752" s="0" t="n">
        <v>0.05423</v>
      </c>
      <c r="K752" s="0" t="n">
        <v>786</v>
      </c>
      <c r="L752" s="0" t="n">
        <v>0.05643</v>
      </c>
      <c r="M752" s="27" t="n">
        <v>1294.71429</v>
      </c>
    </row>
    <row r="753" customFormat="false" ht="12" hidden="false" customHeight="false" outlineLevel="0" collapsed="false">
      <c r="A753" s="0" t="n">
        <v>751</v>
      </c>
      <c r="B753" s="0" t="n">
        <v>20031030</v>
      </c>
      <c r="C753" s="27" t="n">
        <v>1</v>
      </c>
      <c r="D753" s="7" t="n">
        <v>0.0095</v>
      </c>
      <c r="E753" s="27" t="n">
        <v>13.14286</v>
      </c>
      <c r="F753" s="0" t="n">
        <v>0.0102</v>
      </c>
      <c r="G753" s="27" t="n">
        <v>26.14286</v>
      </c>
      <c r="H753" s="0" t="n">
        <v>0.0327</v>
      </c>
      <c r="I753" s="0" t="n">
        <v>262.42857</v>
      </c>
      <c r="J753" s="0" t="n">
        <v>0.05417</v>
      </c>
      <c r="K753" s="0" t="n">
        <v>785</v>
      </c>
      <c r="L753" s="0" t="n">
        <v>0.05644</v>
      </c>
      <c r="M753" s="27" t="n">
        <v>1293.71429</v>
      </c>
    </row>
    <row r="754" customFormat="false" ht="12" hidden="false" customHeight="false" outlineLevel="0" collapsed="false">
      <c r="A754" s="0" t="n">
        <v>752</v>
      </c>
      <c r="B754" s="0" t="n">
        <v>20031106</v>
      </c>
      <c r="C754" s="27" t="n">
        <v>1</v>
      </c>
      <c r="D754" s="7" t="n">
        <v>0.0093</v>
      </c>
      <c r="E754" s="27" t="n">
        <v>13.14286</v>
      </c>
      <c r="F754" s="0" t="n">
        <v>0.0103</v>
      </c>
      <c r="G754" s="27" t="n">
        <v>26.14286</v>
      </c>
      <c r="H754" s="0" t="n">
        <v>0.0342</v>
      </c>
      <c r="I754" s="0" t="n">
        <v>261.42857</v>
      </c>
      <c r="J754" s="0" t="n">
        <v>0.05468</v>
      </c>
      <c r="K754" s="0" t="n">
        <v>784</v>
      </c>
      <c r="L754" s="0" t="n">
        <v>0.05671</v>
      </c>
      <c r="M754" s="27" t="n">
        <v>1292.71429</v>
      </c>
    </row>
    <row r="755" customFormat="false" ht="12" hidden="false" customHeight="false" outlineLevel="0" collapsed="false">
      <c r="A755" s="0" t="n">
        <v>753</v>
      </c>
      <c r="B755" s="0" t="n">
        <v>20031113</v>
      </c>
      <c r="C755" s="27" t="n">
        <v>1</v>
      </c>
      <c r="D755" s="7" t="n">
        <v>0.0093</v>
      </c>
      <c r="E755" s="27" t="n">
        <v>13.14286</v>
      </c>
      <c r="F755" s="0" t="n">
        <v>0.0105</v>
      </c>
      <c r="G755" s="27" t="n">
        <v>26.14286</v>
      </c>
      <c r="H755" s="0" t="n">
        <v>0.0349</v>
      </c>
      <c r="I755" s="0" t="n">
        <v>260.42857</v>
      </c>
      <c r="J755" s="0" t="n">
        <v>0.05304</v>
      </c>
      <c r="K755" s="0" t="n">
        <v>783</v>
      </c>
      <c r="L755" s="0" t="n">
        <v>0.05515</v>
      </c>
      <c r="M755" s="27" t="n">
        <v>1291.71429</v>
      </c>
    </row>
    <row r="756" customFormat="false" ht="12" hidden="false" customHeight="false" outlineLevel="0" collapsed="false">
      <c r="A756" s="0" t="n">
        <v>754</v>
      </c>
      <c r="B756" s="0" t="n">
        <v>20031120</v>
      </c>
      <c r="C756" s="27" t="n">
        <v>1</v>
      </c>
      <c r="D756" s="7" t="n">
        <v>0.0093</v>
      </c>
      <c r="E756" s="27" t="n">
        <v>13.14286</v>
      </c>
      <c r="F756" s="0" t="n">
        <v>0.0102</v>
      </c>
      <c r="G756" s="27" t="n">
        <v>26.14286</v>
      </c>
      <c r="H756" s="0" t="n">
        <v>0.0325</v>
      </c>
      <c r="I756" s="0" t="n">
        <v>259.42857</v>
      </c>
      <c r="J756" s="0" t="n">
        <v>0.0519</v>
      </c>
      <c r="K756" s="0" t="n">
        <v>782</v>
      </c>
      <c r="L756" s="0" t="n">
        <v>0.05427</v>
      </c>
      <c r="M756" s="27" t="n">
        <v>1303.85714</v>
      </c>
    </row>
    <row r="757" customFormat="false" ht="12" hidden="false" customHeight="false" outlineLevel="0" collapsed="false">
      <c r="A757" s="0" t="n">
        <v>755</v>
      </c>
      <c r="B757" s="0" t="n">
        <v>20031128</v>
      </c>
      <c r="C757" s="27" t="n">
        <v>1</v>
      </c>
      <c r="D757" s="7" t="n">
        <v>0.0092</v>
      </c>
      <c r="E757" s="27" t="n">
        <v>13.14286</v>
      </c>
      <c r="F757" s="0" t="n">
        <v>0.0103</v>
      </c>
      <c r="G757" s="27" t="n">
        <v>26.14286</v>
      </c>
      <c r="H757" s="0" t="n">
        <v>0.0314</v>
      </c>
      <c r="I757" s="0" t="n">
        <v>258.42857</v>
      </c>
      <c r="J757" s="0" t="n">
        <v>0.05337</v>
      </c>
      <c r="K757" s="0" t="n">
        <v>780.857143</v>
      </c>
      <c r="L757" s="0" t="n">
        <v>0.05539</v>
      </c>
      <c r="M757" s="27" t="n">
        <v>1302.71429</v>
      </c>
    </row>
    <row r="758" customFormat="false" ht="12" hidden="false" customHeight="false" outlineLevel="0" collapsed="false">
      <c r="A758" s="0" t="n">
        <v>756</v>
      </c>
      <c r="B758" s="0" t="n">
        <v>20031204</v>
      </c>
      <c r="C758" s="27" t="n">
        <v>1</v>
      </c>
      <c r="D758" s="7" t="n">
        <v>0.0092</v>
      </c>
      <c r="E758" s="27" t="n">
        <v>13.14286</v>
      </c>
      <c r="F758" s="0" t="n">
        <v>0.0103</v>
      </c>
      <c r="G758" s="27" t="n">
        <v>26.14286</v>
      </c>
      <c r="H758" s="0" t="n">
        <v>0.0348</v>
      </c>
      <c r="I758" s="0" t="n">
        <v>257.42857</v>
      </c>
      <c r="J758" s="0" t="n">
        <v>0.05373</v>
      </c>
      <c r="K758" s="0" t="n">
        <v>780</v>
      </c>
      <c r="L758" s="0" t="n">
        <v>0.05551</v>
      </c>
      <c r="M758" s="27" t="n">
        <v>1301.85714</v>
      </c>
    </row>
    <row r="759" customFormat="false" ht="12" hidden="false" customHeight="false" outlineLevel="0" collapsed="false">
      <c r="A759" s="0" t="n">
        <v>757</v>
      </c>
      <c r="B759" s="0" t="n">
        <v>20031211</v>
      </c>
      <c r="C759" s="27" t="n">
        <v>1</v>
      </c>
      <c r="D759" s="7" t="n">
        <v>0.0089</v>
      </c>
      <c r="E759" s="27" t="n">
        <v>13.14286</v>
      </c>
      <c r="F759" s="0" t="n">
        <v>0.01</v>
      </c>
      <c r="G759" s="27" t="n">
        <v>26.14286</v>
      </c>
      <c r="H759" s="0" t="n">
        <v>0.0333</v>
      </c>
      <c r="I759" s="0" t="n">
        <v>256.42857</v>
      </c>
      <c r="J759" s="0" t="n">
        <v>0.05257</v>
      </c>
      <c r="K759" s="0" t="n">
        <v>779</v>
      </c>
      <c r="L759" s="0" t="n">
        <v>0.05524</v>
      </c>
      <c r="M759" s="27" t="n">
        <v>1300.85714</v>
      </c>
    </row>
    <row r="760" customFormat="false" ht="12" hidden="false" customHeight="false" outlineLevel="0" collapsed="false">
      <c r="A760" s="0" t="n">
        <v>758</v>
      </c>
      <c r="B760" s="0" t="n">
        <v>20031218</v>
      </c>
      <c r="C760" s="27" t="n">
        <v>1</v>
      </c>
      <c r="D760" s="7" t="n">
        <v>0.0088</v>
      </c>
      <c r="E760" s="27" t="n">
        <v>13.14286</v>
      </c>
      <c r="F760" s="0" t="n">
        <v>0.0098</v>
      </c>
      <c r="G760" s="27" t="n">
        <v>26.14286</v>
      </c>
      <c r="H760" s="0" t="n">
        <v>0.0318</v>
      </c>
      <c r="I760" s="0" t="n">
        <v>255.42857</v>
      </c>
      <c r="J760" s="0" t="n">
        <v>0.051</v>
      </c>
      <c r="K760" s="0" t="n">
        <v>778</v>
      </c>
      <c r="L760" s="0" t="n">
        <v>0.05346</v>
      </c>
      <c r="M760" s="27" t="n">
        <v>1299.85714</v>
      </c>
    </row>
    <row r="761" customFormat="false" ht="12" hidden="false" customHeight="false" outlineLevel="0" collapsed="false">
      <c r="A761" s="0" t="n">
        <v>759</v>
      </c>
      <c r="B761" s="0" t="n">
        <v>20031226</v>
      </c>
      <c r="C761" s="27" t="n">
        <v>1</v>
      </c>
      <c r="D761" s="7" t="n">
        <v>0.0088</v>
      </c>
      <c r="E761" s="27" t="n">
        <v>13.14286</v>
      </c>
      <c r="F761" s="0" t="n">
        <v>0.0099</v>
      </c>
      <c r="G761" s="27" t="n">
        <v>26.14286</v>
      </c>
      <c r="H761" s="0" t="n">
        <v>0.032</v>
      </c>
      <c r="I761" s="0" t="n">
        <v>254.42857</v>
      </c>
      <c r="J761" s="0" t="n">
        <v>0.05132</v>
      </c>
      <c r="K761" s="0" t="n">
        <v>776.857143</v>
      </c>
      <c r="L761" s="0" t="n">
        <v>0.05367</v>
      </c>
      <c r="M761" s="27" t="n">
        <v>1298.71429</v>
      </c>
    </row>
    <row r="762" customFormat="false" ht="12" hidden="false" customHeight="false" outlineLevel="0" collapsed="false">
      <c r="A762" s="0" t="n">
        <v>760</v>
      </c>
      <c r="B762" s="0" t="n">
        <v>20040102</v>
      </c>
      <c r="C762" s="27" t="n">
        <v>1</v>
      </c>
      <c r="D762" s="7" t="n">
        <v>0.0091</v>
      </c>
      <c r="E762" s="27" t="n">
        <v>13.14286</v>
      </c>
      <c r="F762" s="0" t="n">
        <v>0.0101</v>
      </c>
      <c r="G762" s="27" t="n">
        <v>26.14286</v>
      </c>
      <c r="H762" s="0" t="n">
        <v>0.0328</v>
      </c>
      <c r="I762" s="0" t="n">
        <v>279.42857</v>
      </c>
      <c r="J762" s="0" t="n">
        <v>0.05355</v>
      </c>
      <c r="K762" s="0" t="n">
        <v>775.857143</v>
      </c>
      <c r="L762" s="0" t="n">
        <v>0.0559</v>
      </c>
      <c r="M762" s="27" t="n">
        <v>1297.71429</v>
      </c>
    </row>
    <row r="763" customFormat="false" ht="12" hidden="false" customHeight="false" outlineLevel="0" collapsed="false">
      <c r="A763" s="0" t="n">
        <v>761</v>
      </c>
      <c r="B763" s="0" t="n">
        <v>20040108</v>
      </c>
      <c r="C763" s="27" t="n">
        <v>1</v>
      </c>
      <c r="D763" s="7" t="n">
        <v>0.0089</v>
      </c>
      <c r="E763" s="27" t="n">
        <v>13.14286</v>
      </c>
      <c r="F763" s="0" t="n">
        <v>0.01014</v>
      </c>
      <c r="G763" s="27" t="n">
        <v>26.14286</v>
      </c>
      <c r="H763" s="0" t="n">
        <v>0.0327</v>
      </c>
      <c r="I763" s="0" t="n">
        <v>278.42857</v>
      </c>
      <c r="J763" s="0" t="n">
        <v>0.05239</v>
      </c>
      <c r="K763" s="0" t="n">
        <v>775</v>
      </c>
      <c r="L763" s="0" t="n">
        <v>0.05501</v>
      </c>
      <c r="M763" s="27" t="n">
        <v>1296.85714</v>
      </c>
    </row>
    <row r="764" customFormat="false" ht="12" hidden="false" customHeight="false" outlineLevel="0" collapsed="false">
      <c r="A764" s="0" t="n">
        <v>762</v>
      </c>
      <c r="B764" s="0" t="n">
        <v>20040115</v>
      </c>
      <c r="C764" s="27" t="n">
        <v>1</v>
      </c>
      <c r="D764" s="7" t="n">
        <v>0.0086</v>
      </c>
      <c r="E764" s="27" t="n">
        <v>13.14286</v>
      </c>
      <c r="F764" s="0" t="n">
        <v>0.0095</v>
      </c>
      <c r="G764" s="27" t="n">
        <v>26.14286</v>
      </c>
      <c r="H764" s="0" t="n">
        <v>0.0298</v>
      </c>
      <c r="I764" s="0" t="n">
        <v>277.42857</v>
      </c>
      <c r="J764" s="0" t="n">
        <v>0.04964</v>
      </c>
      <c r="K764" s="0" t="n">
        <v>774</v>
      </c>
      <c r="L764" s="0" t="n">
        <v>0.05298</v>
      </c>
      <c r="M764" s="27" t="n">
        <v>1295.85714</v>
      </c>
    </row>
    <row r="765" customFormat="false" ht="12" hidden="false" customHeight="false" outlineLevel="0" collapsed="false">
      <c r="A765" s="0" t="n">
        <v>763</v>
      </c>
      <c r="B765" s="0" t="n">
        <v>20040122</v>
      </c>
      <c r="C765" s="27" t="n">
        <v>1</v>
      </c>
      <c r="D765" s="7" t="n">
        <v>0.0087</v>
      </c>
      <c r="E765" s="27" t="n">
        <v>13.14286</v>
      </c>
      <c r="F765" s="0" t="n">
        <v>0.0095</v>
      </c>
      <c r="G765" s="27" t="n">
        <v>26.14286</v>
      </c>
      <c r="H765" s="0" t="n">
        <v>0.0304</v>
      </c>
      <c r="I765" s="0" t="n">
        <v>276.42857</v>
      </c>
      <c r="J765" s="0" t="n">
        <v>0.04982</v>
      </c>
      <c r="K765" s="0" t="n">
        <v>786.142857</v>
      </c>
      <c r="L765" s="0" t="n">
        <v>0.05247</v>
      </c>
      <c r="M765" s="27" t="n">
        <v>1294.85714</v>
      </c>
    </row>
    <row r="766" customFormat="false" ht="12" hidden="false" customHeight="false" outlineLevel="0" collapsed="false">
      <c r="A766" s="0" t="n">
        <v>764</v>
      </c>
      <c r="B766" s="0" t="n">
        <v>20040129</v>
      </c>
      <c r="C766" s="27" t="n">
        <v>1</v>
      </c>
      <c r="D766" s="7" t="n">
        <v>0.0092</v>
      </c>
      <c r="E766" s="27" t="n">
        <v>13.14286</v>
      </c>
      <c r="F766" s="0" t="n">
        <v>0.0099</v>
      </c>
      <c r="G766" s="27" t="n">
        <v>26.14286</v>
      </c>
      <c r="H766" s="0" t="n">
        <v>0.0326</v>
      </c>
      <c r="I766" s="0" t="n">
        <v>275.42857</v>
      </c>
      <c r="J766" s="0" t="n">
        <v>0.0519</v>
      </c>
      <c r="K766" s="0" t="n">
        <v>785.142857</v>
      </c>
      <c r="L766" s="0" t="n">
        <v>0.05396</v>
      </c>
      <c r="M766" s="27" t="n">
        <v>1293.85714</v>
      </c>
    </row>
    <row r="767" customFormat="false" ht="12" hidden="false" customHeight="false" outlineLevel="0" collapsed="false">
      <c r="A767" s="0" t="n">
        <v>765</v>
      </c>
      <c r="B767" s="0" t="n">
        <v>20040205</v>
      </c>
      <c r="C767" s="27" t="n">
        <v>1</v>
      </c>
      <c r="D767" s="7" t="n">
        <v>0.0092</v>
      </c>
      <c r="E767" s="27" t="n">
        <v>13.14286</v>
      </c>
      <c r="F767" s="0" t="n">
        <v>0.01</v>
      </c>
      <c r="G767" s="27" t="n">
        <v>26.14286</v>
      </c>
      <c r="H767" s="0" t="n">
        <v>0.0317</v>
      </c>
      <c r="I767" s="0" t="n">
        <v>274.42857</v>
      </c>
      <c r="J767" s="0" t="n">
        <v>0.05157</v>
      </c>
      <c r="K767" s="0" t="n">
        <v>784.142857</v>
      </c>
      <c r="L767" s="0" t="n">
        <v>0.05381</v>
      </c>
      <c r="M767" s="27" t="n">
        <v>1292.85714</v>
      </c>
    </row>
    <row r="768" customFormat="false" ht="12" hidden="false" customHeight="false" outlineLevel="0" collapsed="false">
      <c r="A768" s="0" t="n">
        <v>766</v>
      </c>
      <c r="B768" s="0" t="n">
        <v>20040212</v>
      </c>
      <c r="C768" s="27" t="n">
        <v>1</v>
      </c>
      <c r="D768" s="7" t="n">
        <v>0.0091</v>
      </c>
      <c r="E768" s="27" t="n">
        <v>13.14286</v>
      </c>
      <c r="F768" s="0" t="n">
        <v>0.0099</v>
      </c>
      <c r="G768" s="27" t="n">
        <v>26.14286</v>
      </c>
      <c r="H768" s="0" t="n">
        <v>0.0305</v>
      </c>
      <c r="I768" s="0" t="n">
        <v>273.42857</v>
      </c>
      <c r="J768" s="0" t="n">
        <v>0.05067</v>
      </c>
      <c r="K768" s="0" t="n">
        <v>783.142857</v>
      </c>
      <c r="L768" s="0" t="n">
        <v>0.05328</v>
      </c>
      <c r="M768" s="27" t="n">
        <v>1291.85714</v>
      </c>
    </row>
    <row r="769" customFormat="false" ht="12" hidden="false" customHeight="false" outlineLevel="0" collapsed="false">
      <c r="A769" s="0" t="n">
        <v>767</v>
      </c>
      <c r="B769" s="0" t="n">
        <v>20040219</v>
      </c>
      <c r="C769" s="27" t="n">
        <v>1</v>
      </c>
      <c r="D769" s="7" t="n">
        <v>0.0091</v>
      </c>
      <c r="E769" s="27" t="n">
        <v>13.14286</v>
      </c>
      <c r="F769" s="0" t="n">
        <v>0.0098</v>
      </c>
      <c r="G769" s="27" t="n">
        <v>26.14286</v>
      </c>
      <c r="H769" s="0" t="n">
        <v>0.0304</v>
      </c>
      <c r="I769" s="0" t="n">
        <v>272.42857</v>
      </c>
      <c r="J769" s="0" t="n">
        <v>0.05021</v>
      </c>
      <c r="K769" s="0" t="n">
        <v>782.142857</v>
      </c>
      <c r="L769" s="0" t="n">
        <v>0.05296</v>
      </c>
      <c r="M769" s="27" t="n">
        <v>1290.85714</v>
      </c>
    </row>
    <row r="770" customFormat="false" ht="12" hidden="false" customHeight="false" outlineLevel="0" collapsed="false">
      <c r="A770" s="0" t="n">
        <v>768</v>
      </c>
      <c r="B770" s="0" t="n">
        <v>20040226</v>
      </c>
      <c r="C770" s="27" t="n">
        <v>1</v>
      </c>
      <c r="D770" s="7" t="n">
        <v>0.0095</v>
      </c>
      <c r="E770" s="27" t="n">
        <v>13.14286</v>
      </c>
      <c r="F770" s="0" t="n">
        <v>0.0101</v>
      </c>
      <c r="G770" s="27" t="n">
        <v>26.14286</v>
      </c>
      <c r="H770" s="0" t="n">
        <v>0.0302</v>
      </c>
      <c r="I770" s="0" t="n">
        <v>271.42857</v>
      </c>
      <c r="J770" s="0" t="n">
        <v>0.05031</v>
      </c>
      <c r="K770" s="0" t="n">
        <v>781.142857</v>
      </c>
      <c r="L770" s="0" t="n">
        <v>0.05314</v>
      </c>
      <c r="M770" s="27" t="n">
        <v>1289.85714</v>
      </c>
    </row>
    <row r="771" customFormat="false" ht="12" hidden="false" customHeight="false" outlineLevel="0" collapsed="false">
      <c r="A771" s="0" t="n">
        <v>769</v>
      </c>
      <c r="B771" s="0" t="n">
        <v>20040304</v>
      </c>
      <c r="C771" s="27" t="n">
        <v>1</v>
      </c>
      <c r="D771" s="7" t="n">
        <v>0.0095</v>
      </c>
      <c r="E771" s="27" t="n">
        <v>13.14286</v>
      </c>
      <c r="F771" s="0" t="n">
        <v>0.0101</v>
      </c>
      <c r="G771" s="27" t="n">
        <v>26.14286</v>
      </c>
      <c r="H771" s="0" t="n">
        <v>0.0308</v>
      </c>
      <c r="I771" s="0" t="n">
        <v>270.42857</v>
      </c>
      <c r="J771" s="0" t="n">
        <v>0.05016</v>
      </c>
      <c r="K771" s="0" t="n">
        <v>780.142857</v>
      </c>
      <c r="L771" s="0" t="n">
        <v>0.05244</v>
      </c>
      <c r="M771" s="27" t="n">
        <v>1302</v>
      </c>
    </row>
    <row r="772" customFormat="false" ht="12" hidden="false" customHeight="false" outlineLevel="0" collapsed="false">
      <c r="A772" s="0" t="n">
        <v>770</v>
      </c>
      <c r="B772" s="0" t="n">
        <v>20040311</v>
      </c>
      <c r="C772" s="27" t="n">
        <v>1</v>
      </c>
      <c r="D772" s="7" t="n">
        <v>0.0095</v>
      </c>
      <c r="E772" s="27" t="n">
        <v>13.14286</v>
      </c>
      <c r="F772" s="0" t="n">
        <v>0.0099</v>
      </c>
      <c r="G772" s="27" t="n">
        <v>26.14286</v>
      </c>
      <c r="H772" s="0" t="n">
        <v>0.0275</v>
      </c>
      <c r="I772" s="0" t="n">
        <v>269.42857</v>
      </c>
      <c r="J772" s="0" t="n">
        <v>0.04728</v>
      </c>
      <c r="K772" s="0" t="n">
        <v>779.142857</v>
      </c>
      <c r="L772" s="0" t="n">
        <v>0.05038</v>
      </c>
      <c r="M772" s="27" t="n">
        <v>1301</v>
      </c>
    </row>
    <row r="773" customFormat="false" ht="12" hidden="false" customHeight="false" outlineLevel="0" collapsed="false">
      <c r="A773" s="0" t="n">
        <v>771</v>
      </c>
      <c r="B773" s="0" t="n">
        <v>20040318</v>
      </c>
      <c r="C773" s="27" t="n">
        <v>1</v>
      </c>
      <c r="D773" s="7" t="n">
        <v>0.0092</v>
      </c>
      <c r="E773" s="27" t="n">
        <v>13.14286</v>
      </c>
      <c r="F773" s="0" t="n">
        <v>0.01</v>
      </c>
      <c r="G773" s="27" t="n">
        <v>26.14286</v>
      </c>
      <c r="H773" s="0" t="n">
        <v>0.0268</v>
      </c>
      <c r="I773" s="0" t="n">
        <v>268.42857</v>
      </c>
      <c r="J773" s="0" t="n">
        <v>0.04755</v>
      </c>
      <c r="K773" s="0" t="n">
        <v>778.142857</v>
      </c>
      <c r="L773" s="0" t="n">
        <v>0.05072</v>
      </c>
      <c r="M773" s="27" t="n">
        <v>1300</v>
      </c>
    </row>
    <row r="774" customFormat="false" ht="12" hidden="false" customHeight="false" outlineLevel="0" collapsed="false">
      <c r="A774" s="0" t="n">
        <v>772</v>
      </c>
      <c r="B774" s="0" t="n">
        <v>20040325</v>
      </c>
      <c r="C774" s="27" t="n">
        <v>1</v>
      </c>
      <c r="D774" s="7" t="n">
        <v>0.0092</v>
      </c>
      <c r="E774" s="27" t="n">
        <v>13.14286</v>
      </c>
      <c r="F774" s="0" t="n">
        <v>0.0099</v>
      </c>
      <c r="G774" s="27" t="n">
        <v>26.14286</v>
      </c>
      <c r="H774" s="0" t="n">
        <v>0.0273</v>
      </c>
      <c r="I774" s="0" t="n">
        <v>267.42857</v>
      </c>
      <c r="J774" s="0" t="n">
        <v>0.04748</v>
      </c>
      <c r="K774" s="0" t="n">
        <v>777.142857</v>
      </c>
      <c r="L774" s="0" t="n">
        <v>0.0508</v>
      </c>
      <c r="M774" s="27" t="n">
        <v>1299</v>
      </c>
    </row>
    <row r="775" customFormat="false" ht="12" hidden="false" customHeight="false" outlineLevel="0" collapsed="false">
      <c r="A775" s="0" t="n">
        <v>773</v>
      </c>
      <c r="B775" s="0" t="n">
        <v>20040401</v>
      </c>
      <c r="C775" s="27" t="n">
        <v>1</v>
      </c>
      <c r="D775" s="7" t="n">
        <v>0.0093</v>
      </c>
      <c r="E775" s="27" t="n">
        <v>13.14286</v>
      </c>
      <c r="F775" s="0" t="n">
        <v>0.0099</v>
      </c>
      <c r="G775" s="27" t="n">
        <v>26.14286</v>
      </c>
      <c r="H775" s="0" t="n">
        <v>0.0283</v>
      </c>
      <c r="I775" s="0" t="n">
        <v>266.42857</v>
      </c>
      <c r="J775" s="0" t="n">
        <v>0.04899</v>
      </c>
      <c r="K775" s="0" t="n">
        <v>776.142857</v>
      </c>
      <c r="L775" s="0" t="n">
        <v>0.05184</v>
      </c>
      <c r="M775" s="27" t="n">
        <v>1298</v>
      </c>
    </row>
    <row r="776" customFormat="false" ht="12" hidden="false" customHeight="false" outlineLevel="0" collapsed="false">
      <c r="A776" s="0" t="n">
        <v>774</v>
      </c>
      <c r="B776" s="0" t="n">
        <v>20040408</v>
      </c>
      <c r="C776" s="27" t="n">
        <v>1</v>
      </c>
      <c r="D776" s="7" t="n">
        <v>0.0092</v>
      </c>
      <c r="E776" s="27" t="n">
        <v>13.14286</v>
      </c>
      <c r="F776" s="0" t="n">
        <v>0.0103</v>
      </c>
      <c r="G776" s="27" t="n">
        <v>26.14286</v>
      </c>
      <c r="H776" s="0" t="n">
        <v>0.0321</v>
      </c>
      <c r="I776" s="0" t="n">
        <v>265.42857</v>
      </c>
      <c r="J776" s="0" t="n">
        <v>0.05175</v>
      </c>
      <c r="K776" s="0" t="n">
        <v>775.142857</v>
      </c>
      <c r="L776" s="0" t="n">
        <v>0.054</v>
      </c>
      <c r="M776" s="27" t="n">
        <v>1297</v>
      </c>
    </row>
    <row r="777" customFormat="false" ht="12" hidden="false" customHeight="false" outlineLevel="0" collapsed="false">
      <c r="A777" s="0" t="n">
        <v>775</v>
      </c>
      <c r="B777" s="0" t="n">
        <v>20040415</v>
      </c>
      <c r="C777" s="27" t="n">
        <v>1</v>
      </c>
      <c r="D777" s="7" t="n">
        <v>0.0095</v>
      </c>
      <c r="E777" s="27" t="n">
        <v>13.14286</v>
      </c>
      <c r="F777" s="0" t="n">
        <v>0.0112</v>
      </c>
      <c r="G777" s="27" t="n">
        <v>26.14286</v>
      </c>
      <c r="H777" s="0" t="n">
        <v>0.0345</v>
      </c>
      <c r="I777" s="0" t="n">
        <v>264.42857</v>
      </c>
      <c r="J777" s="0" t="n">
        <v>0.05402</v>
      </c>
      <c r="K777" s="0" t="n">
        <v>774.142857</v>
      </c>
      <c r="L777" s="0" t="n">
        <v>0.05572</v>
      </c>
      <c r="M777" s="27" t="n">
        <v>1296</v>
      </c>
    </row>
    <row r="778" customFormat="false" ht="12" hidden="false" customHeight="false" outlineLevel="0" collapsed="false">
      <c r="A778" s="0" t="n">
        <v>776</v>
      </c>
      <c r="B778" s="0" t="n">
        <v>20040422</v>
      </c>
      <c r="C778" s="27" t="n">
        <v>1</v>
      </c>
      <c r="D778" s="7" t="n">
        <v>0.0098</v>
      </c>
      <c r="E778" s="27" t="n">
        <v>13.14286</v>
      </c>
      <c r="F778" s="0" t="n">
        <v>0.0114</v>
      </c>
      <c r="G778" s="27" t="n">
        <v>26.14286</v>
      </c>
      <c r="H778" s="0" t="n">
        <v>0.0354</v>
      </c>
      <c r="I778" s="0" t="n">
        <v>263.42857</v>
      </c>
      <c r="J778" s="0" t="n">
        <v>0.05368</v>
      </c>
      <c r="K778" s="0" t="n">
        <v>773.142857</v>
      </c>
      <c r="L778" s="0" t="n">
        <v>0.0555</v>
      </c>
      <c r="M778" s="27" t="n">
        <v>1295</v>
      </c>
    </row>
    <row r="779" customFormat="false" ht="12" hidden="false" customHeight="false" outlineLevel="0" collapsed="false">
      <c r="A779" s="0" t="n">
        <v>777</v>
      </c>
      <c r="B779" s="0" t="n">
        <v>20040429</v>
      </c>
      <c r="C779" s="27" t="n">
        <v>1</v>
      </c>
      <c r="D779" s="7" t="n">
        <v>0.0097</v>
      </c>
      <c r="E779" s="27" t="n">
        <v>13.14286</v>
      </c>
      <c r="F779" s="0" t="n">
        <v>0.0116</v>
      </c>
      <c r="G779" s="27" t="n">
        <v>26.14286</v>
      </c>
      <c r="H779" s="0" t="n">
        <v>0.0364</v>
      </c>
      <c r="I779" s="0" t="n">
        <v>262.42857</v>
      </c>
      <c r="J779" s="0" t="n">
        <v>0.055</v>
      </c>
      <c r="K779" s="0" t="n">
        <v>772.142857</v>
      </c>
      <c r="L779" s="0" t="n">
        <v>0.0565</v>
      </c>
      <c r="M779" s="27" t="n">
        <v>1294</v>
      </c>
    </row>
    <row r="780" customFormat="false" ht="12" hidden="false" customHeight="false" outlineLevel="0" collapsed="false">
      <c r="A780" s="0" t="n">
        <v>778</v>
      </c>
      <c r="B780" s="0" t="n">
        <v>20040506</v>
      </c>
      <c r="C780" s="27" t="n">
        <v>1</v>
      </c>
      <c r="D780" s="7" t="n">
        <v>0.0098</v>
      </c>
      <c r="E780" s="27" t="n">
        <v>13.14286</v>
      </c>
      <c r="F780" s="0" t="n">
        <v>0.0116</v>
      </c>
      <c r="G780" s="27" t="n">
        <v>26.14286</v>
      </c>
      <c r="H780" s="0" t="n">
        <v>0.0374</v>
      </c>
      <c r="I780" s="0" t="n">
        <v>261.42857</v>
      </c>
      <c r="J780" s="0" t="n">
        <v>0.05566</v>
      </c>
      <c r="K780" s="0" t="n">
        <v>771.142857</v>
      </c>
      <c r="L780" s="0" t="n">
        <v>0.05693</v>
      </c>
      <c r="M780" s="27" t="n">
        <v>1293</v>
      </c>
    </row>
    <row r="781" customFormat="false" ht="12" hidden="false" customHeight="false" outlineLevel="0" collapsed="false">
      <c r="A781" s="0" t="n">
        <v>779</v>
      </c>
      <c r="B781" s="0" t="n">
        <v>20040513</v>
      </c>
      <c r="C781" s="27" t="n">
        <v>1</v>
      </c>
      <c r="D781" s="7" t="n">
        <v>0.0102</v>
      </c>
      <c r="E781" s="27" t="n">
        <v>13.14286</v>
      </c>
      <c r="F781" s="0" t="n">
        <v>0.0132</v>
      </c>
      <c r="G781" s="27" t="n">
        <v>26.14286</v>
      </c>
      <c r="H781" s="0" t="n">
        <v>0.0399</v>
      </c>
      <c r="I781" s="0" t="n">
        <v>260.42857</v>
      </c>
      <c r="J781" s="0" t="n">
        <v>0.05776</v>
      </c>
      <c r="K781" s="0" t="n">
        <v>770.142857</v>
      </c>
      <c r="L781" s="0" t="n">
        <v>0.05868</v>
      </c>
      <c r="M781" s="27" t="n">
        <v>1292</v>
      </c>
    </row>
    <row r="782" customFormat="false" ht="12" hidden="false" customHeight="false" outlineLevel="0" collapsed="false">
      <c r="A782" s="0" t="n">
        <v>780</v>
      </c>
      <c r="B782" s="0" t="n">
        <v>20040520</v>
      </c>
      <c r="C782" s="27" t="n">
        <v>1</v>
      </c>
      <c r="D782" s="7" t="n">
        <v>0.0103</v>
      </c>
      <c r="E782" s="27" t="n">
        <v>13.14286</v>
      </c>
      <c r="F782" s="0" t="n">
        <v>0.0137</v>
      </c>
      <c r="G782" s="27" t="n">
        <v>26.14286</v>
      </c>
      <c r="H782" s="0" t="n">
        <v>0.0399</v>
      </c>
      <c r="I782" s="0" t="n">
        <v>259.42857</v>
      </c>
      <c r="J782" s="0" t="n">
        <v>0.05611</v>
      </c>
      <c r="K782" s="0" t="n">
        <v>769.142857</v>
      </c>
      <c r="L782" s="0" t="n">
        <v>0.05724</v>
      </c>
      <c r="M782" s="27" t="n">
        <v>1291</v>
      </c>
    </row>
    <row r="783" customFormat="false" ht="12" hidden="false" customHeight="false" outlineLevel="0" collapsed="false">
      <c r="A783" s="0" t="n">
        <v>781</v>
      </c>
      <c r="B783" s="0" t="n">
        <v>20040527</v>
      </c>
      <c r="C783" s="27" t="n">
        <v>1</v>
      </c>
      <c r="D783" s="7" t="n">
        <v>0.0107</v>
      </c>
      <c r="E783" s="27" t="n">
        <v>13.14286</v>
      </c>
      <c r="F783" s="0" t="n">
        <v>0.0138</v>
      </c>
      <c r="G783" s="27" t="n">
        <v>26.14286</v>
      </c>
      <c r="H783" s="0" t="n">
        <v>0.0387</v>
      </c>
      <c r="I783" s="0" t="n">
        <v>258.42857</v>
      </c>
      <c r="J783" s="0" t="n">
        <v>0.05501</v>
      </c>
      <c r="K783" s="0" t="n">
        <v>768.142857</v>
      </c>
      <c r="L783" s="0" t="n">
        <v>0.05618</v>
      </c>
      <c r="M783" s="27" t="n">
        <v>1290</v>
      </c>
    </row>
    <row r="784" customFormat="false" ht="12" hidden="false" customHeight="false" outlineLevel="0" collapsed="false">
      <c r="A784" s="0" t="n">
        <v>782</v>
      </c>
      <c r="B784" s="0" t="n">
        <v>20040603</v>
      </c>
      <c r="C784" s="27" t="n">
        <v>1</v>
      </c>
      <c r="D784" s="7" t="n">
        <v>0.0116</v>
      </c>
      <c r="E784" s="27" t="n">
        <v>13.14286</v>
      </c>
      <c r="F784" s="0" t="n">
        <v>0.0144</v>
      </c>
      <c r="G784" s="27" t="n">
        <v>26.14286</v>
      </c>
      <c r="H784" s="0" t="n">
        <v>0.0395</v>
      </c>
      <c r="I784" s="0" t="n">
        <v>257.42857</v>
      </c>
      <c r="J784" s="0" t="n">
        <v>0.0561</v>
      </c>
      <c r="K784" s="0" t="n">
        <v>767.142857</v>
      </c>
      <c r="L784" s="0" t="n">
        <v>0.05722</v>
      </c>
      <c r="M784" s="27" t="n">
        <v>1289</v>
      </c>
    </row>
    <row r="785" customFormat="false" ht="12" hidden="false" customHeight="false" outlineLevel="0" collapsed="false">
      <c r="A785" s="0" t="n">
        <v>783</v>
      </c>
      <c r="B785" s="0" t="n">
        <v>20040610</v>
      </c>
      <c r="C785" s="27" t="n">
        <v>1</v>
      </c>
      <c r="D785" s="7" t="n">
        <v>0.0126</v>
      </c>
      <c r="E785" s="27" t="n">
        <v>13.14286</v>
      </c>
      <c r="F785" s="0" t="n">
        <v>0.016</v>
      </c>
      <c r="G785" s="27" t="n">
        <v>26.14286</v>
      </c>
      <c r="H785" s="0" t="n">
        <v>0.0405</v>
      </c>
      <c r="I785" s="0" t="n">
        <v>256.42857</v>
      </c>
      <c r="J785" s="0" t="n">
        <v>0.05665</v>
      </c>
      <c r="K785" s="0" t="n">
        <v>766.142857</v>
      </c>
      <c r="L785" s="0" t="n">
        <v>0.05759</v>
      </c>
      <c r="M785" s="27" t="n">
        <v>1288</v>
      </c>
    </row>
    <row r="786" customFormat="false" ht="12" hidden="false" customHeight="false" outlineLevel="0" collapsed="false">
      <c r="A786" s="0" t="n">
        <v>784</v>
      </c>
      <c r="B786" s="0" t="n">
        <v>20040617</v>
      </c>
      <c r="C786" s="27" t="n">
        <v>1</v>
      </c>
      <c r="D786" s="7" t="n">
        <v>0.013</v>
      </c>
      <c r="E786" s="27" t="n">
        <v>13.14286</v>
      </c>
      <c r="F786" s="0" t="n">
        <v>0.0138</v>
      </c>
      <c r="G786" s="27" t="n">
        <v>26.14286</v>
      </c>
      <c r="H786" s="0" t="n">
        <v>0.0397</v>
      </c>
      <c r="I786" s="0" t="n">
        <v>255.42857</v>
      </c>
      <c r="J786" s="0" t="n">
        <v>0.05525</v>
      </c>
      <c r="K786" s="0" t="n">
        <v>765.142857</v>
      </c>
      <c r="L786" s="0" t="n">
        <v>0.05666</v>
      </c>
      <c r="M786" s="27" t="n">
        <v>1312.85714</v>
      </c>
    </row>
    <row r="787" customFormat="false" ht="12" hidden="false" customHeight="false" outlineLevel="0" collapsed="false">
      <c r="A787" s="0" t="n">
        <v>785</v>
      </c>
      <c r="B787" s="0" t="n">
        <v>20040624</v>
      </c>
      <c r="C787" s="27" t="n">
        <v>1</v>
      </c>
      <c r="D787" s="7" t="n">
        <v>0.0128</v>
      </c>
      <c r="E787" s="27" t="n">
        <v>13.14286</v>
      </c>
      <c r="F787" s="0" t="n">
        <v>0.0168</v>
      </c>
      <c r="G787" s="27" t="n">
        <v>26.14286</v>
      </c>
      <c r="H787" s="0" t="n">
        <v>0.0393</v>
      </c>
      <c r="I787" s="0" t="n">
        <v>254.42857</v>
      </c>
      <c r="J787" s="0" t="n">
        <v>0.05504</v>
      </c>
      <c r="K787" s="0" t="n">
        <v>764.142857</v>
      </c>
      <c r="L787" s="0" t="n">
        <v>0.05657</v>
      </c>
      <c r="M787" s="27" t="n">
        <v>1311.85714</v>
      </c>
    </row>
    <row r="788" customFormat="false" ht="12" hidden="false" customHeight="false" outlineLevel="0" collapsed="false">
      <c r="A788" s="0" t="n">
        <v>786</v>
      </c>
      <c r="B788" s="0" t="n">
        <v>20040701</v>
      </c>
      <c r="C788" s="27" t="n">
        <v>1</v>
      </c>
      <c r="D788" s="7" t="n">
        <v>0.0132</v>
      </c>
      <c r="E788" s="27" t="n">
        <v>13.14286</v>
      </c>
      <c r="F788" s="0" t="n">
        <v>0.0168</v>
      </c>
      <c r="G788" s="27" t="n">
        <v>26.14286</v>
      </c>
      <c r="H788" s="0" t="n">
        <v>0.0394</v>
      </c>
      <c r="I788" s="0" t="n">
        <v>266.57143</v>
      </c>
      <c r="J788" s="0" t="n">
        <v>0.05464</v>
      </c>
      <c r="K788" s="0" t="n">
        <v>789</v>
      </c>
      <c r="L788" s="0" t="n">
        <v>0.05616</v>
      </c>
      <c r="M788" s="27" t="n">
        <v>1310.85714</v>
      </c>
    </row>
    <row r="789" customFormat="false" ht="12" hidden="false" customHeight="false" outlineLevel="0" collapsed="false">
      <c r="A789" s="0" t="n">
        <v>787</v>
      </c>
      <c r="B789" s="0" t="n">
        <v>20040708</v>
      </c>
      <c r="C789" s="27" t="n">
        <v>1</v>
      </c>
      <c r="D789" s="7" t="n">
        <v>0.0129</v>
      </c>
      <c r="E789" s="27" t="n">
        <v>13.14286</v>
      </c>
      <c r="F789" s="0" t="n">
        <v>0.0163</v>
      </c>
      <c r="G789" s="27" t="n">
        <v>26.14286</v>
      </c>
      <c r="H789" s="0" t="n">
        <v>0.0377</v>
      </c>
      <c r="I789" s="0" t="n">
        <v>265.57143</v>
      </c>
      <c r="J789" s="0" t="n">
        <v>0.05378</v>
      </c>
      <c r="K789" s="0" t="n">
        <v>788</v>
      </c>
      <c r="L789" s="0" t="n">
        <v>0.05564</v>
      </c>
      <c r="M789" s="27" t="n">
        <v>1309.85714</v>
      </c>
    </row>
    <row r="790" customFormat="false" ht="12" hidden="false" customHeight="false" outlineLevel="0" collapsed="false">
      <c r="A790" s="0" t="n">
        <v>788</v>
      </c>
      <c r="B790" s="0" t="n">
        <v>20040715</v>
      </c>
      <c r="C790" s="27" t="n">
        <v>1</v>
      </c>
      <c r="D790" s="7" t="n">
        <v>0.0133</v>
      </c>
      <c r="E790" s="27" t="n">
        <v>13.14286</v>
      </c>
      <c r="F790" s="0" t="n">
        <v>0.0168</v>
      </c>
      <c r="G790" s="27" t="n">
        <v>26.14286</v>
      </c>
      <c r="H790" s="0" t="n">
        <v>0.0378</v>
      </c>
      <c r="I790" s="0" t="n">
        <v>264.57143</v>
      </c>
      <c r="J790" s="0" t="n">
        <v>0.05376</v>
      </c>
      <c r="K790" s="0" t="n">
        <v>787</v>
      </c>
      <c r="L790" s="0" t="n">
        <v>0.05545</v>
      </c>
      <c r="M790" s="27" t="n">
        <v>1308.85714</v>
      </c>
    </row>
    <row r="791" customFormat="false" ht="12" hidden="false" customHeight="false" outlineLevel="0" collapsed="false">
      <c r="A791" s="0" t="n">
        <v>789</v>
      </c>
      <c r="B791" s="0" t="n">
        <v>20040722</v>
      </c>
      <c r="C791" s="27" t="n">
        <v>1</v>
      </c>
      <c r="D791" s="7" t="n">
        <v>0.0134</v>
      </c>
      <c r="E791" s="27" t="n">
        <v>13.14286</v>
      </c>
      <c r="F791" s="0" t="n">
        <v>0.017</v>
      </c>
      <c r="G791" s="27" t="n">
        <v>26.14286</v>
      </c>
      <c r="H791" s="0" t="n">
        <v>0.0382</v>
      </c>
      <c r="I791" s="0" t="n">
        <v>263.57143</v>
      </c>
      <c r="J791" s="0" t="n">
        <v>0.05338</v>
      </c>
      <c r="K791" s="0" t="n">
        <v>786</v>
      </c>
      <c r="L791" s="0" t="n">
        <v>0.05513</v>
      </c>
      <c r="M791" s="27" t="n">
        <v>1307.85714</v>
      </c>
    </row>
    <row r="792" customFormat="false" ht="12" hidden="false" customHeight="false" outlineLevel="0" collapsed="false">
      <c r="A792" s="0" t="n">
        <v>790</v>
      </c>
      <c r="B792" s="0" t="n">
        <v>20040729</v>
      </c>
      <c r="C792" s="27" t="n">
        <v>1</v>
      </c>
      <c r="D792" s="7" t="n">
        <v>0.0144</v>
      </c>
      <c r="E792" s="27" t="n">
        <v>13.14286</v>
      </c>
      <c r="F792" s="0" t="n">
        <v>0.0177</v>
      </c>
      <c r="G792" s="27" t="n">
        <v>26.14286</v>
      </c>
      <c r="H792" s="0" t="n">
        <v>0.0391</v>
      </c>
      <c r="I792" s="0" t="n">
        <v>262.57143</v>
      </c>
      <c r="J792" s="0" t="n">
        <v>0.05464</v>
      </c>
      <c r="K792" s="0" t="n">
        <v>785</v>
      </c>
      <c r="L792" s="0" t="n">
        <v>0.05631</v>
      </c>
      <c r="M792" s="27" t="n">
        <v>1306.85714</v>
      </c>
    </row>
    <row r="793" customFormat="false" ht="12" hidden="false" customHeight="false" outlineLevel="0" collapsed="false">
      <c r="A793" s="0" t="n">
        <v>791</v>
      </c>
      <c r="B793" s="0" t="n">
        <v>20040805</v>
      </c>
      <c r="C793" s="27" t="n">
        <v>1</v>
      </c>
      <c r="D793" s="7" t="n">
        <v>0.0148</v>
      </c>
      <c r="E793" s="27" t="n">
        <v>13.14286</v>
      </c>
      <c r="F793" s="0" t="n">
        <v>0.0175</v>
      </c>
      <c r="G793" s="27" t="n">
        <v>26.14286</v>
      </c>
      <c r="H793" s="0" t="n">
        <v>0.0375</v>
      </c>
      <c r="I793" s="0" t="n">
        <v>261.57143</v>
      </c>
      <c r="J793" s="0" t="n">
        <v>0.05296</v>
      </c>
      <c r="K793" s="0" t="n">
        <v>784</v>
      </c>
      <c r="L793" s="0" t="n">
        <v>0.05498</v>
      </c>
      <c r="M793" s="27" t="n">
        <v>1305.85714</v>
      </c>
    </row>
    <row r="794" customFormat="false" ht="12" hidden="false" customHeight="false" outlineLevel="0" collapsed="false">
      <c r="A794" s="0" t="n">
        <v>792</v>
      </c>
      <c r="B794" s="0" t="n">
        <v>20040812</v>
      </c>
      <c r="C794" s="27" t="n">
        <v>1</v>
      </c>
      <c r="D794" s="7" t="n">
        <v>0.0143</v>
      </c>
      <c r="E794" s="27" t="n">
        <v>13.14286</v>
      </c>
      <c r="F794" s="0" t="n">
        <v>0.0172</v>
      </c>
      <c r="G794" s="27" t="n">
        <v>26.14286</v>
      </c>
      <c r="H794" s="0" t="n">
        <v>0.0358</v>
      </c>
      <c r="I794" s="0" t="n">
        <v>260.57143</v>
      </c>
      <c r="J794" s="0" t="n">
        <v>0.0516</v>
      </c>
      <c r="K794" s="0" t="n">
        <v>783</v>
      </c>
      <c r="L794" s="0" t="n">
        <v>0.05402</v>
      </c>
      <c r="M794" s="27" t="n">
        <v>1304.85714</v>
      </c>
    </row>
    <row r="795" customFormat="false" ht="12" hidden="false" customHeight="false" outlineLevel="0" collapsed="false">
      <c r="A795" s="0" t="n">
        <v>793</v>
      </c>
      <c r="B795" s="0" t="n">
        <v>20040819</v>
      </c>
      <c r="C795" s="27" t="n">
        <v>1</v>
      </c>
      <c r="D795" s="7" t="n">
        <v>0.0147</v>
      </c>
      <c r="E795" s="27" t="n">
        <v>13.14286</v>
      </c>
      <c r="F795" s="0" t="n">
        <v>0.0173</v>
      </c>
      <c r="G795" s="27" t="n">
        <v>26.14286</v>
      </c>
      <c r="H795" s="0" t="n">
        <v>0.0348</v>
      </c>
      <c r="I795" s="0" t="n">
        <v>259.57143</v>
      </c>
      <c r="J795" s="0" t="n">
        <v>0.0514</v>
      </c>
      <c r="K795" s="0" t="n">
        <v>782</v>
      </c>
      <c r="L795" s="0" t="n">
        <v>0.0538</v>
      </c>
      <c r="M795" s="27" t="n">
        <v>1303.85714</v>
      </c>
    </row>
    <row r="796" customFormat="false" ht="12" hidden="false" customHeight="false" outlineLevel="0" collapsed="false">
      <c r="A796" s="0" t="n">
        <v>794</v>
      </c>
      <c r="B796" s="0" t="n">
        <v>20040826</v>
      </c>
      <c r="C796" s="27" t="n">
        <v>1</v>
      </c>
      <c r="D796" s="7" t="n">
        <v>0.0154</v>
      </c>
      <c r="E796" s="27" t="n">
        <v>13.14286</v>
      </c>
      <c r="F796" s="0" t="n">
        <v>0.0178</v>
      </c>
      <c r="G796" s="27" t="n">
        <v>26.14286</v>
      </c>
      <c r="H796" s="0" t="n">
        <v>0.0353</v>
      </c>
      <c r="I796" s="0" t="n">
        <v>258.57143</v>
      </c>
      <c r="J796" s="0" t="n">
        <v>0.05116</v>
      </c>
      <c r="K796" s="0" t="n">
        <v>781</v>
      </c>
      <c r="L796" s="0" t="n">
        <v>0.05361</v>
      </c>
      <c r="M796" s="27" t="n">
        <v>1302.85714</v>
      </c>
    </row>
    <row r="797" customFormat="false" ht="12" hidden="false" customHeight="false" outlineLevel="0" collapsed="false">
      <c r="A797" s="0" t="n">
        <v>795</v>
      </c>
      <c r="B797" s="0" t="n">
        <v>20040902</v>
      </c>
      <c r="C797" s="27" t="n">
        <v>1</v>
      </c>
      <c r="D797" s="7" t="n">
        <v>0.0158</v>
      </c>
      <c r="E797" s="27" t="n">
        <v>13.14286</v>
      </c>
      <c r="F797" s="0" t="n">
        <v>0.0178</v>
      </c>
      <c r="G797" s="27" t="n">
        <v>26.14286</v>
      </c>
      <c r="H797" s="0" t="n">
        <v>0.0339</v>
      </c>
      <c r="I797" s="0" t="n">
        <v>257.57143</v>
      </c>
      <c r="J797" s="0" t="n">
        <v>0.05096</v>
      </c>
      <c r="K797" s="0" t="n">
        <v>780</v>
      </c>
      <c r="L797" s="0" t="n">
        <v>0.05359</v>
      </c>
      <c r="M797" s="27" t="n">
        <v>1301.85714</v>
      </c>
    </row>
    <row r="798" customFormat="false" ht="12" hidden="false" customHeight="false" outlineLevel="0" collapsed="false">
      <c r="A798" s="0" t="n">
        <v>796</v>
      </c>
      <c r="B798" s="0" t="n">
        <v>20040909</v>
      </c>
      <c r="C798" s="27" t="n">
        <v>1</v>
      </c>
      <c r="D798" s="7" t="n">
        <v>0.0164</v>
      </c>
      <c r="E798" s="27" t="n">
        <v>13.14286</v>
      </c>
      <c r="F798" s="0" t="n">
        <v>0.0187</v>
      </c>
      <c r="G798" s="27" t="n">
        <v>26.14286</v>
      </c>
      <c r="H798" s="0" t="n">
        <v>0.0342</v>
      </c>
      <c r="I798" s="0" t="n">
        <v>256.57143</v>
      </c>
      <c r="J798" s="0" t="n">
        <v>0.05094</v>
      </c>
      <c r="K798" s="0" t="n">
        <v>779</v>
      </c>
      <c r="L798" s="0" t="n">
        <v>0.05341</v>
      </c>
      <c r="M798" s="27" t="n">
        <v>1300.85714</v>
      </c>
    </row>
    <row r="799" customFormat="false" ht="12" hidden="false" customHeight="false" outlineLevel="0" collapsed="false">
      <c r="A799" s="0" t="n">
        <v>797</v>
      </c>
      <c r="B799" s="0" t="n">
        <v>20040916</v>
      </c>
      <c r="C799" s="27" t="n">
        <v>1</v>
      </c>
      <c r="D799" s="7" t="n">
        <v>0.0166</v>
      </c>
      <c r="E799" s="27" t="n">
        <v>13.14286</v>
      </c>
      <c r="F799" s="0" t="n">
        <v>0.0187</v>
      </c>
      <c r="G799" s="27" t="n">
        <v>26.14286</v>
      </c>
      <c r="H799" s="0" t="n">
        <v>0.0342</v>
      </c>
      <c r="I799" s="0" t="n">
        <v>255.57143</v>
      </c>
      <c r="J799" s="0" t="n">
        <v>0.04958</v>
      </c>
      <c r="K799" s="0" t="n">
        <v>778</v>
      </c>
      <c r="L799" s="0" t="n">
        <v>0.05226</v>
      </c>
      <c r="M799" s="27" t="n">
        <v>1299.85714</v>
      </c>
    </row>
    <row r="800" customFormat="false" ht="12" hidden="false" customHeight="false" outlineLevel="0" collapsed="false">
      <c r="A800" s="0" t="n">
        <v>798</v>
      </c>
      <c r="B800" s="0" t="n">
        <v>20040923</v>
      </c>
      <c r="C800" s="27" t="n">
        <v>1</v>
      </c>
      <c r="D800" s="7" t="n">
        <v>0.017</v>
      </c>
      <c r="E800" s="27" t="n">
        <v>13.14286</v>
      </c>
      <c r="F800" s="0" t="n">
        <v>0.0192</v>
      </c>
      <c r="G800" s="27" t="n">
        <v>26.14286</v>
      </c>
      <c r="H800" s="0" t="n">
        <v>0.0329</v>
      </c>
      <c r="I800" s="0" t="n">
        <v>254.57143</v>
      </c>
      <c r="J800" s="0" t="n">
        <v>0.04855</v>
      </c>
      <c r="K800" s="0" t="n">
        <v>777</v>
      </c>
      <c r="L800" s="0" t="n">
        <v>0.05136</v>
      </c>
      <c r="M800" s="27" t="n">
        <v>1298.85714</v>
      </c>
    </row>
    <row r="801" customFormat="false" ht="12" hidden="false" customHeight="false" outlineLevel="0" collapsed="false">
      <c r="A801" s="0" t="n">
        <v>799</v>
      </c>
      <c r="B801" s="0" t="n">
        <v>20040930</v>
      </c>
      <c r="C801" s="27" t="n">
        <v>1</v>
      </c>
      <c r="D801" s="7" t="n">
        <v>0.0171</v>
      </c>
      <c r="E801" s="27" t="n">
        <v>13.14286</v>
      </c>
      <c r="F801" s="0" t="n">
        <v>0.0199</v>
      </c>
      <c r="G801" s="27" t="n">
        <v>26.14286</v>
      </c>
      <c r="H801" s="0" t="n">
        <v>0.034</v>
      </c>
      <c r="I801" s="0" t="n">
        <v>253.57143</v>
      </c>
      <c r="J801" s="0" t="n">
        <v>0.04975</v>
      </c>
      <c r="K801" s="0" t="n">
        <v>776</v>
      </c>
      <c r="L801" s="0" t="n">
        <v>0.05235</v>
      </c>
      <c r="M801" s="27" t="n">
        <v>1297.85714</v>
      </c>
    </row>
    <row r="802" customFormat="false" ht="12" hidden="false" customHeight="false" outlineLevel="0" collapsed="false">
      <c r="A802" s="0" t="n">
        <v>800</v>
      </c>
      <c r="B802" s="0" t="n">
        <v>20041007</v>
      </c>
      <c r="C802" s="27" t="n">
        <v>1</v>
      </c>
      <c r="D802" s="7" t="n">
        <v>0.017</v>
      </c>
      <c r="E802" s="27" t="n">
        <v>13.14286</v>
      </c>
      <c r="F802" s="0" t="n">
        <v>0.0203</v>
      </c>
      <c r="G802" s="27" t="n">
        <v>26.14286</v>
      </c>
      <c r="H802" s="0" t="n">
        <v>0.0372</v>
      </c>
      <c r="I802" s="0" t="n">
        <v>252.57143</v>
      </c>
      <c r="J802" s="0" t="n">
        <v>0.05113</v>
      </c>
      <c r="K802" s="0" t="n">
        <v>775</v>
      </c>
      <c r="L802" s="0" t="n">
        <v>0.05325</v>
      </c>
      <c r="M802" s="27" t="n">
        <v>1296.85714</v>
      </c>
    </row>
    <row r="803" customFormat="false" ht="12" hidden="false" customHeight="false" outlineLevel="0" collapsed="false">
      <c r="A803" s="0" t="n">
        <v>801</v>
      </c>
      <c r="B803" s="0" t="n">
        <v>20041014</v>
      </c>
      <c r="C803" s="27" t="n">
        <v>1</v>
      </c>
      <c r="D803" s="7" t="n">
        <v>0.0171</v>
      </c>
      <c r="E803" s="27" t="n">
        <v>13.14286</v>
      </c>
      <c r="F803" s="0" t="n">
        <v>0.02</v>
      </c>
      <c r="G803" s="27" t="n">
        <v>26.14286</v>
      </c>
      <c r="H803" s="0" t="n">
        <v>0.0354</v>
      </c>
      <c r="I803" s="0" t="n">
        <v>251.57143</v>
      </c>
      <c r="J803" s="0" t="n">
        <v>0.04906</v>
      </c>
      <c r="K803" s="0" t="n">
        <v>774</v>
      </c>
      <c r="L803" s="0" t="n">
        <v>0.05168</v>
      </c>
      <c r="M803" s="27" t="n">
        <v>1295.85714</v>
      </c>
    </row>
    <row r="804" customFormat="false" ht="12" hidden="false" customHeight="false" outlineLevel="0" collapsed="false">
      <c r="A804" s="0" t="n">
        <v>802</v>
      </c>
      <c r="B804" s="0" t="n">
        <v>20041021</v>
      </c>
      <c r="C804" s="27" t="n">
        <v>1</v>
      </c>
      <c r="D804" s="7" t="n">
        <v>0.0182</v>
      </c>
      <c r="E804" s="27" t="n">
        <v>13.14286</v>
      </c>
      <c r="F804" s="0" t="n">
        <v>0.0204</v>
      </c>
      <c r="G804" s="27" t="n">
        <v>26.14286</v>
      </c>
      <c r="H804" s="0" t="n">
        <v>0.0347</v>
      </c>
      <c r="I804" s="0" t="n">
        <v>250.57143</v>
      </c>
      <c r="J804" s="0" t="n">
        <v>0.0484</v>
      </c>
      <c r="K804" s="0" t="n">
        <v>773</v>
      </c>
      <c r="L804" s="0" t="n">
        <v>0.05105</v>
      </c>
      <c r="M804" s="27" t="n">
        <v>1294.85714</v>
      </c>
    </row>
    <row r="805" customFormat="false" ht="12" hidden="false" customHeight="false" outlineLevel="0" collapsed="false">
      <c r="A805" s="0" t="n">
        <v>803</v>
      </c>
      <c r="B805" s="0" t="n">
        <v>20041028</v>
      </c>
      <c r="C805" s="27" t="n">
        <v>1</v>
      </c>
      <c r="D805" s="7" t="n">
        <v>0.0192</v>
      </c>
      <c r="E805" s="27" t="n">
        <v>13.14286</v>
      </c>
      <c r="F805" s="0" t="n">
        <v>0.0212</v>
      </c>
      <c r="G805" s="27" t="n">
        <v>26.14286</v>
      </c>
      <c r="H805" s="0" t="n">
        <v>0.0357</v>
      </c>
      <c r="I805" s="0" t="n">
        <v>249.57143</v>
      </c>
      <c r="J805" s="0" t="n">
        <v>0.049</v>
      </c>
      <c r="K805" s="0" t="n">
        <v>772</v>
      </c>
      <c r="L805" s="0" t="n">
        <v>0.05135</v>
      </c>
      <c r="M805" s="27" t="n">
        <v>1293.85714</v>
      </c>
    </row>
    <row r="806" customFormat="false" ht="12" hidden="false" customHeight="false" outlineLevel="0" collapsed="false">
      <c r="A806" s="0" t="n">
        <v>804</v>
      </c>
      <c r="B806" s="0" t="n">
        <v>20041104</v>
      </c>
      <c r="C806" s="27" t="n">
        <v>1</v>
      </c>
      <c r="D806" s="7" t="n">
        <v>0.0195</v>
      </c>
      <c r="E806" s="27" t="n">
        <v>13.14286</v>
      </c>
      <c r="F806" s="0" t="n">
        <v>0.0216</v>
      </c>
      <c r="G806" s="27" t="n">
        <v>26.14286</v>
      </c>
      <c r="H806" s="0" t="n">
        <v>0.0353</v>
      </c>
      <c r="I806" s="0" t="n">
        <v>261.71429</v>
      </c>
      <c r="J806" s="0" t="n">
        <v>0.04897</v>
      </c>
      <c r="K806" s="0" t="n">
        <v>771</v>
      </c>
      <c r="L806" s="0" t="n">
        <v>0.05136</v>
      </c>
      <c r="M806" s="27" t="n">
        <v>1292.85714</v>
      </c>
    </row>
    <row r="807" customFormat="false" ht="12" hidden="false" customHeight="false" outlineLevel="0" collapsed="false">
      <c r="A807" s="0" t="n">
        <v>805</v>
      </c>
      <c r="B807" s="0" t="n">
        <v>20041111</v>
      </c>
      <c r="C807" s="27" t="n">
        <v>1</v>
      </c>
      <c r="D807" s="7" t="n">
        <v>0.0206</v>
      </c>
      <c r="E807" s="27" t="n">
        <v>13.14286</v>
      </c>
      <c r="F807" s="0" t="n">
        <v>0.023</v>
      </c>
      <c r="G807" s="27" t="n">
        <v>26.14286</v>
      </c>
      <c r="H807" s="0" t="n">
        <v>0.0374</v>
      </c>
      <c r="I807" s="0" t="n">
        <v>260.71429</v>
      </c>
      <c r="J807" s="0" t="n">
        <v>0.0507</v>
      </c>
      <c r="K807" s="0" t="n">
        <v>770</v>
      </c>
      <c r="L807" s="0" t="n">
        <v>0.05285</v>
      </c>
      <c r="M807" s="27" t="n">
        <v>1291.85714</v>
      </c>
    </row>
    <row r="808" customFormat="false" ht="12" hidden="false" customHeight="false" outlineLevel="0" collapsed="false">
      <c r="A808" s="0" t="n">
        <v>806</v>
      </c>
      <c r="B808" s="0" t="n">
        <v>20041118</v>
      </c>
      <c r="C808" s="27" t="n">
        <v>1</v>
      </c>
      <c r="D808" s="7" t="n">
        <v>0.0211</v>
      </c>
      <c r="E808" s="27" t="n">
        <v>13.14286</v>
      </c>
      <c r="F808" s="0" t="n">
        <v>0.0232</v>
      </c>
      <c r="G808" s="27" t="n">
        <v>26.14286</v>
      </c>
      <c r="H808" s="0" t="n">
        <v>0.0365</v>
      </c>
      <c r="I808" s="0" t="n">
        <v>259.71429</v>
      </c>
      <c r="J808" s="0" t="n">
        <v>0.0488</v>
      </c>
      <c r="K808" s="0" t="n">
        <v>769</v>
      </c>
      <c r="L808" s="0" t="n">
        <v>0.05111</v>
      </c>
      <c r="M808" s="27" t="n">
        <v>1290.85714</v>
      </c>
    </row>
    <row r="809" customFormat="false" ht="12" hidden="false" customHeight="false" outlineLevel="0" collapsed="false">
      <c r="A809" s="0" t="n">
        <v>807</v>
      </c>
      <c r="B809" s="0" t="n">
        <v>20041125</v>
      </c>
      <c r="C809" s="27" t="n">
        <v>1</v>
      </c>
      <c r="D809" s="7" t="n">
        <v>0.0217</v>
      </c>
      <c r="E809" s="27" t="n">
        <v>13.14286</v>
      </c>
      <c r="F809" s="0" t="n">
        <v>0.024</v>
      </c>
      <c r="G809" s="27" t="n">
        <v>26.14286</v>
      </c>
      <c r="H809" s="0" t="n">
        <v>0.0373</v>
      </c>
      <c r="I809" s="0" t="n">
        <v>258.71429</v>
      </c>
      <c r="J809" s="0" t="n">
        <v>0.0494</v>
      </c>
      <c r="K809" s="0" t="n">
        <v>794.285714</v>
      </c>
      <c r="L809" s="0" t="n">
        <v>0.05115</v>
      </c>
      <c r="M809" s="27" t="n">
        <v>1289.85714</v>
      </c>
    </row>
    <row r="810" customFormat="false" ht="12" hidden="false" customHeight="false" outlineLevel="0" collapsed="false">
      <c r="A810" s="0" t="n">
        <v>808</v>
      </c>
      <c r="B810" s="0" t="n">
        <v>20041202</v>
      </c>
      <c r="C810" s="27" t="n">
        <v>1</v>
      </c>
      <c r="D810" s="7" t="n">
        <v>0.0221</v>
      </c>
      <c r="E810" s="27" t="n">
        <v>13.14286</v>
      </c>
      <c r="F810" s="0" t="n">
        <v>0.024</v>
      </c>
      <c r="G810" s="27" t="n">
        <v>26.14286</v>
      </c>
      <c r="H810" s="0" t="n">
        <v>0.0387</v>
      </c>
      <c r="I810" s="0" t="n">
        <v>257.71429</v>
      </c>
      <c r="J810" s="0" t="n">
        <v>0.05186</v>
      </c>
      <c r="K810" s="0" t="n">
        <v>793.285714</v>
      </c>
      <c r="L810" s="0" t="n">
        <v>0.0536</v>
      </c>
      <c r="M810" s="27" t="n">
        <v>1288.85714</v>
      </c>
    </row>
    <row r="811" customFormat="false" ht="12" hidden="false" customHeight="false" outlineLevel="0" collapsed="false">
      <c r="A811" s="0" t="n">
        <v>809</v>
      </c>
      <c r="B811" s="0" t="n">
        <v>20041209</v>
      </c>
      <c r="C811" s="27" t="n">
        <v>1</v>
      </c>
      <c r="D811" s="7" t="n">
        <v>0.0223</v>
      </c>
      <c r="E811" s="27" t="n">
        <v>13.14286</v>
      </c>
      <c r="F811" s="0" t="n">
        <v>0.0241</v>
      </c>
      <c r="G811" s="27" t="n">
        <v>26.14286</v>
      </c>
      <c r="H811" s="0" t="n">
        <v>0.0366</v>
      </c>
      <c r="I811" s="0" t="n">
        <v>256.71429</v>
      </c>
      <c r="J811" s="0" t="n">
        <v>0.04937</v>
      </c>
      <c r="K811" s="0" t="n">
        <v>792.285714</v>
      </c>
      <c r="L811" s="0" t="n">
        <v>0.05119</v>
      </c>
      <c r="M811" s="27" t="n">
        <v>1287.85714</v>
      </c>
    </row>
    <row r="812" customFormat="false" ht="12" hidden="false" customHeight="false" outlineLevel="0" collapsed="false">
      <c r="A812" s="0" t="n">
        <v>810</v>
      </c>
      <c r="B812" s="0" t="n">
        <v>20041216</v>
      </c>
      <c r="C812" s="27" t="n">
        <v>1</v>
      </c>
      <c r="D812" s="7" t="n">
        <v>0.022</v>
      </c>
      <c r="E812" s="27" t="n">
        <v>13.14286</v>
      </c>
      <c r="F812" s="0" t="n">
        <v>0.0246</v>
      </c>
      <c r="G812" s="27" t="n">
        <v>26.14286</v>
      </c>
      <c r="H812" s="0" t="n">
        <v>0.0362</v>
      </c>
      <c r="I812" s="0" t="n">
        <v>255.71429</v>
      </c>
      <c r="J812" s="0" t="n">
        <v>0.04924</v>
      </c>
      <c r="K812" s="0" t="n">
        <v>791.285714</v>
      </c>
      <c r="L812" s="0" t="n">
        <v>0.05102</v>
      </c>
      <c r="M812" s="27" t="n">
        <v>1286.85714</v>
      </c>
    </row>
    <row r="813" customFormat="false" ht="12" hidden="false" customHeight="false" outlineLevel="0" collapsed="false">
      <c r="A813" s="0" t="n">
        <v>811</v>
      </c>
      <c r="B813" s="0" t="n">
        <v>20041223</v>
      </c>
      <c r="C813" s="27" t="n">
        <v>1</v>
      </c>
      <c r="D813" s="7" t="n">
        <v>0.0218</v>
      </c>
      <c r="E813" s="27" t="n">
        <v>13.14286</v>
      </c>
      <c r="F813" s="0" t="n">
        <v>0.0252</v>
      </c>
      <c r="G813" s="27" t="n">
        <v>26.14286</v>
      </c>
      <c r="H813" s="0" t="n">
        <v>0.0372</v>
      </c>
      <c r="I813" s="0" t="n">
        <v>254.71429</v>
      </c>
      <c r="J813" s="0" t="n">
        <v>0.04963</v>
      </c>
      <c r="K813" s="0" t="n">
        <v>790.285714</v>
      </c>
      <c r="L813" s="0" t="n">
        <v>0.05123</v>
      </c>
      <c r="M813" s="27" t="n">
        <v>1285.85714</v>
      </c>
    </row>
    <row r="814" customFormat="false" ht="12" hidden="false" customHeight="false" outlineLevel="0" collapsed="false">
      <c r="A814" s="0" t="n">
        <v>812</v>
      </c>
      <c r="B814" s="0" t="n">
        <v>20041230</v>
      </c>
      <c r="C814" s="27" t="n">
        <v>1</v>
      </c>
      <c r="D814" s="7" t="n">
        <v>0.0222</v>
      </c>
      <c r="E814" s="27" t="n">
        <v>13.14286</v>
      </c>
      <c r="F814" s="0" t="n">
        <v>0.0259</v>
      </c>
      <c r="G814" s="27" t="n">
        <v>26.14286</v>
      </c>
      <c r="H814" s="0" t="n">
        <v>0.0384</v>
      </c>
      <c r="I814" s="0" t="n">
        <v>253.71429</v>
      </c>
      <c r="J814" s="0" t="n">
        <v>0.05014</v>
      </c>
      <c r="K814" s="0" t="n">
        <v>789.285714</v>
      </c>
      <c r="L814" s="0" t="n">
        <v>0.05159</v>
      </c>
      <c r="M814" s="27" t="n">
        <v>1284.85714</v>
      </c>
    </row>
    <row r="815" customFormat="false" ht="12" hidden="false" customHeight="false" outlineLevel="0" collapsed="false">
      <c r="A815" s="0" t="n">
        <v>813</v>
      </c>
      <c r="B815" s="0" t="n">
        <v>20050106</v>
      </c>
      <c r="C815" s="27" t="n">
        <v>1</v>
      </c>
      <c r="D815" s="7" t="n">
        <v>0.0233</v>
      </c>
      <c r="E815" s="27" t="n">
        <v>13.14286</v>
      </c>
      <c r="F815" s="0" t="n">
        <v>0.0262</v>
      </c>
      <c r="G815" s="27" t="n">
        <v>26.14286</v>
      </c>
      <c r="H815" s="0" t="n">
        <v>0.038</v>
      </c>
      <c r="I815" s="0" t="n">
        <v>266</v>
      </c>
      <c r="J815" s="0" t="n">
        <v>0.04955</v>
      </c>
      <c r="K815" s="0" t="n">
        <v>788.285714</v>
      </c>
      <c r="L815" s="0" t="n">
        <v>0.05108</v>
      </c>
      <c r="M815" s="27" t="n">
        <v>1283.85714</v>
      </c>
    </row>
    <row r="816" customFormat="false" ht="12" hidden="false" customHeight="false" outlineLevel="0" collapsed="false">
      <c r="A816" s="0" t="n">
        <v>814</v>
      </c>
      <c r="B816" s="0" t="n">
        <v>20050113</v>
      </c>
      <c r="C816" s="27" t="n">
        <v>1</v>
      </c>
      <c r="D816" s="7" t="n">
        <v>0.0234</v>
      </c>
      <c r="E816" s="27" t="n">
        <v>13.14286</v>
      </c>
      <c r="F816" s="0" t="n">
        <v>0.0263</v>
      </c>
      <c r="G816" s="27" t="n">
        <v>26.14286</v>
      </c>
      <c r="H816" s="0" t="n">
        <v>0.0378</v>
      </c>
      <c r="I816" s="0" t="n">
        <v>265</v>
      </c>
      <c r="J816" s="0" t="n">
        <v>0.04811</v>
      </c>
      <c r="K816" s="0" t="n">
        <v>787.285714</v>
      </c>
      <c r="L816" s="0" t="n">
        <v>0.04938</v>
      </c>
      <c r="M816" s="27" t="n">
        <v>1282.85714</v>
      </c>
    </row>
    <row r="817" customFormat="false" ht="12" hidden="false" customHeight="false" outlineLevel="0" collapsed="false">
      <c r="A817" s="0" t="n">
        <v>815</v>
      </c>
      <c r="B817" s="0" t="n">
        <v>20050120</v>
      </c>
      <c r="C817" s="27" t="n">
        <v>1</v>
      </c>
      <c r="D817" s="7" t="n">
        <v>0.0237</v>
      </c>
      <c r="E817" s="27" t="n">
        <v>13.14286</v>
      </c>
      <c r="F817" s="0" t="n">
        <v>0.0268</v>
      </c>
      <c r="G817" s="27" t="n">
        <v>26.14286</v>
      </c>
      <c r="H817" s="0" t="n">
        <v>0.0377</v>
      </c>
      <c r="I817" s="0" t="n">
        <v>264</v>
      </c>
      <c r="J817" s="0" t="n">
        <v>0.04761</v>
      </c>
      <c r="K817" s="0" t="n">
        <v>786.285714</v>
      </c>
      <c r="L817" s="0" t="n">
        <v>0.04866</v>
      </c>
      <c r="M817" s="27" t="n">
        <v>1281.85714</v>
      </c>
    </row>
    <row r="818" customFormat="false" ht="12" hidden="false" customHeight="false" outlineLevel="0" collapsed="false">
      <c r="A818" s="0" t="n">
        <v>816</v>
      </c>
      <c r="B818" s="0" t="n">
        <v>20050127</v>
      </c>
      <c r="C818" s="27" t="n">
        <v>1</v>
      </c>
      <c r="D818" s="7" t="n">
        <v>0.0241</v>
      </c>
      <c r="E818" s="27" t="n">
        <v>13.14286</v>
      </c>
      <c r="F818" s="0" t="n">
        <v>0.027</v>
      </c>
      <c r="G818" s="27" t="n">
        <v>26.14286</v>
      </c>
      <c r="H818" s="0" t="n">
        <v>0.0377</v>
      </c>
      <c r="I818" s="0" t="n">
        <v>263</v>
      </c>
      <c r="J818" s="0" t="n">
        <v>0.04804</v>
      </c>
      <c r="K818" s="0" t="n">
        <v>785.285714</v>
      </c>
      <c r="L818" s="0" t="n">
        <v>0.04872</v>
      </c>
      <c r="M818" s="27" t="n">
        <v>1280.85714</v>
      </c>
    </row>
    <row r="819" customFormat="false" ht="12" hidden="false" customHeight="false" outlineLevel="0" collapsed="false">
      <c r="A819" s="0" t="n">
        <v>817</v>
      </c>
      <c r="B819" s="0" t="n">
        <v>20050203</v>
      </c>
      <c r="C819" s="27" t="n">
        <v>1</v>
      </c>
      <c r="D819" s="7" t="n">
        <v>0.0251</v>
      </c>
      <c r="E819" s="27" t="n">
        <v>13.14286</v>
      </c>
      <c r="F819" s="0" t="n">
        <v>0.0275</v>
      </c>
      <c r="G819" s="27" t="n">
        <v>26.14286</v>
      </c>
      <c r="H819" s="0" t="n">
        <v>0.0376</v>
      </c>
      <c r="I819" s="0" t="n">
        <v>262</v>
      </c>
      <c r="J819" s="0" t="n">
        <v>0.04685</v>
      </c>
      <c r="K819" s="0" t="n">
        <v>784.285714</v>
      </c>
      <c r="L819" s="0" t="n">
        <v>0.04758</v>
      </c>
      <c r="M819" s="27" t="n">
        <v>1279.85714</v>
      </c>
    </row>
    <row r="820" customFormat="false" ht="12" hidden="false" customHeight="false" outlineLevel="0" collapsed="false">
      <c r="A820" s="0" t="n">
        <v>818</v>
      </c>
      <c r="B820" s="0" t="n">
        <v>20050210</v>
      </c>
      <c r="C820" s="27" t="n">
        <v>1</v>
      </c>
      <c r="D820" s="7" t="n">
        <v>0.0252</v>
      </c>
      <c r="E820" s="27" t="n">
        <v>13.14286</v>
      </c>
      <c r="F820" s="0" t="n">
        <v>0.0276</v>
      </c>
      <c r="G820" s="27" t="n">
        <v>26.14286</v>
      </c>
      <c r="H820" s="0" t="n">
        <v>0.036</v>
      </c>
      <c r="I820" s="0" t="n">
        <v>261</v>
      </c>
      <c r="J820" s="0" t="n">
        <v>0.04578</v>
      </c>
      <c r="K820" s="0" t="n">
        <v>783.285714</v>
      </c>
      <c r="L820" s="0" t="n">
        <v>0.04638</v>
      </c>
      <c r="M820" s="27" t="n">
        <v>1278.85714</v>
      </c>
    </row>
    <row r="821" customFormat="false" ht="12" hidden="false" customHeight="false" outlineLevel="0" collapsed="false">
      <c r="A821" s="0" t="n">
        <v>819</v>
      </c>
      <c r="B821" s="0" t="n">
        <v>20050217</v>
      </c>
      <c r="C821" s="27" t="n">
        <v>1</v>
      </c>
      <c r="D821" s="7" t="n">
        <v>0.0257</v>
      </c>
      <c r="E821" s="27" t="n">
        <v>13.14286</v>
      </c>
      <c r="F821" s="0" t="n">
        <v>0.0286</v>
      </c>
      <c r="G821" s="27" t="n">
        <v>26.14286</v>
      </c>
      <c r="H821" s="0" t="n">
        <v>0.0381</v>
      </c>
      <c r="I821" s="0" t="n">
        <v>260</v>
      </c>
      <c r="J821" s="0" t="n">
        <v>0.04699</v>
      </c>
      <c r="K821" s="0" t="n">
        <v>782.285714</v>
      </c>
      <c r="L821" s="0" t="n">
        <v>0.04737</v>
      </c>
      <c r="M821" s="27" t="n">
        <v>1277.85714</v>
      </c>
    </row>
    <row r="822" customFormat="false" ht="12" hidden="false" customHeight="false" outlineLevel="0" collapsed="false">
      <c r="A822" s="0" t="n">
        <v>820</v>
      </c>
      <c r="B822" s="0" t="n">
        <v>20050224</v>
      </c>
      <c r="C822" s="27" t="n">
        <v>1</v>
      </c>
      <c r="D822" s="7" t="n">
        <v>0.0267</v>
      </c>
      <c r="E822" s="27" t="n">
        <v>13.14286</v>
      </c>
      <c r="F822" s="0" t="n">
        <v>0.0292</v>
      </c>
      <c r="G822" s="27" t="n">
        <v>26.14286</v>
      </c>
      <c r="H822" s="0" t="n">
        <v>0.039</v>
      </c>
      <c r="I822" s="0" t="n">
        <v>259</v>
      </c>
      <c r="J822" s="0" t="n">
        <v>0.04789</v>
      </c>
      <c r="K822" s="0" t="n">
        <v>781.285714</v>
      </c>
      <c r="L822" s="0" t="n">
        <v>0.04834</v>
      </c>
      <c r="M822" s="27" t="n">
        <v>1276.85714</v>
      </c>
    </row>
    <row r="823" customFormat="false" ht="12" hidden="false" customHeight="false" outlineLevel="0" collapsed="false">
      <c r="A823" s="0" t="n">
        <v>821</v>
      </c>
      <c r="B823" s="0" t="n">
        <v>20050303</v>
      </c>
      <c r="C823" s="27" t="n">
        <v>1.142857</v>
      </c>
      <c r="D823" s="7" t="n">
        <v>0.027409</v>
      </c>
      <c r="E823" s="27" t="n">
        <v>13</v>
      </c>
      <c r="F823" s="0" t="n">
        <v>0.029892</v>
      </c>
      <c r="G823" s="27" t="n">
        <v>26</v>
      </c>
      <c r="H823" s="0" t="n">
        <v>0.04077</v>
      </c>
      <c r="I823" s="0" t="n">
        <v>284.428571</v>
      </c>
      <c r="J823" s="0" t="n">
        <v>0.0489</v>
      </c>
      <c r="K823" s="0" t="n">
        <v>780.287514</v>
      </c>
      <c r="L823" s="0" t="n">
        <v>0.049</v>
      </c>
      <c r="M823" s="27" t="n">
        <v>1275.85714</v>
      </c>
    </row>
    <row r="824" customFormat="false" ht="12" hidden="false" customHeight="false" outlineLevel="0" collapsed="false">
      <c r="A824" s="0" t="n">
        <v>822</v>
      </c>
      <c r="B824" s="0" t="n">
        <v>20050310</v>
      </c>
      <c r="C824" s="27" t="n">
        <v>1</v>
      </c>
      <c r="D824" s="7" t="n">
        <v>0.027306</v>
      </c>
      <c r="E824" s="27" t="n">
        <v>13</v>
      </c>
      <c r="F824" s="0" t="n">
        <v>0.03031</v>
      </c>
      <c r="G824" s="27" t="n">
        <v>26</v>
      </c>
      <c r="H824" s="0" t="n">
        <v>0.04156</v>
      </c>
      <c r="I824" s="0" t="n">
        <v>283.428571</v>
      </c>
      <c r="J824" s="0" t="n">
        <v>0.04933</v>
      </c>
      <c r="K824" s="0" t="n">
        <v>779.285714</v>
      </c>
      <c r="L824" s="0" t="n">
        <v>0.04913</v>
      </c>
      <c r="M824" s="27" t="n">
        <v>1274.85714</v>
      </c>
    </row>
    <row r="825" customFormat="false" ht="12" hidden="false" customHeight="false" outlineLevel="0" collapsed="false">
      <c r="A825" s="0" t="n">
        <v>823</v>
      </c>
      <c r="B825" s="0" t="n">
        <v>20050317</v>
      </c>
      <c r="C825" s="27" t="n">
        <v>1</v>
      </c>
      <c r="D825" s="7" t="n">
        <v>0.02782</v>
      </c>
      <c r="E825" s="27" t="n">
        <v>13</v>
      </c>
      <c r="F825" s="0" t="n">
        <v>0.030728</v>
      </c>
      <c r="G825" s="27" t="n">
        <v>26</v>
      </c>
      <c r="H825" s="0" t="n">
        <v>0.04209</v>
      </c>
      <c r="I825" s="0" t="n">
        <v>282.428571</v>
      </c>
      <c r="J825" s="0" t="n">
        <v>0.04971</v>
      </c>
      <c r="K825" s="0" t="n">
        <v>791.142857</v>
      </c>
      <c r="L825" s="0" t="n">
        <v>0.04918</v>
      </c>
      <c r="M825" s="27" t="n">
        <v>1273.85714</v>
      </c>
    </row>
    <row r="826" customFormat="false" ht="12" hidden="false" customHeight="false" outlineLevel="0" collapsed="false">
      <c r="A826" s="0" t="n">
        <v>824</v>
      </c>
      <c r="B826" s="0" t="n">
        <v>20050324</v>
      </c>
      <c r="C826" s="27" t="n">
        <v>1</v>
      </c>
      <c r="D826" s="7" t="n">
        <v>0.028386</v>
      </c>
      <c r="E826" s="27" t="n">
        <v>13</v>
      </c>
      <c r="F826" s="0" t="n">
        <v>0.031617</v>
      </c>
      <c r="G826" s="27" t="n">
        <v>26</v>
      </c>
      <c r="H826" s="0" t="n">
        <v>0.04318</v>
      </c>
      <c r="I826" s="0" t="n">
        <v>281.428571</v>
      </c>
      <c r="J826" s="0" t="n">
        <v>0.05059</v>
      </c>
      <c r="K826" s="0" t="n">
        <v>790.142857</v>
      </c>
      <c r="L826" s="0" t="n">
        <v>0.04954</v>
      </c>
      <c r="M826" s="27" t="n">
        <v>1311.85714</v>
      </c>
    </row>
    <row r="827" customFormat="false" ht="12" hidden="false" customHeight="false" outlineLevel="0" collapsed="false">
      <c r="A827" s="0" t="n">
        <v>825</v>
      </c>
      <c r="B827" s="0" t="n">
        <v>20050331</v>
      </c>
      <c r="C827" s="27" t="n">
        <v>1</v>
      </c>
      <c r="D827" s="7" t="n">
        <v>0.027872</v>
      </c>
      <c r="E827" s="27" t="n">
        <v>13</v>
      </c>
      <c r="F827" s="0" t="n">
        <v>0.031303</v>
      </c>
      <c r="G827" s="27" t="n">
        <v>26</v>
      </c>
      <c r="H827" s="0" t="n">
        <v>0.0424</v>
      </c>
      <c r="I827" s="0" t="n">
        <v>280.428571</v>
      </c>
      <c r="J827" s="0" t="n">
        <v>0.04939</v>
      </c>
      <c r="K827" s="0" t="n">
        <v>789.142857</v>
      </c>
      <c r="L827" s="0" t="n">
        <v>0.04862</v>
      </c>
      <c r="M827" s="27" t="n">
        <v>1310.85714</v>
      </c>
    </row>
    <row r="828" customFormat="false" ht="12" hidden="false" customHeight="false" outlineLevel="0" collapsed="false">
      <c r="A828" s="0" t="n">
        <v>826</v>
      </c>
      <c r="B828" s="0" t="n">
        <v>20050407</v>
      </c>
      <c r="C828" s="27" t="n">
        <v>1</v>
      </c>
      <c r="D828" s="7" t="n">
        <v>0.027666</v>
      </c>
      <c r="E828" s="27" t="n">
        <v>13</v>
      </c>
      <c r="F828" s="0" t="n">
        <v>0.031199</v>
      </c>
      <c r="G828" s="27" t="n">
        <v>26</v>
      </c>
      <c r="H828" s="0" t="n">
        <v>0.04207</v>
      </c>
      <c r="I828" s="0" t="n">
        <v>279.428571</v>
      </c>
      <c r="J828" s="0" t="n">
        <v>0.04978</v>
      </c>
      <c r="K828" s="0" t="n">
        <v>788.142857</v>
      </c>
      <c r="L828" s="0" t="n">
        <v>0.04929</v>
      </c>
      <c r="M828" s="27" t="n">
        <v>1309.85714</v>
      </c>
    </row>
    <row r="829" customFormat="false" ht="12" hidden="false" customHeight="false" outlineLevel="0" collapsed="false">
      <c r="A829" s="0" t="n">
        <v>827</v>
      </c>
      <c r="B829" s="0" t="n">
        <v>20050414</v>
      </c>
      <c r="C829" s="27" t="n">
        <v>1</v>
      </c>
      <c r="D829" s="7" t="n">
        <v>0.027769</v>
      </c>
      <c r="E829" s="27" t="n">
        <v>13</v>
      </c>
      <c r="F829" s="0" t="n">
        <v>0.031408</v>
      </c>
      <c r="G829" s="27" t="n">
        <v>26</v>
      </c>
      <c r="H829" s="0" t="n">
        <v>0.03996</v>
      </c>
      <c r="I829" s="0" t="n">
        <v>278.428571</v>
      </c>
      <c r="J829" s="0" t="n">
        <v>0.04857</v>
      </c>
      <c r="K829" s="0" t="n">
        <v>787.142857</v>
      </c>
      <c r="L829" s="0" t="n">
        <v>0.04835</v>
      </c>
      <c r="M829" s="27" t="n">
        <v>1308.85714</v>
      </c>
    </row>
    <row r="830" customFormat="false" ht="12" hidden="false" customHeight="false" outlineLevel="0" collapsed="false">
      <c r="A830" s="0" t="n">
        <v>828</v>
      </c>
      <c r="B830" s="0" t="n">
        <v>20050421</v>
      </c>
      <c r="C830" s="27" t="n">
        <v>1</v>
      </c>
      <c r="D830" s="7" t="n">
        <v>0.028797</v>
      </c>
      <c r="E830" s="27" t="n">
        <v>13</v>
      </c>
      <c r="F830" s="0" t="n">
        <v>0.031303</v>
      </c>
      <c r="G830" s="27" t="n">
        <v>26</v>
      </c>
      <c r="H830" s="0" t="n">
        <v>0.04024</v>
      </c>
      <c r="I830" s="0" t="n">
        <v>277.428571</v>
      </c>
      <c r="J830" s="0" t="n">
        <v>0.04798</v>
      </c>
      <c r="K830" s="0" t="n">
        <v>786.142857</v>
      </c>
      <c r="L830" s="0" t="n">
        <v>0.04783</v>
      </c>
      <c r="M830" s="27" t="n">
        <v>1307.85714</v>
      </c>
    </row>
    <row r="831" customFormat="false" ht="12" hidden="false" customHeight="false" outlineLevel="0" collapsed="false">
      <c r="A831" s="0" t="n">
        <v>829</v>
      </c>
      <c r="B831" s="0" t="n">
        <v>20050428</v>
      </c>
      <c r="C831" s="27" t="n">
        <v>1</v>
      </c>
      <c r="D831" s="7" t="n">
        <v>0.028797</v>
      </c>
      <c r="E831" s="27" t="n">
        <v>13</v>
      </c>
      <c r="F831" s="0" t="n">
        <v>0.031512</v>
      </c>
      <c r="G831" s="27" t="n">
        <v>26</v>
      </c>
      <c r="H831" s="0" t="n">
        <v>0.03864</v>
      </c>
      <c r="I831" s="0" t="n">
        <v>276.428571</v>
      </c>
      <c r="J831" s="0" t="n">
        <v>0.04651</v>
      </c>
      <c r="K831" s="0" t="n">
        <v>785.142857</v>
      </c>
      <c r="L831" s="0" t="n">
        <v>0.04638</v>
      </c>
      <c r="M831" s="27" t="n">
        <v>1306.85714</v>
      </c>
    </row>
    <row r="832" customFormat="false" ht="12" hidden="false" customHeight="false" outlineLevel="0" collapsed="false">
      <c r="A832" s="0" t="n">
        <v>830</v>
      </c>
      <c r="B832" s="0" t="n">
        <v>20050505</v>
      </c>
      <c r="C832" s="27" t="n">
        <v>1</v>
      </c>
      <c r="D832" s="7" t="n">
        <v>0.028077</v>
      </c>
      <c r="E832" s="27" t="n">
        <v>13</v>
      </c>
      <c r="F832" s="0" t="n">
        <v>0.031408</v>
      </c>
      <c r="G832" s="27" t="n">
        <v>26</v>
      </c>
      <c r="H832" s="0" t="n">
        <v>0.03852</v>
      </c>
      <c r="I832" s="0" t="n">
        <v>275.428571</v>
      </c>
      <c r="J832" s="0" t="n">
        <v>0.04676</v>
      </c>
      <c r="K832" s="0" t="n">
        <v>784.142857</v>
      </c>
      <c r="L832" s="0" t="n">
        <v>0.04712</v>
      </c>
      <c r="M832" s="27" t="n">
        <v>1305.85714</v>
      </c>
    </row>
    <row r="833" customFormat="false" ht="12" hidden="false" customHeight="false" outlineLevel="0" collapsed="false">
      <c r="A833" s="0" t="n">
        <v>831</v>
      </c>
      <c r="B833" s="0" t="n">
        <v>20050512</v>
      </c>
      <c r="C833" s="27" t="n">
        <v>1</v>
      </c>
      <c r="D833" s="7" t="n">
        <v>0.028797</v>
      </c>
      <c r="E833" s="27" t="n">
        <v>13</v>
      </c>
      <c r="F833" s="0" t="n">
        <v>0.031722</v>
      </c>
      <c r="G833" s="27" t="n">
        <v>26</v>
      </c>
      <c r="H833" s="0" t="n">
        <v>0.03905</v>
      </c>
      <c r="I833" s="0" t="n">
        <v>274.428571</v>
      </c>
      <c r="J833" s="0" t="n">
        <v>0.04642</v>
      </c>
      <c r="K833" s="0" t="n">
        <v>783.142857</v>
      </c>
      <c r="L833" s="0" t="n">
        <v>0.04637</v>
      </c>
      <c r="M833" s="27" t="n">
        <v>1304.85714</v>
      </c>
    </row>
    <row r="834" customFormat="false" ht="12" hidden="false" customHeight="false" outlineLevel="0" collapsed="false">
      <c r="A834" s="0" t="n">
        <v>832</v>
      </c>
      <c r="B834" s="0" t="n">
        <v>20050519</v>
      </c>
      <c r="C834" s="27" t="n">
        <v>1</v>
      </c>
      <c r="D834" s="7" t="n">
        <v>0.028694</v>
      </c>
      <c r="E834" s="27" t="n">
        <v>13</v>
      </c>
      <c r="F834" s="0" t="n">
        <v>0.031408</v>
      </c>
      <c r="G834" s="27" t="n">
        <v>26</v>
      </c>
      <c r="H834" s="0" t="n">
        <v>0.0389</v>
      </c>
      <c r="I834" s="0" t="n">
        <v>273.428571</v>
      </c>
      <c r="J834" s="0" t="n">
        <v>0.04557</v>
      </c>
      <c r="K834" s="0" t="n">
        <v>782.142857</v>
      </c>
      <c r="L834" s="0" t="n">
        <v>0.0455</v>
      </c>
      <c r="M834" s="27" t="n">
        <v>1303.85714</v>
      </c>
    </row>
    <row r="835" customFormat="false" ht="12" hidden="false" customHeight="false" outlineLevel="0" collapsed="false">
      <c r="A835" s="0" t="n">
        <v>833</v>
      </c>
      <c r="B835" s="0" t="n">
        <v>20050526</v>
      </c>
      <c r="C835" s="27" t="n">
        <v>1</v>
      </c>
      <c r="D835" s="7" t="n">
        <v>0.029414</v>
      </c>
      <c r="E835" s="27" t="n">
        <v>13</v>
      </c>
      <c r="F835" s="0" t="n">
        <v>0.031512</v>
      </c>
      <c r="G835" s="27" t="n">
        <v>26.142857</v>
      </c>
      <c r="H835" s="0" t="n">
        <v>0.0384</v>
      </c>
      <c r="I835" s="0" t="n">
        <v>272.428571</v>
      </c>
      <c r="J835" s="0" t="n">
        <v>0.04521</v>
      </c>
      <c r="K835" s="0" t="n">
        <v>781.142857</v>
      </c>
      <c r="L835" s="0" t="n">
        <v>0.04534</v>
      </c>
      <c r="M835" s="27" t="n">
        <v>1302.85714</v>
      </c>
    </row>
    <row r="836" customFormat="false" ht="12" hidden="false" customHeight="false" outlineLevel="0" collapsed="false">
      <c r="A836" s="0" t="n">
        <v>834</v>
      </c>
      <c r="B836" s="0" t="n">
        <v>20050602</v>
      </c>
      <c r="C836" s="27" t="n">
        <v>1</v>
      </c>
      <c r="D836" s="7" t="n">
        <v>0.029723</v>
      </c>
      <c r="E836" s="27" t="n">
        <v>13</v>
      </c>
      <c r="F836" s="0" t="n">
        <v>0.031303</v>
      </c>
      <c r="G836" s="27" t="n">
        <v>26</v>
      </c>
      <c r="H836" s="0" t="n">
        <v>0.03694</v>
      </c>
      <c r="I836" s="0" t="n">
        <v>271.428571</v>
      </c>
      <c r="J836" s="0" t="n">
        <v>0.04327</v>
      </c>
      <c r="K836" s="0" t="n">
        <v>780.142857</v>
      </c>
      <c r="L836" s="0" t="n">
        <v>0.04334</v>
      </c>
      <c r="M836" s="27" t="n">
        <v>1301.85714</v>
      </c>
    </row>
    <row r="837" customFormat="false" ht="12" hidden="false" customHeight="false" outlineLevel="0" collapsed="false">
      <c r="A837" s="0" t="n">
        <v>835</v>
      </c>
      <c r="B837" s="0" t="n">
        <v>20050609</v>
      </c>
      <c r="C837" s="27" t="n">
        <v>1</v>
      </c>
      <c r="D837" s="7" t="n">
        <v>0.029929</v>
      </c>
      <c r="E837" s="27" t="n">
        <v>13</v>
      </c>
      <c r="F837" s="0" t="n">
        <v>0.031408</v>
      </c>
      <c r="G837" s="27" t="n">
        <v>26</v>
      </c>
      <c r="H837" s="0" t="n">
        <v>0.03799</v>
      </c>
      <c r="I837" s="0" t="n">
        <v>270.428571</v>
      </c>
      <c r="J837" s="0" t="n">
        <v>0.0436</v>
      </c>
      <c r="K837" s="0" t="n">
        <v>779.142857</v>
      </c>
      <c r="L837" s="0" t="n">
        <v>0.04317</v>
      </c>
      <c r="M837" s="27" t="n">
        <v>1300.85714</v>
      </c>
    </row>
    <row r="838" customFormat="false" ht="12" hidden="false" customHeight="false" outlineLevel="0" collapsed="false">
      <c r="A838" s="0" t="n">
        <v>836</v>
      </c>
      <c r="B838" s="0" t="n">
        <v>20050616</v>
      </c>
      <c r="C838" s="27" t="n">
        <v>1</v>
      </c>
      <c r="D838" s="7" t="n">
        <v>0.029723</v>
      </c>
      <c r="E838" s="27" t="n">
        <v>13</v>
      </c>
      <c r="F838" s="0" t="n">
        <v>0.03214</v>
      </c>
      <c r="G838" s="27" t="n">
        <v>26</v>
      </c>
      <c r="H838" s="0" t="n">
        <v>0.03895</v>
      </c>
      <c r="I838" s="0" t="n">
        <v>269.428571</v>
      </c>
      <c r="J838" s="0" t="n">
        <v>0.04482</v>
      </c>
      <c r="K838" s="0" t="n">
        <v>778.142857</v>
      </c>
      <c r="L838" s="0" t="n">
        <v>0.04454</v>
      </c>
      <c r="M838" s="27" t="n">
        <v>1299.85714</v>
      </c>
    </row>
    <row r="839" customFormat="false" ht="12" hidden="false" customHeight="false" outlineLevel="0" collapsed="false">
      <c r="A839" s="0" t="n">
        <v>837</v>
      </c>
      <c r="B839" s="0" t="n">
        <v>20050623</v>
      </c>
      <c r="C839" s="27" t="n">
        <v>1</v>
      </c>
      <c r="D839" s="7" t="n">
        <v>0.030649</v>
      </c>
      <c r="E839" s="27" t="n">
        <v>13</v>
      </c>
      <c r="F839" s="0" t="n">
        <v>0.032664</v>
      </c>
      <c r="G839" s="27" t="n">
        <v>26</v>
      </c>
      <c r="H839" s="0" t="n">
        <v>0.03776</v>
      </c>
      <c r="I839" s="0" t="n">
        <v>268.428571</v>
      </c>
      <c r="J839" s="0" t="n">
        <v>0.04352</v>
      </c>
      <c r="K839" s="0" t="n">
        <v>777.142857</v>
      </c>
      <c r="L839" s="0" t="n">
        <v>0.04332</v>
      </c>
      <c r="M839" s="27" t="n">
        <v>1298.85714</v>
      </c>
    </row>
    <row r="840" customFormat="false" ht="12" hidden="false" customHeight="false" outlineLevel="0" collapsed="false">
      <c r="A840" s="0" t="n">
        <v>838</v>
      </c>
      <c r="B840" s="0" t="n">
        <v>20050630</v>
      </c>
      <c r="C840" s="27" t="n">
        <v>1</v>
      </c>
      <c r="D840" s="7" t="n">
        <v>0.031267</v>
      </c>
      <c r="E840" s="27" t="n">
        <v>13</v>
      </c>
      <c r="F840" s="0" t="n">
        <v>0.033397</v>
      </c>
      <c r="G840" s="27" t="n">
        <v>26</v>
      </c>
      <c r="H840" s="0" t="n">
        <v>0.03772</v>
      </c>
      <c r="I840" s="0" t="n">
        <v>267.428571</v>
      </c>
      <c r="J840" s="0" t="n">
        <v>0.04314</v>
      </c>
      <c r="K840" s="0" t="n">
        <v>776.142857</v>
      </c>
      <c r="L840" s="0" t="n">
        <v>0.04284</v>
      </c>
      <c r="M840" s="27" t="n">
        <v>1297.85714</v>
      </c>
    </row>
    <row r="841" customFormat="false" ht="12" hidden="false" customHeight="false" outlineLevel="0" collapsed="false">
      <c r="A841" s="0" t="n">
        <v>839</v>
      </c>
      <c r="B841" s="0" t="n">
        <v>20050707</v>
      </c>
      <c r="C841" s="27" t="n">
        <v>1</v>
      </c>
      <c r="D841" s="7" t="n">
        <v>0.031473</v>
      </c>
      <c r="E841" s="27" t="n">
        <v>13</v>
      </c>
      <c r="F841" s="0" t="n">
        <v>0.033711</v>
      </c>
      <c r="G841" s="27" t="n">
        <v>26</v>
      </c>
      <c r="H841" s="0" t="n">
        <v>0.03876</v>
      </c>
      <c r="I841" s="0" t="n">
        <v>266.428571</v>
      </c>
      <c r="J841" s="0" t="n">
        <v>0.04412</v>
      </c>
      <c r="K841" s="0" t="n">
        <v>775.142857</v>
      </c>
      <c r="L841" s="0" t="n">
        <v>0.04362</v>
      </c>
      <c r="M841" s="27" t="n">
        <v>1296.85714</v>
      </c>
    </row>
    <row r="842" customFormat="false" ht="12" hidden="false" customHeight="false" outlineLevel="0" collapsed="false">
      <c r="A842" s="0" t="n">
        <v>840</v>
      </c>
      <c r="B842" s="0" t="n">
        <v>20050714</v>
      </c>
      <c r="C842" s="27" t="n">
        <v>1</v>
      </c>
      <c r="D842" s="7" t="n">
        <v>0.032297</v>
      </c>
      <c r="E842" s="27" t="n">
        <v>13</v>
      </c>
      <c r="F842" s="0" t="n">
        <v>0.034655</v>
      </c>
      <c r="G842" s="27" t="n">
        <v>26</v>
      </c>
      <c r="H842" s="0" t="n">
        <v>0.04023</v>
      </c>
      <c r="I842" s="0" t="n">
        <v>265.428571</v>
      </c>
      <c r="J842" s="0" t="n">
        <v>0.04526</v>
      </c>
      <c r="K842" s="0" t="n">
        <v>774.142857</v>
      </c>
      <c r="L842" s="0" t="n">
        <v>0.04469</v>
      </c>
      <c r="M842" s="27" t="n">
        <v>1295.85714</v>
      </c>
    </row>
    <row r="843" customFormat="false" ht="12" hidden="false" customHeight="false" outlineLevel="0" collapsed="false">
      <c r="A843" s="0" t="n">
        <v>841</v>
      </c>
      <c r="B843" s="0" t="n">
        <v>20050721</v>
      </c>
      <c r="C843" s="27" t="n">
        <v>1</v>
      </c>
      <c r="D843" s="7" t="n">
        <v>0.03343</v>
      </c>
      <c r="E843" s="27" t="n">
        <v>13</v>
      </c>
      <c r="F843" s="0" t="n">
        <v>0.03602</v>
      </c>
      <c r="G843" s="27" t="n">
        <v>26</v>
      </c>
      <c r="H843" s="0" t="n">
        <v>0.04132</v>
      </c>
      <c r="I843" s="0" t="n">
        <v>264.428571</v>
      </c>
      <c r="J843" s="0" t="n">
        <v>0.04617</v>
      </c>
      <c r="K843" s="0" t="n">
        <v>786.285714</v>
      </c>
      <c r="L843" s="0" t="n">
        <v>0.04545</v>
      </c>
      <c r="M843" s="27" t="n">
        <v>1294.85714</v>
      </c>
    </row>
    <row r="844" customFormat="false" ht="12" hidden="false" customHeight="false" outlineLevel="0" collapsed="false">
      <c r="A844" s="0" t="n">
        <v>842</v>
      </c>
      <c r="B844" s="0" t="n">
        <v>20050728</v>
      </c>
      <c r="C844" s="27" t="n">
        <v>1</v>
      </c>
      <c r="D844" s="7" t="n">
        <v>0.034049</v>
      </c>
      <c r="E844" s="27" t="n">
        <v>13</v>
      </c>
      <c r="F844" s="0" t="n">
        <v>0.036546</v>
      </c>
      <c r="G844" s="27" t="n">
        <v>26</v>
      </c>
      <c r="H844" s="0" t="n">
        <v>0.0409</v>
      </c>
      <c r="I844" s="0" t="n">
        <v>263.428571</v>
      </c>
      <c r="J844" s="0" t="n">
        <v>0.04506</v>
      </c>
      <c r="K844" s="0" t="n">
        <v>785.285714</v>
      </c>
      <c r="L844" s="0" t="n">
        <v>0.04436</v>
      </c>
      <c r="M844" s="27" t="n">
        <v>1293.85714</v>
      </c>
    </row>
    <row r="845" customFormat="false" ht="12" hidden="false" customHeight="false" outlineLevel="0" collapsed="false">
      <c r="A845" s="0" t="n">
        <v>843</v>
      </c>
      <c r="B845" s="0" t="n">
        <v>20050804</v>
      </c>
      <c r="C845" s="27" t="n">
        <v>1</v>
      </c>
      <c r="D845" s="7" t="n">
        <v>0.034668</v>
      </c>
      <c r="E845" s="27" t="n">
        <v>13</v>
      </c>
      <c r="F845" s="0" t="n">
        <v>0.037177</v>
      </c>
      <c r="G845" s="27" t="n">
        <v>26</v>
      </c>
      <c r="H845" s="0" t="n">
        <v>0.0418</v>
      </c>
      <c r="I845" s="0" t="n">
        <v>262.428571</v>
      </c>
      <c r="J845" s="0" t="n">
        <v>0.04634</v>
      </c>
      <c r="K845" s="0" t="n">
        <v>784.285714</v>
      </c>
      <c r="L845" s="0" t="n">
        <v>0.04561</v>
      </c>
      <c r="M845" s="27" t="n">
        <v>1292.85714</v>
      </c>
    </row>
    <row r="846" customFormat="false" ht="12" hidden="false" customHeight="false" outlineLevel="0" collapsed="false">
      <c r="A846" s="0" t="n">
        <v>844</v>
      </c>
      <c r="B846" s="0" t="n">
        <v>20050811</v>
      </c>
      <c r="C846" s="27" t="n">
        <v>1</v>
      </c>
      <c r="D846" s="7" t="n">
        <v>0.035081</v>
      </c>
      <c r="E846" s="27" t="n">
        <v>13</v>
      </c>
      <c r="F846" s="0" t="n">
        <v>0.037808</v>
      </c>
      <c r="G846" s="27" t="n">
        <v>26</v>
      </c>
      <c r="H846" s="0" t="n">
        <v>0.04212</v>
      </c>
      <c r="I846" s="0" t="n">
        <v>261.428571</v>
      </c>
      <c r="J846" s="0" t="n">
        <v>0.04636</v>
      </c>
      <c r="K846" s="0" t="n">
        <v>783.285714</v>
      </c>
      <c r="L846" s="0" t="n">
        <v>0.04563</v>
      </c>
      <c r="M846" s="27" t="n">
        <v>1291.85714</v>
      </c>
    </row>
    <row r="847" customFormat="false" ht="12" hidden="false" customHeight="false" outlineLevel="0" collapsed="false">
      <c r="A847" s="0" t="n">
        <v>845</v>
      </c>
      <c r="B847" s="0" t="n">
        <v>20050818</v>
      </c>
      <c r="C847" s="27" t="n">
        <v>1</v>
      </c>
      <c r="D847" s="7" t="n">
        <v>0.034977</v>
      </c>
      <c r="E847" s="27" t="n">
        <v>13</v>
      </c>
      <c r="F847" s="0" t="n">
        <v>0.037808</v>
      </c>
      <c r="G847" s="27" t="n">
        <v>26</v>
      </c>
      <c r="H847" s="0" t="n">
        <v>0.04081</v>
      </c>
      <c r="I847" s="0" t="n">
        <v>260.428571</v>
      </c>
      <c r="J847" s="0" t="n">
        <v>0.04511</v>
      </c>
      <c r="K847" s="0" t="n">
        <v>782.285714</v>
      </c>
      <c r="L847" s="0" t="n">
        <v>0.0445</v>
      </c>
      <c r="M847" s="27" t="n">
        <v>1290.85714</v>
      </c>
    </row>
    <row r="848" customFormat="false" ht="12" hidden="false" customHeight="false" outlineLevel="0" collapsed="false">
      <c r="A848" s="0" t="n">
        <v>846</v>
      </c>
      <c r="B848" s="0" t="n">
        <v>20050825</v>
      </c>
      <c r="C848" s="27" t="n">
        <v>1</v>
      </c>
      <c r="D848" s="7" t="n">
        <v>0.03539</v>
      </c>
      <c r="E848" s="27" t="n">
        <v>13.142857</v>
      </c>
      <c r="F848" s="0" t="n">
        <v>0.038124</v>
      </c>
      <c r="G848" s="27" t="n">
        <v>26</v>
      </c>
      <c r="H848" s="0" t="n">
        <v>0.04072</v>
      </c>
      <c r="I848" s="0" t="n">
        <v>259.428571</v>
      </c>
      <c r="J848" s="0" t="n">
        <v>0.04448</v>
      </c>
      <c r="K848" s="0" t="n">
        <v>781.285714</v>
      </c>
      <c r="L848" s="0" t="n">
        <v>0.04398</v>
      </c>
      <c r="M848" s="27" t="n">
        <v>1289.85714</v>
      </c>
    </row>
    <row r="849" customFormat="false" ht="12" hidden="false" customHeight="false" outlineLevel="0" collapsed="false">
      <c r="A849" s="0" t="n">
        <v>847</v>
      </c>
      <c r="B849" s="0" t="n">
        <v>20050901</v>
      </c>
      <c r="C849" s="27" t="n">
        <v>1</v>
      </c>
      <c r="D849" s="7" t="n">
        <v>0.034771</v>
      </c>
      <c r="E849" s="27" t="n">
        <v>13</v>
      </c>
      <c r="F849" s="0" t="n">
        <v>0.03623</v>
      </c>
      <c r="G849" s="27" t="n">
        <v>26</v>
      </c>
      <c r="H849" s="0" t="n">
        <v>0.03853</v>
      </c>
      <c r="I849" s="0" t="n">
        <v>258.428571</v>
      </c>
      <c r="J849" s="0" t="n">
        <v>0.04375</v>
      </c>
      <c r="K849" s="0" t="n">
        <v>780.285714</v>
      </c>
      <c r="L849" s="0" t="n">
        <v>0.04342</v>
      </c>
      <c r="M849" s="27" t="n">
        <v>1288.85714</v>
      </c>
    </row>
    <row r="850" customFormat="false" ht="12" hidden="false" customHeight="false" outlineLevel="0" collapsed="false">
      <c r="A850" s="0" t="n">
        <v>848</v>
      </c>
      <c r="B850" s="0" t="n">
        <v>20050908</v>
      </c>
      <c r="C850" s="27" t="n">
        <v>1</v>
      </c>
      <c r="D850" s="7" t="n">
        <v>0.034771</v>
      </c>
      <c r="E850" s="27" t="n">
        <v>13</v>
      </c>
      <c r="F850" s="0" t="n">
        <v>0.037282</v>
      </c>
      <c r="G850" s="27" t="n">
        <v>26</v>
      </c>
      <c r="H850" s="0" t="n">
        <v>0.03965</v>
      </c>
      <c r="I850" s="0" t="n">
        <v>257.428571</v>
      </c>
      <c r="J850" s="0" t="n">
        <v>0.04516</v>
      </c>
      <c r="K850" s="0" t="n">
        <v>779.285714</v>
      </c>
      <c r="L850" s="0" t="n">
        <v>0.04483</v>
      </c>
      <c r="M850" s="27" t="n">
        <v>1287.85714</v>
      </c>
    </row>
    <row r="851" customFormat="false" ht="12" hidden="false" customHeight="false" outlineLevel="0" collapsed="false">
      <c r="A851" s="0" t="n">
        <v>849</v>
      </c>
      <c r="B851" s="0" t="n">
        <v>20050915</v>
      </c>
      <c r="C851" s="27" t="n">
        <v>1</v>
      </c>
      <c r="D851" s="7" t="n">
        <v>0.034462</v>
      </c>
      <c r="E851" s="27" t="n">
        <v>13</v>
      </c>
      <c r="F851" s="0" t="n">
        <v>0.037703</v>
      </c>
      <c r="G851" s="27" t="n">
        <v>26</v>
      </c>
      <c r="H851" s="0" t="n">
        <v>0.04011</v>
      </c>
      <c r="I851" s="0" t="n">
        <v>256.428571</v>
      </c>
      <c r="J851" s="0" t="n">
        <v>0.0461</v>
      </c>
      <c r="K851" s="0" t="n">
        <v>778.285714</v>
      </c>
      <c r="L851" s="0" t="n">
        <v>0.04573</v>
      </c>
      <c r="M851" s="27" t="n">
        <v>1286.85714</v>
      </c>
    </row>
    <row r="852" customFormat="false" ht="12" hidden="false" customHeight="false" outlineLevel="0" collapsed="false">
      <c r="A852" s="0" t="n">
        <v>850</v>
      </c>
      <c r="B852" s="0" t="n">
        <v>20050922</v>
      </c>
      <c r="C852" s="27" t="n">
        <v>1</v>
      </c>
      <c r="D852" s="7" t="n">
        <v>0.034668</v>
      </c>
      <c r="E852" s="27" t="n">
        <v>13</v>
      </c>
      <c r="F852" s="0" t="n">
        <v>0.038124</v>
      </c>
      <c r="G852" s="27" t="n">
        <v>26</v>
      </c>
      <c r="H852" s="0" t="n">
        <v>0.04</v>
      </c>
      <c r="I852" s="0" t="n">
        <v>255.428571</v>
      </c>
      <c r="J852" s="0" t="n">
        <v>0.04549</v>
      </c>
      <c r="K852" s="0" t="n">
        <v>777.285714</v>
      </c>
      <c r="L852" s="0" t="n">
        <v>0.04516</v>
      </c>
      <c r="M852" s="27" t="n">
        <v>1285.85714</v>
      </c>
    </row>
    <row r="853" customFormat="false" ht="12" hidden="false" customHeight="false" outlineLevel="0" collapsed="false">
      <c r="A853" s="0" t="n">
        <v>851</v>
      </c>
      <c r="B853" s="0" t="n">
        <v>20050929</v>
      </c>
      <c r="C853" s="27" t="n">
        <v>1</v>
      </c>
      <c r="D853" s="7" t="n">
        <v>0.03539</v>
      </c>
      <c r="E853" s="27" t="n">
        <v>13</v>
      </c>
      <c r="F853" s="0" t="n">
        <v>0.038861</v>
      </c>
      <c r="G853" s="27" t="n">
        <v>26</v>
      </c>
      <c r="H853" s="0" t="n">
        <v>0.04153</v>
      </c>
      <c r="I853" s="0" t="n">
        <v>254.428571</v>
      </c>
      <c r="J853" s="0" t="n">
        <v>0.04633</v>
      </c>
      <c r="K853" s="0" t="n">
        <v>776.285714</v>
      </c>
      <c r="L853" s="0" t="n">
        <v>0.04578</v>
      </c>
      <c r="M853" s="27" t="n">
        <v>1284.85714</v>
      </c>
    </row>
    <row r="854" customFormat="false" ht="12" hidden="false" customHeight="false" outlineLevel="0" collapsed="false">
      <c r="A854" s="0" t="n">
        <v>852</v>
      </c>
      <c r="B854" s="0" t="n">
        <v>20051006</v>
      </c>
      <c r="C854" s="27" t="n">
        <v>1</v>
      </c>
      <c r="D854" s="7" t="n">
        <v>0.036009</v>
      </c>
      <c r="E854" s="27" t="n">
        <v>13</v>
      </c>
      <c r="F854" s="0" t="n">
        <v>0.040021</v>
      </c>
      <c r="G854" s="27" t="n">
        <v>26</v>
      </c>
      <c r="H854" s="0" t="n">
        <v>0.04247</v>
      </c>
      <c r="I854" s="0" t="n">
        <v>253.428571</v>
      </c>
      <c r="J854" s="0" t="n">
        <v>0.04678</v>
      </c>
      <c r="K854" s="0" t="n">
        <v>775.285714</v>
      </c>
      <c r="L854" s="0" t="n">
        <v>0.04618</v>
      </c>
      <c r="M854" s="27" t="n">
        <v>1283.85714</v>
      </c>
    </row>
    <row r="855" customFormat="false" ht="12" hidden="false" customHeight="false" outlineLevel="0" collapsed="false">
      <c r="A855" s="0" t="n">
        <v>853</v>
      </c>
      <c r="B855" s="0" t="n">
        <v>20051013</v>
      </c>
      <c r="C855" s="27" t="n">
        <v>1</v>
      </c>
      <c r="D855" s="7" t="n">
        <v>0.037455</v>
      </c>
      <c r="E855" s="27" t="n">
        <v>13</v>
      </c>
      <c r="F855" s="0" t="n">
        <v>0.040865</v>
      </c>
      <c r="G855" s="27" t="n">
        <v>26</v>
      </c>
      <c r="H855" s="0" t="n">
        <v>0.04353</v>
      </c>
      <c r="I855" s="0" t="n">
        <v>252.428571</v>
      </c>
      <c r="J855" s="0" t="n">
        <v>0.04814</v>
      </c>
      <c r="K855" s="0" t="n">
        <v>774.285714</v>
      </c>
      <c r="L855" s="0" t="n">
        <v>0.04734</v>
      </c>
      <c r="M855" s="27" t="n">
        <v>1282.85714</v>
      </c>
    </row>
    <row r="856" customFormat="false" ht="12" hidden="false" customHeight="false" outlineLevel="0" collapsed="false">
      <c r="A856" s="0" t="n">
        <v>854</v>
      </c>
      <c r="B856" s="0" t="n">
        <v>20051020</v>
      </c>
      <c r="C856" s="27" t="n">
        <v>1</v>
      </c>
      <c r="D856" s="7" t="n">
        <v>0.038488</v>
      </c>
      <c r="E856" s="27" t="n">
        <v>13</v>
      </c>
      <c r="F856" s="0" t="n">
        <v>0.041604</v>
      </c>
      <c r="G856" s="27" t="n">
        <v>26</v>
      </c>
      <c r="H856" s="0" t="n">
        <v>0.04322</v>
      </c>
      <c r="I856" s="0" t="n">
        <v>251.428571</v>
      </c>
      <c r="J856" s="0" t="n">
        <v>0.04798</v>
      </c>
      <c r="K856" s="0" t="n">
        <v>773.285714</v>
      </c>
      <c r="L856" s="0" t="n">
        <v>0.04728</v>
      </c>
      <c r="M856" s="27" t="n">
        <v>1281.85714</v>
      </c>
    </row>
    <row r="857" customFormat="false" ht="12" hidden="false" customHeight="false" outlineLevel="0" collapsed="false">
      <c r="A857" s="0" t="n">
        <v>855</v>
      </c>
      <c r="B857" s="0" t="n">
        <v>20051027</v>
      </c>
      <c r="C857" s="27" t="n">
        <v>1</v>
      </c>
      <c r="D857" s="7" t="n">
        <v>0.038798</v>
      </c>
      <c r="E857" s="27" t="n">
        <v>13</v>
      </c>
      <c r="F857" s="0" t="n">
        <v>0.042027</v>
      </c>
      <c r="G857" s="27" t="n">
        <v>26</v>
      </c>
      <c r="H857" s="0" t="n">
        <v>0.04476</v>
      </c>
      <c r="I857" s="0" t="n">
        <v>250.428571</v>
      </c>
      <c r="J857" s="0" t="n">
        <v>0.04897</v>
      </c>
      <c r="K857" s="0" t="n">
        <v>772.285714</v>
      </c>
      <c r="L857" s="0" t="n">
        <v>0.04805</v>
      </c>
      <c r="M857" s="27" t="n">
        <v>1280.85714</v>
      </c>
    </row>
    <row r="858" customFormat="false" ht="12" hidden="false" customHeight="false" outlineLevel="0" collapsed="false">
      <c r="A858" s="0" t="n">
        <v>856</v>
      </c>
      <c r="B858" s="0" t="n">
        <v>20051103</v>
      </c>
      <c r="C858" s="27" t="n">
        <v>1</v>
      </c>
      <c r="D858" s="7" t="n">
        <v>0.039418</v>
      </c>
      <c r="E858" s="27" t="n">
        <v>13</v>
      </c>
      <c r="F858" s="0" t="n">
        <v>0.042661</v>
      </c>
      <c r="G858" s="27" t="n">
        <v>26</v>
      </c>
      <c r="H858" s="0" t="n">
        <v>0.04566</v>
      </c>
      <c r="I858" s="0" t="n">
        <v>249.428571</v>
      </c>
      <c r="J858" s="0" t="n">
        <v>0.04995</v>
      </c>
      <c r="K858" s="0" t="n">
        <v>771.285714</v>
      </c>
      <c r="L858" s="0" t="n">
        <v>0.04892</v>
      </c>
      <c r="M858" s="27" t="n">
        <v>1279.85714</v>
      </c>
    </row>
    <row r="859" customFormat="false" ht="12" hidden="false" customHeight="false" outlineLevel="0" collapsed="false">
      <c r="A859" s="0" t="n">
        <v>857</v>
      </c>
      <c r="B859" s="0" t="n">
        <v>20051110</v>
      </c>
      <c r="C859" s="27" t="n">
        <v>1</v>
      </c>
      <c r="D859" s="7" t="n">
        <v>0.039729</v>
      </c>
      <c r="E859" s="27" t="n">
        <v>13</v>
      </c>
      <c r="F859" s="0" t="n">
        <v>0.042978</v>
      </c>
      <c r="G859" s="27" t="n">
        <v>26</v>
      </c>
      <c r="H859" s="0" t="n">
        <v>0.04434</v>
      </c>
      <c r="I859" s="0" t="n">
        <v>248.428571</v>
      </c>
      <c r="J859" s="0" t="n">
        <v>0.04879</v>
      </c>
      <c r="K859" s="0" t="n">
        <v>770.285714</v>
      </c>
      <c r="L859" s="0" t="n">
        <v>0.04783</v>
      </c>
      <c r="M859" s="27" t="n">
        <v>1278.85714</v>
      </c>
    </row>
    <row r="860" customFormat="false" ht="12" hidden="false" customHeight="false" outlineLevel="0" collapsed="false">
      <c r="A860" s="0" t="n">
        <v>858</v>
      </c>
      <c r="B860" s="0" t="n">
        <v>20051117</v>
      </c>
      <c r="C860" s="27" t="n">
        <v>1</v>
      </c>
      <c r="D860" s="7" t="n">
        <v>0.040142</v>
      </c>
      <c r="E860" s="27" t="n">
        <v>13</v>
      </c>
      <c r="F860" s="0" t="n">
        <v>0.042978</v>
      </c>
      <c r="G860" s="27" t="n">
        <v>26</v>
      </c>
      <c r="H860" s="0" t="n">
        <v>0.0437</v>
      </c>
      <c r="I860" s="0" t="n">
        <v>260.571429</v>
      </c>
      <c r="J860" s="0" t="n">
        <v>0.04793</v>
      </c>
      <c r="K860" s="0" t="n">
        <v>769.285714</v>
      </c>
      <c r="L860" s="0" t="n">
        <v>0.04703</v>
      </c>
      <c r="M860" s="27" t="n">
        <v>1277.85714</v>
      </c>
    </row>
    <row r="861" customFormat="false" ht="12" hidden="false" customHeight="false" outlineLevel="0" collapsed="false">
      <c r="A861" s="0" t="n">
        <v>859</v>
      </c>
      <c r="B861" s="0" t="n">
        <v>20051125</v>
      </c>
      <c r="C861" s="27" t="n">
        <v>1.142857</v>
      </c>
      <c r="D861" s="7" t="n">
        <v>0.039513</v>
      </c>
      <c r="E861" s="27" t="n">
        <v>12.85714</v>
      </c>
      <c r="F861" s="0" t="n">
        <v>0.042757</v>
      </c>
      <c r="G861" s="27" t="n">
        <v>25.85714</v>
      </c>
      <c r="H861" s="0" t="n">
        <v>0.04315</v>
      </c>
      <c r="I861" s="0" t="n">
        <v>259.428571</v>
      </c>
      <c r="J861" s="0" t="n">
        <v>0.04823</v>
      </c>
      <c r="K861" s="0" t="n">
        <v>794.428571</v>
      </c>
      <c r="L861" s="0" t="n">
        <v>0.04733</v>
      </c>
      <c r="M861" s="27" t="n">
        <v>1276.85714</v>
      </c>
    </row>
    <row r="862" customFormat="false" ht="12" hidden="false" customHeight="false" outlineLevel="0" collapsed="false">
      <c r="A862" s="0" t="n">
        <v>860</v>
      </c>
      <c r="B862" s="0" t="n">
        <v>20051201</v>
      </c>
      <c r="C862" s="27" t="n">
        <v>0.857143</v>
      </c>
      <c r="D862" s="7" t="n">
        <v>0.039729</v>
      </c>
      <c r="E862" s="27" t="n">
        <v>13</v>
      </c>
      <c r="F862" s="0" t="n">
        <v>0.04319</v>
      </c>
      <c r="G862" s="27" t="n">
        <v>26</v>
      </c>
      <c r="H862" s="0" t="n">
        <v>0.0441</v>
      </c>
      <c r="I862" s="0" t="n">
        <v>258.571429</v>
      </c>
      <c r="J862" s="0" t="n">
        <v>0.04875</v>
      </c>
      <c r="K862" s="0" t="n">
        <v>793.571429</v>
      </c>
      <c r="L862" s="0" t="n">
        <v>0.04785</v>
      </c>
      <c r="M862" s="27" t="n">
        <v>1275.85714</v>
      </c>
    </row>
    <row r="863" customFormat="false" ht="12" hidden="false" customHeight="false" outlineLevel="0" collapsed="false">
      <c r="A863" s="0" t="n">
        <v>861</v>
      </c>
      <c r="B863" s="0" t="n">
        <v>20051208</v>
      </c>
      <c r="C863" s="27" t="n">
        <v>1</v>
      </c>
      <c r="D863" s="7" t="n">
        <v>0.039418</v>
      </c>
      <c r="E863" s="27" t="n">
        <v>13</v>
      </c>
      <c r="F863" s="0" t="n">
        <v>0.042661</v>
      </c>
      <c r="G863" s="27" t="n">
        <v>26</v>
      </c>
      <c r="H863" s="0" t="n">
        <v>0.04345</v>
      </c>
      <c r="I863" s="0" t="n">
        <v>257.571429</v>
      </c>
      <c r="J863" s="0" t="n">
        <v>0.04805</v>
      </c>
      <c r="K863" s="0" t="n">
        <v>792.571429</v>
      </c>
      <c r="L863" s="0" t="n">
        <v>0.04723</v>
      </c>
      <c r="M863" s="27" t="n">
        <v>1274.85714</v>
      </c>
    </row>
    <row r="864" customFormat="false" ht="12" hidden="false" customHeight="false" outlineLevel="0" collapsed="false">
      <c r="A864" s="0" t="n">
        <v>862</v>
      </c>
      <c r="B864" s="0" t="n">
        <v>20051215</v>
      </c>
      <c r="C864" s="27" t="n">
        <v>1</v>
      </c>
      <c r="D864" s="7" t="n">
        <v>0.039315</v>
      </c>
      <c r="E864" s="27" t="n">
        <v>13</v>
      </c>
      <c r="F864" s="0" t="n">
        <v>0.043084</v>
      </c>
      <c r="G864" s="27" t="n">
        <v>26</v>
      </c>
      <c r="H864" s="0" t="n">
        <v>0.04365</v>
      </c>
      <c r="I864" s="0" t="n">
        <v>256.571429</v>
      </c>
      <c r="J864" s="0" t="n">
        <v>0.048</v>
      </c>
      <c r="K864" s="0" t="n">
        <v>791.571429</v>
      </c>
      <c r="L864" s="0" t="n">
        <v>0.04728</v>
      </c>
      <c r="M864" s="27" t="n">
        <v>1273.85714</v>
      </c>
    </row>
    <row r="865" customFormat="false" ht="12" hidden="false" customHeight="false" outlineLevel="0" collapsed="false">
      <c r="A865" s="0" t="n">
        <v>863</v>
      </c>
      <c r="B865" s="0" t="n">
        <v>20051222</v>
      </c>
      <c r="C865" s="27" t="n">
        <v>1</v>
      </c>
      <c r="D865" s="7" t="n">
        <v>0.039832</v>
      </c>
      <c r="E865" s="27" t="n">
        <v>13</v>
      </c>
      <c r="F865" s="0" t="n">
        <v>0.04319</v>
      </c>
      <c r="G865" s="27" t="n">
        <v>26</v>
      </c>
      <c r="H865" s="0" t="n">
        <v>0.0435</v>
      </c>
      <c r="I865" s="0" t="n">
        <v>255.571429</v>
      </c>
      <c r="J865" s="0" t="n">
        <v>0.04721</v>
      </c>
      <c r="K865" s="0" t="n">
        <v>790.571429</v>
      </c>
      <c r="L865" s="0" t="n">
        <v>0.04648</v>
      </c>
      <c r="M865" s="27" t="n">
        <v>1272.85714</v>
      </c>
    </row>
    <row r="866" customFormat="false" ht="12" hidden="false" customHeight="false" outlineLevel="0" collapsed="false">
      <c r="A866" s="0" t="n">
        <v>864</v>
      </c>
      <c r="B866" s="0" t="n">
        <v>20051229</v>
      </c>
      <c r="C866" s="27" t="n">
        <v>1</v>
      </c>
      <c r="D866" s="7" t="n">
        <v>0.040142</v>
      </c>
      <c r="E866" s="27" t="n">
        <v>13</v>
      </c>
      <c r="F866" s="0" t="n">
        <v>0.043401</v>
      </c>
      <c r="G866" s="27" t="n">
        <v>26</v>
      </c>
      <c r="H866" s="0" t="n">
        <v>0.043</v>
      </c>
      <c r="I866" s="0" t="n">
        <v>254.571429</v>
      </c>
      <c r="J866" s="0" t="n">
        <v>0.04619</v>
      </c>
      <c r="K866" s="0" t="n">
        <v>789.571429</v>
      </c>
      <c r="L866" s="0" t="n">
        <v>0.04539</v>
      </c>
      <c r="M866" s="27" t="n">
        <v>1271.85714</v>
      </c>
    </row>
    <row r="867" customFormat="false" ht="12" hidden="false" customHeight="false" outlineLevel="0" collapsed="false">
      <c r="A867" s="0" t="n">
        <v>865</v>
      </c>
      <c r="B867" s="0" t="n">
        <v>20060105</v>
      </c>
      <c r="C867" s="27" t="n">
        <v>1</v>
      </c>
      <c r="D867" s="7" t="n">
        <v>0.042005</v>
      </c>
      <c r="E867" s="27" t="n">
        <v>13</v>
      </c>
      <c r="F867" s="0" t="n">
        <v>0.043719</v>
      </c>
      <c r="G867" s="27" t="n">
        <v>26</v>
      </c>
      <c r="H867" s="0" t="n">
        <v>0.04255</v>
      </c>
      <c r="I867" s="0" t="n">
        <v>253.571429</v>
      </c>
      <c r="J867" s="0" t="n">
        <v>0.04648</v>
      </c>
      <c r="K867" s="0" t="n">
        <v>788.571429</v>
      </c>
      <c r="L867" s="0" t="n">
        <v>0.04466</v>
      </c>
      <c r="M867" s="27" t="n">
        <v>1310.28571</v>
      </c>
    </row>
    <row r="868" customFormat="false" ht="12" hidden="false" customHeight="false" outlineLevel="0" collapsed="false">
      <c r="A868" s="0" t="n">
        <v>866</v>
      </c>
      <c r="B868" s="0" t="n">
        <v>20060112</v>
      </c>
      <c r="C868" s="27" t="n">
        <v>1</v>
      </c>
      <c r="D868" s="7" t="n">
        <v>0.043247</v>
      </c>
      <c r="E868" s="27" t="n">
        <v>13</v>
      </c>
      <c r="F868" s="0" t="n">
        <v>0.044354</v>
      </c>
      <c r="G868" s="27" t="n">
        <v>26</v>
      </c>
      <c r="H868" s="0" t="n">
        <v>0.0432</v>
      </c>
      <c r="I868" s="0" t="n">
        <v>252.571429</v>
      </c>
      <c r="J868" s="0" t="n">
        <v>0.04696</v>
      </c>
      <c r="K868" s="0" t="n">
        <v>787.571429</v>
      </c>
      <c r="L868" s="0" t="n">
        <v>0.0451</v>
      </c>
      <c r="M868" s="27" t="n">
        <v>1309.28571</v>
      </c>
    </row>
    <row r="869" customFormat="false" ht="12" hidden="false" customHeight="false" outlineLevel="0" collapsed="false">
      <c r="A869" s="0" t="n">
        <v>867</v>
      </c>
      <c r="B869" s="0" t="n">
        <v>20060119</v>
      </c>
      <c r="C869" s="27" t="n">
        <v>1</v>
      </c>
      <c r="D869" s="7" t="n">
        <v>0.043558</v>
      </c>
      <c r="E869" s="27" t="n">
        <v>13</v>
      </c>
      <c r="F869" s="0" t="n">
        <v>0.044672</v>
      </c>
      <c r="G869" s="27" t="n">
        <v>26</v>
      </c>
      <c r="H869" s="0" t="n">
        <v>0.04295</v>
      </c>
      <c r="I869" s="0" t="n">
        <v>251.571429</v>
      </c>
      <c r="J869" s="0" t="n">
        <v>0.04639</v>
      </c>
      <c r="K869" s="0" t="n">
        <v>786.571429</v>
      </c>
      <c r="L869" s="0" t="n">
        <v>0.04493</v>
      </c>
      <c r="M869" s="27" t="n">
        <v>1308.28571</v>
      </c>
    </row>
    <row r="870" customFormat="false" ht="12" hidden="false" customHeight="false" outlineLevel="0" collapsed="false">
      <c r="A870" s="0" t="n">
        <v>868</v>
      </c>
      <c r="B870" s="0" t="n">
        <v>20060126</v>
      </c>
      <c r="C870" s="27" t="n">
        <v>1</v>
      </c>
      <c r="D870" s="7" t="n">
        <v>0.044491</v>
      </c>
      <c r="E870" s="27" t="n">
        <v>13</v>
      </c>
      <c r="F870" s="0" t="n">
        <v>0.045414</v>
      </c>
      <c r="G870" s="27" t="n">
        <v>26</v>
      </c>
      <c r="H870" s="0" t="n">
        <v>0.0441</v>
      </c>
      <c r="I870" s="0" t="n">
        <v>250.571429</v>
      </c>
      <c r="J870" s="0" t="n">
        <v>0.04796</v>
      </c>
      <c r="K870" s="0" t="n">
        <v>785.571429</v>
      </c>
      <c r="L870" s="0" t="n">
        <v>0.04644</v>
      </c>
      <c r="M870" s="27" t="n">
        <v>1307.28571</v>
      </c>
    </row>
    <row r="871" customFormat="false" ht="12" hidden="false" customHeight="false" outlineLevel="0" collapsed="false">
      <c r="A871" s="0" t="n">
        <v>869</v>
      </c>
      <c r="B871" s="0" t="n">
        <v>20060202</v>
      </c>
      <c r="C871" s="27" t="n">
        <v>1</v>
      </c>
      <c r="D871" s="7" t="n">
        <v>0.044802</v>
      </c>
      <c r="E871" s="27" t="n">
        <v>13</v>
      </c>
      <c r="F871" s="0" t="n">
        <v>0.046156</v>
      </c>
      <c r="G871" s="27" t="n">
        <v>26</v>
      </c>
      <c r="H871" s="0" t="n">
        <v>0.0448</v>
      </c>
      <c r="I871" s="0" t="n">
        <v>249.571429</v>
      </c>
      <c r="J871" s="0" t="n">
        <v>0.04784</v>
      </c>
      <c r="K871" s="0" t="n">
        <v>784.571429</v>
      </c>
      <c r="L871" s="0" t="n">
        <v>0.04635</v>
      </c>
      <c r="M871" s="27" t="n">
        <v>1306.28571</v>
      </c>
    </row>
    <row r="872" customFormat="false" ht="12" hidden="false" customHeight="false" outlineLevel="0" collapsed="false">
      <c r="A872" s="0" t="n">
        <v>870</v>
      </c>
      <c r="B872" s="0" t="n">
        <v>20060209</v>
      </c>
      <c r="C872" s="27" t="n">
        <v>1</v>
      </c>
      <c r="D872" s="7" t="n">
        <v>0.045217</v>
      </c>
      <c r="E872" s="27" t="n">
        <v>13</v>
      </c>
      <c r="F872" s="0" t="n">
        <v>0.046687</v>
      </c>
      <c r="G872" s="27" t="n">
        <v>26</v>
      </c>
      <c r="H872" s="0" t="n">
        <v>0.0455</v>
      </c>
      <c r="I872" s="0" t="n">
        <v>248.571429</v>
      </c>
      <c r="J872" s="0" t="n">
        <v>0.04759</v>
      </c>
      <c r="K872" s="0" t="n">
        <v>783.571429</v>
      </c>
      <c r="L872" s="0" t="n">
        <v>0.04565</v>
      </c>
      <c r="M872" s="27" t="n">
        <v>1305.28571</v>
      </c>
    </row>
    <row r="873" customFormat="false" ht="12" hidden="false" customHeight="false" outlineLevel="0" collapsed="false">
      <c r="A873" s="0" t="n">
        <v>871</v>
      </c>
      <c r="B873" s="0" t="n">
        <v>20060216</v>
      </c>
      <c r="C873" s="27" t="n">
        <v>1</v>
      </c>
      <c r="D873" s="7" t="n">
        <v>0.045528</v>
      </c>
      <c r="E873" s="27" t="n">
        <v>13</v>
      </c>
      <c r="F873" s="0" t="n">
        <v>0.046899</v>
      </c>
      <c r="G873" s="27" t="n">
        <v>26</v>
      </c>
      <c r="H873" s="0" t="n">
        <v>0.04595</v>
      </c>
      <c r="I873" s="0" t="n">
        <v>247.571429</v>
      </c>
      <c r="J873" s="0" t="n">
        <v>0.04801</v>
      </c>
      <c r="K873" s="0" t="n">
        <v>782.571429</v>
      </c>
      <c r="L873" s="0" t="n">
        <v>0.04604</v>
      </c>
      <c r="M873" s="27" t="n">
        <v>1304.28571</v>
      </c>
    </row>
    <row r="874" customFormat="false" ht="12" hidden="false" customHeight="false" outlineLevel="0" collapsed="false">
      <c r="A874" s="0" t="n">
        <v>872</v>
      </c>
      <c r="B874" s="0" t="n">
        <v>20060223</v>
      </c>
      <c r="C874" s="27" t="n">
        <v>1</v>
      </c>
      <c r="D874" s="7" t="n">
        <v>0.045942</v>
      </c>
      <c r="E874" s="27" t="n">
        <v>13</v>
      </c>
      <c r="F874" s="0" t="n">
        <v>0.047324</v>
      </c>
      <c r="G874" s="27" t="n">
        <v>26</v>
      </c>
      <c r="H874" s="0" t="n">
        <v>0.04675</v>
      </c>
      <c r="I874" s="0" t="n">
        <v>246.571429</v>
      </c>
      <c r="J874" s="0" t="n">
        <v>0.04731</v>
      </c>
      <c r="K874" s="0" t="n">
        <v>781.571429</v>
      </c>
      <c r="L874" s="0" t="n">
        <v>0.04513</v>
      </c>
      <c r="M874" s="27" t="n">
        <v>1303.28571</v>
      </c>
    </row>
    <row r="875" customFormat="false" ht="12" hidden="false" customHeight="false" outlineLevel="0" collapsed="false">
      <c r="A875" s="0" t="n">
        <v>873</v>
      </c>
      <c r="B875" s="0" t="n">
        <v>20060302</v>
      </c>
      <c r="C875" s="27" t="n">
        <v>1</v>
      </c>
      <c r="D875" s="7" t="n">
        <v>0.04615</v>
      </c>
      <c r="E875" s="27" t="n">
        <v>13</v>
      </c>
      <c r="F875" s="0" t="n">
        <v>0.047537</v>
      </c>
      <c r="G875" s="27" t="n">
        <v>26</v>
      </c>
      <c r="H875" s="0" t="n">
        <v>0.04655</v>
      </c>
      <c r="I875" s="0" t="n">
        <v>260.571429</v>
      </c>
      <c r="J875" s="0" t="n">
        <v>0.04831</v>
      </c>
      <c r="K875" s="0" t="n">
        <v>780.571429</v>
      </c>
      <c r="L875" s="0" t="n">
        <v>0.04613</v>
      </c>
      <c r="M875" s="27" t="n">
        <v>1302.28571</v>
      </c>
    </row>
    <row r="876" customFormat="false" ht="12" hidden="false" customHeight="false" outlineLevel="0" collapsed="false">
      <c r="A876" s="0" t="n">
        <v>874</v>
      </c>
      <c r="B876" s="0" t="n">
        <v>20060309</v>
      </c>
      <c r="C876" s="27" t="n">
        <v>1</v>
      </c>
      <c r="D876" s="7" t="n">
        <v>0.045942</v>
      </c>
      <c r="E876" s="27" t="n">
        <v>13</v>
      </c>
      <c r="F876" s="0" t="n">
        <v>0.047749</v>
      </c>
      <c r="G876" s="27" t="n">
        <v>26</v>
      </c>
      <c r="H876" s="0" t="n">
        <v>0.0472</v>
      </c>
      <c r="I876" s="0" t="n">
        <v>259.571429</v>
      </c>
      <c r="J876" s="0" t="n">
        <v>0.04955</v>
      </c>
      <c r="K876" s="0" t="n">
        <v>779.571429</v>
      </c>
      <c r="L876" s="0" t="n">
        <v>0.04723</v>
      </c>
      <c r="M876" s="27" t="n">
        <v>1301.28571</v>
      </c>
    </row>
    <row r="877" customFormat="false" ht="12" hidden="false" customHeight="false" outlineLevel="0" collapsed="false">
      <c r="A877" s="0" t="n">
        <v>875</v>
      </c>
      <c r="B877" s="0" t="n">
        <v>20060316</v>
      </c>
      <c r="C877" s="27" t="n">
        <v>1</v>
      </c>
      <c r="D877" s="7" t="n">
        <v>0.04615</v>
      </c>
      <c r="E877" s="27" t="n">
        <v>13</v>
      </c>
      <c r="F877" s="0" t="n">
        <v>0.047749</v>
      </c>
      <c r="G877" s="27" t="n">
        <v>26</v>
      </c>
      <c r="H877" s="0" t="n">
        <v>0.0457</v>
      </c>
      <c r="I877" s="0" t="n">
        <v>258.571429</v>
      </c>
      <c r="J877" s="0" t="n">
        <v>0.0491</v>
      </c>
      <c r="K877" s="0" t="n">
        <v>778.571429</v>
      </c>
      <c r="L877" s="0" t="n">
        <v>0.04712</v>
      </c>
      <c r="M877" s="27" t="n">
        <v>1300.28571</v>
      </c>
    </row>
    <row r="878" customFormat="false" ht="12" hidden="false" customHeight="false" outlineLevel="0" collapsed="false">
      <c r="A878" s="0" t="n">
        <v>876</v>
      </c>
      <c r="B878" s="0" t="n">
        <v>20060323</v>
      </c>
      <c r="C878" s="27" t="n">
        <v>1</v>
      </c>
      <c r="D878" s="7" t="n">
        <v>0.046669</v>
      </c>
      <c r="E878" s="27" t="n">
        <v>13</v>
      </c>
      <c r="F878" s="0" t="n">
        <v>0.047749</v>
      </c>
      <c r="G878" s="27" t="n">
        <v>26</v>
      </c>
      <c r="H878" s="0" t="n">
        <v>0.0471</v>
      </c>
      <c r="I878" s="0" t="n">
        <v>257.571429</v>
      </c>
      <c r="J878" s="0" t="n">
        <v>0.04981</v>
      </c>
      <c r="K878" s="0" t="n">
        <v>777.571429</v>
      </c>
      <c r="L878" s="0" t="n">
        <v>0.04786</v>
      </c>
      <c r="M878" s="27" t="n">
        <v>1299.28571</v>
      </c>
    </row>
    <row r="879" customFormat="false" ht="12" hidden="false" customHeight="false" outlineLevel="0" collapsed="false">
      <c r="A879" s="0" t="n">
        <v>877</v>
      </c>
      <c r="B879" s="0" t="n">
        <v>20060330</v>
      </c>
      <c r="C879" s="27" t="n">
        <v>1</v>
      </c>
      <c r="D879" s="7" t="n">
        <v>0.04615</v>
      </c>
      <c r="E879" s="27" t="n">
        <v>13</v>
      </c>
      <c r="F879" s="0" t="n">
        <v>0.048387</v>
      </c>
      <c r="G879" s="27" t="n">
        <v>26</v>
      </c>
      <c r="H879" s="0" t="n">
        <v>0.0479</v>
      </c>
      <c r="I879" s="0" t="n">
        <v>256.571429</v>
      </c>
      <c r="J879" s="0" t="n">
        <v>0.05121</v>
      </c>
      <c r="K879" s="0" t="n">
        <v>776.571429</v>
      </c>
      <c r="L879" s="0" t="n">
        <v>0.04935</v>
      </c>
      <c r="M879" s="27" t="n">
        <v>1298.28571</v>
      </c>
    </row>
    <row r="880" customFormat="false" ht="12" hidden="false" customHeight="false" outlineLevel="0" collapsed="false">
      <c r="A880" s="0" t="n">
        <v>878</v>
      </c>
      <c r="B880" s="0" t="n">
        <v>20060406</v>
      </c>
      <c r="C880" s="27" t="n">
        <v>1</v>
      </c>
      <c r="D880" s="7" t="n">
        <v>0.046772</v>
      </c>
      <c r="E880" s="27" t="n">
        <v>13</v>
      </c>
      <c r="F880" s="0" t="n">
        <v>0.048494</v>
      </c>
      <c r="G880" s="27" t="n">
        <v>26</v>
      </c>
      <c r="H880" s="0" t="n">
        <v>0.048</v>
      </c>
      <c r="I880" s="0" t="n">
        <v>255.571429</v>
      </c>
      <c r="J880" s="0" t="n">
        <v>0.05192</v>
      </c>
      <c r="K880" s="0" t="n">
        <v>775.571429</v>
      </c>
      <c r="L880" s="0" t="n">
        <v>0.05017</v>
      </c>
      <c r="M880" s="27" t="n">
        <v>1297.28571</v>
      </c>
    </row>
    <row r="881" customFormat="false" ht="12" hidden="false" customHeight="false" outlineLevel="0" collapsed="false">
      <c r="A881" s="0" t="n">
        <v>879</v>
      </c>
      <c r="B881" s="0" t="n">
        <v>20060413</v>
      </c>
      <c r="C881" s="27" t="n">
        <v>1</v>
      </c>
      <c r="D881" s="7" t="n">
        <v>0.04698</v>
      </c>
      <c r="E881" s="27" t="n">
        <v>13</v>
      </c>
      <c r="F881" s="0" t="n">
        <v>0.049451</v>
      </c>
      <c r="G881" s="27" t="n">
        <v>26</v>
      </c>
      <c r="H881" s="0" t="n">
        <v>0.04925</v>
      </c>
      <c r="I881" s="0" t="n">
        <v>254.571429</v>
      </c>
      <c r="J881" s="0" t="n">
        <v>0.05344</v>
      </c>
      <c r="K881" s="0" t="n">
        <v>774.571429</v>
      </c>
      <c r="L881" s="0" t="n">
        <v>0.05148</v>
      </c>
      <c r="M881" s="27" t="n">
        <v>1296.28571</v>
      </c>
    </row>
    <row r="882" customFormat="false" ht="12" hidden="false" customHeight="false" outlineLevel="0" collapsed="false">
      <c r="A882" s="0" t="n">
        <v>880</v>
      </c>
      <c r="B882" s="0" t="n">
        <v>20060420</v>
      </c>
      <c r="C882" s="27" t="n">
        <v>1</v>
      </c>
      <c r="D882" s="7" t="n">
        <v>0.047291</v>
      </c>
      <c r="E882" s="27" t="n">
        <v>13</v>
      </c>
      <c r="F882" s="0" t="n">
        <v>0.049025</v>
      </c>
      <c r="G882" s="27" t="n">
        <v>26</v>
      </c>
      <c r="H882" s="0" t="n">
        <v>0.0489</v>
      </c>
      <c r="I882" s="0" t="n">
        <v>253.571429</v>
      </c>
      <c r="J882" s="0" t="n">
        <v>0.0536</v>
      </c>
      <c r="K882" s="0" t="n">
        <v>786.285714</v>
      </c>
      <c r="L882" s="0" t="n">
        <v>0.05188</v>
      </c>
      <c r="M882" s="27" t="n">
        <v>1295.28571</v>
      </c>
    </row>
    <row r="883" customFormat="false" ht="12" hidden="false" customHeight="false" outlineLevel="0" collapsed="false">
      <c r="A883" s="0" t="n">
        <v>881</v>
      </c>
      <c r="B883" s="0" t="n">
        <v>20060427</v>
      </c>
      <c r="C883" s="27" t="n">
        <v>1</v>
      </c>
      <c r="D883" s="7" t="n">
        <v>0.04781</v>
      </c>
      <c r="E883" s="27" t="n">
        <v>13</v>
      </c>
      <c r="F883" s="0" t="n">
        <v>0.049345</v>
      </c>
      <c r="G883" s="27" t="n">
        <v>26</v>
      </c>
      <c r="H883" s="0" t="n">
        <v>0.04915</v>
      </c>
      <c r="I883" s="0" t="n">
        <v>252.571429</v>
      </c>
      <c r="J883" s="0" t="n">
        <v>0.05378</v>
      </c>
      <c r="K883" s="0" t="n">
        <v>785.285714</v>
      </c>
      <c r="L883" s="0" t="n">
        <v>0.05221</v>
      </c>
      <c r="M883" s="27" t="n">
        <v>1294.28571</v>
      </c>
    </row>
    <row r="884" customFormat="false" ht="12" hidden="false" customHeight="false" outlineLevel="0" collapsed="false">
      <c r="A884" s="0" t="n">
        <v>882</v>
      </c>
      <c r="B884" s="0" t="n">
        <v>20060504</v>
      </c>
      <c r="C884" s="27" t="n">
        <v>1</v>
      </c>
      <c r="D884" s="7" t="n">
        <v>0.048018</v>
      </c>
      <c r="E884" s="27" t="n">
        <v>13</v>
      </c>
      <c r="F884" s="0" t="n">
        <v>0.05009</v>
      </c>
      <c r="G884" s="27" t="n">
        <v>26</v>
      </c>
      <c r="H884" s="0" t="n">
        <v>0.04995</v>
      </c>
      <c r="I884" s="0" t="n">
        <v>251.571429</v>
      </c>
      <c r="J884" s="0" t="n">
        <v>0.05453</v>
      </c>
      <c r="K884" s="0" t="n">
        <v>784.285714</v>
      </c>
      <c r="L884" s="0" t="n">
        <v>0.05289</v>
      </c>
      <c r="M884" s="27" t="n">
        <v>1293.28571</v>
      </c>
    </row>
    <row r="885" customFormat="false" ht="12" hidden="false" customHeight="false" outlineLevel="0" collapsed="false">
      <c r="A885" s="0" t="n">
        <v>883</v>
      </c>
      <c r="B885" s="0" t="n">
        <v>20060511</v>
      </c>
      <c r="C885" s="27" t="n">
        <v>1</v>
      </c>
      <c r="D885" s="7" t="n">
        <v>0.048226</v>
      </c>
      <c r="E885" s="27" t="n">
        <v>13</v>
      </c>
      <c r="F885" s="0" t="n">
        <v>0.049877</v>
      </c>
      <c r="G885" s="27" t="n">
        <v>26</v>
      </c>
      <c r="H885" s="0" t="n">
        <v>0.05</v>
      </c>
      <c r="I885" s="0" t="n">
        <v>250.571429</v>
      </c>
      <c r="J885" s="0" t="n">
        <v>0.05443</v>
      </c>
      <c r="K885" s="0" t="n">
        <v>783.285714</v>
      </c>
      <c r="L885" s="0" t="n">
        <v>0.0528</v>
      </c>
      <c r="M885" s="27" t="n">
        <v>1292.28571</v>
      </c>
    </row>
    <row r="886" customFormat="false" ht="12" hidden="false" customHeight="false" outlineLevel="0" collapsed="false">
      <c r="A886" s="0" t="n">
        <v>884</v>
      </c>
      <c r="B886" s="0" t="n">
        <v>20060518</v>
      </c>
      <c r="C886" s="27" t="n">
        <v>1</v>
      </c>
      <c r="D886" s="7" t="n">
        <v>0.04833</v>
      </c>
      <c r="E886" s="27" t="n">
        <v>13</v>
      </c>
      <c r="F886" s="0" t="n">
        <v>0.049771</v>
      </c>
      <c r="G886" s="27" t="n">
        <v>26</v>
      </c>
      <c r="H886" s="0" t="n">
        <v>0.04905</v>
      </c>
      <c r="I886" s="0" t="n">
        <v>249.571429</v>
      </c>
      <c r="J886" s="0" t="n">
        <v>0.05366</v>
      </c>
      <c r="K886" s="0" t="n">
        <v>782.285714</v>
      </c>
      <c r="L886" s="0" t="n">
        <v>0.05217</v>
      </c>
      <c r="M886" s="27" t="n">
        <v>1291.28571</v>
      </c>
    </row>
    <row r="887" customFormat="false" ht="12" hidden="false" customHeight="false" outlineLevel="0" collapsed="false">
      <c r="A887" s="0" t="n">
        <v>885</v>
      </c>
      <c r="B887" s="0" t="n">
        <v>20060525</v>
      </c>
      <c r="C887" s="27" t="n">
        <v>1</v>
      </c>
      <c r="D887" s="7" t="n">
        <v>0.048226</v>
      </c>
      <c r="E887" s="27" t="n">
        <v>13</v>
      </c>
      <c r="F887" s="0" t="n">
        <v>0.05009</v>
      </c>
      <c r="G887" s="27" t="n">
        <v>26.142857</v>
      </c>
      <c r="H887" s="0" t="n">
        <v>0.0494</v>
      </c>
      <c r="I887" s="0" t="n">
        <v>248.571429</v>
      </c>
      <c r="J887" s="0" t="n">
        <v>0.05371</v>
      </c>
      <c r="K887" s="0" t="n">
        <v>781.285714</v>
      </c>
      <c r="L887" s="0" t="n">
        <v>0.05212</v>
      </c>
      <c r="M887" s="27" t="n">
        <v>1290.28571</v>
      </c>
    </row>
    <row r="888" customFormat="false" ht="12" hidden="false" customHeight="false" outlineLevel="0" collapsed="false">
      <c r="A888" s="0" t="n">
        <v>886</v>
      </c>
      <c r="B888" s="0" t="n">
        <v>20060601</v>
      </c>
      <c r="C888" s="27" t="n">
        <v>1</v>
      </c>
      <c r="D888" s="7" t="n">
        <v>0.04833</v>
      </c>
      <c r="E888" s="27" t="n">
        <v>13</v>
      </c>
      <c r="F888" s="0" t="n">
        <v>0.050623</v>
      </c>
      <c r="G888" s="27" t="n">
        <v>26</v>
      </c>
      <c r="H888" s="0" t="n">
        <v>0.04995</v>
      </c>
      <c r="I888" s="0" t="n">
        <v>247.571429</v>
      </c>
      <c r="J888" s="0" t="n">
        <v>0.05404</v>
      </c>
      <c r="K888" s="0" t="n">
        <v>780.285714</v>
      </c>
      <c r="L888" s="0" t="n">
        <v>0.05231</v>
      </c>
      <c r="M888" s="27" t="n">
        <v>1289.28571</v>
      </c>
    </row>
    <row r="889" customFormat="false" ht="12" hidden="false" customHeight="false" outlineLevel="0" collapsed="false">
      <c r="A889" s="0" t="n">
        <v>887</v>
      </c>
      <c r="B889" s="0" t="n">
        <v>20060608</v>
      </c>
      <c r="C889" s="27" t="n">
        <v>1</v>
      </c>
      <c r="D889" s="7" t="n">
        <v>0.048641</v>
      </c>
      <c r="E889" s="27" t="n">
        <v>13</v>
      </c>
      <c r="F889" s="0" t="n">
        <v>0.050623</v>
      </c>
      <c r="G889" s="27" t="n">
        <v>26</v>
      </c>
      <c r="H889" s="0" t="n">
        <v>0.0493</v>
      </c>
      <c r="I889" s="0" t="n">
        <v>246.571429</v>
      </c>
      <c r="J889" s="0" t="n">
        <v>0.05261</v>
      </c>
      <c r="K889" s="0" t="n">
        <v>779.285714</v>
      </c>
      <c r="L889" s="0" t="n">
        <v>0.05075</v>
      </c>
      <c r="M889" s="27" t="n">
        <v>1288.28571</v>
      </c>
    </row>
    <row r="890" customFormat="false" ht="12" hidden="false" customHeight="false" outlineLevel="0" collapsed="false">
      <c r="A890" s="0" t="n">
        <v>888</v>
      </c>
      <c r="B890" s="0" t="n">
        <v>20060615</v>
      </c>
      <c r="C890" s="27" t="n">
        <v>1</v>
      </c>
      <c r="D890" s="7" t="n">
        <v>0.048433</v>
      </c>
      <c r="E890" s="27" t="n">
        <v>13</v>
      </c>
      <c r="F890" s="0" t="n">
        <v>0.051582</v>
      </c>
      <c r="G890" s="27" t="n">
        <v>26</v>
      </c>
      <c r="H890" s="0" t="n">
        <v>0.0505</v>
      </c>
      <c r="I890" s="0" t="n">
        <v>245.571429</v>
      </c>
      <c r="J890" s="0" t="n">
        <v>0.05338</v>
      </c>
      <c r="K890" s="0" t="n">
        <v>778.285714</v>
      </c>
      <c r="L890" s="0" t="n">
        <v>0.05149</v>
      </c>
      <c r="M890" s="27" t="n">
        <v>1287.28571</v>
      </c>
    </row>
    <row r="891" customFormat="false" ht="12" hidden="false" customHeight="false" outlineLevel="0" collapsed="false">
      <c r="A891" s="0" t="n">
        <v>889</v>
      </c>
      <c r="B891" s="0" t="n">
        <v>20060622</v>
      </c>
      <c r="C891" s="27" t="n">
        <v>1</v>
      </c>
      <c r="D891" s="7" t="n">
        <v>0.049161</v>
      </c>
      <c r="E891" s="27" t="n">
        <v>13</v>
      </c>
      <c r="F891" s="0" t="n">
        <v>0.052436</v>
      </c>
      <c r="G891" s="27" t="n">
        <v>26</v>
      </c>
      <c r="H891" s="0" t="n">
        <v>0.05145</v>
      </c>
      <c r="I891" s="0" t="n">
        <v>268.571429</v>
      </c>
      <c r="J891" s="0" t="n">
        <v>0.0545</v>
      </c>
      <c r="K891" s="0" t="n">
        <v>777.285714</v>
      </c>
      <c r="L891" s="0" t="n">
        <v>0.05245</v>
      </c>
      <c r="M891" s="27" t="n">
        <v>1286.28571</v>
      </c>
    </row>
    <row r="892" customFormat="false" ht="12" hidden="false" customHeight="false" outlineLevel="0" collapsed="false">
      <c r="A892" s="0" t="n">
        <v>890</v>
      </c>
      <c r="B892" s="0" t="n">
        <v>20060629</v>
      </c>
      <c r="C892" s="27" t="n">
        <v>1</v>
      </c>
      <c r="D892" s="7" t="n">
        <v>0.050096</v>
      </c>
      <c r="E892" s="27" t="n">
        <v>13</v>
      </c>
      <c r="F892" s="0" t="n">
        <v>0.05265</v>
      </c>
      <c r="G892" s="27" t="n">
        <v>26</v>
      </c>
      <c r="H892" s="0" t="n">
        <v>0.05111</v>
      </c>
      <c r="I892" s="0" t="n">
        <v>267.571429</v>
      </c>
      <c r="J892" s="0" t="n">
        <v>0.05444</v>
      </c>
      <c r="K892" s="0" t="n">
        <v>776.285714</v>
      </c>
      <c r="L892" s="0" t="n">
        <v>0.05249</v>
      </c>
      <c r="M892" s="27" t="n">
        <v>1285.28571</v>
      </c>
    </row>
    <row r="893" customFormat="false" ht="12" hidden="false" customHeight="false" outlineLevel="0" collapsed="false">
      <c r="A893" s="0" t="n">
        <v>891</v>
      </c>
      <c r="B893" s="0" t="n">
        <v>20060706</v>
      </c>
      <c r="C893" s="27" t="n">
        <v>1</v>
      </c>
      <c r="D893" s="7" t="n">
        <v>0.049992</v>
      </c>
      <c r="E893" s="27" t="n">
        <v>13</v>
      </c>
      <c r="F893" s="0" t="n">
        <v>0.053077</v>
      </c>
      <c r="G893" s="27" t="n">
        <v>26</v>
      </c>
      <c r="H893" s="0" t="n">
        <v>0.05098</v>
      </c>
      <c r="I893" s="0" t="n">
        <v>266.571429</v>
      </c>
      <c r="J893" s="0" t="n">
        <v>0.05407</v>
      </c>
      <c r="K893" s="0" t="n">
        <v>775.285714</v>
      </c>
      <c r="L893" s="0" t="n">
        <v>0.05215</v>
      </c>
      <c r="M893" s="27" t="n">
        <v>1284.28571</v>
      </c>
    </row>
    <row r="894" customFormat="false" ht="12" hidden="false" customHeight="false" outlineLevel="0" collapsed="false">
      <c r="A894" s="0" t="n">
        <v>892</v>
      </c>
      <c r="B894" s="0" t="n">
        <v>20060713</v>
      </c>
      <c r="C894" s="27" t="n">
        <v>1</v>
      </c>
      <c r="D894" s="7" t="n">
        <v>0.050512</v>
      </c>
      <c r="E894" s="27" t="n">
        <v>13</v>
      </c>
      <c r="F894" s="0" t="n">
        <v>0.052756</v>
      </c>
      <c r="G894" s="27" t="n">
        <v>26</v>
      </c>
      <c r="H894" s="0" t="n">
        <v>0.04988</v>
      </c>
      <c r="I894" s="0" t="n">
        <v>265.571429</v>
      </c>
      <c r="J894" s="0" t="n">
        <v>0.05293</v>
      </c>
      <c r="K894" s="0" t="n">
        <v>774.285714</v>
      </c>
      <c r="L894" s="0" t="n">
        <v>0.05104</v>
      </c>
      <c r="M894" s="27" t="n">
        <v>1283.28571</v>
      </c>
    </row>
    <row r="895" customFormat="false" ht="12" hidden="false" customHeight="false" outlineLevel="0" collapsed="false">
      <c r="A895" s="0" t="n">
        <v>893</v>
      </c>
      <c r="B895" s="0" t="n">
        <v>20060720</v>
      </c>
      <c r="C895" s="27" t="n">
        <v>1</v>
      </c>
      <c r="D895" s="7" t="n">
        <v>0.050823</v>
      </c>
      <c r="E895" s="27" t="n">
        <v>13</v>
      </c>
      <c r="F895" s="0" t="n">
        <v>0.052436</v>
      </c>
      <c r="G895" s="27" t="n">
        <v>26</v>
      </c>
      <c r="H895" s="0" t="n">
        <v>0.0493</v>
      </c>
      <c r="I895" s="0" t="n">
        <v>264.571429</v>
      </c>
      <c r="J895" s="0" t="n">
        <v>0.05284</v>
      </c>
      <c r="K895" s="0" t="n">
        <v>786.428571</v>
      </c>
      <c r="L895" s="0" t="n">
        <v>0.05078</v>
      </c>
      <c r="M895" s="27" t="n">
        <v>1282.28571</v>
      </c>
    </row>
    <row r="896" customFormat="false" ht="12" hidden="false" customHeight="false" outlineLevel="0" collapsed="false">
      <c r="A896" s="0" t="n">
        <v>894</v>
      </c>
      <c r="B896" s="0" t="n">
        <v>20060727</v>
      </c>
      <c r="C896" s="27" t="n">
        <v>1</v>
      </c>
      <c r="D896" s="7" t="n">
        <v>0.051031</v>
      </c>
      <c r="E896" s="27" t="n">
        <v>13</v>
      </c>
      <c r="F896" s="0" t="n">
        <v>0.052009</v>
      </c>
      <c r="G896" s="27" t="n">
        <v>26</v>
      </c>
      <c r="H896" s="0" t="n">
        <v>0.04914</v>
      </c>
      <c r="I896" s="0" t="n">
        <v>263.571429</v>
      </c>
      <c r="J896" s="0" t="n">
        <v>0.05261</v>
      </c>
      <c r="K896" s="0" t="n">
        <v>785.428571</v>
      </c>
      <c r="L896" s="0" t="n">
        <v>0.05115</v>
      </c>
      <c r="M896" s="27" t="n">
        <v>1281.28571</v>
      </c>
    </row>
    <row r="897" customFormat="false" ht="12" hidden="false" customHeight="false" outlineLevel="0" collapsed="false">
      <c r="A897" s="0" t="n">
        <v>895</v>
      </c>
      <c r="B897" s="0" t="n">
        <v>20060803</v>
      </c>
      <c r="C897" s="27" t="n">
        <v>1</v>
      </c>
      <c r="D897" s="7" t="n">
        <v>0.051135</v>
      </c>
      <c r="E897" s="27" t="n">
        <v>13</v>
      </c>
      <c r="F897" s="0" t="n">
        <v>0.051902</v>
      </c>
      <c r="G897" s="27" t="n">
        <v>26</v>
      </c>
      <c r="H897" s="0" t="n">
        <v>0.04835</v>
      </c>
      <c r="I897" s="0" t="n">
        <v>262.571429</v>
      </c>
      <c r="J897" s="0" t="n">
        <v>0.05182</v>
      </c>
      <c r="K897" s="0" t="n">
        <v>784.428571</v>
      </c>
      <c r="L897" s="0" t="n">
        <v>0.05063</v>
      </c>
      <c r="M897" s="27" t="n">
        <v>1280.28571</v>
      </c>
    </row>
    <row r="898" customFormat="false" ht="12" hidden="false" customHeight="false" outlineLevel="0" collapsed="false">
      <c r="A898" s="0" t="n">
        <v>896</v>
      </c>
      <c r="B898" s="0" t="n">
        <v>20060810</v>
      </c>
      <c r="C898" s="27" t="n">
        <v>1</v>
      </c>
      <c r="D898" s="7" t="n">
        <v>0.050512</v>
      </c>
      <c r="E898" s="27" t="n">
        <v>13</v>
      </c>
      <c r="F898" s="0" t="n">
        <v>0.051582</v>
      </c>
      <c r="G898" s="27" t="n">
        <v>26</v>
      </c>
      <c r="H898" s="0" t="n">
        <v>0.04803</v>
      </c>
      <c r="I898" s="0" t="n">
        <v>261.571429</v>
      </c>
      <c r="J898" s="0" t="n">
        <v>0.05204</v>
      </c>
      <c r="K898" s="0" t="n">
        <v>783.428571</v>
      </c>
      <c r="L898" s="0" t="n">
        <v>0.05096</v>
      </c>
      <c r="M898" s="27" t="n">
        <v>1279.28571</v>
      </c>
    </row>
    <row r="899" customFormat="false" ht="12" hidden="false" customHeight="false" outlineLevel="0" collapsed="false">
      <c r="A899" s="0" t="n">
        <v>897</v>
      </c>
      <c r="B899" s="0" t="n">
        <v>20060817</v>
      </c>
      <c r="C899" s="27" t="n">
        <v>1</v>
      </c>
      <c r="D899" s="7" t="n">
        <v>0.050927</v>
      </c>
      <c r="E899" s="27" t="n">
        <v>13</v>
      </c>
      <c r="F899" s="0" t="n">
        <v>0.051796</v>
      </c>
      <c r="G899" s="27" t="n">
        <v>26</v>
      </c>
      <c r="H899" s="0" t="n">
        <v>0.04746</v>
      </c>
      <c r="I899" s="0" t="n">
        <v>260.571429</v>
      </c>
      <c r="J899" s="0" t="n">
        <v>0.05131</v>
      </c>
      <c r="K899" s="0" t="n">
        <v>782.428571</v>
      </c>
      <c r="L899" s="0" t="n">
        <v>0.05025</v>
      </c>
      <c r="M899" s="27" t="n">
        <v>1278.28571</v>
      </c>
    </row>
    <row r="900" customFormat="false" ht="12" hidden="false" customHeight="false" outlineLevel="0" collapsed="false">
      <c r="A900" s="0" t="n">
        <v>898</v>
      </c>
      <c r="B900" s="0" t="n">
        <v>20060824</v>
      </c>
      <c r="C900" s="27" t="n">
        <v>1</v>
      </c>
      <c r="D900" s="7" t="n">
        <v>0.050927</v>
      </c>
      <c r="E900" s="27" t="n">
        <v>13.142857</v>
      </c>
      <c r="F900" s="0" t="n">
        <v>0.051689</v>
      </c>
      <c r="G900" s="27" t="n">
        <v>26</v>
      </c>
      <c r="H900" s="0" t="n">
        <v>0.04698</v>
      </c>
      <c r="I900" s="0" t="n">
        <v>259.571429</v>
      </c>
      <c r="J900" s="0" t="n">
        <v>0.05069</v>
      </c>
      <c r="K900" s="0" t="n">
        <v>781.428571</v>
      </c>
      <c r="L900" s="0" t="n">
        <v>0.0496</v>
      </c>
      <c r="M900" s="27" t="n">
        <v>1277.28571</v>
      </c>
    </row>
    <row r="901" customFormat="false" ht="12" hidden="false" customHeight="false" outlineLevel="0" collapsed="false">
      <c r="A901" s="0" t="n">
        <v>899</v>
      </c>
      <c r="B901" s="0" t="n">
        <v>20060831</v>
      </c>
      <c r="C901" s="27" t="n">
        <v>1</v>
      </c>
      <c r="D901" s="7" t="n">
        <v>0.050512</v>
      </c>
      <c r="E901" s="27" t="n">
        <v>13</v>
      </c>
      <c r="F901" s="0" t="n">
        <v>0.051156</v>
      </c>
      <c r="G901" s="27" t="n">
        <v>26</v>
      </c>
      <c r="H901" s="0" t="n">
        <v>0.0462</v>
      </c>
      <c r="I901" s="0" t="n">
        <v>258.571429</v>
      </c>
      <c r="J901" s="0" t="n">
        <v>0.05007</v>
      </c>
      <c r="K901" s="0" t="n">
        <v>780.428571</v>
      </c>
      <c r="L901" s="0" t="n">
        <v>0.04899</v>
      </c>
      <c r="M901" s="27" t="n">
        <v>1276.28571</v>
      </c>
    </row>
    <row r="902" customFormat="false" ht="12" hidden="false" customHeight="false" outlineLevel="0" collapsed="false">
      <c r="A902" s="0" t="n">
        <v>900</v>
      </c>
      <c r="B902" s="0" t="n">
        <v>20060907</v>
      </c>
      <c r="C902" s="27" t="n">
        <v>1</v>
      </c>
      <c r="D902" s="7" t="n">
        <v>0.04968</v>
      </c>
      <c r="E902" s="27" t="n">
        <v>13</v>
      </c>
      <c r="F902" s="0" t="n">
        <v>0.051262</v>
      </c>
      <c r="G902" s="27" t="n">
        <v>26</v>
      </c>
      <c r="H902" s="0" t="n">
        <v>0.04662</v>
      </c>
      <c r="I902" s="0" t="n">
        <v>257.571429</v>
      </c>
      <c r="J902" s="0" t="n">
        <v>0.05064</v>
      </c>
      <c r="K902" s="0" t="n">
        <v>779.428571</v>
      </c>
      <c r="L902" s="0" t="n">
        <v>0.04952</v>
      </c>
      <c r="M902" s="27" t="n">
        <v>1275.28571</v>
      </c>
    </row>
    <row r="903" customFormat="false" ht="12" hidden="false" customHeight="false" outlineLevel="0" collapsed="false">
      <c r="A903" s="0" t="n">
        <v>901</v>
      </c>
      <c r="B903" s="0" t="n">
        <v>20060914</v>
      </c>
      <c r="C903" s="27" t="n">
        <v>1</v>
      </c>
      <c r="D903" s="7" t="n">
        <v>0.049472</v>
      </c>
      <c r="E903" s="27" t="n">
        <v>13</v>
      </c>
      <c r="F903" s="0" t="n">
        <v>0.051156</v>
      </c>
      <c r="G903" s="27" t="n">
        <v>26</v>
      </c>
      <c r="H903" s="0" t="n">
        <v>0.0468</v>
      </c>
      <c r="I903" s="0" t="n">
        <v>256.571429</v>
      </c>
      <c r="J903" s="0" t="n">
        <v>0.0505</v>
      </c>
      <c r="K903" s="0" t="n">
        <v>778.428571</v>
      </c>
      <c r="L903" s="0" t="n">
        <v>0.04932</v>
      </c>
      <c r="M903" s="27" t="n">
        <v>1274.28571</v>
      </c>
    </row>
    <row r="904" customFormat="false" ht="12" hidden="false" customHeight="false" outlineLevel="0" collapsed="false">
      <c r="A904" s="0" t="n">
        <v>902</v>
      </c>
      <c r="B904" s="0" t="n">
        <v>20060921</v>
      </c>
      <c r="C904" s="27" t="n">
        <v>1</v>
      </c>
      <c r="D904" s="7" t="n">
        <v>0.049161</v>
      </c>
      <c r="E904" s="27" t="n">
        <v>13</v>
      </c>
      <c r="F904" s="0" t="n">
        <v>0.05041</v>
      </c>
      <c r="G904" s="27" t="n">
        <v>26</v>
      </c>
      <c r="H904" s="0" t="n">
        <v>0.0452</v>
      </c>
      <c r="I904" s="0" t="n">
        <v>255.571429</v>
      </c>
      <c r="J904" s="0" t="n">
        <v>0.04908</v>
      </c>
      <c r="K904" s="0" t="n">
        <v>777.428571</v>
      </c>
      <c r="L904" s="0" t="n">
        <v>0.04807</v>
      </c>
      <c r="M904" s="27" t="n">
        <v>1273.28571</v>
      </c>
    </row>
    <row r="905" customFormat="false" ht="12" hidden="false" customHeight="false" outlineLevel="0" collapsed="false">
      <c r="A905" s="0" t="n">
        <v>903</v>
      </c>
      <c r="B905" s="0" t="n">
        <v>20060928</v>
      </c>
      <c r="C905" s="27" t="n">
        <v>1</v>
      </c>
      <c r="D905" s="7" t="n">
        <v>0.048745</v>
      </c>
      <c r="E905" s="27" t="n">
        <v>13</v>
      </c>
      <c r="F905" s="0" t="n">
        <v>0.05009</v>
      </c>
      <c r="G905" s="27" t="n">
        <v>26</v>
      </c>
      <c r="H905" s="0" t="n">
        <v>0.0451</v>
      </c>
      <c r="I905" s="0" t="n">
        <v>254.571429</v>
      </c>
      <c r="J905" s="0" t="n">
        <v>0.04876</v>
      </c>
      <c r="K905" s="0" t="n">
        <v>776.428571</v>
      </c>
      <c r="L905" s="0" t="n">
        <v>0.04791</v>
      </c>
      <c r="M905" s="27" t="n">
        <v>1272.28571</v>
      </c>
    </row>
    <row r="906" customFormat="false" ht="12" hidden="false" customHeight="false" outlineLevel="0" collapsed="false">
      <c r="A906" s="0" t="n">
        <v>904</v>
      </c>
      <c r="B906" s="0" t="n">
        <v>20061005</v>
      </c>
      <c r="C906" s="27" t="n">
        <v>1</v>
      </c>
      <c r="D906" s="7" t="n">
        <v>0.049368</v>
      </c>
      <c r="E906" s="27" t="n">
        <v>13</v>
      </c>
      <c r="F906" s="0" t="n">
        <v>0.050303</v>
      </c>
      <c r="G906" s="27" t="n">
        <v>26</v>
      </c>
      <c r="H906" s="0" t="n">
        <v>0.0447</v>
      </c>
      <c r="I906" s="0" t="n">
        <v>253.571429</v>
      </c>
      <c r="J906" s="0" t="n">
        <v>0.04884</v>
      </c>
      <c r="K906" s="0" t="n">
        <v>775.428571</v>
      </c>
      <c r="L906" s="0" t="n">
        <v>0.04799</v>
      </c>
      <c r="M906" s="27" t="n">
        <v>1271.28571</v>
      </c>
    </row>
    <row r="907" customFormat="false" ht="12" hidden="false" customHeight="false" outlineLevel="0" collapsed="false">
      <c r="A907" s="0" t="n">
        <v>905</v>
      </c>
      <c r="B907" s="0" t="n">
        <v>20061012</v>
      </c>
      <c r="C907" s="27" t="n">
        <v>1</v>
      </c>
      <c r="D907" s="7" t="n">
        <v>0.050615</v>
      </c>
      <c r="E907" s="27" t="n">
        <v>13</v>
      </c>
      <c r="F907" s="0" t="n">
        <v>0.051262</v>
      </c>
      <c r="G907" s="27" t="n">
        <v>26</v>
      </c>
      <c r="H907" s="0" t="n">
        <v>0.04667</v>
      </c>
      <c r="I907" s="0" t="n">
        <v>252.571429</v>
      </c>
      <c r="J907" s="0" t="n">
        <v>0.05034</v>
      </c>
      <c r="K907" s="0" t="n">
        <v>774.428571</v>
      </c>
      <c r="L907" s="0" t="n">
        <v>0.04946</v>
      </c>
      <c r="M907" s="27" t="n">
        <v>1270.28571</v>
      </c>
    </row>
    <row r="908" customFormat="false" ht="12" hidden="false" customHeight="false" outlineLevel="0" collapsed="false">
      <c r="A908" s="0" t="n">
        <v>906</v>
      </c>
      <c r="B908" s="0" t="n">
        <v>20061019</v>
      </c>
      <c r="C908" s="27" t="n">
        <v>1</v>
      </c>
      <c r="D908" s="7" t="n">
        <v>0.051031</v>
      </c>
      <c r="E908" s="27" t="n">
        <v>13</v>
      </c>
      <c r="F908" s="0" t="n">
        <v>0.051582</v>
      </c>
      <c r="G908" s="27" t="n">
        <v>26</v>
      </c>
      <c r="H908" s="0" t="n">
        <v>0.0468</v>
      </c>
      <c r="I908" s="0" t="n">
        <v>251.571429</v>
      </c>
      <c r="J908" s="0" t="n">
        <v>0.05048</v>
      </c>
      <c r="K908" s="0" t="n">
        <v>773.428571</v>
      </c>
      <c r="L908" s="0" t="n">
        <v>0.04944</v>
      </c>
      <c r="M908" s="27" t="n">
        <v>1269.28571</v>
      </c>
    </row>
    <row r="909" customFormat="false" ht="12" hidden="false" customHeight="false" outlineLevel="0" collapsed="false">
      <c r="A909" s="0" t="n">
        <v>907</v>
      </c>
      <c r="B909" s="0" t="n">
        <v>20061026</v>
      </c>
      <c r="C909" s="27" t="n">
        <v>1</v>
      </c>
      <c r="D909" s="7" t="n">
        <v>0.051239</v>
      </c>
      <c r="E909" s="27" t="n">
        <v>13</v>
      </c>
      <c r="F909" s="0" t="n">
        <v>0.051796</v>
      </c>
      <c r="G909" s="27" t="n">
        <v>26</v>
      </c>
      <c r="H909" s="0" t="n">
        <v>0.04618</v>
      </c>
      <c r="I909" s="0" t="n">
        <v>250.571429</v>
      </c>
      <c r="J909" s="0" t="n">
        <v>0.04978</v>
      </c>
      <c r="K909" s="0" t="n">
        <v>772.428571</v>
      </c>
      <c r="L909" s="0" t="n">
        <v>0.04881</v>
      </c>
      <c r="M909" s="27" t="n">
        <v>1268.28571</v>
      </c>
    </row>
    <row r="910" customFormat="false" ht="12" hidden="false" customHeight="false" outlineLevel="0" collapsed="false">
      <c r="A910" s="0" t="n">
        <v>908</v>
      </c>
      <c r="B910" s="0" t="n">
        <v>20061102</v>
      </c>
      <c r="C910" s="27" t="n">
        <v>1</v>
      </c>
      <c r="D910" s="7" t="n">
        <v>0.050719</v>
      </c>
      <c r="E910" s="27" t="n">
        <v>13</v>
      </c>
      <c r="F910" s="0" t="n">
        <v>0.051262</v>
      </c>
      <c r="G910" s="27" t="n">
        <v>26</v>
      </c>
      <c r="H910" s="0" t="n">
        <v>0.04475</v>
      </c>
      <c r="I910" s="0" t="n">
        <v>249.571429</v>
      </c>
      <c r="J910" s="0" t="n">
        <v>0.04854</v>
      </c>
      <c r="K910" s="0" t="n">
        <v>771.428571</v>
      </c>
      <c r="L910" s="0" t="n">
        <v>0.04761</v>
      </c>
      <c r="M910" s="27" t="n">
        <v>1267.28571</v>
      </c>
    </row>
    <row r="911" customFormat="false" ht="12" hidden="false" customHeight="false" outlineLevel="0" collapsed="false">
      <c r="A911" s="0" t="n">
        <v>909</v>
      </c>
      <c r="B911" s="0" t="n">
        <v>20061109</v>
      </c>
      <c r="C911" s="27" t="n">
        <v>1</v>
      </c>
      <c r="D911" s="7" t="n">
        <v>0.050927</v>
      </c>
      <c r="E911" s="27" t="n">
        <v>13</v>
      </c>
      <c r="F911" s="0" t="n">
        <v>0.051582</v>
      </c>
      <c r="G911" s="27" t="n">
        <v>26</v>
      </c>
      <c r="H911" s="0" t="n">
        <v>0.04525</v>
      </c>
      <c r="I911" s="0" t="n">
        <v>248.571429</v>
      </c>
      <c r="J911" s="0" t="n">
        <v>0.04868</v>
      </c>
      <c r="K911" s="0" t="n">
        <v>783.571429</v>
      </c>
      <c r="L911" s="0" t="n">
        <v>0.04769</v>
      </c>
      <c r="M911" s="27" t="n">
        <v>1266.28571</v>
      </c>
    </row>
    <row r="912" customFormat="false" ht="12" hidden="false" customHeight="false" outlineLevel="0" collapsed="false">
      <c r="A912" s="0" t="n">
        <v>910</v>
      </c>
      <c r="B912" s="0" t="n">
        <v>20061116</v>
      </c>
      <c r="C912" s="27" t="n">
        <v>1</v>
      </c>
      <c r="D912" s="7" t="n">
        <v>0.050927</v>
      </c>
      <c r="E912" s="27" t="n">
        <v>13</v>
      </c>
      <c r="F912" s="0" t="n">
        <v>0.051689</v>
      </c>
      <c r="G912" s="27" t="n">
        <v>26</v>
      </c>
      <c r="H912" s="0" t="n">
        <v>0.04595</v>
      </c>
      <c r="I912" s="0" t="n">
        <v>247.571429</v>
      </c>
      <c r="J912" s="0" t="n">
        <v>0.04893</v>
      </c>
      <c r="K912" s="0" t="n">
        <v>782.571429</v>
      </c>
      <c r="L912" s="0" t="n">
        <v>0.04778</v>
      </c>
      <c r="M912" s="27" t="n">
        <v>1265.28571</v>
      </c>
    </row>
    <row r="913" customFormat="false" ht="12" hidden="false" customHeight="false" outlineLevel="0" collapsed="false">
      <c r="A913" s="0" t="n">
        <v>911</v>
      </c>
      <c r="B913" s="0" t="n">
        <v>20061122</v>
      </c>
      <c r="C913" s="27" t="n">
        <v>0.857143</v>
      </c>
      <c r="D913" s="7" t="n">
        <v>0.050519</v>
      </c>
      <c r="E913" s="27" t="n">
        <v>13.14286</v>
      </c>
      <c r="F913" s="0" t="n">
        <v>0.051483</v>
      </c>
      <c r="G913" s="27" t="n">
        <v>26.14286</v>
      </c>
      <c r="H913" s="0" t="n">
        <v>0.04485</v>
      </c>
      <c r="I913" s="0" t="n">
        <v>246.714286</v>
      </c>
      <c r="J913" s="0" t="n">
        <v>0.048</v>
      </c>
      <c r="K913" s="0" t="n">
        <v>781.714286</v>
      </c>
      <c r="L913" s="0" t="n">
        <v>0.04698</v>
      </c>
      <c r="M913" s="27" t="n">
        <v>1264.28571</v>
      </c>
    </row>
    <row r="914" customFormat="false" ht="12" hidden="false" customHeight="false" outlineLevel="0" collapsed="false">
      <c r="A914" s="0" t="n">
        <v>912</v>
      </c>
      <c r="B914" s="0" t="n">
        <v>20061130</v>
      </c>
      <c r="C914" s="27" t="n">
        <v>1.142857</v>
      </c>
      <c r="D914" s="7" t="n">
        <v>0.050304</v>
      </c>
      <c r="E914" s="27" t="n">
        <v>13</v>
      </c>
      <c r="F914" s="0" t="n">
        <v>0.051049</v>
      </c>
      <c r="G914" s="27" t="n">
        <v>26</v>
      </c>
      <c r="H914" s="0" t="n">
        <v>0.04377</v>
      </c>
      <c r="I914" s="0" t="n">
        <v>245.571429</v>
      </c>
      <c r="J914" s="0" t="n">
        <v>0.04713</v>
      </c>
      <c r="K914" s="0" t="n">
        <v>780.571429</v>
      </c>
      <c r="L914" s="0" t="n">
        <v>0.04598</v>
      </c>
      <c r="M914" s="27" t="n">
        <v>1263.28571</v>
      </c>
    </row>
    <row r="915" customFormat="false" ht="12" hidden="false" customHeight="false" outlineLevel="0" collapsed="false">
      <c r="A915" s="0" t="n">
        <v>913</v>
      </c>
      <c r="B915" s="0" t="n">
        <v>20061207</v>
      </c>
      <c r="C915" s="27" t="n">
        <v>1</v>
      </c>
      <c r="D915" s="7" t="n">
        <v>0.049784</v>
      </c>
      <c r="E915" s="27" t="n">
        <v>13</v>
      </c>
      <c r="F915" s="0" t="n">
        <v>0.050516</v>
      </c>
      <c r="G915" s="27" t="n">
        <v>26</v>
      </c>
      <c r="H915" s="0" t="n">
        <v>0.044</v>
      </c>
      <c r="I915" s="0" t="n">
        <v>269.428571</v>
      </c>
      <c r="J915" s="0" t="n">
        <v>0.04746</v>
      </c>
      <c r="K915" s="0" t="n">
        <v>779.571429</v>
      </c>
      <c r="L915" s="0" t="n">
        <v>0.04649</v>
      </c>
      <c r="M915" s="27" t="n">
        <v>1262.28571</v>
      </c>
    </row>
    <row r="916" customFormat="false" ht="12" hidden="false" customHeight="false" outlineLevel="0" collapsed="false">
      <c r="A916" s="0" t="n">
        <v>914</v>
      </c>
      <c r="B916" s="0" t="n">
        <v>20061214</v>
      </c>
      <c r="C916" s="27" t="n">
        <v>1</v>
      </c>
      <c r="D916" s="7" t="n">
        <v>0.049576</v>
      </c>
      <c r="E916" s="27" t="n">
        <v>13</v>
      </c>
      <c r="F916" s="0" t="n">
        <v>0.050836</v>
      </c>
      <c r="G916" s="27" t="n">
        <v>26</v>
      </c>
      <c r="H916" s="0" t="n">
        <v>0.04522</v>
      </c>
      <c r="I916" s="0" t="n">
        <v>268.428571</v>
      </c>
      <c r="J916" s="0" t="n">
        <v>0.04863</v>
      </c>
      <c r="K916" s="0" t="n">
        <v>778.571429</v>
      </c>
      <c r="L916" s="0" t="n">
        <v>0.0477</v>
      </c>
      <c r="M916" s="27" t="n">
        <v>1261.28571</v>
      </c>
    </row>
    <row r="917" customFormat="false" ht="12" hidden="false" customHeight="false" outlineLevel="0" collapsed="false">
      <c r="A917" s="0" t="n">
        <v>915</v>
      </c>
      <c r="B917" s="0" t="n">
        <v>20061221</v>
      </c>
      <c r="C917" s="27" t="n">
        <v>1</v>
      </c>
      <c r="D917" s="7" t="n">
        <v>0.04968</v>
      </c>
      <c r="E917" s="27" t="n">
        <v>13</v>
      </c>
      <c r="F917" s="0" t="n">
        <v>0.050623</v>
      </c>
      <c r="G917" s="27" t="n">
        <v>26</v>
      </c>
      <c r="H917" s="0" t="n">
        <v>0.04457</v>
      </c>
      <c r="I917" s="0" t="n">
        <v>267.428571</v>
      </c>
      <c r="J917" s="0" t="n">
        <v>0.04829</v>
      </c>
      <c r="K917" s="0" t="n">
        <v>777.571429</v>
      </c>
      <c r="L917" s="0" t="n">
        <v>0.04731</v>
      </c>
      <c r="M917" s="27" t="n">
        <v>1260.28571</v>
      </c>
    </row>
    <row r="918" customFormat="false" ht="12" hidden="false" customHeight="false" outlineLevel="0" collapsed="false">
      <c r="A918" s="0" t="n">
        <v>916</v>
      </c>
      <c r="B918" s="0" t="n">
        <v>20061228</v>
      </c>
      <c r="C918" s="27" t="n">
        <v>1</v>
      </c>
      <c r="D918" s="7" t="n">
        <v>0.049992</v>
      </c>
      <c r="E918" s="27" t="n">
        <v>13</v>
      </c>
      <c r="F918" s="0" t="n">
        <v>0.051049</v>
      </c>
      <c r="G918" s="27" t="n">
        <v>26</v>
      </c>
      <c r="H918" s="0" t="n">
        <v>0.04625</v>
      </c>
      <c r="I918" s="0" t="n">
        <v>266.428571</v>
      </c>
      <c r="J918" s="0" t="n">
        <v>0.04958</v>
      </c>
      <c r="K918" s="0" t="n">
        <v>776.571429</v>
      </c>
      <c r="L918" s="0" t="n">
        <v>0.0485</v>
      </c>
      <c r="M918" s="27" t="n">
        <v>1259.28571</v>
      </c>
    </row>
    <row r="919" customFormat="false" ht="12" hidden="false" customHeight="false" outlineLevel="0" collapsed="false">
      <c r="A919" s="0" t="n">
        <v>917</v>
      </c>
      <c r="B919" s="0" t="n">
        <v>20070104</v>
      </c>
      <c r="C919" s="27" t="n">
        <v>1</v>
      </c>
      <c r="D919" s="7" t="n">
        <v>0.050408</v>
      </c>
      <c r="E919" s="27" t="n">
        <v>13</v>
      </c>
      <c r="F919" s="0" t="n">
        <v>0.050729</v>
      </c>
      <c r="G919" s="27" t="n">
        <v>26</v>
      </c>
      <c r="H919" s="0" t="n">
        <v>0.04545</v>
      </c>
      <c r="I919" s="0" t="n">
        <v>265.428571</v>
      </c>
      <c r="J919" s="0" t="n">
        <v>0.04862</v>
      </c>
      <c r="K919" s="0" t="n">
        <v>775.571429</v>
      </c>
      <c r="L919" s="0" t="n">
        <v>0.04743</v>
      </c>
      <c r="M919" s="27" t="n">
        <v>1258.28571</v>
      </c>
    </row>
    <row r="920" customFormat="false" ht="12" hidden="false" customHeight="false" outlineLevel="0" collapsed="false">
      <c r="A920" s="0" t="n">
        <v>918</v>
      </c>
      <c r="B920" s="0" t="n">
        <v>20070111</v>
      </c>
      <c r="C920" s="27" t="n">
        <v>1</v>
      </c>
      <c r="D920" s="7" t="n">
        <v>0.051135</v>
      </c>
      <c r="E920" s="27" t="n">
        <v>13</v>
      </c>
      <c r="F920" s="0" t="n">
        <v>0.051476</v>
      </c>
      <c r="G920" s="27" t="n">
        <v>26</v>
      </c>
      <c r="H920" s="0" t="n">
        <v>0.04677</v>
      </c>
      <c r="I920" s="0" t="n">
        <v>264.428571</v>
      </c>
      <c r="J920" s="0" t="n">
        <v>0.04977</v>
      </c>
      <c r="K920" s="0" t="n">
        <v>774.571429</v>
      </c>
      <c r="L920" s="0" t="n">
        <v>0.04846</v>
      </c>
      <c r="M920" s="27" t="n">
        <v>1257.28571</v>
      </c>
    </row>
    <row r="921" customFormat="false" ht="12" hidden="false" customHeight="false" outlineLevel="0" collapsed="false">
      <c r="A921" s="0" t="n">
        <v>919</v>
      </c>
      <c r="B921" s="0" t="n">
        <v>20070118</v>
      </c>
      <c r="C921" s="27" t="n">
        <v>1</v>
      </c>
      <c r="D921" s="7" t="n">
        <v>0.051239</v>
      </c>
      <c r="E921" s="27" t="n">
        <v>13</v>
      </c>
      <c r="F921" s="0" t="n">
        <v>0.051582</v>
      </c>
      <c r="G921" s="27" t="n">
        <v>26</v>
      </c>
      <c r="H921" s="0" t="n">
        <v>0.047</v>
      </c>
      <c r="I921" s="0" t="n">
        <v>263.428571</v>
      </c>
      <c r="J921" s="0" t="n">
        <v>0.04993</v>
      </c>
      <c r="K921" s="0" t="n">
        <v>773.571429</v>
      </c>
      <c r="L921" s="0" t="n">
        <v>0.04865</v>
      </c>
      <c r="M921" s="27" t="n">
        <v>1256.28571</v>
      </c>
    </row>
    <row r="922" customFormat="false" ht="12" hidden="false" customHeight="false" outlineLevel="0" collapsed="false">
      <c r="A922" s="0" t="n">
        <v>920</v>
      </c>
      <c r="B922" s="0" t="n">
        <v>20070125</v>
      </c>
      <c r="C922" s="27" t="n">
        <v>1</v>
      </c>
      <c r="D922" s="7" t="n">
        <v>0.051447</v>
      </c>
      <c r="E922" s="27" t="n">
        <v>13</v>
      </c>
      <c r="F922" s="0" t="n">
        <v>0.051796</v>
      </c>
      <c r="G922" s="27" t="n">
        <v>26</v>
      </c>
      <c r="H922" s="0" t="n">
        <v>0.04832</v>
      </c>
      <c r="I922" s="0" t="n">
        <v>262.428571</v>
      </c>
      <c r="J922" s="0" t="n">
        <v>0.05117</v>
      </c>
      <c r="K922" s="0" t="n">
        <v>772.571429</v>
      </c>
      <c r="L922" s="0" t="n">
        <v>0.05009</v>
      </c>
      <c r="M922" s="27" t="n">
        <v>1255.28571</v>
      </c>
    </row>
    <row r="923" customFormat="false" ht="12" hidden="false" customHeight="false" outlineLevel="0" collapsed="false">
      <c r="A923" s="0" t="n">
        <v>921</v>
      </c>
      <c r="B923" s="0" t="n">
        <v>20070201</v>
      </c>
      <c r="C923" s="27" t="n">
        <v>1</v>
      </c>
      <c r="D923" s="7" t="n">
        <v>0.051343</v>
      </c>
      <c r="E923" s="27" t="n">
        <v>13</v>
      </c>
      <c r="F923" s="0" t="n">
        <v>0.051582</v>
      </c>
      <c r="G923" s="27" t="n">
        <v>26</v>
      </c>
      <c r="H923" s="0" t="n">
        <v>0.04805</v>
      </c>
      <c r="I923" s="0" t="n">
        <v>261.428571</v>
      </c>
      <c r="J923" s="0" t="n">
        <v>0.0508</v>
      </c>
      <c r="K923" s="0" t="n">
        <v>771.571429</v>
      </c>
      <c r="L923" s="0" t="n">
        <v>0.04949</v>
      </c>
      <c r="M923" s="27" t="n">
        <v>1254.28571</v>
      </c>
    </row>
    <row r="924" customFormat="false" ht="12" hidden="false" customHeight="false" outlineLevel="0" collapsed="false">
      <c r="A924" s="0" t="n">
        <v>922</v>
      </c>
      <c r="B924" s="0" t="n">
        <v>20070208</v>
      </c>
      <c r="C924" s="27" t="n">
        <v>1</v>
      </c>
      <c r="D924" s="7" t="n">
        <v>0.051655</v>
      </c>
      <c r="E924" s="27" t="n">
        <v>13</v>
      </c>
      <c r="F924" s="0" t="n">
        <v>0.051582</v>
      </c>
      <c r="G924" s="27" t="n">
        <v>26</v>
      </c>
      <c r="H924" s="0" t="n">
        <v>0.04683</v>
      </c>
      <c r="I924" s="0" t="n">
        <v>260.428571</v>
      </c>
      <c r="J924" s="0" t="n">
        <v>0.04988</v>
      </c>
      <c r="K924" s="0" t="n">
        <v>770.571429</v>
      </c>
      <c r="L924" s="0" t="n">
        <v>0.04861</v>
      </c>
      <c r="M924" s="27" t="n">
        <v>1253.28571</v>
      </c>
    </row>
    <row r="925" customFormat="false" ht="12" hidden="false" customHeight="false" outlineLevel="0" collapsed="false">
      <c r="A925" s="0" t="n">
        <v>923</v>
      </c>
      <c r="B925" s="0" t="n">
        <v>20070215</v>
      </c>
      <c r="C925" s="27" t="n">
        <v>1</v>
      </c>
      <c r="D925" s="7" t="n">
        <v>0.051655</v>
      </c>
      <c r="E925" s="27" t="n">
        <v>13</v>
      </c>
      <c r="F925" s="0" t="n">
        <v>0.051476</v>
      </c>
      <c r="G925" s="27" t="n">
        <v>26</v>
      </c>
      <c r="H925" s="0" t="n">
        <v>0.0464</v>
      </c>
      <c r="I925" s="0" t="n">
        <v>259.428571</v>
      </c>
      <c r="J925" s="0" t="n">
        <v>0.04958</v>
      </c>
      <c r="K925" s="0" t="n">
        <v>769.571429</v>
      </c>
      <c r="L925" s="0" t="n">
        <v>0.04853</v>
      </c>
      <c r="M925" s="27" t="n">
        <v>1252.28571</v>
      </c>
    </row>
    <row r="926" customFormat="false" ht="12" hidden="false" customHeight="false" outlineLevel="0" collapsed="false">
      <c r="A926" s="0" t="n">
        <v>924</v>
      </c>
      <c r="B926" s="0" t="n">
        <v>20070222</v>
      </c>
      <c r="C926" s="27" t="n">
        <v>1</v>
      </c>
      <c r="D926" s="7" t="n">
        <v>0.051863</v>
      </c>
      <c r="E926" s="27" t="n">
        <v>13</v>
      </c>
      <c r="F926" s="0" t="n">
        <v>0.051689</v>
      </c>
      <c r="G926" s="27" t="n">
        <v>26</v>
      </c>
      <c r="H926" s="0" t="n">
        <v>0.04678</v>
      </c>
      <c r="I926" s="0" t="n">
        <v>258.428571</v>
      </c>
      <c r="J926" s="0" t="n">
        <v>0.04991</v>
      </c>
      <c r="K926" s="0" t="n">
        <v>768.571429</v>
      </c>
      <c r="L926" s="0" t="n">
        <v>0.04877</v>
      </c>
      <c r="M926" s="27" t="n">
        <v>1251.28571</v>
      </c>
    </row>
    <row r="927" customFormat="false" ht="12" hidden="false" customHeight="false" outlineLevel="0" collapsed="false">
      <c r="A927" s="0" t="n">
        <v>925</v>
      </c>
      <c r="B927" s="0" t="n">
        <v>20070301</v>
      </c>
      <c r="C927" s="27" t="n">
        <v>1</v>
      </c>
      <c r="D927" s="7" t="n">
        <v>0.051343</v>
      </c>
      <c r="E927" s="27" t="n">
        <v>13</v>
      </c>
      <c r="F927" s="0" t="n">
        <v>0.050943</v>
      </c>
      <c r="G927" s="27" t="n">
        <v>26</v>
      </c>
      <c r="H927" s="0" t="n">
        <v>0.04467</v>
      </c>
      <c r="I927" s="0" t="n">
        <v>257.428571</v>
      </c>
      <c r="J927" s="0" t="n">
        <v>0.04833</v>
      </c>
      <c r="K927" s="0" t="n">
        <v>767.571429</v>
      </c>
      <c r="L927" s="0" t="n">
        <v>0.04727</v>
      </c>
      <c r="M927" s="27" t="n">
        <v>1250.28571</v>
      </c>
    </row>
    <row r="928" customFormat="false" ht="12" hidden="false" customHeight="false" outlineLevel="0" collapsed="false">
      <c r="A928" s="0" t="n">
        <v>926</v>
      </c>
      <c r="B928" s="0" t="n">
        <v>20070308</v>
      </c>
      <c r="C928" s="27" t="n">
        <v>1</v>
      </c>
      <c r="D928" s="7" t="n">
        <v>0.050823</v>
      </c>
      <c r="E928" s="27" t="n">
        <v>13</v>
      </c>
      <c r="F928" s="0" t="n">
        <v>0.050729</v>
      </c>
      <c r="G928" s="27" t="n">
        <v>26</v>
      </c>
      <c r="H928" s="0" t="n">
        <v>0.04413</v>
      </c>
      <c r="I928" s="0" t="n">
        <v>256.428571</v>
      </c>
      <c r="J928" s="0" t="n">
        <v>0.04808</v>
      </c>
      <c r="K928" s="0" t="n">
        <v>766.571429</v>
      </c>
      <c r="L928" s="0" t="n">
        <v>0.04711</v>
      </c>
      <c r="M928" s="27" t="n">
        <v>1249.28571</v>
      </c>
    </row>
    <row r="929" customFormat="false" ht="12" hidden="false" customHeight="false" outlineLevel="0" collapsed="false">
      <c r="A929" s="0" t="n">
        <v>927</v>
      </c>
      <c r="B929" s="0" t="n">
        <v>20070315</v>
      </c>
      <c r="C929" s="27" t="n">
        <v>1</v>
      </c>
      <c r="D929" s="7" t="n">
        <v>0.050408</v>
      </c>
      <c r="E929" s="27" t="n">
        <v>13</v>
      </c>
      <c r="F929" s="0" t="n">
        <v>0.051049</v>
      </c>
      <c r="G929" s="27" t="n">
        <v>26</v>
      </c>
      <c r="H929" s="0" t="n">
        <v>0.04409</v>
      </c>
      <c r="I929" s="0" t="n">
        <v>255.428571</v>
      </c>
      <c r="J929" s="0" t="n">
        <v>0.04843</v>
      </c>
      <c r="K929" s="0" t="n">
        <v>765.571429</v>
      </c>
      <c r="L929" s="0" t="n">
        <v>0.04748</v>
      </c>
      <c r="M929" s="27" t="n">
        <v>1248.28571</v>
      </c>
    </row>
    <row r="930" customFormat="false" ht="12" hidden="false" customHeight="false" outlineLevel="0" collapsed="false">
      <c r="A930" s="0" t="n">
        <v>928</v>
      </c>
      <c r="B930" s="0" t="n">
        <v>20070322</v>
      </c>
      <c r="C930" s="27" t="n">
        <v>1</v>
      </c>
      <c r="D930" s="7" t="n">
        <v>0.050512</v>
      </c>
      <c r="E930" s="27" t="n">
        <v>13</v>
      </c>
      <c r="F930" s="0" t="n">
        <v>0.050729</v>
      </c>
      <c r="G930" s="27" t="n">
        <v>26</v>
      </c>
      <c r="H930" s="0" t="n">
        <v>0.04428</v>
      </c>
      <c r="I930" s="0" t="n">
        <v>254.428571</v>
      </c>
      <c r="J930" s="0" t="n">
        <v>0.04919</v>
      </c>
      <c r="K930" s="0" t="n">
        <v>764.571429</v>
      </c>
      <c r="L930" s="0" t="n">
        <v>0.04834</v>
      </c>
      <c r="M930" s="27" t="n">
        <v>1247.28571</v>
      </c>
    </row>
    <row r="931" customFormat="false" ht="12" hidden="false" customHeight="false" outlineLevel="0" collapsed="false">
      <c r="A931" s="0" t="n">
        <v>929</v>
      </c>
      <c r="B931" s="0" t="n">
        <v>20070329</v>
      </c>
      <c r="C931" s="27" t="n">
        <v>1</v>
      </c>
      <c r="D931" s="7" t="n">
        <v>0.050408</v>
      </c>
      <c r="E931" s="27" t="n">
        <v>13</v>
      </c>
      <c r="F931" s="0" t="n">
        <v>0.050516</v>
      </c>
      <c r="G931" s="27" t="n">
        <v>26</v>
      </c>
      <c r="H931" s="0" t="n">
        <v>0.0448</v>
      </c>
      <c r="I931" s="0" t="n">
        <v>253.428571</v>
      </c>
      <c r="J931" s="0" t="n">
        <v>0.04986</v>
      </c>
      <c r="K931" s="0" t="n">
        <v>763.571429</v>
      </c>
      <c r="L931" s="0" t="n">
        <v>0.04897</v>
      </c>
      <c r="M931" s="27" t="n">
        <v>1246.28571</v>
      </c>
    </row>
    <row r="932" customFormat="false" ht="12" hidden="false" customHeight="false" outlineLevel="0" collapsed="false">
      <c r="A932" s="0" t="n">
        <v>930</v>
      </c>
      <c r="B932" s="0" t="n">
        <v>20070405</v>
      </c>
      <c r="C932" s="27" t="n">
        <v>1</v>
      </c>
      <c r="D932" s="7" t="n">
        <v>0.050304</v>
      </c>
      <c r="E932" s="27" t="n">
        <v>13</v>
      </c>
      <c r="F932" s="0" t="n">
        <v>0.050623</v>
      </c>
      <c r="G932" s="27" t="n">
        <v>26</v>
      </c>
      <c r="H932" s="0" t="n">
        <v>0.04524</v>
      </c>
      <c r="I932" s="0" t="n">
        <v>252.428571</v>
      </c>
      <c r="J932" s="0" t="n">
        <v>0.05017</v>
      </c>
      <c r="K932" s="0" t="n">
        <v>762.571429</v>
      </c>
      <c r="L932" s="0" t="n">
        <v>0.0492</v>
      </c>
      <c r="M932" s="27" t="n">
        <v>1245.28571</v>
      </c>
    </row>
    <row r="933" customFormat="false" ht="12" hidden="false" customHeight="false" outlineLevel="0" collapsed="false">
      <c r="A933" s="0" t="n">
        <v>931</v>
      </c>
      <c r="B933" s="0" t="n">
        <v>20070412</v>
      </c>
      <c r="C933" s="27" t="n">
        <v>1</v>
      </c>
      <c r="D933" s="7" t="n">
        <v>0.0502</v>
      </c>
      <c r="E933" s="27" t="n">
        <v>13</v>
      </c>
      <c r="F933" s="0" t="n">
        <v>0.050836</v>
      </c>
      <c r="G933" s="27" t="n">
        <v>26</v>
      </c>
      <c r="H933" s="0" t="n">
        <v>0.04615</v>
      </c>
      <c r="I933" s="0" t="n">
        <v>251.428571</v>
      </c>
      <c r="J933" s="0" t="n">
        <v>0.05058</v>
      </c>
      <c r="K933" s="0" t="n">
        <v>761.571429</v>
      </c>
      <c r="L933" s="0" t="n">
        <v>0.0496</v>
      </c>
      <c r="M933" s="27" t="n">
        <v>1244.28571</v>
      </c>
    </row>
    <row r="934" customFormat="false" ht="12" hidden="false" customHeight="false" outlineLevel="0" collapsed="false">
      <c r="A934" s="0" t="n">
        <v>932</v>
      </c>
      <c r="B934" s="0" t="n">
        <v>20070419</v>
      </c>
      <c r="C934" s="27" t="n">
        <v>1</v>
      </c>
      <c r="D934" s="7" t="n">
        <v>0.049784</v>
      </c>
      <c r="E934" s="27" t="n">
        <v>13</v>
      </c>
      <c r="F934" s="0" t="n">
        <v>0.050303</v>
      </c>
      <c r="G934" s="27" t="n">
        <v>26</v>
      </c>
      <c r="H934" s="0" t="n">
        <v>0.04522</v>
      </c>
      <c r="I934" s="0" t="n">
        <v>250.428571</v>
      </c>
      <c r="J934" s="0" t="n">
        <v>0.0497</v>
      </c>
      <c r="K934" s="0" t="n">
        <v>799.571429</v>
      </c>
      <c r="L934" s="0" t="n">
        <v>0.04881</v>
      </c>
      <c r="M934" s="27" t="n">
        <v>1243.28571</v>
      </c>
    </row>
    <row r="935" customFormat="false" ht="12" hidden="false" customHeight="false" outlineLevel="0" collapsed="false">
      <c r="A935" s="0" t="n">
        <v>933</v>
      </c>
      <c r="B935" s="0" t="n">
        <v>20070426</v>
      </c>
      <c r="C935" s="27" t="n">
        <v>1</v>
      </c>
      <c r="D935" s="7" t="n">
        <v>0.049472</v>
      </c>
      <c r="E935" s="27" t="n">
        <v>13</v>
      </c>
      <c r="F935" s="0" t="n">
        <v>0.050303</v>
      </c>
      <c r="G935" s="27" t="n">
        <v>26</v>
      </c>
      <c r="H935" s="0" t="n">
        <v>0.04553</v>
      </c>
      <c r="I935" s="0" t="n">
        <v>249.428571</v>
      </c>
      <c r="J935" s="0" t="n">
        <v>0.05027</v>
      </c>
      <c r="K935" s="0" t="n">
        <v>798.571429</v>
      </c>
      <c r="L935" s="0" t="n">
        <v>0.04927</v>
      </c>
      <c r="M935" s="27" t="n">
        <v>1242.28571</v>
      </c>
    </row>
    <row r="936" customFormat="false" ht="12" hidden="false" customHeight="false" outlineLevel="0" collapsed="false">
      <c r="A936" s="0" t="n">
        <v>934</v>
      </c>
      <c r="B936" s="0" t="n">
        <v>20070503</v>
      </c>
      <c r="C936" s="27" t="n">
        <v>1</v>
      </c>
      <c r="D936" s="7" t="n">
        <v>0.048849</v>
      </c>
      <c r="E936" s="27" t="n">
        <v>13</v>
      </c>
      <c r="F936" s="0" t="n">
        <v>0.050197</v>
      </c>
      <c r="G936" s="27" t="n">
        <v>26</v>
      </c>
      <c r="H936" s="0" t="n">
        <v>0.04551</v>
      </c>
      <c r="I936" s="0" t="n">
        <v>248.428571</v>
      </c>
      <c r="J936" s="0" t="n">
        <v>0.0496</v>
      </c>
      <c r="K936" s="0" t="n">
        <v>797.571429</v>
      </c>
      <c r="L936" s="0" t="n">
        <v>0.04884</v>
      </c>
      <c r="M936" s="27" t="n">
        <v>1241.28571</v>
      </c>
    </row>
    <row r="937" customFormat="false" ht="12" hidden="false" customHeight="false" outlineLevel="0" collapsed="false">
      <c r="A937" s="0" t="n">
        <v>935</v>
      </c>
      <c r="B937" s="0" t="n">
        <v>20070510</v>
      </c>
      <c r="C937" s="27" t="n">
        <v>1</v>
      </c>
      <c r="D937" s="7" t="n">
        <v>0.048537</v>
      </c>
      <c r="E937" s="27" t="n">
        <v>13</v>
      </c>
      <c r="F937" s="0" t="n">
        <v>0.049345</v>
      </c>
      <c r="G937" s="27" t="n">
        <v>26</v>
      </c>
      <c r="H937" s="0" t="n">
        <v>0.0452</v>
      </c>
      <c r="I937" s="0" t="n">
        <v>247.428571</v>
      </c>
      <c r="J937" s="0" t="n">
        <v>0.04948</v>
      </c>
      <c r="K937" s="0" t="n">
        <v>796.571429</v>
      </c>
      <c r="L937" s="0" t="n">
        <v>0.04865</v>
      </c>
      <c r="M937" s="27" t="n">
        <v>1240.28571</v>
      </c>
    </row>
    <row r="938" customFormat="false" ht="12" hidden="false" customHeight="false" outlineLevel="0" collapsed="false">
      <c r="A938" s="0" t="n">
        <v>936</v>
      </c>
      <c r="B938" s="0" t="n">
        <v>20070517</v>
      </c>
      <c r="C938" s="27" t="n">
        <v>1</v>
      </c>
      <c r="D938" s="7" t="n">
        <v>0.048018</v>
      </c>
      <c r="E938" s="27" t="n">
        <v>13</v>
      </c>
      <c r="F938" s="0" t="n">
        <v>0.048919</v>
      </c>
      <c r="G938" s="27" t="n">
        <v>26</v>
      </c>
      <c r="H938" s="0" t="n">
        <v>0.04653</v>
      </c>
      <c r="I938" s="0" t="n">
        <v>246.428571</v>
      </c>
      <c r="J938" s="0" t="n">
        <v>0.05052</v>
      </c>
      <c r="K938" s="0" t="n">
        <v>795.571429</v>
      </c>
      <c r="L938" s="0" t="n">
        <v>0.04943</v>
      </c>
      <c r="M938" s="27" t="n">
        <v>1239.28571</v>
      </c>
    </row>
    <row r="939" customFormat="false" ht="12" hidden="false" customHeight="false" outlineLevel="0" collapsed="false">
      <c r="A939" s="0" t="n">
        <v>937</v>
      </c>
      <c r="B939" s="0" t="n">
        <v>20070524</v>
      </c>
      <c r="C939" s="27" t="n">
        <v>1</v>
      </c>
      <c r="D939" s="7" t="n">
        <v>0.048953</v>
      </c>
      <c r="E939" s="27" t="n">
        <v>13</v>
      </c>
      <c r="F939" s="0" t="n">
        <v>0.049771</v>
      </c>
      <c r="G939" s="27" t="n">
        <v>26</v>
      </c>
      <c r="H939" s="0" t="n">
        <v>0.04748</v>
      </c>
      <c r="I939" s="0" t="n">
        <v>245.428571</v>
      </c>
      <c r="J939" s="0" t="n">
        <v>0.05135</v>
      </c>
      <c r="K939" s="0" t="n">
        <v>794.571429</v>
      </c>
      <c r="L939" s="0" t="n">
        <v>0.05032</v>
      </c>
      <c r="M939" s="27" t="n">
        <v>1238.28571</v>
      </c>
    </row>
    <row r="940" customFormat="false" ht="12" hidden="false" customHeight="false" outlineLevel="0" collapsed="false">
      <c r="A940" s="0" t="n">
        <v>938</v>
      </c>
      <c r="B940" s="0" t="n">
        <v>20070531</v>
      </c>
      <c r="C940" s="27" t="n">
        <v>1</v>
      </c>
      <c r="D940" s="7" t="n">
        <v>0.047188</v>
      </c>
      <c r="E940" s="27" t="n">
        <v>13</v>
      </c>
      <c r="F940" s="0" t="n">
        <v>0.049451</v>
      </c>
      <c r="G940" s="27" t="n">
        <v>26</v>
      </c>
      <c r="H940" s="0" t="n">
        <v>0.04817</v>
      </c>
      <c r="I940" s="0" t="n">
        <v>244.428571</v>
      </c>
      <c r="J940" s="0" t="n">
        <v>0.05165</v>
      </c>
      <c r="K940" s="0" t="n">
        <v>793.571429</v>
      </c>
      <c r="L940" s="0" t="n">
        <v>0.05042</v>
      </c>
      <c r="M940" s="27" t="n">
        <v>1237.28571</v>
      </c>
    </row>
    <row r="941" customFormat="false" ht="12" hidden="false" customHeight="false" outlineLevel="0" collapsed="false">
      <c r="A941" s="0" t="n">
        <v>939</v>
      </c>
      <c r="B941" s="0" t="n">
        <v>20070607</v>
      </c>
      <c r="C941" s="27" t="n">
        <v>1</v>
      </c>
      <c r="D941" s="7" t="n">
        <v>0.047914</v>
      </c>
      <c r="E941" s="27" t="n">
        <v>13</v>
      </c>
      <c r="F941" s="0" t="n">
        <v>0.049558</v>
      </c>
      <c r="G941" s="27" t="n">
        <v>26</v>
      </c>
      <c r="H941" s="0" t="n">
        <v>0.0506</v>
      </c>
      <c r="I941" s="0" t="n">
        <v>243.428571</v>
      </c>
      <c r="J941" s="0" t="n">
        <v>0.05383</v>
      </c>
      <c r="K941" s="0" t="n">
        <v>792.571429</v>
      </c>
      <c r="L941" s="0" t="n">
        <v>0.05257</v>
      </c>
      <c r="M941" s="27" t="n">
        <v>1236.28571</v>
      </c>
    </row>
    <row r="942" customFormat="false" ht="12" hidden="false" customHeight="false" outlineLevel="0" collapsed="false">
      <c r="A942" s="0" t="n">
        <v>940</v>
      </c>
      <c r="B942" s="0" t="n">
        <v>20070614</v>
      </c>
      <c r="C942" s="27" t="n">
        <v>1</v>
      </c>
      <c r="D942" s="7" t="n">
        <v>0.046357</v>
      </c>
      <c r="E942" s="27" t="n">
        <v>13</v>
      </c>
      <c r="F942" s="0" t="n">
        <v>0.049132</v>
      </c>
      <c r="G942" s="27" t="n">
        <v>26</v>
      </c>
      <c r="H942" s="0" t="n">
        <v>0.05141</v>
      </c>
      <c r="I942" s="0" t="n">
        <v>242.428571</v>
      </c>
      <c r="J942" s="0" t="n">
        <v>0.05452</v>
      </c>
      <c r="K942" s="0" t="n">
        <v>791.571429</v>
      </c>
      <c r="L942" s="0" t="n">
        <v>0.05322</v>
      </c>
      <c r="M942" s="27" t="n">
        <v>1235.28571</v>
      </c>
    </row>
    <row r="943" customFormat="false" ht="12" hidden="false" customHeight="false" outlineLevel="0" collapsed="false">
      <c r="A943" s="0" t="n">
        <v>941</v>
      </c>
      <c r="B943" s="0" t="n">
        <v>20070621</v>
      </c>
      <c r="C943" s="27" t="n">
        <v>1</v>
      </c>
      <c r="D943" s="7" t="n">
        <v>0.046876</v>
      </c>
      <c r="E943" s="27" t="n">
        <v>13</v>
      </c>
      <c r="F943" s="0" t="n">
        <v>0.049451</v>
      </c>
      <c r="G943" s="27" t="n">
        <v>26</v>
      </c>
      <c r="H943" s="0" t="n">
        <v>0.05054</v>
      </c>
      <c r="I943" s="0" t="n">
        <v>241.428571</v>
      </c>
      <c r="J943" s="0" t="n">
        <v>0.0545</v>
      </c>
      <c r="K943" s="0" t="n">
        <v>790.571429</v>
      </c>
      <c r="L943" s="0" t="n">
        <v>0.0533</v>
      </c>
      <c r="M943" s="27" t="n">
        <v>1234.28571</v>
      </c>
    </row>
    <row r="944" customFormat="false" ht="12" hidden="false" customHeight="false" outlineLevel="0" collapsed="false">
      <c r="A944" s="0" t="n">
        <v>942</v>
      </c>
      <c r="B944" s="0" t="n">
        <v>20070628</v>
      </c>
      <c r="C944" s="27" t="n">
        <v>1</v>
      </c>
      <c r="D944" s="7" t="n">
        <v>0.047603</v>
      </c>
      <c r="E944" s="27" t="n">
        <v>13</v>
      </c>
      <c r="F944" s="0" t="n">
        <v>0.049345</v>
      </c>
      <c r="G944" s="27" t="n">
        <v>26</v>
      </c>
      <c r="H944" s="0" t="n">
        <v>0.04964</v>
      </c>
      <c r="I944" s="0" t="n">
        <v>240.428571</v>
      </c>
      <c r="J944" s="0" t="n">
        <v>0.05359</v>
      </c>
      <c r="K944" s="0" t="n">
        <v>789.571429</v>
      </c>
      <c r="L944" s="0" t="n">
        <v>0.05245</v>
      </c>
      <c r="M944" s="27" t="n">
        <v>1233.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7:55:14Z</dcterms:created>
  <dc:creator>Chris Lamoureux</dc:creator>
  <dc:description/>
  <dc:language>en-US</dc:language>
  <cp:lastModifiedBy>Chris Lamoureux</cp:lastModifiedBy>
  <dcterms:modified xsi:type="dcterms:W3CDTF">2011-11-10T17:40:09Z</dcterms:modified>
  <cp:revision>0</cp:revision>
  <dc:subject/>
  <dc:title/>
</cp:coreProperties>
</file>