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1">
  <si>
    <t xml:space="preserve">Inverse floater:</t>
  </si>
  <si>
    <t xml:space="preserve">Receive a fixed rate:</t>
  </si>
  <si>
    <t xml:space="preserve"> standard fixed terms</t>
  </si>
  <si>
    <t xml:space="preserve">(30/360)</t>
  </si>
  <si>
    <t xml:space="preserve">semi-annual coupon</t>
  </si>
  <si>
    <t xml:space="preserve">10-year inverse floater.</t>
  </si>
  <si>
    <t xml:space="preserve">Pay floating </t>
  </si>
  <si>
    <t xml:space="preserve">90-day Libor</t>
  </si>
  <si>
    <t xml:space="preserve">standard floating terms: qtrly tenor and reset (30 / 360)</t>
  </si>
  <si>
    <t xml:space="preserve">0 Floor</t>
  </si>
  <si>
    <t xml:space="preserve">Set in advance,  Paid in arrears</t>
  </si>
  <si>
    <t xml:space="preserve">Principal</t>
  </si>
  <si>
    <t xml:space="preserve">Flat yield curve:</t>
  </si>
  <si>
    <t xml:space="preserve"> cc basis</t>
  </si>
  <si>
    <t xml:space="preserve">EAY:</t>
  </si>
  <si>
    <t xml:space="preserve">equivalent qtrly comp rate:</t>
  </si>
  <si>
    <t xml:space="preserve">  Double Check:</t>
  </si>
  <si>
    <t xml:space="preserve">Valuing this inverse floater:</t>
  </si>
  <si>
    <t xml:space="preserve">1. Long position in 100,000,000 10% 10-year note.</t>
  </si>
  <si>
    <t xml:space="preserve">Time (Yrs):</t>
  </si>
  <si>
    <t xml:space="preserve">CF:</t>
  </si>
  <si>
    <t xml:space="preserve">df:</t>
  </si>
  <si>
    <t xml:space="preserve">PV:</t>
  </si>
  <si>
    <t xml:space="preserve">wt:</t>
  </si>
  <si>
    <t xml:space="preserve">wt* D</t>
  </si>
  <si>
    <t xml:space="preserve">DV01:</t>
  </si>
  <si>
    <t xml:space="preserve">2. Short position in standard floater.</t>
  </si>
  <si>
    <t xml:space="preserve">Duration of the floater:</t>
  </si>
  <si>
    <t xml:space="preserve">3. Long position in a 10-year 0-coupon bond (to keep our principal)</t>
  </si>
  <si>
    <t xml:space="preserve">wt*D:</t>
  </si>
  <si>
    <t xml:space="preserve">Duration of 0-coupon note:</t>
  </si>
  <si>
    <t xml:space="preserve">(4. Technical point: Also a long position in an interest rate cap at 10%.)</t>
  </si>
  <si>
    <t xml:space="preserve"> (price for 100 par of the inverse floater)</t>
  </si>
  <si>
    <t xml:space="preserve">If the county were to buy </t>
  </si>
  <si>
    <t xml:space="preserve"> par value of this inverse floater, it would pay:</t>
  </si>
  <si>
    <t xml:space="preserve">Risk of the inverse floater:</t>
  </si>
  <si>
    <t xml:space="preserve">first-order metric:</t>
  </si>
  <si>
    <t xml:space="preserve">duration.</t>
  </si>
  <si>
    <t xml:space="preserve">wt</t>
  </si>
  <si>
    <t xml:space="preserve">D</t>
  </si>
  <si>
    <t xml:space="preserve">wt *D</t>
  </si>
  <si>
    <t xml:space="preserve">Fixed Rate Note:</t>
  </si>
  <si>
    <t xml:space="preserve">Floater:</t>
  </si>
  <si>
    <t xml:space="preserve">0-coupon note:</t>
  </si>
  <si>
    <t xml:space="preserve">  To first-order approximation, this inverse floating rate note has the same risk as a 14 year 0-coupon bond.</t>
  </si>
  <si>
    <t xml:space="preserve">DV01 of inverse floater:</t>
  </si>
  <si>
    <t xml:space="preserve">What is the origin of such a security?</t>
  </si>
  <si>
    <t xml:space="preserve">Strucutured finance:</t>
  </si>
  <si>
    <t xml:space="preserve">(Financial Engineering)</t>
  </si>
  <si>
    <t xml:space="preserve">Merrill Lynch has a pool of notes</t>
  </si>
  <si>
    <t xml:space="preserve"> put into tranches including floating rate and inverse floating rates.</t>
  </si>
  <si>
    <t xml:space="preserve">Next example:</t>
  </si>
  <si>
    <t xml:space="preserve">Levered Inverse floater.</t>
  </si>
  <si>
    <t xml:space="preserve">Levered Inverse floater:</t>
  </si>
  <si>
    <t xml:space="preserve">3 X 180-day Libor</t>
  </si>
  <si>
    <t xml:space="preserve">floating terms: semi-annual tenor and reset (30 / 360)</t>
  </si>
  <si>
    <t xml:space="preserve">(Floor set at 30%)</t>
  </si>
  <si>
    <t xml:space="preserve">equivalent semi-annual rate:</t>
  </si>
  <si>
    <t xml:space="preserve">wt * D:</t>
  </si>
  <si>
    <t xml:space="preserve">Market Value:</t>
  </si>
  <si>
    <t xml:space="preserve">Duration:</t>
  </si>
  <si>
    <t xml:space="preserve">0-Coupon Bond:</t>
  </si>
  <si>
    <t xml:space="preserve">3 zero coupon bonds.</t>
  </si>
  <si>
    <t xml:space="preserve">Time:</t>
  </si>
  <si>
    <t xml:space="preserve">Value of the levered inverse floater:</t>
  </si>
  <si>
    <t xml:space="preserve"> cost:</t>
  </si>
  <si>
    <t xml:space="preserve">Risk of this levered inverse floater.</t>
  </si>
  <si>
    <t xml:space="preserve">wt*D</t>
  </si>
  <si>
    <t xml:space="preserve">Coupon Bond:</t>
  </si>
  <si>
    <t xml:space="preserve">Floater</t>
  </si>
  <si>
    <t xml:space="preserve">Three alternative ways to do the same/similar thing go long by borrowing short:</t>
  </si>
  <si>
    <t xml:space="preserve">1. Buy a Note using repo finance.</t>
  </si>
  <si>
    <t xml:space="preserve">2. Enter a receive fixed, pay floating swap.</t>
  </si>
  <si>
    <t xml:space="preserve">3. Buy an inverse floater.</t>
  </si>
  <si>
    <t xml:space="preserve">[ 4. Be a bank (traditionally S&amp;Ls) ]</t>
  </si>
  <si>
    <t xml:space="preserve">Forensic analysis of Orange County.</t>
  </si>
  <si>
    <t xml:space="preserve"> in equity</t>
  </si>
  <si>
    <t xml:space="preserve">borrowing repo</t>
  </si>
  <si>
    <t xml:space="preserve">inverse floaters</t>
  </si>
  <si>
    <t xml:space="preserve">``Interest rates"</t>
  </si>
  <si>
    <t xml:space="preserve">total portfolio</t>
  </si>
  <si>
    <t xml:space="preserve">equity</t>
  </si>
  <si>
    <t xml:space="preserve">Loss:</t>
  </si>
  <si>
    <t xml:space="preserve">-(dP/dY) / P</t>
  </si>
  <si>
    <t xml:space="preserve">approx dP/P</t>
  </si>
  <si>
    <t xml:space="preserve">delta y</t>
  </si>
  <si>
    <t xml:space="preserve">forensic duration:</t>
  </si>
  <si>
    <t xml:space="preserve"> Key number in any lawsuit.  Is this reasonable?</t>
  </si>
  <si>
    <t xml:space="preserve">Verify</t>
  </si>
  <si>
    <t xml:space="preserve">1. Operating fund portfolios should always have durations less than 0.5</t>
  </si>
  <si>
    <t xml:space="preserve">(Restrictions that no indivdual asset have duration &gt; 1)</t>
  </si>
  <si>
    <t xml:space="preserve">2. Even balanced fixed income portfolios' durations average ~</t>
  </si>
  <si>
    <t xml:space="preserve">6 - 6.5</t>
  </si>
  <si>
    <t xml:space="preserve">What if all of the funds were invested in 90-day T-Bills and all borrowings were overnight repo?</t>
  </si>
  <si>
    <t xml:space="preserve">Duration of 1-year Bill:</t>
  </si>
  <si>
    <t xml:space="preserve">Duration of overnight repo:</t>
  </si>
  <si>
    <t xml:space="preserve">Duration of Inverse Floaters</t>
  </si>
  <si>
    <t xml:space="preserve">?</t>
  </si>
  <si>
    <t xml:space="preserve">check sum of weights:</t>
  </si>
  <si>
    <t xml:space="preserve">With no inverse floaters duration would be:</t>
  </si>
  <si>
    <t xml:space="preserve">Isolate the duration of the inverse floater position</t>
  </si>
  <si>
    <t xml:space="preserve"> =</t>
  </si>
  <si>
    <t xml:space="preserve">.375*</t>
  </si>
  <si>
    <t xml:space="preserve">D(if) +</t>
  </si>
  <si>
    <t xml:space="preserve">   assuming that the remainder of the portfolio was</t>
  </si>
  <si>
    <t xml:space="preserve">D(if)</t>
  </si>
  <si>
    <t xml:space="preserve">   in 1-year Treasury Bills:</t>
  </si>
  <si>
    <t xml:space="preserve"> = </t>
  </si>
  <si>
    <t xml:space="preserve">Floater's Risk:</t>
  </si>
  <si>
    <t xml:space="preserve">Rate:</t>
  </si>
  <si>
    <t xml:space="preserve">L(t-1)/4 * P +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General"/>
    <numFmt numFmtId="169" formatCode="m/d/yyyy"/>
    <numFmt numFmtId="170" formatCode="#,##0.0000000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5.33"/>
    <col collapsed="false" customWidth="true" hidden="false" outlineLevel="0" max="4" min="4" style="0" width="15"/>
    <col collapsed="false" customWidth="true" hidden="false" outlineLevel="0" max="5" min="5" style="0" width="17"/>
    <col collapsed="false" customWidth="true" hidden="false" outlineLevel="0" max="6" min="6" style="0" width="13.5"/>
    <col collapsed="false" customWidth="true" hidden="false" outlineLevel="0" max="7" min="7" style="0" width="15.33"/>
    <col collapsed="false" customWidth="true" hidden="false" outlineLevel="0" max="9" min="9" style="0" width="15.33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  <c r="D2" s="1" t="n">
        <v>0.1</v>
      </c>
      <c r="E2" s="0" t="s">
        <v>2</v>
      </c>
      <c r="G2" s="0" t="s">
        <v>3</v>
      </c>
      <c r="H2" s="0" t="s">
        <v>4</v>
      </c>
    </row>
    <row r="3" customFormat="false" ht="15.75" hidden="false" customHeight="false" outlineLevel="0" collapsed="false">
      <c r="B3" s="0" t="s">
        <v>5</v>
      </c>
    </row>
    <row r="4" customFormat="false" ht="15.75" hidden="false" customHeight="false" outlineLevel="0" collapsed="false">
      <c r="B4" s="0" t="s">
        <v>6</v>
      </c>
      <c r="D4" s="0" t="s">
        <v>7</v>
      </c>
      <c r="E4" s="0" t="s">
        <v>8</v>
      </c>
      <c r="J4" s="0" t="s">
        <v>9</v>
      </c>
      <c r="K4" s="0" t="s">
        <v>10</v>
      </c>
    </row>
    <row r="5" customFormat="false" ht="15.75" hidden="false" customHeight="false" outlineLevel="0" collapsed="false">
      <c r="B5" s="0" t="s">
        <v>11</v>
      </c>
      <c r="C5" s="2" t="n">
        <v>100000000</v>
      </c>
    </row>
    <row r="7" customFormat="false" ht="15.75" hidden="false" customHeight="false" outlineLevel="0" collapsed="false">
      <c r="B7" s="0" t="s">
        <v>12</v>
      </c>
      <c r="D7" s="0" t="n">
        <v>0.03</v>
      </c>
      <c r="E7" s="0" t="s">
        <v>13</v>
      </c>
      <c r="F7" s="0" t="s">
        <v>14</v>
      </c>
      <c r="G7" s="0" t="n">
        <f aca="false">EXP(D7)-1</f>
        <v>0.0304545339535169</v>
      </c>
      <c r="H7" s="0" t="s">
        <v>15</v>
      </c>
      <c r="J7" s="0" t="n">
        <f aca="false">4*((1+G7)^(1/4)-1)</f>
        <v>0.0301127817781355</v>
      </c>
      <c r="K7" s="0" t="s">
        <v>16</v>
      </c>
      <c r="M7" s="0" t="n">
        <f aca="false">(1+J7/4)^4-1</f>
        <v>0.0304545339535167</v>
      </c>
    </row>
    <row r="10" customFormat="false" ht="15.75" hidden="false" customHeight="false" outlineLevel="0" collapsed="false">
      <c r="A10" s="0" t="s">
        <v>17</v>
      </c>
    </row>
    <row r="11" customFormat="false" ht="15.75" hidden="false" customHeight="false" outlineLevel="0" collapsed="false">
      <c r="B11" s="0" t="s">
        <v>18</v>
      </c>
    </row>
    <row r="12" customFormat="false" ht="15.75" hidden="false" customHeight="false" outlineLevel="0" collapsed="false">
      <c r="C12" s="0" t="s">
        <v>19</v>
      </c>
      <c r="D12" s="0" t="n">
        <v>0.5</v>
      </c>
      <c r="E12" s="0" t="n">
        <v>1</v>
      </c>
      <c r="F12" s="0" t="n">
        <v>1.5</v>
      </c>
      <c r="G12" s="0" t="n">
        <v>2</v>
      </c>
      <c r="H12" s="0" t="n">
        <v>2.5</v>
      </c>
      <c r="I12" s="0" t="n">
        <v>3</v>
      </c>
      <c r="J12" s="0" t="n">
        <v>3.5</v>
      </c>
      <c r="K12" s="0" t="n">
        <v>4</v>
      </c>
      <c r="L12" s="0" t="n">
        <v>4.5</v>
      </c>
      <c r="M12" s="0" t="n">
        <v>5</v>
      </c>
      <c r="N12" s="0" t="n">
        <v>5.5</v>
      </c>
      <c r="O12" s="0" t="n">
        <v>6</v>
      </c>
      <c r="P12" s="0" t="n">
        <v>6.5</v>
      </c>
      <c r="Q12" s="0" t="n">
        <v>7</v>
      </c>
      <c r="R12" s="0" t="n">
        <v>7.5</v>
      </c>
      <c r="S12" s="0" t="n">
        <v>8</v>
      </c>
      <c r="T12" s="0" t="n">
        <v>8.5</v>
      </c>
      <c r="U12" s="0" t="n">
        <v>9</v>
      </c>
      <c r="V12" s="0" t="n">
        <v>9.5</v>
      </c>
      <c r="W12" s="0" t="n">
        <v>10</v>
      </c>
    </row>
    <row r="13" customFormat="false" ht="15.75" hidden="false" customHeight="false" outlineLevel="0" collapsed="false">
      <c r="C13" s="0" t="s">
        <v>20</v>
      </c>
      <c r="D13" s="0" t="n">
        <f aca="false">50*$D$2</f>
        <v>5</v>
      </c>
      <c r="E13" s="0" t="n">
        <f aca="false">50*$D$2</f>
        <v>5</v>
      </c>
      <c r="F13" s="0" t="n">
        <f aca="false">50*$D$2</f>
        <v>5</v>
      </c>
      <c r="G13" s="0" t="n">
        <f aca="false">50*$D$2</f>
        <v>5</v>
      </c>
      <c r="H13" s="0" t="n">
        <f aca="false">50*$D$2</f>
        <v>5</v>
      </c>
      <c r="I13" s="0" t="n">
        <f aca="false">50*$D$2</f>
        <v>5</v>
      </c>
      <c r="J13" s="0" t="n">
        <f aca="false">50*$D$2</f>
        <v>5</v>
      </c>
      <c r="K13" s="0" t="n">
        <f aca="false">50*$D$2</f>
        <v>5</v>
      </c>
      <c r="L13" s="0" t="n">
        <f aca="false">50*$D$2</f>
        <v>5</v>
      </c>
      <c r="M13" s="0" t="n">
        <f aca="false">50*$D$2</f>
        <v>5</v>
      </c>
      <c r="N13" s="0" t="n">
        <f aca="false">50*$D$2</f>
        <v>5</v>
      </c>
      <c r="O13" s="0" t="n">
        <f aca="false">50*$D$2</f>
        <v>5</v>
      </c>
      <c r="P13" s="0" t="n">
        <f aca="false">50*$D$2</f>
        <v>5</v>
      </c>
      <c r="Q13" s="0" t="n">
        <f aca="false">50*$D$2</f>
        <v>5</v>
      </c>
      <c r="R13" s="0" t="n">
        <f aca="false">50*$D$2</f>
        <v>5</v>
      </c>
      <c r="S13" s="0" t="n">
        <f aca="false">50*$D$2</f>
        <v>5</v>
      </c>
      <c r="T13" s="0" t="n">
        <f aca="false">50*$D$2</f>
        <v>5</v>
      </c>
      <c r="U13" s="0" t="n">
        <f aca="false">50*$D$2</f>
        <v>5</v>
      </c>
      <c r="V13" s="0" t="n">
        <f aca="false">50*$D$2</f>
        <v>5</v>
      </c>
      <c r="W13" s="0" t="n">
        <f aca="false">100*(1+0.5*$D$2)</f>
        <v>105</v>
      </c>
    </row>
    <row r="14" customFormat="false" ht="15.75" hidden="false" customHeight="false" outlineLevel="0" collapsed="false">
      <c r="C14" s="0" t="s">
        <v>21</v>
      </c>
      <c r="D14" s="0" t="n">
        <f aca="false">EXP(-$D$7*D12)</f>
        <v>0.985111939603063</v>
      </c>
      <c r="E14" s="0" t="n">
        <f aca="false">EXP(-$D$7*E12)</f>
        <v>0.970445533548508</v>
      </c>
      <c r="F14" s="0" t="n">
        <f aca="false">EXP(-$D$7*F12)</f>
        <v>0.9559974818331</v>
      </c>
      <c r="G14" s="0" t="n">
        <f aca="false">EXP(-$D$7*G12)</f>
        <v>0.941764533584249</v>
      </c>
      <c r="H14" s="0" t="n">
        <f aca="false">EXP(-$D$7*H12)</f>
        <v>0.927743486328553</v>
      </c>
      <c r="I14" s="0" t="n">
        <f aca="false">EXP(-$D$7*I12)</f>
        <v>0.913931185271228</v>
      </c>
      <c r="J14" s="0" t="n">
        <f aca="false">EXP(-$D$7*J12)</f>
        <v>0.900324522586266</v>
      </c>
      <c r="K14" s="0" t="n">
        <f aca="false">EXP(-$D$7*K12)</f>
        <v>0.886920436717158</v>
      </c>
      <c r="L14" s="0" t="n">
        <f aca="false">EXP(-$D$7*L12)</f>
        <v>0.873715911688034</v>
      </c>
      <c r="M14" s="0" t="n">
        <f aca="false">EXP(-$D$7*M12)</f>
        <v>0.860707976425058</v>
      </c>
      <c r="N14" s="0" t="n">
        <f aca="false">EXP(-$D$7*N12)</f>
        <v>0.847893704087916</v>
      </c>
      <c r="O14" s="0" t="n">
        <f aca="false">EXP(-$D$7*O12)</f>
        <v>0.835270211411272</v>
      </c>
      <c r="P14" s="0" t="n">
        <f aca="false">EXP(-$D$7*P12)</f>
        <v>0.822834658056018</v>
      </c>
      <c r="Q14" s="0" t="n">
        <f aca="false">EXP(-$D$7*Q12)</f>
        <v>0.810584245970187</v>
      </c>
      <c r="R14" s="0" t="n">
        <f aca="false">EXP(-$D$7*R12)</f>
        <v>0.798516218759377</v>
      </c>
      <c r="S14" s="0" t="n">
        <f aca="false">EXP(-$D$7*S12)</f>
        <v>0.786627861066554</v>
      </c>
      <c r="T14" s="0" t="n">
        <f aca="false">EXP(-$D$7*T12)</f>
        <v>0.774916497961081</v>
      </c>
      <c r="U14" s="0" t="n">
        <f aca="false">EXP(-$D$7*U12)</f>
        <v>0.763379494336853</v>
      </c>
      <c r="V14" s="0" t="n">
        <f aca="false">EXP(-$D$7*V12)</f>
        <v>0.752014254319383</v>
      </c>
      <c r="W14" s="0" t="n">
        <f aca="false">EXP(-$D$7*W12)</f>
        <v>0.740818220681718</v>
      </c>
    </row>
    <row r="15" customFormat="false" ht="15.75" hidden="false" customHeight="false" outlineLevel="0" collapsed="false">
      <c r="C15" s="0" t="s">
        <v>22</v>
      </c>
      <c r="D15" s="0" t="n">
        <f aca="false">D13*D14</f>
        <v>4.92555969801531</v>
      </c>
      <c r="E15" s="0" t="n">
        <f aca="false">E13*E14</f>
        <v>4.85222766774254</v>
      </c>
      <c r="F15" s="0" t="n">
        <f aca="false">F13*F14</f>
        <v>4.7799874091655</v>
      </c>
      <c r="G15" s="0" t="n">
        <f aca="false">G13*G14</f>
        <v>4.70882266792124</v>
      </c>
      <c r="H15" s="0" t="n">
        <f aca="false">H13*H14</f>
        <v>4.63871743164276</v>
      </c>
      <c r="I15" s="0" t="n">
        <f aca="false">I13*I14</f>
        <v>4.56965592635614</v>
      </c>
      <c r="J15" s="0" t="n">
        <f aca="false">J13*J14</f>
        <v>4.50162261293133</v>
      </c>
      <c r="K15" s="0" t="n">
        <f aca="false">K13*K14</f>
        <v>4.43460218358579</v>
      </c>
      <c r="L15" s="0" t="n">
        <f aca="false">L13*L14</f>
        <v>4.36857955844017</v>
      </c>
      <c r="M15" s="0" t="n">
        <f aca="false">M13*M14</f>
        <v>4.30353988212529</v>
      </c>
      <c r="N15" s="0" t="n">
        <f aca="false">N13*N14</f>
        <v>4.23946852043958</v>
      </c>
      <c r="O15" s="0" t="n">
        <f aca="false">O13*O14</f>
        <v>4.17635105705636</v>
      </c>
      <c r="P15" s="0" t="n">
        <f aca="false">P13*P14</f>
        <v>4.11417329028009</v>
      </c>
      <c r="Q15" s="0" t="n">
        <f aca="false">Q13*Q14</f>
        <v>4.05292122985094</v>
      </c>
      <c r="R15" s="0" t="n">
        <f aca="false">R13*R14</f>
        <v>3.99258109379689</v>
      </c>
      <c r="S15" s="0" t="n">
        <f aca="false">S13*S14</f>
        <v>3.93313930533277</v>
      </c>
      <c r="T15" s="0" t="n">
        <f aca="false">T13*T14</f>
        <v>3.87458248980541</v>
      </c>
      <c r="U15" s="0" t="n">
        <f aca="false">U13*U14</f>
        <v>3.81689747168427</v>
      </c>
      <c r="V15" s="0" t="n">
        <f aca="false">V13*V14</f>
        <v>3.76007127159691</v>
      </c>
      <c r="W15" s="0" t="n">
        <f aca="false">W13*W14</f>
        <v>77.7859131715804</v>
      </c>
    </row>
    <row r="16" customFormat="false" ht="15.75" hidden="false" customHeight="false" outlineLevel="0" collapsed="false">
      <c r="C16" s="3" t="n">
        <f aca="false">SUM(D15:W15)</f>
        <v>159.82941393935</v>
      </c>
    </row>
    <row r="17" customFormat="false" ht="15.75" hidden="false" customHeight="false" outlineLevel="0" collapsed="false">
      <c r="C17" s="0" t="s">
        <v>23</v>
      </c>
      <c r="D17" s="0" t="n">
        <f aca="false">D15/$C$16</f>
        <v>0.0308176046987472</v>
      </c>
      <c r="E17" s="0" t="n">
        <f aca="false">E15/$C$16</f>
        <v>0.0303587903387033</v>
      </c>
      <c r="F17" s="0" t="n">
        <f aca="false">F15/$C$16</f>
        <v>0.0299068068345627</v>
      </c>
      <c r="G17" s="0" t="n">
        <f aca="false">G15/$C$16</f>
        <v>0.0294615524881302</v>
      </c>
      <c r="H17" s="0" t="n">
        <f aca="false">H15/$C$16</f>
        <v>0.0290229271152994</v>
      </c>
      <c r="I17" s="0" t="n">
        <f aca="false">I15/$C$16</f>
        <v>0.0285908320235109</v>
      </c>
      <c r="J17" s="0" t="n">
        <f aca="false">J15/$C$16</f>
        <v>0.0281651699895462</v>
      </c>
      <c r="K17" s="0" t="n">
        <f aca="false">K15/$C$16</f>
        <v>0.0277458452376518</v>
      </c>
      <c r="L17" s="0" t="n">
        <f aca="false">L15/$C$16</f>
        <v>0.0273327634179896</v>
      </c>
      <c r="M17" s="0" t="n">
        <f aca="false">M15/$C$16</f>
        <v>0.0269258315854074</v>
      </c>
      <c r="N17" s="0" t="n">
        <f aca="false">N15/$C$16</f>
        <v>0.0265249581785261</v>
      </c>
      <c r="O17" s="0" t="n">
        <f aca="false">O15/$C$16</f>
        <v>0.0261300529991379</v>
      </c>
      <c r="P17" s="0" t="n">
        <f aca="false">P15/$C$16</f>
        <v>0.0257410271919116</v>
      </c>
      <c r="Q17" s="0" t="n">
        <f aca="false">Q15/$C$16</f>
        <v>0.0253577932243992</v>
      </c>
      <c r="R17" s="0" t="n">
        <f aca="false">R15/$C$16</f>
        <v>0.0249802648673413</v>
      </c>
      <c r="S17" s="0" t="n">
        <f aca="false">S15/$C$16</f>
        <v>0.0246083571752648</v>
      </c>
      <c r="T17" s="0" t="n">
        <f aca="false">T15/$C$16</f>
        <v>0.0242419864673701</v>
      </c>
      <c r="U17" s="0" t="n">
        <f aca="false">U15/$C$16</f>
        <v>0.0238810703087021</v>
      </c>
      <c r="V17" s="0" t="n">
        <f aca="false">V15/$C$16</f>
        <v>0.0235255274916027</v>
      </c>
      <c r="W17" s="0" t="n">
        <f aca="false">W15/$C$16</f>
        <v>0.486680838366195</v>
      </c>
      <c r="Y17" s="0" t="n">
        <f aca="false">SUM(D17:W17)</f>
        <v>1</v>
      </c>
    </row>
    <row r="18" customFormat="false" ht="15.75" hidden="false" customHeight="false" outlineLevel="0" collapsed="false">
      <c r="C18" s="0" t="s">
        <v>24</v>
      </c>
      <c r="D18" s="0" t="n">
        <f aca="false">D12*D17</f>
        <v>0.0154088023493736</v>
      </c>
      <c r="E18" s="0" t="n">
        <f aca="false">E12*E17</f>
        <v>0.0303587903387033</v>
      </c>
      <c r="F18" s="0" t="n">
        <f aca="false">F12*F17</f>
        <v>0.0448602102518441</v>
      </c>
      <c r="G18" s="0" t="n">
        <f aca="false">G12*G17</f>
        <v>0.0589231049762605</v>
      </c>
      <c r="H18" s="0" t="n">
        <f aca="false">H12*H17</f>
        <v>0.0725573177882485</v>
      </c>
      <c r="I18" s="0" t="n">
        <f aca="false">I12*I17</f>
        <v>0.0857724960705328</v>
      </c>
      <c r="J18" s="0" t="n">
        <f aca="false">J12*J17</f>
        <v>0.0985780949634117</v>
      </c>
      <c r="K18" s="0" t="n">
        <f aca="false">K12*K17</f>
        <v>0.110983380950607</v>
      </c>
      <c r="L18" s="0" t="n">
        <f aca="false">L12*L17</f>
        <v>0.122997435380953</v>
      </c>
      <c r="M18" s="0" t="n">
        <f aca="false">M12*M17</f>
        <v>0.134629157927037</v>
      </c>
      <c r="N18" s="0" t="n">
        <f aca="false">N12*N17</f>
        <v>0.145887269981893</v>
      </c>
      <c r="O18" s="0" t="n">
        <f aca="false">O12*O17</f>
        <v>0.156780317994828</v>
      </c>
      <c r="P18" s="0" t="n">
        <f aca="false">P12*P17</f>
        <v>0.167316676747425</v>
      </c>
      <c r="Q18" s="0" t="n">
        <f aca="false">Q12*Q17</f>
        <v>0.177504552570794</v>
      </c>
      <c r="R18" s="0" t="n">
        <f aca="false">R12*R17</f>
        <v>0.18735198650506</v>
      </c>
      <c r="S18" s="0" t="n">
        <f aca="false">S12*S17</f>
        <v>0.196866857402119</v>
      </c>
      <c r="T18" s="0" t="n">
        <f aca="false">T12*T17</f>
        <v>0.206056884972646</v>
      </c>
      <c r="U18" s="0" t="n">
        <f aca="false">U12*U17</f>
        <v>0.214929632778319</v>
      </c>
      <c r="V18" s="0" t="n">
        <f aca="false">V12*V17</f>
        <v>0.223492511170225</v>
      </c>
      <c r="W18" s="0" t="n">
        <f aca="false">W12*W17</f>
        <v>4.86680838366195</v>
      </c>
    </row>
    <row r="19" customFormat="false" ht="15.75" hidden="false" customHeight="false" outlineLevel="0" collapsed="false">
      <c r="C19" s="3" t="n">
        <f aca="false">SUM(D18:W18)</f>
        <v>7.31806386478223</v>
      </c>
    </row>
    <row r="20" customFormat="false" ht="15.75" hidden="false" customHeight="false" outlineLevel="0" collapsed="false">
      <c r="C20" s="3" t="s">
        <v>25</v>
      </c>
      <c r="D20" s="0" t="n">
        <f aca="false">-C19*C16/10000</f>
        <v>-0.116964185867888</v>
      </c>
    </row>
    <row r="21" customFormat="false" ht="15.75" hidden="false" customHeight="false" outlineLevel="0" collapsed="false">
      <c r="C21" s="3"/>
    </row>
    <row r="24" customFormat="false" ht="15.75" hidden="false" customHeight="false" outlineLevel="0" collapsed="false">
      <c r="B24" s="4" t="s">
        <v>26</v>
      </c>
    </row>
    <row r="25" customFormat="false" ht="15.75" hidden="false" customHeight="false" outlineLevel="0" collapsed="false">
      <c r="C25" s="3" t="n">
        <v>-100</v>
      </c>
    </row>
    <row r="26" customFormat="false" ht="15.75" hidden="false" customHeight="false" outlineLevel="0" collapsed="false">
      <c r="C26" s="0" t="s">
        <v>27</v>
      </c>
      <c r="E26" s="0" t="n">
        <v>0.25</v>
      </c>
    </row>
    <row r="27" customFormat="false" ht="15.75" hidden="false" customHeight="false" outlineLevel="0" collapsed="false">
      <c r="C27" s="0" t="s">
        <v>25</v>
      </c>
      <c r="E27" s="0" t="n">
        <f aca="false">E26*C25/10000</f>
        <v>-0.0025</v>
      </c>
    </row>
    <row r="30" customFormat="false" ht="15.75" hidden="false" customHeight="false" outlineLevel="0" collapsed="false">
      <c r="B30" s="0" t="s">
        <v>28</v>
      </c>
    </row>
    <row r="31" customFormat="false" ht="15.75" hidden="false" customHeight="false" outlineLevel="0" collapsed="false">
      <c r="C31" s="0" t="s">
        <v>19</v>
      </c>
    </row>
    <row r="32" customFormat="false" ht="15.75" hidden="false" customHeight="false" outlineLevel="0" collapsed="false">
      <c r="C32" s="0" t="s">
        <v>20</v>
      </c>
      <c r="W32" s="0" t="n">
        <v>100</v>
      </c>
    </row>
    <row r="33" customFormat="false" ht="15.75" hidden="false" customHeight="false" outlineLevel="0" collapsed="false">
      <c r="C33" s="0" t="s">
        <v>21</v>
      </c>
      <c r="W33" s="0" t="n">
        <f aca="false">W14</f>
        <v>0.740818220681718</v>
      </c>
    </row>
    <row r="34" customFormat="false" ht="15.75" hidden="false" customHeight="false" outlineLevel="0" collapsed="false">
      <c r="C34" s="0" t="s">
        <v>22</v>
      </c>
      <c r="W34" s="0" t="n">
        <f aca="false">W32*W33</f>
        <v>74.0818220681718</v>
      </c>
    </row>
    <row r="35" customFormat="false" ht="15.75" hidden="false" customHeight="false" outlineLevel="0" collapsed="false">
      <c r="C35" s="3" t="n">
        <f aca="false">SUM(D34:W34)</f>
        <v>74.0818220681718</v>
      </c>
    </row>
    <row r="36" customFormat="false" ht="15.75" hidden="false" customHeight="false" outlineLevel="0" collapsed="false">
      <c r="C36" s="0" t="s">
        <v>23</v>
      </c>
      <c r="W36" s="0" t="n">
        <v>1</v>
      </c>
    </row>
    <row r="37" customFormat="false" ht="15.75" hidden="false" customHeight="false" outlineLevel="0" collapsed="false">
      <c r="C37" s="0" t="s">
        <v>29</v>
      </c>
      <c r="W37" s="0" t="n">
        <f aca="false">W36*W12</f>
        <v>10</v>
      </c>
    </row>
    <row r="38" customFormat="false" ht="15.75" hidden="false" customHeight="false" outlineLevel="0" collapsed="false">
      <c r="C38" s="0" t="s">
        <v>30</v>
      </c>
      <c r="E38" s="3" t="n">
        <f aca="false">SUM(D37:W37)</f>
        <v>10</v>
      </c>
    </row>
    <row r="39" customFormat="false" ht="15.75" hidden="false" customHeight="false" outlineLevel="0" collapsed="false">
      <c r="C39" s="0" t="s">
        <v>25</v>
      </c>
      <c r="D39" s="0" t="n">
        <f aca="false">-E38*C35/10000</f>
        <v>-0.0740818220681718</v>
      </c>
    </row>
    <row r="41" customFormat="false" ht="15.75" hidden="false" customHeight="false" outlineLevel="0" collapsed="false">
      <c r="B41" s="0" t="s">
        <v>31</v>
      </c>
    </row>
    <row r="43" customFormat="false" ht="15.75" hidden="false" customHeight="false" outlineLevel="0" collapsed="false">
      <c r="B43" s="0" t="s">
        <v>0</v>
      </c>
      <c r="D43" s="3" t="n">
        <f aca="false">C16+C25+C35</f>
        <v>133.911236007521</v>
      </c>
      <c r="E43" s="0" t="s">
        <v>32</v>
      </c>
    </row>
    <row r="45" customFormat="false" ht="15.75" hidden="false" customHeight="false" outlineLevel="0" collapsed="false">
      <c r="B45" s="0" t="s">
        <v>33</v>
      </c>
      <c r="D45" s="5" t="n">
        <f aca="false">C5</f>
        <v>100000000</v>
      </c>
      <c r="E45" s="0" t="s">
        <v>34</v>
      </c>
      <c r="I45" s="6" t="n">
        <f aca="false">C5*D43/100</f>
        <v>133911236.007521</v>
      </c>
    </row>
    <row r="48" customFormat="false" ht="15.75" hidden="false" customHeight="false" outlineLevel="0" collapsed="false">
      <c r="A48" s="0" t="s">
        <v>35</v>
      </c>
      <c r="C48" s="0" t="s">
        <v>36</v>
      </c>
      <c r="D48" s="0" t="s">
        <v>37</v>
      </c>
      <c r="G48" s="7" t="s">
        <v>38</v>
      </c>
      <c r="H48" s="7" t="s">
        <v>39</v>
      </c>
      <c r="I48" s="7" t="s">
        <v>40</v>
      </c>
    </row>
    <row r="49" customFormat="false" ht="15.75" hidden="false" customHeight="false" outlineLevel="0" collapsed="false">
      <c r="E49" s="0" t="s">
        <v>41</v>
      </c>
      <c r="G49" s="0" t="n">
        <f aca="false">C16/D43</f>
        <v>1.19354744758216</v>
      </c>
      <c r="H49" s="0" t="n">
        <f aca="false">C19</f>
        <v>7.31806386478223</v>
      </c>
      <c r="I49" s="0" t="n">
        <f aca="false">G49*H49</f>
        <v>8.73445644705408</v>
      </c>
    </row>
    <row r="50" customFormat="false" ht="15.75" hidden="false" customHeight="false" outlineLevel="0" collapsed="false">
      <c r="E50" s="0" t="s">
        <v>42</v>
      </c>
      <c r="G50" s="0" t="n">
        <f aca="false">C25/D43</f>
        <v>-0.746763326076561</v>
      </c>
      <c r="H50" s="0" t="n">
        <f aca="false">E26</f>
        <v>0.25</v>
      </c>
      <c r="I50" s="0" t="n">
        <f aca="false">G50*H50</f>
        <v>-0.18669083151914</v>
      </c>
    </row>
    <row r="51" customFormat="false" ht="15.75" hidden="false" customHeight="false" outlineLevel="0" collapsed="false">
      <c r="E51" s="0" t="s">
        <v>43</v>
      </c>
      <c r="G51" s="0" t="n">
        <f aca="false">C35/D43</f>
        <v>0.553215878494399</v>
      </c>
      <c r="H51" s="0" t="n">
        <f aca="false">E38</f>
        <v>10</v>
      </c>
      <c r="I51" s="0" t="n">
        <f aca="false">G51*H51</f>
        <v>5.53215878494399</v>
      </c>
    </row>
    <row r="52" customFormat="false" ht="15.75" hidden="false" customHeight="false" outlineLevel="0" collapsed="false">
      <c r="G52" s="0" t="n">
        <f aca="false">SUM(G49:G51)</f>
        <v>1</v>
      </c>
      <c r="I52" s="3" t="n">
        <f aca="false">SUM(I49:I51)</f>
        <v>14.0799244004789</v>
      </c>
      <c r="J52" s="0" t="s">
        <v>44</v>
      </c>
    </row>
    <row r="53" customFormat="false" ht="15.75" hidden="false" customHeight="false" outlineLevel="0" collapsed="false">
      <c r="E53" s="0" t="s">
        <v>45</v>
      </c>
      <c r="G53" s="0" t="n">
        <f aca="false">-I52*D43/10000</f>
        <v>-0.188546007936059</v>
      </c>
    </row>
    <row r="56" customFormat="false" ht="15.75" hidden="false" customHeight="false" outlineLevel="0" collapsed="false">
      <c r="A56" s="0" t="s">
        <v>46</v>
      </c>
    </row>
    <row r="57" customFormat="false" ht="15.75" hidden="false" customHeight="false" outlineLevel="0" collapsed="false">
      <c r="B57" s="0" t="s">
        <v>47</v>
      </c>
      <c r="D57" s="0" t="s">
        <v>48</v>
      </c>
    </row>
    <row r="58" customFormat="false" ht="15.75" hidden="false" customHeight="false" outlineLevel="0" collapsed="false">
      <c r="C58" s="0" t="s">
        <v>49</v>
      </c>
      <c r="E58" s="2" t="n">
        <v>100000000</v>
      </c>
      <c r="F58" s="0" t="s">
        <v>50</v>
      </c>
    </row>
    <row r="60" customFormat="false" ht="15.75" hidden="false" customHeight="false" outlineLevel="0" collapsed="false">
      <c r="A60" s="0" t="s">
        <v>51</v>
      </c>
      <c r="C60" s="0" t="s">
        <v>52</v>
      </c>
    </row>
    <row r="62" customFormat="false" ht="15.75" hidden="false" customHeight="false" outlineLevel="0" collapsed="false">
      <c r="A62" s="0" t="s">
        <v>53</v>
      </c>
    </row>
    <row r="63" customFormat="false" ht="15.75" hidden="false" customHeight="false" outlineLevel="0" collapsed="false">
      <c r="B63" s="0" t="s">
        <v>1</v>
      </c>
      <c r="D63" s="1" t="n">
        <v>0.3</v>
      </c>
      <c r="E63" s="0" t="s">
        <v>2</v>
      </c>
      <c r="G63" s="0" t="s">
        <v>3</v>
      </c>
      <c r="H63" s="0" t="s">
        <v>4</v>
      </c>
    </row>
    <row r="64" customFormat="false" ht="15.75" hidden="false" customHeight="false" outlineLevel="0" collapsed="false">
      <c r="B64" s="0" t="s">
        <v>5</v>
      </c>
    </row>
    <row r="65" customFormat="false" ht="15.75" hidden="false" customHeight="false" outlineLevel="0" collapsed="false">
      <c r="B65" s="0" t="s">
        <v>6</v>
      </c>
      <c r="D65" s="0" t="s">
        <v>54</v>
      </c>
      <c r="F65" s="0" t="s">
        <v>55</v>
      </c>
      <c r="J65" s="0" t="s">
        <v>56</v>
      </c>
    </row>
    <row r="66" customFormat="false" ht="15.75" hidden="false" customHeight="false" outlineLevel="0" collapsed="false">
      <c r="B66" s="0" t="s">
        <v>11</v>
      </c>
      <c r="C66" s="2" t="n">
        <v>100000000</v>
      </c>
    </row>
    <row r="68" customFormat="false" ht="15.75" hidden="false" customHeight="false" outlineLevel="0" collapsed="false">
      <c r="B68" s="0" t="s">
        <v>12</v>
      </c>
      <c r="D68" s="0" t="n">
        <v>0.03</v>
      </c>
      <c r="E68" s="0" t="s">
        <v>13</v>
      </c>
      <c r="F68" s="0" t="s">
        <v>14</v>
      </c>
      <c r="G68" s="0" t="n">
        <f aca="false">EXP(D68)-1</f>
        <v>0.0304545339535169</v>
      </c>
      <c r="H68" s="0" t="s">
        <v>57</v>
      </c>
      <c r="J68" s="0" t="n">
        <f aca="false">2*((1+G68)^(1/2)-1)</f>
        <v>0.0302261292314379</v>
      </c>
    </row>
    <row r="70" customFormat="false" ht="15.75" hidden="false" customHeight="false" outlineLevel="0" collapsed="false">
      <c r="A70" s="0" t="s">
        <v>19</v>
      </c>
      <c r="B70" s="0" t="n">
        <v>0.5</v>
      </c>
      <c r="C70" s="0" t="n">
        <v>1</v>
      </c>
      <c r="D70" s="0" t="n">
        <v>1.5</v>
      </c>
      <c r="E70" s="0" t="n">
        <v>2</v>
      </c>
      <c r="F70" s="0" t="n">
        <v>2.5</v>
      </c>
      <c r="G70" s="0" t="n">
        <v>3</v>
      </c>
      <c r="H70" s="0" t="n">
        <v>3.5</v>
      </c>
      <c r="I70" s="0" t="n">
        <v>4</v>
      </c>
      <c r="J70" s="0" t="n">
        <v>4.5</v>
      </c>
      <c r="K70" s="0" t="n">
        <v>5</v>
      </c>
      <c r="L70" s="0" t="n">
        <v>5.5</v>
      </c>
      <c r="M70" s="0" t="n">
        <v>6</v>
      </c>
      <c r="N70" s="0" t="n">
        <v>6.5</v>
      </c>
      <c r="O70" s="0" t="n">
        <v>7</v>
      </c>
      <c r="P70" s="0" t="n">
        <v>7.5</v>
      </c>
      <c r="Q70" s="0" t="n">
        <v>8</v>
      </c>
      <c r="R70" s="0" t="n">
        <v>8.5</v>
      </c>
      <c r="S70" s="0" t="n">
        <v>9</v>
      </c>
      <c r="T70" s="0" t="n">
        <v>9.5</v>
      </c>
      <c r="U70" s="0" t="n">
        <v>10</v>
      </c>
    </row>
    <row r="71" customFormat="false" ht="15.75" hidden="false" customHeight="false" outlineLevel="0" collapsed="false">
      <c r="A71" s="0" t="s">
        <v>20</v>
      </c>
      <c r="B71" s="0" t="n">
        <f aca="false">50*$D$63</f>
        <v>15</v>
      </c>
      <c r="C71" s="0" t="n">
        <f aca="false">50*$D$63</f>
        <v>15</v>
      </c>
      <c r="D71" s="0" t="n">
        <f aca="false">50*$D$63</f>
        <v>15</v>
      </c>
      <c r="E71" s="0" t="n">
        <f aca="false">50*$D$63</f>
        <v>15</v>
      </c>
      <c r="F71" s="0" t="n">
        <f aca="false">50*$D$63</f>
        <v>15</v>
      </c>
      <c r="G71" s="0" t="n">
        <f aca="false">50*$D$63</f>
        <v>15</v>
      </c>
      <c r="H71" s="0" t="n">
        <f aca="false">50*$D$63</f>
        <v>15</v>
      </c>
      <c r="I71" s="0" t="n">
        <f aca="false">50*$D$63</f>
        <v>15</v>
      </c>
      <c r="J71" s="0" t="n">
        <f aca="false">50*$D$63</f>
        <v>15</v>
      </c>
      <c r="K71" s="0" t="n">
        <f aca="false">50*$D$63</f>
        <v>15</v>
      </c>
      <c r="L71" s="0" t="n">
        <f aca="false">50*$D$63</f>
        <v>15</v>
      </c>
      <c r="M71" s="0" t="n">
        <f aca="false">50*$D$63</f>
        <v>15</v>
      </c>
      <c r="N71" s="0" t="n">
        <f aca="false">50*$D$63</f>
        <v>15</v>
      </c>
      <c r="O71" s="0" t="n">
        <f aca="false">50*$D$63</f>
        <v>15</v>
      </c>
      <c r="P71" s="0" t="n">
        <f aca="false">50*$D$63</f>
        <v>15</v>
      </c>
      <c r="Q71" s="0" t="n">
        <f aca="false">50*$D$63</f>
        <v>15</v>
      </c>
      <c r="R71" s="0" t="n">
        <f aca="false">50*$D$63</f>
        <v>15</v>
      </c>
      <c r="S71" s="0" t="n">
        <f aca="false">50*$D$63</f>
        <v>15</v>
      </c>
      <c r="T71" s="0" t="n">
        <f aca="false">50*$D$63</f>
        <v>15</v>
      </c>
      <c r="U71" s="0" t="n">
        <f aca="false">100*(1+0.5*$D$63)</f>
        <v>115</v>
      </c>
    </row>
    <row r="72" customFormat="false" ht="15.75" hidden="false" customHeight="false" outlineLevel="0" collapsed="false">
      <c r="A72" s="0" t="s">
        <v>21</v>
      </c>
      <c r="B72" s="0" t="n">
        <f aca="false">EXP(-$D$68*B70)</f>
        <v>0.985111939603063</v>
      </c>
      <c r="C72" s="0" t="n">
        <f aca="false">EXP(-$D$68*C70)</f>
        <v>0.970445533548508</v>
      </c>
      <c r="D72" s="0" t="n">
        <f aca="false">EXP(-$D$68*D70)</f>
        <v>0.9559974818331</v>
      </c>
      <c r="E72" s="0" t="n">
        <f aca="false">EXP(-$D$68*E70)</f>
        <v>0.941764533584249</v>
      </c>
      <c r="F72" s="0" t="n">
        <f aca="false">EXP(-$D$68*F70)</f>
        <v>0.927743486328553</v>
      </c>
      <c r="G72" s="0" t="n">
        <f aca="false">EXP(-$D$68*G70)</f>
        <v>0.913931185271228</v>
      </c>
      <c r="H72" s="0" t="n">
        <f aca="false">EXP(-$D$68*H70)</f>
        <v>0.900324522586266</v>
      </c>
      <c r="I72" s="0" t="n">
        <f aca="false">EXP(-$D$68*I70)</f>
        <v>0.886920436717158</v>
      </c>
      <c r="J72" s="0" t="n">
        <f aca="false">EXP(-$D$68*J70)</f>
        <v>0.873715911688034</v>
      </c>
      <c r="K72" s="0" t="n">
        <f aca="false">EXP(-$D$68*K70)</f>
        <v>0.860707976425058</v>
      </c>
      <c r="L72" s="0" t="n">
        <f aca="false">EXP(-$D$68*L70)</f>
        <v>0.847893704087916</v>
      </c>
      <c r="M72" s="0" t="n">
        <f aca="false">EXP(-$D$68*M70)</f>
        <v>0.835270211411272</v>
      </c>
      <c r="N72" s="0" t="n">
        <f aca="false">EXP(-$D$68*N70)</f>
        <v>0.822834658056018</v>
      </c>
      <c r="O72" s="0" t="n">
        <f aca="false">EXP(-$D$68*O70)</f>
        <v>0.810584245970187</v>
      </c>
      <c r="P72" s="0" t="n">
        <f aca="false">EXP(-$D$68*P70)</f>
        <v>0.798516218759377</v>
      </c>
      <c r="Q72" s="0" t="n">
        <f aca="false">EXP(-$D$68*Q70)</f>
        <v>0.786627861066554</v>
      </c>
      <c r="R72" s="0" t="n">
        <f aca="false">EXP(-$D$68*R70)</f>
        <v>0.774916497961081</v>
      </c>
      <c r="S72" s="0" t="n">
        <f aca="false">EXP(-$D$68*S70)</f>
        <v>0.763379494336853</v>
      </c>
      <c r="T72" s="0" t="n">
        <f aca="false">EXP(-$D$68*T70)</f>
        <v>0.752014254319383</v>
      </c>
      <c r="U72" s="0" t="n">
        <f aca="false">EXP(-$D$68*U70)</f>
        <v>0.740818220681718</v>
      </c>
    </row>
    <row r="73" customFormat="false" ht="15.75" hidden="false" customHeight="false" outlineLevel="0" collapsed="false">
      <c r="A73" s="0" t="s">
        <v>22</v>
      </c>
      <c r="B73" s="0" t="n">
        <f aca="false">B71*B72</f>
        <v>14.7766790940459</v>
      </c>
      <c r="C73" s="0" t="n">
        <f aca="false">C71*C72</f>
        <v>14.5566830032276</v>
      </c>
      <c r="D73" s="0" t="n">
        <f aca="false">D71*D72</f>
        <v>14.3399622274965</v>
      </c>
      <c r="E73" s="0" t="n">
        <f aca="false">E71*E72</f>
        <v>14.1264680037637</v>
      </c>
      <c r="F73" s="0" t="n">
        <f aca="false">F71*F72</f>
        <v>13.9161522949283</v>
      </c>
      <c r="G73" s="0" t="n">
        <f aca="false">G71*G72</f>
        <v>13.7089677790684</v>
      </c>
      <c r="H73" s="0" t="n">
        <f aca="false">H71*H72</f>
        <v>13.504867838794</v>
      </c>
      <c r="I73" s="0" t="n">
        <f aca="false">I71*I72</f>
        <v>13.3038065507574</v>
      </c>
      <c r="J73" s="0" t="n">
        <f aca="false">J71*J72</f>
        <v>13.1057386753205</v>
      </c>
      <c r="K73" s="0" t="n">
        <f aca="false">K71*K72</f>
        <v>12.9106196463759</v>
      </c>
      <c r="L73" s="0" t="n">
        <f aca="false">L71*L72</f>
        <v>12.7184055613187</v>
      </c>
      <c r="M73" s="0" t="n">
        <f aca="false">M71*M72</f>
        <v>12.5290531711691</v>
      </c>
      <c r="N73" s="0" t="n">
        <f aca="false">N71*N72</f>
        <v>12.3425198708403</v>
      </c>
      <c r="O73" s="0" t="n">
        <f aca="false">O71*O72</f>
        <v>12.1587636895528</v>
      </c>
      <c r="P73" s="0" t="n">
        <f aca="false">P71*P72</f>
        <v>11.9777432813907</v>
      </c>
      <c r="Q73" s="0" t="n">
        <f aca="false">Q71*Q72</f>
        <v>11.7994179159983</v>
      </c>
      <c r="R73" s="0" t="n">
        <f aca="false">R71*R72</f>
        <v>11.6237474694162</v>
      </c>
      <c r="S73" s="0" t="n">
        <f aca="false">S71*S72</f>
        <v>11.4506924150528</v>
      </c>
      <c r="T73" s="0" t="n">
        <f aca="false">T71*T72</f>
        <v>11.2802138147907</v>
      </c>
      <c r="U73" s="0" t="n">
        <f aca="false">U71*U72</f>
        <v>85.1940953783976</v>
      </c>
    </row>
    <row r="74" customFormat="false" ht="15.75" hidden="false" customHeight="false" outlineLevel="0" collapsed="false">
      <c r="A74" s="3" t="n">
        <f aca="false">SUM(B73:U73)</f>
        <v>331.324597681705</v>
      </c>
    </row>
    <row r="75" customFormat="false" ht="15.75" hidden="false" customHeight="false" outlineLevel="0" collapsed="false">
      <c r="A75" s="0" t="s">
        <v>23</v>
      </c>
      <c r="B75" s="0" t="n">
        <f aca="false">B73/$A$74</f>
        <v>0.0445987988740923</v>
      </c>
      <c r="C75" s="0" t="n">
        <f aca="false">C73/$A$74</f>
        <v>0.043934809262824</v>
      </c>
      <c r="D75" s="0" t="n">
        <f aca="false">D73/$A$74</f>
        <v>0.0432807051689912</v>
      </c>
      <c r="E75" s="0" t="n">
        <f aca="false">E73/$A$74</f>
        <v>0.0426363394164132</v>
      </c>
      <c r="F75" s="0" t="n">
        <f aca="false">F73/$A$74</f>
        <v>0.0420015670200773</v>
      </c>
      <c r="G75" s="0" t="n">
        <f aca="false">G73/$A$74</f>
        <v>0.0413762451535164</v>
      </c>
      <c r="H75" s="0" t="n">
        <f aca="false">H73/$A$74</f>
        <v>0.0407602331166723</v>
      </c>
      <c r="I75" s="0" t="n">
        <f aca="false">I73/$A$74</f>
        <v>0.0401533923042381</v>
      </c>
      <c r="J75" s="0" t="n">
        <f aca="false">J73/$A$74</f>
        <v>0.0395555861744707</v>
      </c>
      <c r="K75" s="0" t="n">
        <f aca="false">K73/$A$74</f>
        <v>0.0389666802184689</v>
      </c>
      <c r="L75" s="0" t="n">
        <f aca="false">L73/$A$74</f>
        <v>0.0383865419299082</v>
      </c>
      <c r="M75" s="0" t="n">
        <f aca="false">M73/$A$74</f>
        <v>0.0378150407752261</v>
      </c>
      <c r="N75" s="0" t="n">
        <f aca="false">N73/$A$74</f>
        <v>0.0372520481642519</v>
      </c>
      <c r="O75" s="0" t="n">
        <f aca="false">O73/$A$74</f>
        <v>0.0366974374212729</v>
      </c>
      <c r="P75" s="0" t="n">
        <f aca="false">P73/$A$74</f>
        <v>0.0361510837565322</v>
      </c>
      <c r="Q75" s="0" t="n">
        <f aca="false">Q73/$A$74</f>
        <v>0.0356128642381502</v>
      </c>
      <c r="R75" s="0" t="n">
        <f aca="false">R73/$A$74</f>
        <v>0.0350826577644647</v>
      </c>
      <c r="S75" s="0" t="n">
        <f aca="false">S73/$A$74</f>
        <v>0.0345603450367822</v>
      </c>
      <c r="T75" s="0" t="n">
        <f aca="false">T73/$A$74</f>
        <v>0.0340458085325356</v>
      </c>
      <c r="U75" s="0" t="n">
        <f aca="false">U73/$A$74</f>
        <v>0.257131815671112</v>
      </c>
      <c r="V75" s="0" t="n">
        <f aca="false">SUM(B75:U75)</f>
        <v>1</v>
      </c>
    </row>
    <row r="76" customFormat="false" ht="15.75" hidden="false" customHeight="false" outlineLevel="0" collapsed="false">
      <c r="A76" s="0" t="s">
        <v>58</v>
      </c>
      <c r="B76" s="0" t="n">
        <f aca="false">B70*B75</f>
        <v>0.0222993994370462</v>
      </c>
      <c r="C76" s="0" t="n">
        <f aca="false">C70*C75</f>
        <v>0.043934809262824</v>
      </c>
      <c r="D76" s="0" t="n">
        <f aca="false">D70*D75</f>
        <v>0.0649210577534867</v>
      </c>
      <c r="E76" s="0" t="n">
        <f aca="false">E70*E75</f>
        <v>0.0852726788328264</v>
      </c>
      <c r="F76" s="0" t="n">
        <f aca="false">F70*F75</f>
        <v>0.105003917550193</v>
      </c>
      <c r="G76" s="0" t="n">
        <f aca="false">G70*G75</f>
        <v>0.124128735460549</v>
      </c>
      <c r="H76" s="0" t="n">
        <f aca="false">H70*H75</f>
        <v>0.142660815908353</v>
      </c>
      <c r="I76" s="0" t="n">
        <f aca="false">I70*I75</f>
        <v>0.160613569216952</v>
      </c>
      <c r="J76" s="0" t="n">
        <f aca="false">J70*J75</f>
        <v>0.178000137785118</v>
      </c>
      <c r="K76" s="0" t="n">
        <f aca="false">K70*K75</f>
        <v>0.194833401092344</v>
      </c>
      <c r="L76" s="0" t="n">
        <f aca="false">L70*L75</f>
        <v>0.211125980614495</v>
      </c>
      <c r="M76" s="0" t="n">
        <f aca="false">M70*M75</f>
        <v>0.226890244651357</v>
      </c>
      <c r="N76" s="0" t="n">
        <f aca="false">N70*N75</f>
        <v>0.242138313067637</v>
      </c>
      <c r="O76" s="0" t="n">
        <f aca="false">O70*O75</f>
        <v>0.25688206194891</v>
      </c>
      <c r="P76" s="0" t="n">
        <f aca="false">P70*P75</f>
        <v>0.271133128173991</v>
      </c>
      <c r="Q76" s="0" t="n">
        <f aca="false">Q70*Q75</f>
        <v>0.284902913905201</v>
      </c>
      <c r="R76" s="0" t="n">
        <f aca="false">R70*R75</f>
        <v>0.29820259099795</v>
      </c>
      <c r="S76" s="0" t="n">
        <f aca="false">S70*S75</f>
        <v>0.31104310533104</v>
      </c>
      <c r="T76" s="0" t="n">
        <f aca="false">T70*T75</f>
        <v>0.323435181059089</v>
      </c>
      <c r="U76" s="0" t="n">
        <f aca="false">U70*U75</f>
        <v>2.57131815671112</v>
      </c>
    </row>
    <row r="77" customFormat="false" ht="15.75" hidden="false" customHeight="false" outlineLevel="0" collapsed="false">
      <c r="A77" s="3" t="n">
        <f aca="false">SUM(B76:U76)</f>
        <v>6.11874019876048</v>
      </c>
    </row>
    <row r="81" customFormat="false" ht="15.75" hidden="false" customHeight="false" outlineLevel="0" collapsed="false">
      <c r="A81" s="0" t="s">
        <v>42</v>
      </c>
    </row>
    <row r="82" customFormat="false" ht="15.75" hidden="false" customHeight="false" outlineLevel="0" collapsed="false">
      <c r="B82" s="0" t="s">
        <v>59</v>
      </c>
      <c r="D82" s="3" t="n">
        <f aca="false">-3*100</f>
        <v>-300</v>
      </c>
    </row>
    <row r="83" customFormat="false" ht="15.75" hidden="false" customHeight="false" outlineLevel="0" collapsed="false">
      <c r="B83" s="0" t="s">
        <v>60</v>
      </c>
      <c r="C83" s="3" t="n">
        <v>0.5</v>
      </c>
    </row>
    <row r="86" customFormat="false" ht="15.75" hidden="false" customHeight="false" outlineLevel="0" collapsed="false">
      <c r="A86" s="0" t="s">
        <v>61</v>
      </c>
      <c r="C86" s="0" t="s">
        <v>62</v>
      </c>
    </row>
    <row r="87" customFormat="false" ht="15.75" hidden="false" customHeight="false" outlineLevel="0" collapsed="false">
      <c r="A87" s="0" t="s">
        <v>63</v>
      </c>
      <c r="B87" s="0" t="n">
        <v>0.5</v>
      </c>
      <c r="C87" s="0" t="n">
        <v>1</v>
      </c>
      <c r="D87" s="0" t="n">
        <v>1.5</v>
      </c>
      <c r="E87" s="0" t="n">
        <v>2</v>
      </c>
      <c r="F87" s="0" t="n">
        <v>2.5</v>
      </c>
      <c r="G87" s="0" t="n">
        <v>3</v>
      </c>
      <c r="H87" s="0" t="n">
        <v>3.5</v>
      </c>
      <c r="I87" s="0" t="n">
        <v>4</v>
      </c>
      <c r="J87" s="0" t="n">
        <v>4.5</v>
      </c>
      <c r="K87" s="0" t="n">
        <v>5</v>
      </c>
      <c r="L87" s="0" t="n">
        <v>5.5</v>
      </c>
      <c r="M87" s="0" t="n">
        <v>6</v>
      </c>
      <c r="N87" s="0" t="n">
        <v>6.5</v>
      </c>
      <c r="O87" s="0" t="n">
        <v>7</v>
      </c>
      <c r="P87" s="0" t="n">
        <v>7.5</v>
      </c>
      <c r="Q87" s="0" t="n">
        <v>8</v>
      </c>
      <c r="R87" s="0" t="n">
        <v>8.5</v>
      </c>
      <c r="S87" s="0" t="n">
        <v>9</v>
      </c>
      <c r="T87" s="0" t="n">
        <v>9.5</v>
      </c>
      <c r="U87" s="0" t="n">
        <v>10</v>
      </c>
    </row>
    <row r="88" customFormat="false" ht="15.75" hidden="false" customHeight="false" outlineLevel="0" collapsed="false">
      <c r="A88" s="0" t="s">
        <v>20</v>
      </c>
      <c r="U88" s="0" t="n">
        <v>100</v>
      </c>
    </row>
    <row r="89" customFormat="false" ht="15.75" hidden="false" customHeight="false" outlineLevel="0" collapsed="false">
      <c r="A89" s="0" t="s">
        <v>21</v>
      </c>
      <c r="U89" s="0" t="n">
        <f aca="false">U72</f>
        <v>0.740818220681718</v>
      </c>
    </row>
    <row r="90" customFormat="false" ht="15.75" hidden="false" customHeight="false" outlineLevel="0" collapsed="false">
      <c r="A90" s="0" t="s">
        <v>22</v>
      </c>
      <c r="U90" s="0" t="n">
        <f aca="false">U88*U89</f>
        <v>74.0818220681718</v>
      </c>
    </row>
    <row r="91" customFormat="false" ht="15.75" hidden="false" customHeight="false" outlineLevel="0" collapsed="false">
      <c r="A91" s="0" t="n">
        <f aca="false">SUM(B90:U90)</f>
        <v>74.0818220681718</v>
      </c>
    </row>
    <row r="92" customFormat="false" ht="15.75" hidden="false" customHeight="false" outlineLevel="0" collapsed="false">
      <c r="A92" s="0" t="s">
        <v>29</v>
      </c>
      <c r="B92" s="0" t="n">
        <f aca="false">B87*B90/$A$91</f>
        <v>0</v>
      </c>
      <c r="C92" s="0" t="n">
        <f aca="false">C87*C90/$A$91</f>
        <v>0</v>
      </c>
      <c r="D92" s="0" t="n">
        <f aca="false">D87*D90/$A$91</f>
        <v>0</v>
      </c>
      <c r="E92" s="0" t="n">
        <f aca="false">E87*E90/$A$91</f>
        <v>0</v>
      </c>
      <c r="F92" s="0" t="n">
        <f aca="false">F87*F90/$A$91</f>
        <v>0</v>
      </c>
      <c r="G92" s="0" t="n">
        <f aca="false">G87*G90/$A$91</f>
        <v>0</v>
      </c>
      <c r="H92" s="0" t="n">
        <f aca="false">H87*H90/$A$91</f>
        <v>0</v>
      </c>
      <c r="I92" s="0" t="n">
        <f aca="false">I87*I90/$A$91</f>
        <v>0</v>
      </c>
      <c r="J92" s="0" t="n">
        <f aca="false">J87*J90/$A$91</f>
        <v>0</v>
      </c>
      <c r="K92" s="0" t="n">
        <f aca="false">K87*K90/$A$91</f>
        <v>0</v>
      </c>
      <c r="L92" s="0" t="n">
        <f aca="false">L87*L90/$A$91</f>
        <v>0</v>
      </c>
      <c r="M92" s="0" t="n">
        <f aca="false">M87*M90/$A$91</f>
        <v>0</v>
      </c>
      <c r="N92" s="0" t="n">
        <f aca="false">N87*N90/$A$91</f>
        <v>0</v>
      </c>
      <c r="O92" s="0" t="n">
        <f aca="false">O87*O90/$A$91</f>
        <v>0</v>
      </c>
      <c r="P92" s="0" t="n">
        <f aca="false">P87*P90/$A$91</f>
        <v>0</v>
      </c>
      <c r="Q92" s="0" t="n">
        <f aca="false">Q87*Q90/$A$91</f>
        <v>0</v>
      </c>
      <c r="R92" s="0" t="n">
        <f aca="false">R87*R90/$A$91</f>
        <v>0</v>
      </c>
      <c r="S92" s="0" t="n">
        <f aca="false">S87*S90/$A$91</f>
        <v>0</v>
      </c>
      <c r="T92" s="0" t="n">
        <f aca="false">T87*T90/$A$91</f>
        <v>0</v>
      </c>
      <c r="U92" s="0" t="n">
        <f aca="false">U87*U90/$A$91</f>
        <v>10</v>
      </c>
    </row>
    <row r="93" customFormat="false" ht="15.75" hidden="false" customHeight="false" outlineLevel="0" collapsed="false">
      <c r="A93" s="3" t="n">
        <f aca="false">SUM(B92:U92)</f>
        <v>10</v>
      </c>
    </row>
    <row r="96" customFormat="false" ht="15.75" hidden="false" customHeight="false" outlineLevel="0" collapsed="false">
      <c r="D96" s="3" t="n">
        <f aca="false">3*A91</f>
        <v>222.245466204515</v>
      </c>
    </row>
    <row r="98" customFormat="false" ht="15.75" hidden="false" customHeight="false" outlineLevel="0" collapsed="false">
      <c r="A98" s="0" t="s">
        <v>64</v>
      </c>
      <c r="D98" s="3" t="n">
        <f aca="false">A74+D82+D96</f>
        <v>253.570063886221</v>
      </c>
      <c r="E98" s="2" t="n">
        <v>100000000</v>
      </c>
      <c r="F98" s="0" t="s">
        <v>65</v>
      </c>
      <c r="G98" s="6" t="n">
        <f aca="false">D98/100*E98</f>
        <v>253570063.886221</v>
      </c>
    </row>
    <row r="100" customFormat="false" ht="15.75" hidden="false" customHeight="false" outlineLevel="0" collapsed="false">
      <c r="A100" s="0" t="s">
        <v>66</v>
      </c>
      <c r="E100" s="7" t="s">
        <v>38</v>
      </c>
      <c r="F100" s="7" t="s">
        <v>39</v>
      </c>
      <c r="G100" s="7" t="s">
        <v>67</v>
      </c>
    </row>
    <row r="101" customFormat="false" ht="15.75" hidden="false" customHeight="false" outlineLevel="0" collapsed="false">
      <c r="D101" s="0" t="s">
        <v>68</v>
      </c>
      <c r="E101" s="0" t="n">
        <f aca="false">A74/D98</f>
        <v>1.30663924835533</v>
      </c>
      <c r="F101" s="0" t="n">
        <f aca="false">A77</f>
        <v>6.11874019876048</v>
      </c>
      <c r="G101" s="0" t="n">
        <f aca="false">E101*F101</f>
        <v>7.99498609418996</v>
      </c>
    </row>
    <row r="102" customFormat="false" ht="15.75" hidden="false" customHeight="false" outlineLevel="0" collapsed="false">
      <c r="D102" s="0" t="s">
        <v>69</v>
      </c>
      <c r="E102" s="0" t="n">
        <f aca="false">D82/D98</f>
        <v>-1.18310495885119</v>
      </c>
      <c r="F102" s="0" t="n">
        <f aca="false">C83</f>
        <v>0.5</v>
      </c>
      <c r="G102" s="0" t="n">
        <f aca="false">E102*F102</f>
        <v>-0.591552479425593</v>
      </c>
    </row>
    <row r="103" customFormat="false" ht="15.75" hidden="false" customHeight="false" outlineLevel="0" collapsed="false">
      <c r="D103" s="0" t="s">
        <v>61</v>
      </c>
      <c r="E103" s="0" t="n">
        <f aca="false">D96/D98</f>
        <v>0.876465710495853</v>
      </c>
      <c r="F103" s="0" t="n">
        <f aca="false">A93</f>
        <v>10</v>
      </c>
      <c r="G103" s="0" t="n">
        <f aca="false">E103*F103</f>
        <v>8.76465710495853</v>
      </c>
    </row>
    <row r="104" customFormat="false" ht="15.75" hidden="false" customHeight="false" outlineLevel="0" collapsed="false">
      <c r="F104" s="0" t="s">
        <v>60</v>
      </c>
      <c r="G104" s="3" t="n">
        <f aca="false">SUM(G101:G103)</f>
        <v>16.1680907197229</v>
      </c>
    </row>
    <row r="105" customFormat="false" ht="15.75" hidden="false" customHeight="false" outlineLevel="0" collapsed="false">
      <c r="F105" s="0" t="s">
        <v>25</v>
      </c>
      <c r="G105" s="0" t="n">
        <f aca="false">-G104*D98/10000</f>
        <v>-0.409974379671835</v>
      </c>
    </row>
    <row r="108" customFormat="false" ht="15.75" hidden="false" customHeight="false" outlineLevel="0" collapsed="false">
      <c r="A108" s="0" t="s">
        <v>70</v>
      </c>
    </row>
    <row r="109" customFormat="false" ht="15.75" hidden="false" customHeight="false" outlineLevel="0" collapsed="false">
      <c r="A109" s="0" t="s">
        <v>71</v>
      </c>
    </row>
    <row r="110" customFormat="false" ht="15.75" hidden="false" customHeight="false" outlineLevel="0" collapsed="false">
      <c r="A110" s="0" t="s">
        <v>72</v>
      </c>
    </row>
    <row r="111" customFormat="false" ht="15.75" hidden="false" customHeight="false" outlineLevel="0" collapsed="false">
      <c r="A111" s="0" t="s">
        <v>73</v>
      </c>
    </row>
    <row r="112" customFormat="false" ht="15.75" hidden="false" customHeight="false" outlineLevel="0" collapsed="false">
      <c r="A112" s="0" t="s">
        <v>74</v>
      </c>
    </row>
    <row r="114" customFormat="false" ht="15.75" hidden="false" customHeight="false" outlineLevel="0" collapsed="false">
      <c r="A114" s="0" t="s">
        <v>75</v>
      </c>
    </row>
    <row r="115" customFormat="false" ht="15.75" hidden="false" customHeight="false" outlineLevel="0" collapsed="false">
      <c r="A115" s="8" t="n">
        <v>34334</v>
      </c>
      <c r="B115" s="2" t="n">
        <v>8000000000</v>
      </c>
      <c r="C115" s="0" t="s">
        <v>76</v>
      </c>
    </row>
    <row r="116" customFormat="false" ht="15.75" hidden="false" customHeight="false" outlineLevel="0" collapsed="false">
      <c r="B116" s="2" t="n">
        <v>12000000000</v>
      </c>
      <c r="C116" s="0" t="s">
        <v>77</v>
      </c>
    </row>
    <row r="117" customFormat="false" ht="15.75" hidden="false" customHeight="false" outlineLevel="0" collapsed="false">
      <c r="B117" s="2" t="n">
        <v>3000000000</v>
      </c>
      <c r="C117" s="0" t="s">
        <v>78</v>
      </c>
    </row>
    <row r="118" customFormat="false" ht="15.75" hidden="false" customHeight="false" outlineLevel="0" collapsed="false">
      <c r="B118" s="0" t="s">
        <v>79</v>
      </c>
      <c r="C118" s="0" t="n">
        <v>0.03</v>
      </c>
    </row>
    <row r="120" customFormat="false" ht="15.75" hidden="false" customHeight="false" outlineLevel="0" collapsed="false">
      <c r="A120" s="8" t="n">
        <v>34699</v>
      </c>
      <c r="B120" s="2" t="n">
        <v>18000000000</v>
      </c>
      <c r="C120" s="0" t="s">
        <v>80</v>
      </c>
    </row>
    <row r="121" customFormat="false" ht="15.75" hidden="false" customHeight="false" outlineLevel="0" collapsed="false">
      <c r="B121" s="2" t="n">
        <v>6000000000</v>
      </c>
      <c r="C121" s="0" t="s">
        <v>81</v>
      </c>
    </row>
    <row r="124" customFormat="false" ht="15.75" hidden="false" customHeight="false" outlineLevel="0" collapsed="false">
      <c r="B124" s="0" t="s">
        <v>79</v>
      </c>
      <c r="C124" s="0" t="n">
        <v>0.057</v>
      </c>
    </row>
    <row r="126" customFormat="false" ht="15.75" hidden="false" customHeight="false" outlineLevel="0" collapsed="false">
      <c r="B126" s="0" t="s">
        <v>82</v>
      </c>
      <c r="C126" s="9" t="n">
        <f aca="false">LN(B121)-LN(B115)</f>
        <v>-0.287682072451783</v>
      </c>
      <c r="E126" s="0" t="s">
        <v>60</v>
      </c>
      <c r="F126" s="10" t="s">
        <v>83</v>
      </c>
    </row>
    <row r="127" customFormat="false" ht="15.75" hidden="false" customHeight="false" outlineLevel="0" collapsed="false">
      <c r="E127" s="0" t="s">
        <v>84</v>
      </c>
      <c r="F127" s="9" t="n">
        <f aca="false">LN(B121)-LN(B115)</f>
        <v>-0.287682072451783</v>
      </c>
    </row>
    <row r="128" customFormat="false" ht="15.75" hidden="false" customHeight="false" outlineLevel="0" collapsed="false">
      <c r="E128" s="0" t="s">
        <v>85</v>
      </c>
      <c r="F128" s="0" t="n">
        <f aca="false">C124-C118</f>
        <v>0.027</v>
      </c>
    </row>
    <row r="129" customFormat="false" ht="15.75" hidden="false" customHeight="false" outlineLevel="0" collapsed="false">
      <c r="E129" s="0" t="s">
        <v>86</v>
      </c>
      <c r="F129" s="3" t="n">
        <f aca="false">-F127/F128</f>
        <v>10.6548915722883</v>
      </c>
      <c r="G129" s="0" t="s">
        <v>87</v>
      </c>
    </row>
    <row r="130" customFormat="false" ht="15.75" hidden="false" customHeight="false" outlineLevel="0" collapsed="false">
      <c r="E130" s="0" t="s">
        <v>88</v>
      </c>
      <c r="F130" s="0" t="n">
        <f aca="false">F129*2.7</f>
        <v>28.7682072451783</v>
      </c>
    </row>
    <row r="132" customFormat="false" ht="15.75" hidden="false" customHeight="false" outlineLevel="0" collapsed="false">
      <c r="A132" s="0" t="s">
        <v>89</v>
      </c>
      <c r="E132" s="0" t="s">
        <v>90</v>
      </c>
    </row>
    <row r="133" customFormat="false" ht="15.75" hidden="false" customHeight="false" outlineLevel="0" collapsed="false">
      <c r="A133" s="0" t="s">
        <v>91</v>
      </c>
      <c r="E133" s="0" t="s">
        <v>92</v>
      </c>
    </row>
    <row r="135" customFormat="false" ht="15.75" hidden="false" customHeight="false" outlineLevel="0" collapsed="false">
      <c r="A135" s="0" t="s">
        <v>93</v>
      </c>
    </row>
    <row r="136" customFormat="false" ht="15.75" hidden="false" customHeight="false" outlineLevel="0" collapsed="false">
      <c r="E136" s="0" t="s">
        <v>94</v>
      </c>
      <c r="G136" s="0" t="n">
        <v>1</v>
      </c>
    </row>
    <row r="137" customFormat="false" ht="15.75" hidden="false" customHeight="false" outlineLevel="0" collapsed="false">
      <c r="E137" s="0" t="s">
        <v>23</v>
      </c>
      <c r="G137" s="0" t="n">
        <f aca="false">17/8</f>
        <v>2.125</v>
      </c>
    </row>
    <row r="138" customFormat="false" ht="15.75" hidden="false" customHeight="false" outlineLevel="0" collapsed="false">
      <c r="E138" s="0" t="s">
        <v>95</v>
      </c>
      <c r="G138" s="0" t="n">
        <f aca="false">1/365.25</f>
        <v>0.0027378507871321</v>
      </c>
    </row>
    <row r="139" customFormat="false" ht="15.75" hidden="false" customHeight="false" outlineLevel="0" collapsed="false">
      <c r="E139" s="0" t="s">
        <v>23</v>
      </c>
      <c r="G139" s="0" t="n">
        <f aca="false">-12/8</f>
        <v>-1.5</v>
      </c>
    </row>
    <row r="140" customFormat="false" ht="15.75" hidden="false" customHeight="false" outlineLevel="0" collapsed="false">
      <c r="E140" s="0" t="s">
        <v>96</v>
      </c>
      <c r="G140" s="0" t="s">
        <v>97</v>
      </c>
    </row>
    <row r="141" customFormat="false" ht="15.75" hidden="false" customHeight="false" outlineLevel="0" collapsed="false">
      <c r="E141" s="0" t="s">
        <v>23</v>
      </c>
      <c r="G141" s="0" t="n">
        <f aca="false">3/8</f>
        <v>0.375</v>
      </c>
    </row>
    <row r="142" customFormat="false" ht="15.75" hidden="false" customHeight="false" outlineLevel="0" collapsed="false">
      <c r="H142" s="0" t="s">
        <v>98</v>
      </c>
      <c r="J142" s="0" t="n">
        <f aca="false">G137+G139+G141</f>
        <v>1</v>
      </c>
    </row>
    <row r="143" customFormat="false" ht="15.75" hidden="false" customHeight="false" outlineLevel="0" collapsed="false">
      <c r="E143" s="0" t="s">
        <v>99</v>
      </c>
      <c r="H143" s="0" t="n">
        <f aca="false">G136*G137+G138*G139</f>
        <v>2.1208932238193</v>
      </c>
    </row>
    <row r="145" customFormat="false" ht="15.75" hidden="false" customHeight="false" outlineLevel="0" collapsed="false">
      <c r="B145" s="0" t="s">
        <v>100</v>
      </c>
      <c r="E145" s="0" t="n">
        <f aca="false">F129</f>
        <v>10.6548915722883</v>
      </c>
      <c r="F145" s="10" t="s">
        <v>101</v>
      </c>
      <c r="G145" s="0" t="s">
        <v>102</v>
      </c>
      <c r="H145" s="0" t="s">
        <v>103</v>
      </c>
      <c r="I145" s="0" t="n">
        <f aca="false">H143</f>
        <v>2.1208932238193</v>
      </c>
    </row>
    <row r="146" customFormat="false" ht="15.75" hidden="false" customHeight="false" outlineLevel="0" collapsed="false">
      <c r="B146" s="0" t="s">
        <v>104</v>
      </c>
      <c r="E146" s="0" t="n">
        <f aca="false">E145-I145</f>
        <v>8.53399834846897</v>
      </c>
      <c r="F146" s="10" t="s">
        <v>101</v>
      </c>
      <c r="G146" s="0" t="s">
        <v>102</v>
      </c>
      <c r="H146" s="0" t="s">
        <v>105</v>
      </c>
    </row>
    <row r="147" customFormat="false" ht="15.75" hidden="false" customHeight="false" outlineLevel="0" collapsed="false">
      <c r="B147" s="0" t="s">
        <v>106</v>
      </c>
      <c r="E147" s="0" t="n">
        <f aca="false">E146/G141</f>
        <v>22.7573289292506</v>
      </c>
      <c r="F147" s="0" t="s">
        <v>107</v>
      </c>
      <c r="G14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08</v>
      </c>
    </row>
    <row r="3" customFormat="false" ht="15.75" hidden="false" customHeight="false" outlineLevel="0" collapsed="false">
      <c r="A3" s="0" t="s">
        <v>19</v>
      </c>
      <c r="B3" s="0" t="n">
        <v>0</v>
      </c>
      <c r="C3" s="0" t="n">
        <v>0.25</v>
      </c>
      <c r="D3" s="0" t="n">
        <v>0.5</v>
      </c>
      <c r="E3" s="0" t="n">
        <v>0.75</v>
      </c>
      <c r="F3" s="0" t="n">
        <v>1</v>
      </c>
      <c r="G3" s="0" t="n">
        <v>1.25</v>
      </c>
      <c r="H3" s="0" t="n">
        <v>1.5</v>
      </c>
      <c r="I3" s="0" t="n">
        <v>1.75</v>
      </c>
      <c r="J3" s="0" t="n">
        <v>2</v>
      </c>
      <c r="K3" s="0" t="n">
        <v>2.25</v>
      </c>
      <c r="L3" s="0" t="n">
        <v>2.5</v>
      </c>
      <c r="M3" s="0" t="n">
        <v>2.75</v>
      </c>
      <c r="N3" s="0" t="n">
        <v>3</v>
      </c>
      <c r="O3" s="0" t="n">
        <v>3.25</v>
      </c>
      <c r="P3" s="0" t="n">
        <v>3.5</v>
      </c>
      <c r="Q3" s="0" t="n">
        <v>3.75</v>
      </c>
      <c r="R3" s="0" t="n">
        <v>4</v>
      </c>
      <c r="S3" s="0" t="n">
        <v>4.25</v>
      </c>
      <c r="T3" s="0" t="n">
        <v>4.5</v>
      </c>
      <c r="U3" s="0" t="n">
        <v>4.75</v>
      </c>
      <c r="V3" s="0" t="n">
        <v>5</v>
      </c>
      <c r="W3" s="0" t="n">
        <v>5.25</v>
      </c>
      <c r="X3" s="0" t="n">
        <v>5.5</v>
      </c>
      <c r="Y3" s="0" t="n">
        <v>5.75</v>
      </c>
      <c r="Z3" s="0" t="n">
        <v>6</v>
      </c>
      <c r="AA3" s="0" t="n">
        <v>6.25</v>
      </c>
      <c r="AB3" s="0" t="n">
        <v>6.5</v>
      </c>
      <c r="AC3" s="0" t="n">
        <v>6.75</v>
      </c>
      <c r="AD3" s="0" t="n">
        <v>7</v>
      </c>
      <c r="AE3" s="0" t="n">
        <v>7.25</v>
      </c>
      <c r="AF3" s="0" t="n">
        <v>7.5</v>
      </c>
      <c r="AG3" s="0" t="n">
        <v>7.75</v>
      </c>
      <c r="AH3" s="0" t="n">
        <v>8</v>
      </c>
      <c r="AI3" s="0" t="n">
        <v>8.25</v>
      </c>
      <c r="AJ3" s="0" t="n">
        <v>8.5</v>
      </c>
      <c r="AK3" s="0" t="n">
        <v>8.75</v>
      </c>
      <c r="AL3" s="0" t="n">
        <v>9</v>
      </c>
      <c r="AM3" s="0" t="n">
        <v>9.25</v>
      </c>
      <c r="AN3" s="0" t="n">
        <v>9.5</v>
      </c>
      <c r="AO3" s="0" t="n">
        <v>9.75</v>
      </c>
      <c r="AP3" s="0" t="n">
        <v>10</v>
      </c>
    </row>
    <row r="4" customFormat="false" ht="15.75" hidden="false" customHeight="false" outlineLevel="0" collapsed="false">
      <c r="A4" s="0" t="s">
        <v>109</v>
      </c>
      <c r="C4" s="0" t="n">
        <v>0.035</v>
      </c>
      <c r="AP4" s="0" t="s">
        <v>110</v>
      </c>
    </row>
    <row r="5" customFormat="false" ht="15.75" hidden="false" customHeight="false" outlineLevel="0" collapsed="false">
      <c r="A5" s="0" t="s">
        <v>20</v>
      </c>
      <c r="C5" s="0" t="n">
        <f aca="false">Sheet1!J7/4*100</f>
        <v>0.752819544453387</v>
      </c>
      <c r="D5" s="0" t="n">
        <f aca="false">0.035/4*100</f>
        <v>0.875</v>
      </c>
    </row>
    <row r="6" customFormat="false" ht="15.75" hidden="false" customHeight="false" outlineLevel="0" collapsed="false">
      <c r="A6" s="0" t="s">
        <v>21</v>
      </c>
      <c r="C6" s="0" t="n">
        <f aca="false">EXP(-0.03/4)</f>
        <v>0.992528054819138</v>
      </c>
    </row>
    <row r="7" customFormat="false" ht="15.75" hidden="false" customHeight="false" outlineLevel="0" collapsed="false">
      <c r="C7" s="0" t="n">
        <f aca="false">(100+C5)*C6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4:53:23Z</dcterms:created>
  <dc:creator>Microsoft Office User</dc:creator>
  <dc:description/>
  <dc:language>en-US</dc:language>
  <cp:lastModifiedBy>Microsoft Office User</cp:lastModifiedBy>
  <dcterms:modified xsi:type="dcterms:W3CDTF">2020-11-02T19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