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 Net Investment" sheetId="1" state="visible" r:id="rId2"/>
    <sheet name="BBA" sheetId="2" state="visible" r:id="rId3"/>
  </sheets>
  <definedNames>
    <definedName function="false" hidden="false" localSheetId="0" name="solver_adj" vbProcedure="false">'0 Net Investment'!$C$26,'0 Net Investment'!$C$28</definedName>
    <definedName function="false" hidden="false" localSheetId="0" name="solver_cvg" vbProcedure="false">1E-019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0 Net Investment'!$E$33</definedName>
    <definedName function="false" hidden="false" localSheetId="0" name="solver_pre" vbProcedure="false">0.000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5E-01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BBA!$C$28,BBA!$C$30</definedName>
    <definedName function="false" hidden="false" localSheetId="1" name="solver_cvg" vbProcedure="false">1E-019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nwt" vbProcedure="false">2</definedName>
    <definedName function="false" hidden="false" localSheetId="1" name="solver_opt" vbProcedure="false">BBA!$E$35</definedName>
    <definedName function="false" hidden="false" localSheetId="1" name="solver_pre" vbProcedure="false">0.00000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5E-01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In Class Exercise:</t>
  </si>
  <si>
    <t xml:space="preserve">Today:</t>
  </si>
  <si>
    <t xml:space="preserve">Delta y:</t>
  </si>
  <si>
    <t xml:space="preserve">Strips:</t>
  </si>
  <si>
    <t xml:space="preserve">Mat</t>
  </si>
  <si>
    <t xml:space="preserve">Bid Price</t>
  </si>
  <si>
    <t xml:space="preserve">Ask Price</t>
  </si>
  <si>
    <t xml:space="preserve">Yld</t>
  </si>
  <si>
    <t xml:space="preserve">Mod Dur</t>
  </si>
  <si>
    <t xml:space="preserve">PVBP</t>
  </si>
  <si>
    <t xml:space="preserve">New y</t>
  </si>
  <si>
    <t xml:space="preserve">New P</t>
  </si>
  <si>
    <t xml:space="preserve">MD</t>
  </si>
  <si>
    <t xml:space="preserve">Chg in first-derivative</t>
  </si>
  <si>
    <t xml:space="preserve">Cx</t>
  </si>
  <si>
    <t xml:space="preserve">These are actual STRIPS quotes taken from the WSJ.</t>
  </si>
  <si>
    <t xml:space="preserve">Cx is the convexity.  This is defined as the second derivative of the price, with respect to yield, divided by the price.</t>
  </si>
  <si>
    <t xml:space="preserve">Recall that DV01 (or PVBP) is the first derivative divided by 10,000.</t>
  </si>
  <si>
    <t xml:space="preserve">So here we have calculated Cx numerically by evaluating DV01 at two contiguous rates, and evaluating its rate of change.</t>
  </si>
  <si>
    <t xml:space="preserve">Here we consider a position that is sometimes (and erroneously) referred to as arbitrage.</t>
  </si>
  <si>
    <t xml:space="preserve">  We go long a barbell position and short a bullet position.  The desire is to have no exposure to a parallel shift in the yield curve, but be long in convexity.</t>
  </si>
  <si>
    <t xml:space="preserve">In this example, we also have a "self-financing" (zero-net investment) portfolio.</t>
  </si>
  <si>
    <t xml:space="preserve">    2 equations in 2 unknowns.  Requires a numeraire: in this case n2.</t>
  </si>
  <si>
    <r>
      <rPr>
        <sz val="10"/>
        <rFont val="Arial"/>
        <family val="0"/>
      </rPr>
      <t xml:space="preserve">Set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100, substitute the values from above</t>
    </r>
  </si>
  <si>
    <t xml:space="preserve">Portfolio Duration:</t>
  </si>
  <si>
    <t xml:space="preserve">n1</t>
  </si>
  <si>
    <t xml:space="preserve">Portfolio Convexity:</t>
  </si>
  <si>
    <t xml:space="preserve">n2</t>
  </si>
  <si>
    <t xml:space="preserve">n3</t>
  </si>
  <si>
    <t xml:space="preserve">Vp</t>
  </si>
  <si>
    <t xml:space="preserve">Portfolio Yield:</t>
  </si>
  <si>
    <t xml:space="preserve">Total Portfolio Value:</t>
  </si>
  <si>
    <t xml:space="preserve">We pay 14 basis points to own convexity under these market conditions.</t>
  </si>
  <si>
    <t xml:space="preserve">Eqn 1</t>
  </si>
  <si>
    <t xml:space="preserve">Sqr'd:</t>
  </si>
  <si>
    <t xml:space="preserve">  This is the value of the portfolio.  We want to choose n1 and n3 to make this 0, so any non-0 value is an error.</t>
  </si>
  <si>
    <t xml:space="preserve">Eqn 2</t>
  </si>
  <si>
    <t xml:space="preserve">  This is the value of the portfolio's duration.  We want to choose n1 and n3 to make this 0, so any non-0 value is an error.</t>
  </si>
  <si>
    <t xml:space="preserve">  Invoke Solver to minimize this cell by changing n1 and n3.</t>
  </si>
  <si>
    <t xml:space="preserve">We minimize the sum of squared errors.</t>
  </si>
  <si>
    <t xml:space="preserve">  (May need to modify Solver options to converge, or use algebra to solve.)</t>
  </si>
  <si>
    <t xml:space="preserve">Now we look at what actually would have happened if we put on this portfolio on 10/8/2008 and held it until 10/28/08</t>
  </si>
  <si>
    <t xml:space="preserve">20 Days Later:</t>
  </si>
  <si>
    <t xml:space="preserve">Unwind the position:</t>
  </si>
  <si>
    <t xml:space="preserve">Sell Bond 1:</t>
  </si>
  <si>
    <t xml:space="preserve">Buy Bond 2:</t>
  </si>
  <si>
    <t xml:space="preserve">Sell Bond 3:</t>
  </si>
  <si>
    <t xml:space="preserve">Net:</t>
  </si>
  <si>
    <t xml:space="preserve">  It would have been extremely profitable!</t>
  </si>
  <si>
    <t xml:space="preserve">(Contrast to Bloomberg's BBA portfolio which instead of this condition, sets the risk on both sides of the "barbell" to be the same.)</t>
  </si>
  <si>
    <t xml:space="preserve">$ Investment in STRIP 1:</t>
  </si>
  <si>
    <t xml:space="preserve">Net Instmnt:</t>
  </si>
  <si>
    <t xml:space="preserve">Total long:</t>
  </si>
  <si>
    <t xml:space="preserve">Long Convexity:</t>
  </si>
  <si>
    <t xml:space="preserve">Total short:</t>
  </si>
  <si>
    <t xml:space="preserve">  BBA allows for a positive or negative net investment,  but equates the risk weights of the 2 ends of the barbell position.</t>
  </si>
  <si>
    <t xml:space="preserve">Net Invst</t>
  </si>
  <si>
    <t xml:space="preserve">  We also want to have 0 duration.</t>
  </si>
  <si>
    <t xml:space="preserve">Profi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42920</xdr:rowOff>
    </xdr:from>
    <xdr:to>
      <xdr:col>5</xdr:col>
      <xdr:colOff>101160</xdr:colOff>
      <xdr:row>23</xdr:row>
      <xdr:rowOff>37800</xdr:rowOff>
    </xdr:to>
    <xdr:sp>
      <xdr:nvSpPr>
        <xdr:cNvPr id="0" name="AutoShape 16"/>
        <xdr:cNvSpPr/>
      </xdr:nvSpPr>
      <xdr:spPr>
        <a:xfrm>
          <a:off x="3530880" y="2772000"/>
          <a:ext cx="81360" cy="1028160"/>
        </a:xfrm>
        <a:custGeom>
          <a:avLst/>
          <a:gdLst>
            <a:gd name="textAreaLeft" fmla="*/ 0 w 81360"/>
            <a:gd name="textAreaRight" fmla="*/ 29160 w 81360"/>
            <a:gd name="textAreaTop" fmla="*/ 26640 h 1028160"/>
            <a:gd name="textAreaBottom" fmla="*/ 1001520 h 102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</xdr:row>
      <xdr:rowOff>142920</xdr:rowOff>
    </xdr:from>
    <xdr:to>
      <xdr:col>5</xdr:col>
      <xdr:colOff>101520</xdr:colOff>
      <xdr:row>25</xdr:row>
      <xdr:rowOff>37800</xdr:rowOff>
    </xdr:to>
    <xdr:sp>
      <xdr:nvSpPr>
        <xdr:cNvPr id="1" name="AutoShape 3"/>
        <xdr:cNvSpPr/>
      </xdr:nvSpPr>
      <xdr:spPr>
        <a:xfrm>
          <a:off x="3913200" y="3095640"/>
          <a:ext cx="81360" cy="1028520"/>
        </a:xfrm>
        <a:custGeom>
          <a:avLst/>
          <a:gdLst>
            <a:gd name="textAreaLeft" fmla="*/ 0 w 81360"/>
            <a:gd name="textAreaRight" fmla="*/ 29160 w 8136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3" min="13" style="0" width="10.13"/>
    <col collapsed="false" customWidth="true" hidden="false" outlineLevel="0" max="14" min="14" style="0" width="15.85"/>
    <col collapsed="false" customWidth="true" hidden="false" outlineLevel="0" max="15" min="15" style="0" width="9.28"/>
    <col collapsed="false" customWidth="true" hidden="false" outlineLevel="0" max="16" min="16" style="0" width="11.85"/>
    <col collapsed="false" customWidth="true" hidden="false" outlineLevel="0" max="17" min="17" style="0" width="17.85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2" t="n">
        <v>39729</v>
      </c>
      <c r="M2" s="3" t="s">
        <v>2</v>
      </c>
      <c r="N2" s="0" t="n">
        <v>0.0001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2"/>
      <c r="N3" s="0" t="s">
        <v>10</v>
      </c>
      <c r="O3" s="0" t="s">
        <v>11</v>
      </c>
      <c r="P3" s="0" t="s">
        <v>12</v>
      </c>
      <c r="Q3" s="0" t="s">
        <v>9</v>
      </c>
      <c r="R3" s="0" t="s">
        <v>13</v>
      </c>
      <c r="S3" s="3" t="s">
        <v>14</v>
      </c>
      <c r="U3" s="2"/>
    </row>
    <row r="4" customFormat="false" ht="12.75" hidden="false" customHeight="false" outlineLevel="0" collapsed="false">
      <c r="A4" s="0" t="n">
        <v>1</v>
      </c>
      <c r="B4" s="2" t="n">
        <v>41501</v>
      </c>
      <c r="C4" s="0" t="n">
        <v>87.609</v>
      </c>
      <c r="D4" s="0" t="n">
        <v>87.629</v>
      </c>
      <c r="E4" s="0" t="n">
        <f aca="false">YIELD($D$2,B4,0,C4,100,2,1)</f>
        <v>0.0274438170354639</v>
      </c>
      <c r="F4" s="0" t="n">
        <f aca="false">MDURATION($D$2,B4,0,E4,2,1)</f>
        <v>4.78470961587076</v>
      </c>
      <c r="G4" s="0" t="n">
        <f aca="false">C4-PRICE($D$2,B4,0,E4+0.0001,100,2,1)</f>
        <v>0.0419323171966539</v>
      </c>
      <c r="H4" s="2"/>
      <c r="N4" s="0" t="n">
        <f aca="false">E4+$N$2</f>
        <v>0.0275438170354639</v>
      </c>
      <c r="O4" s="0" t="n">
        <f aca="false">PRICE($D$2,B4,0,N4,100,2,1)</f>
        <v>87.5670676828033</v>
      </c>
      <c r="P4" s="0" t="n">
        <f aca="false">MDURATION($D$2,B4,0,N4,2,1)</f>
        <v>4.78447363036082</v>
      </c>
      <c r="Q4" s="0" t="n">
        <f aca="false">O4-PRICE($D$2,B4,0,N4+0.0001,100,2,1)</f>
        <v>0.0419101805234163</v>
      </c>
      <c r="R4" s="3" t="n">
        <f aca="false">10000*(G4-Q4)</f>
        <v>0.221366732375827</v>
      </c>
      <c r="S4" s="0" t="n">
        <f aca="false">(R4/(2*C4))/N$2</f>
        <v>12.6337894723046</v>
      </c>
    </row>
    <row r="5" customFormat="false" ht="12.75" hidden="false" customHeight="false" outlineLevel="0" collapsed="false">
      <c r="A5" s="0" t="n">
        <v>2</v>
      </c>
      <c r="B5" s="2" t="n">
        <v>42231</v>
      </c>
      <c r="C5" s="0" t="n">
        <v>78.32</v>
      </c>
      <c r="D5" s="0" t="n">
        <v>78.34</v>
      </c>
      <c r="E5" s="0" t="n">
        <f aca="false">YIELD($D$2,B5,0,C5,100,2,1)</f>
        <v>0.0359768218859295</v>
      </c>
      <c r="F5" s="0" t="n">
        <f aca="false">MDURATION($D$2,B5,0,E5,2,1)</f>
        <v>6.72905761575346</v>
      </c>
      <c r="G5" s="0" t="n">
        <f aca="false">C5-PRICE($D$2,B5,0,E5+0.0001,100,2,1)</f>
        <v>0.0527072391338237</v>
      </c>
      <c r="N5" s="0" t="n">
        <f aca="false">E5+$N$2</f>
        <v>0.0360768218859295</v>
      </c>
      <c r="O5" s="0" t="n">
        <f aca="false">PRICE($D$2,B5,0,N5,100,2,1)</f>
        <v>78.2672927608662</v>
      </c>
      <c r="P5" s="0" t="n">
        <f aca="false">MDURATION($D$2,B5,0,N5,2,1)</f>
        <v>6.72872712441131</v>
      </c>
      <c r="Q5" s="0" t="n">
        <f aca="false">O5-PRICE($D$2,B5,0,N5+0.0001,100,2,1)</f>
        <v>0.0526691825985637</v>
      </c>
      <c r="R5" s="3" t="n">
        <f aca="false">10000*(G5-Q5)</f>
        <v>0.380565352600115</v>
      </c>
      <c r="S5" s="0" t="n">
        <f aca="false">(R5/(2*C5))/N$2</f>
        <v>24.2955408963301</v>
      </c>
    </row>
    <row r="6" customFormat="false" ht="12.75" hidden="false" customHeight="false" outlineLevel="0" collapsed="false">
      <c r="A6" s="0" t="n">
        <v>3</v>
      </c>
      <c r="B6" s="2" t="n">
        <v>42962</v>
      </c>
      <c r="C6" s="0" t="n">
        <v>69.421</v>
      </c>
      <c r="D6" s="0" t="n">
        <v>69.441</v>
      </c>
      <c r="E6" s="0" t="n">
        <f aca="false">YIELD($D$2,B6,0,C6,100,2,1)</f>
        <v>0.0416533965542631</v>
      </c>
      <c r="F6" s="0" t="n">
        <f aca="false">MDURATION($D$2,B6,0,E6,2,1)</f>
        <v>8.66969885795623</v>
      </c>
      <c r="G6" s="0" t="n">
        <f aca="false">C6-PRICE($D$2,B6,0,E6+0.0001,100,2,1)</f>
        <v>0.0601787503900226</v>
      </c>
      <c r="N6" s="0" t="n">
        <f aca="false">E6+$N$2</f>
        <v>0.0417533965542631</v>
      </c>
      <c r="O6" s="0" t="n">
        <f aca="false">PRICE($D$2,B6,0,N6,100,2,1)</f>
        <v>69.36082124961</v>
      </c>
      <c r="P6" s="0" t="n">
        <f aca="false">MDURATION($D$2,B6,0,N6,2,1)</f>
        <v>8.66927423768266</v>
      </c>
      <c r="Q6" s="0" t="n">
        <f aca="false">O6-PRICE($D$2,B6,0,N6+0.0001,100,2,1)</f>
        <v>0.0601236399360232</v>
      </c>
      <c r="R6" s="3" t="n">
        <f aca="false">10000*(G6-Q6)</f>
        <v>0.551104539994185</v>
      </c>
      <c r="S6" s="0" t="n">
        <f aca="false">(R6/(2*C6))/N$2</f>
        <v>39.692927211808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15</v>
      </c>
      <c r="B8" s="2"/>
      <c r="I8" s="0" t="s">
        <v>16</v>
      </c>
    </row>
    <row r="9" customFormat="false" ht="12.75" hidden="false" customHeight="false" outlineLevel="0" collapsed="false">
      <c r="B9" s="2"/>
      <c r="I9" s="0" t="s">
        <v>17</v>
      </c>
    </row>
    <row r="10" customFormat="false" ht="12.75" hidden="false" customHeight="false" outlineLevel="0" collapsed="false">
      <c r="B10" s="2"/>
      <c r="I10" s="0" t="s">
        <v>1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19</v>
      </c>
      <c r="B12" s="2"/>
    </row>
    <row r="13" customFormat="false" ht="12.75" hidden="false" customHeight="false" outlineLevel="0" collapsed="false">
      <c r="A13" s="0" t="s">
        <v>20</v>
      </c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21</v>
      </c>
      <c r="B15" s="2"/>
    </row>
    <row r="16" customFormat="false" ht="12.75" hidden="false" customHeight="false" outlineLevel="0" collapsed="false">
      <c r="B16" s="2"/>
    </row>
    <row r="20" customFormat="false" ht="12.75" hidden="false" customHeight="false" outlineLevel="0" collapsed="false">
      <c r="F20" s="0" t="s">
        <v>22</v>
      </c>
    </row>
    <row r="25" customFormat="false" ht="15.75" hidden="false" customHeight="false" outlineLevel="0" collapsed="false">
      <c r="B25" s="0" t="s">
        <v>23</v>
      </c>
      <c r="I25" s="0" t="s">
        <v>24</v>
      </c>
      <c r="K25" s="4" t="n">
        <f aca="false">(C26*C4)/C29*F4+(C28*C6)/C29*F6-(C27*C5)/C29*F5</f>
        <v>0.000204913304479248</v>
      </c>
    </row>
    <row r="26" customFormat="false" ht="12.75" hidden="false" customHeight="false" outlineLevel="0" collapsed="false">
      <c r="B26" s="0" t="s">
        <v>25</v>
      </c>
      <c r="C26" s="0" t="n">
        <v>44.5997336836085</v>
      </c>
      <c r="I26" s="0" t="s">
        <v>26</v>
      </c>
      <c r="K26" s="0" t="n">
        <f aca="false">(C26*C4)/C29*S4+(C28*C6)/C29*S6-(C27*C5)/C29*S5</f>
        <v>1.8874958772076</v>
      </c>
    </row>
    <row r="27" customFormat="false" ht="12.75" hidden="false" customHeight="false" outlineLevel="0" collapsed="false">
      <c r="B27" s="0" t="s">
        <v>27</v>
      </c>
      <c r="C27" s="0" t="n">
        <v>100</v>
      </c>
    </row>
    <row r="28" customFormat="false" ht="12.75" hidden="false" customHeight="false" outlineLevel="0" collapsed="false">
      <c r="B28" s="0" t="s">
        <v>28</v>
      </c>
      <c r="C28" s="0" t="n">
        <v>56.505089745814</v>
      </c>
    </row>
    <row r="29" customFormat="false" ht="12.75" hidden="false" customHeight="false" outlineLevel="0" collapsed="false">
      <c r="B29" s="0" t="s">
        <v>29</v>
      </c>
      <c r="C29" s="0" t="n">
        <f aca="false">C27*C5</f>
        <v>7832</v>
      </c>
      <c r="I29" s="0" t="s">
        <v>30</v>
      </c>
      <c r="K29" s="0" t="n">
        <f aca="false">E4*(C26*C4/C29)+E6*(C28*C6/C29)-E5</f>
        <v>-0.0014232540055984</v>
      </c>
    </row>
    <row r="30" customFormat="false" ht="12.75" hidden="false" customHeight="false" outlineLevel="0" collapsed="false">
      <c r="B30" s="0" t="s">
        <v>31</v>
      </c>
      <c r="E30" s="0" t="n">
        <f aca="false">C26*D4+C28*D6-C27*C5</f>
        <v>0</v>
      </c>
      <c r="I30" s="0" t="s">
        <v>32</v>
      </c>
    </row>
    <row r="31" customFormat="false" ht="12.75" hidden="false" customHeight="false" outlineLevel="0" collapsed="false">
      <c r="B31" s="0" t="s">
        <v>33</v>
      </c>
      <c r="C31" s="0" t="n">
        <f aca="false">C29-C28*D6-C26*D4</f>
        <v>0</v>
      </c>
      <c r="D31" s="0" t="s">
        <v>34</v>
      </c>
      <c r="E31" s="0" t="n">
        <f aca="false">C31^2</f>
        <v>0</v>
      </c>
      <c r="F31" s="0" t="s">
        <v>35</v>
      </c>
    </row>
    <row r="32" customFormat="false" ht="12.75" hidden="false" customHeight="false" outlineLevel="0" collapsed="false">
      <c r="B32" s="0" t="s">
        <v>36</v>
      </c>
      <c r="C32" s="0" t="n">
        <f aca="false">F5-(C26*C4/C29)*F4-(C28*C6/C29)*F6</f>
        <v>-0.00020491330447836</v>
      </c>
      <c r="D32" s="0" t="s">
        <v>34</v>
      </c>
      <c r="E32" s="0" t="n">
        <f aca="false">C32^2</f>
        <v>4.19894623522412E-008</v>
      </c>
      <c r="F32" s="0" t="s">
        <v>37</v>
      </c>
    </row>
    <row r="33" customFormat="false" ht="12.75" hidden="false" customHeight="false" outlineLevel="0" collapsed="false">
      <c r="E33" s="0" t="n">
        <f aca="false">E31+E32</f>
        <v>4.19894623522412E-008</v>
      </c>
      <c r="F33" s="0" t="s">
        <v>38</v>
      </c>
      <c r="K33" s="0" t="s">
        <v>39</v>
      </c>
    </row>
    <row r="34" customFormat="false" ht="12.75" hidden="false" customHeight="false" outlineLevel="0" collapsed="false">
      <c r="F34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9" customFormat="false" ht="12.75" hidden="false" customHeight="false" outlineLevel="0" collapsed="false">
      <c r="C39" s="0" t="s">
        <v>1</v>
      </c>
      <c r="D39" s="2" t="n">
        <v>39749</v>
      </c>
      <c r="M39" s="3" t="s">
        <v>2</v>
      </c>
      <c r="N39" s="0" t="n">
        <v>0.0001</v>
      </c>
    </row>
    <row r="40" customFormat="false" ht="12.75" hidden="false" customHeight="false" outlineLevel="0" collapsed="false">
      <c r="A40" s="0" t="s">
        <v>3</v>
      </c>
      <c r="B40" s="0" t="s">
        <v>4</v>
      </c>
      <c r="C40" s="0" t="s">
        <v>5</v>
      </c>
      <c r="D40" s="0" t="s">
        <v>6</v>
      </c>
      <c r="E40" s="0" t="s">
        <v>7</v>
      </c>
      <c r="F40" s="0" t="s">
        <v>8</v>
      </c>
      <c r="G40" s="0" t="s">
        <v>9</v>
      </c>
      <c r="H40" s="2"/>
      <c r="N40" s="0" t="s">
        <v>10</v>
      </c>
      <c r="O40" s="0" t="s">
        <v>11</v>
      </c>
      <c r="P40" s="0" t="s">
        <v>12</v>
      </c>
      <c r="Q40" s="0" t="s">
        <v>9</v>
      </c>
      <c r="R40" s="0" t="s">
        <v>13</v>
      </c>
      <c r="S40" s="3" t="s">
        <v>14</v>
      </c>
    </row>
    <row r="41" customFormat="false" ht="12.75" hidden="false" customHeight="false" outlineLevel="0" collapsed="false">
      <c r="A41" s="0" t="n">
        <v>1</v>
      </c>
      <c r="B41" s="2" t="n">
        <v>41501</v>
      </c>
      <c r="C41" s="0" t="n">
        <v>87.645</v>
      </c>
      <c r="D41" s="0" t="n">
        <v>87.665</v>
      </c>
      <c r="E41" s="0" t="n">
        <f aca="false">YIELD($D$39,B41,0,C41,100,2,1)</f>
        <v>0.027669970193644</v>
      </c>
      <c r="F41" s="0" t="n">
        <f aca="false">MDURATION($D$2,B41,0,E41,2,1)</f>
        <v>4.78417596039107</v>
      </c>
      <c r="G41" s="0" t="n">
        <f aca="false">C41-PRICE($D$2,B41,0,E41+0.0001,100,2,1)</f>
        <v>0.172681955971143</v>
      </c>
      <c r="H41" s="2"/>
      <c r="N41" s="0" t="n">
        <f aca="false">E41+$N$2</f>
        <v>0.027769970193644</v>
      </c>
      <c r="O41" s="0" t="n">
        <f aca="false">PRICE($D$2,B41,0,N41,100,2,1)</f>
        <v>87.4723180440289</v>
      </c>
      <c r="P41" s="0" t="n">
        <f aca="false">MDURATION($D$2,B41,0,N41,2,1)</f>
        <v>4.78394002751748</v>
      </c>
      <c r="Q41" s="0" t="n">
        <f aca="false">O41-PRICE($D$2,B41,0,N41+0.0001,100,2,1)</f>
        <v>0.0418601648472645</v>
      </c>
      <c r="R41" s="3" t="n">
        <f aca="false">10000*(G41-Q41)</f>
        <v>1308.21791123878</v>
      </c>
      <c r="S41" s="0" t="n">
        <f aca="false">(R41/(2*C41))/N$2</f>
        <v>74631.6339345533</v>
      </c>
    </row>
    <row r="42" customFormat="false" ht="12.75" hidden="false" customHeight="false" outlineLevel="0" collapsed="false">
      <c r="A42" s="0" t="n">
        <v>2</v>
      </c>
      <c r="B42" s="2" t="n">
        <v>42231</v>
      </c>
      <c r="C42" s="0" t="n">
        <v>76.511</v>
      </c>
      <c r="D42" s="0" t="n">
        <v>76.531</v>
      </c>
      <c r="E42" s="0" t="n">
        <f aca="false">YIELD($D$39,B42,0,C42,100,2,1)</f>
        <v>0.0397694235634956</v>
      </c>
      <c r="F42" s="0" t="n">
        <f aca="false">MDURATION($D$2,B42,0,E42,2,1)</f>
        <v>6.71654608630943</v>
      </c>
      <c r="G42" s="0" t="n">
        <f aca="false">C42-PRICE($D$2,B42,0,E42+0.0001,100,2,1)</f>
        <v>0.214855946151289</v>
      </c>
      <c r="N42" s="0" t="n">
        <f aca="false">E42+$N$2</f>
        <v>0.0398694235634956</v>
      </c>
      <c r="O42" s="0" t="n">
        <f aca="false">PRICE($D$2,B42,0,N42,100,2,1)</f>
        <v>76.2961440538487</v>
      </c>
      <c r="P42" s="0" t="n">
        <f aca="false">MDURATION($D$2,B42,0,N42,2,1)</f>
        <v>6.7162168227787</v>
      </c>
      <c r="Q42" s="0" t="n">
        <f aca="false">O42-PRICE($D$2,B42,0,N42+0.0001,100,2,1)</f>
        <v>0.0512472941240247</v>
      </c>
      <c r="R42" s="3" t="n">
        <f aca="false">10000*(G42-Q42)</f>
        <v>1636.08652027264</v>
      </c>
      <c r="S42" s="0" t="n">
        <f aca="false">(R42/(2*C42))/N$2</f>
        <v>106918.385609431</v>
      </c>
    </row>
    <row r="43" customFormat="false" ht="12.75" hidden="false" customHeight="false" outlineLevel="0" collapsed="false">
      <c r="A43" s="0" t="n">
        <v>3</v>
      </c>
      <c r="B43" s="2" t="n">
        <v>42962</v>
      </c>
      <c r="C43" s="0" t="n">
        <v>67.515</v>
      </c>
      <c r="D43" s="0" t="n">
        <v>67.535</v>
      </c>
      <c r="E43" s="0" t="n">
        <f aca="false">YIELD($D$39,B43,0,C43,100,2,1)</f>
        <v>0.0451461994430943</v>
      </c>
      <c r="F43" s="0" t="n">
        <f aca="false">MDURATION($D$2,B43,0,E43,2,1)</f>
        <v>8.65489231296467</v>
      </c>
      <c r="G43" s="0" t="n">
        <f aca="false">C43-PRICE($D$2,B43,0,E43+0.0001,100,2,1)</f>
        <v>0.221899088281347</v>
      </c>
      <c r="N43" s="0" t="n">
        <f aca="false">E43+$N$2</f>
        <v>0.0452461994430943</v>
      </c>
      <c r="O43" s="0" t="n">
        <f aca="false">PRICE($D$2,B43,0,N43,100,2,1)</f>
        <v>67.2931009117187</v>
      </c>
      <c r="P43" s="0" t="n">
        <f aca="false">MDURATION($D$2,B43,0,N43,2,1)</f>
        <v>8.65446914179265</v>
      </c>
      <c r="Q43" s="0" t="n">
        <f aca="false">O43-PRICE($D$2,B43,0,N43+0.0001,100,2,1)</f>
        <v>0.0582317191888677</v>
      </c>
      <c r="R43" s="3" t="n">
        <f aca="false">10000*(G43-Q43)</f>
        <v>1636.67369092479</v>
      </c>
      <c r="S43" s="0" t="n">
        <f aca="false">(R43/(2*C43))/N$2</f>
        <v>121208.153071524</v>
      </c>
    </row>
    <row r="46" customFormat="false" ht="12.75" hidden="false" customHeight="false" outlineLevel="0" collapsed="false">
      <c r="A46" s="0" t="s">
        <v>43</v>
      </c>
    </row>
    <row r="47" customFormat="false" ht="12.75" hidden="false" customHeight="false" outlineLevel="0" collapsed="false">
      <c r="B47" s="0" t="s">
        <v>44</v>
      </c>
      <c r="D47" s="0" t="n">
        <f aca="false">C26*C41</f>
        <v>3908.94365869987</v>
      </c>
    </row>
    <row r="48" customFormat="false" ht="12.75" hidden="false" customHeight="false" outlineLevel="0" collapsed="false">
      <c r="B48" s="0" t="s">
        <v>45</v>
      </c>
      <c r="D48" s="0" t="n">
        <f aca="false">C27*-D42</f>
        <v>-7653.1</v>
      </c>
    </row>
    <row r="49" customFormat="false" ht="12.75" hidden="false" customHeight="false" outlineLevel="0" collapsed="false">
      <c r="B49" s="0" t="s">
        <v>46</v>
      </c>
      <c r="D49" s="0" t="n">
        <f aca="false">C28*C43</f>
        <v>3814.94113418863</v>
      </c>
    </row>
    <row r="51" customFormat="false" ht="12.75" hidden="false" customHeight="false" outlineLevel="0" collapsed="false">
      <c r="B51" s="5" t="s">
        <v>47</v>
      </c>
      <c r="C51" s="5"/>
      <c r="D51" s="5" t="n">
        <f aca="false">SUM(D47:D49)</f>
        <v>70.7847928884976</v>
      </c>
      <c r="E51" s="0" t="s">
        <v>48</v>
      </c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3" min="13" style="0" width="10.13"/>
    <col collapsed="false" customWidth="true" hidden="false" outlineLevel="0" max="14" min="14" style="0" width="15.85"/>
    <col collapsed="false" customWidth="true" hidden="false" outlineLevel="0" max="15" min="15" style="0" width="9.28"/>
    <col collapsed="false" customWidth="true" hidden="false" outlineLevel="0" max="16" min="16" style="0" width="11.85"/>
    <col collapsed="false" customWidth="true" hidden="false" outlineLevel="0" max="17" min="17" style="0" width="17.85"/>
    <col collapsed="false" customWidth="true" hidden="false" outlineLevel="0" max="18" min="18" style="0" width="11.56"/>
    <col collapsed="false" customWidth="true" hidden="false" outlineLevel="0" max="19" min="19" style="0" width="9.28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2" t="n">
        <v>39729</v>
      </c>
      <c r="M2" s="3" t="s">
        <v>2</v>
      </c>
      <c r="N2" s="0" t="n">
        <v>0.0001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2"/>
      <c r="N3" s="0" t="s">
        <v>10</v>
      </c>
      <c r="O3" s="0" t="s">
        <v>11</v>
      </c>
      <c r="P3" s="0" t="s">
        <v>12</v>
      </c>
      <c r="Q3" s="0" t="s">
        <v>9</v>
      </c>
      <c r="R3" s="0" t="s">
        <v>13</v>
      </c>
      <c r="S3" s="3" t="s">
        <v>14</v>
      </c>
      <c r="U3" s="2"/>
    </row>
    <row r="4" customFormat="false" ht="12.75" hidden="false" customHeight="false" outlineLevel="0" collapsed="false">
      <c r="A4" s="0" t="n">
        <v>1</v>
      </c>
      <c r="B4" s="2" t="n">
        <v>41501</v>
      </c>
      <c r="C4" s="0" t="n">
        <v>87.609</v>
      </c>
      <c r="D4" s="0" t="n">
        <v>87.629</v>
      </c>
      <c r="E4" s="0" t="n">
        <f aca="false">YIELD($D$2,B4,0,C4,100,2,1)</f>
        <v>0.0274438170354639</v>
      </c>
      <c r="F4" s="0" t="n">
        <f aca="false">MDURATION($D$2,B4,0,E4,2,1)</f>
        <v>4.78470961587076</v>
      </c>
      <c r="G4" s="0" t="n">
        <f aca="false">C4-PRICE($D$2,B4,0,E4+0.0001,100,2,1)</f>
        <v>0.0419323171966539</v>
      </c>
      <c r="H4" s="2"/>
      <c r="N4" s="0" t="n">
        <f aca="false">E4+$N$2</f>
        <v>0.0275438170354639</v>
      </c>
      <c r="O4" s="0" t="n">
        <f aca="false">PRICE($D$2,B4,0,N4,100,2,1)</f>
        <v>87.5670676828033</v>
      </c>
      <c r="P4" s="0" t="n">
        <f aca="false">MDURATION($D$2,B4,0,N4,2,1)</f>
        <v>4.78447363036082</v>
      </c>
      <c r="Q4" s="0" t="n">
        <f aca="false">O4-PRICE($D$2,B4,0,N4+0.0001,100,2,1)</f>
        <v>0.0419101805234163</v>
      </c>
      <c r="R4" s="3" t="n">
        <f aca="false">10000*(G4-Q4)</f>
        <v>0.221366732375827</v>
      </c>
      <c r="S4" s="0" t="n">
        <f aca="false">(R4/(2*C4))/N$2</f>
        <v>12.6337894723046</v>
      </c>
    </row>
    <row r="5" customFormat="false" ht="12.75" hidden="false" customHeight="false" outlineLevel="0" collapsed="false">
      <c r="A5" s="0" t="n">
        <v>2</v>
      </c>
      <c r="B5" s="2" t="n">
        <v>42231</v>
      </c>
      <c r="C5" s="0" t="n">
        <v>78.32</v>
      </c>
      <c r="D5" s="0" t="n">
        <v>78.34</v>
      </c>
      <c r="E5" s="0" t="n">
        <f aca="false">YIELD($D$2,B5,0,C5,100,2,1)</f>
        <v>0.0359768218859295</v>
      </c>
      <c r="F5" s="0" t="n">
        <f aca="false">MDURATION($D$2,B5,0,E5,2,1)</f>
        <v>6.72905761575346</v>
      </c>
      <c r="G5" s="0" t="n">
        <f aca="false">C5-PRICE($D$2,B5,0,E5+0.0001,100,2,1)</f>
        <v>0.0527072391338237</v>
      </c>
      <c r="N5" s="0" t="n">
        <f aca="false">E5+$N$2</f>
        <v>0.0360768218859295</v>
      </c>
      <c r="O5" s="0" t="n">
        <f aca="false">PRICE($D$2,B5,0,N5,100,2,1)</f>
        <v>78.2672927608662</v>
      </c>
      <c r="P5" s="0" t="n">
        <f aca="false">MDURATION($D$2,B5,0,N5,2,1)</f>
        <v>6.72872712441131</v>
      </c>
      <c r="Q5" s="0" t="n">
        <f aca="false">O5-PRICE($D$2,B5,0,N5+0.0001,100,2,1)</f>
        <v>0.0526691825985637</v>
      </c>
      <c r="R5" s="3" t="n">
        <f aca="false">10000*(G5-Q5)</f>
        <v>0.380565352600115</v>
      </c>
      <c r="S5" s="0" t="n">
        <f aca="false">(R5/(2*C5))/N$2</f>
        <v>24.2955408963301</v>
      </c>
    </row>
    <row r="6" customFormat="false" ht="12.75" hidden="false" customHeight="false" outlineLevel="0" collapsed="false">
      <c r="A6" s="0" t="n">
        <v>3</v>
      </c>
      <c r="B6" s="2" t="n">
        <v>42962</v>
      </c>
      <c r="C6" s="0" t="n">
        <v>69.421</v>
      </c>
      <c r="D6" s="0" t="n">
        <v>69.441</v>
      </c>
      <c r="E6" s="0" t="n">
        <f aca="false">YIELD($D$2,B6,0,C6,100,2,1)</f>
        <v>0.0416533965542631</v>
      </c>
      <c r="F6" s="0" t="n">
        <f aca="false">MDURATION($D$2,B6,0,E6,2,1)</f>
        <v>8.66969885795623</v>
      </c>
      <c r="G6" s="0" t="n">
        <f aca="false">C6-PRICE($D$2,B6,0,E6+0.0001,100,2,1)</f>
        <v>0.0601787503900226</v>
      </c>
      <c r="N6" s="0" t="n">
        <f aca="false">E6+$N$2</f>
        <v>0.0417533965542631</v>
      </c>
      <c r="O6" s="0" t="n">
        <f aca="false">PRICE($D$2,B6,0,N6,100,2,1)</f>
        <v>69.36082124961</v>
      </c>
      <c r="P6" s="0" t="n">
        <f aca="false">MDURATION($D$2,B6,0,N6,2,1)</f>
        <v>8.66927423768266</v>
      </c>
      <c r="Q6" s="0" t="n">
        <f aca="false">O6-PRICE($D$2,B6,0,N6+0.0001,100,2,1)</f>
        <v>0.0601236399360232</v>
      </c>
      <c r="R6" s="3" t="n">
        <f aca="false">10000*(G6-Q6)</f>
        <v>0.551104539994185</v>
      </c>
      <c r="S6" s="0" t="n">
        <f aca="false">(R6/(2*C6))/N$2</f>
        <v>39.692927211808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I8" s="0" t="s">
        <v>16</v>
      </c>
    </row>
    <row r="9" customFormat="false" ht="12.75" hidden="false" customHeight="false" outlineLevel="0" collapsed="false">
      <c r="B9" s="2"/>
      <c r="I9" s="0" t="s">
        <v>17</v>
      </c>
    </row>
    <row r="10" customFormat="false" ht="12.75" hidden="false" customHeight="false" outlineLevel="0" collapsed="false">
      <c r="B10" s="2"/>
      <c r="I10" s="0" t="s">
        <v>1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19</v>
      </c>
      <c r="B12" s="2"/>
    </row>
    <row r="13" customFormat="false" ht="12.75" hidden="false" customHeight="false" outlineLevel="0" collapsed="false">
      <c r="A13" s="0" t="s">
        <v>20</v>
      </c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21</v>
      </c>
      <c r="B15" s="2"/>
    </row>
    <row r="16" customFormat="false" ht="12.75" hidden="false" customHeight="false" outlineLevel="0" collapsed="false">
      <c r="B16" s="2" t="s">
        <v>49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22" customFormat="false" ht="12.75" hidden="false" customHeight="false" outlineLevel="0" collapsed="false">
      <c r="F22" s="0" t="s">
        <v>22</v>
      </c>
    </row>
    <row r="27" customFormat="false" ht="15.75" hidden="false" customHeight="false" outlineLevel="0" collapsed="false">
      <c r="B27" s="0" t="s">
        <v>23</v>
      </c>
      <c r="I27" s="0" t="s">
        <v>24</v>
      </c>
      <c r="K27" s="0" t="n">
        <f aca="false">(C28*C4)/C31*F4+(C30*C6)/C31*F6-(C29*D5)/C31*F5</f>
        <v>0.000969053382675611</v>
      </c>
    </row>
    <row r="28" customFormat="false" ht="12.75" hidden="false" customHeight="false" outlineLevel="0" collapsed="false">
      <c r="B28" s="0" t="s">
        <v>25</v>
      </c>
      <c r="C28" s="0" t="n">
        <v>55.5821924785898</v>
      </c>
      <c r="I28" s="0" t="s">
        <v>26</v>
      </c>
      <c r="K28" s="0" t="n">
        <f aca="false">(C28*D4)/C31*S4+(C30*D6)/C31*S6-(C29*C5)/C31*S5</f>
        <v>13.800098488051</v>
      </c>
      <c r="N28" s="0" t="s">
        <v>50</v>
      </c>
      <c r="P28" s="0" t="n">
        <f aca="false">C28*D4</f>
        <v>4870.61194470634</v>
      </c>
    </row>
    <row r="29" customFormat="false" ht="12.75" hidden="false" customHeight="false" outlineLevel="0" collapsed="false">
      <c r="B29" s="0" t="s">
        <v>27</v>
      </c>
      <c r="C29" s="0" t="n">
        <v>100</v>
      </c>
      <c r="N29" s="0" t="s">
        <v>50</v>
      </c>
      <c r="P29" s="0" t="n">
        <f aca="false">C29*-C5</f>
        <v>-7832</v>
      </c>
    </row>
    <row r="30" customFormat="false" ht="12.75" hidden="false" customHeight="false" outlineLevel="0" collapsed="false">
      <c r="B30" s="0" t="s">
        <v>28</v>
      </c>
      <c r="C30" s="0" t="n">
        <v>48.8764040435945</v>
      </c>
      <c r="N30" s="0" t="s">
        <v>50</v>
      </c>
      <c r="P30" s="0" t="n">
        <f aca="false">C30*D6</f>
        <v>3394.02637319124</v>
      </c>
    </row>
    <row r="31" customFormat="false" ht="12.75" hidden="false" customHeight="false" outlineLevel="0" collapsed="false">
      <c r="B31" s="0" t="s">
        <v>51</v>
      </c>
      <c r="C31" s="0" t="n">
        <f aca="false">C28*D4-C29*C5+D6*C30</f>
        <v>432.638317897587</v>
      </c>
      <c r="I31" s="0" t="s">
        <v>30</v>
      </c>
      <c r="K31" s="0" t="n">
        <f aca="false">(E4*C28*C4+E6*C30*C6)/S31+E5*(S32/S31)</f>
        <v>-0.000822877464783337</v>
      </c>
      <c r="R31" s="0" t="s">
        <v>52</v>
      </c>
      <c r="S31" s="0" t="n">
        <f aca="false">P28+P30</f>
        <v>8264.63831789759</v>
      </c>
      <c r="T31" s="0" t="s">
        <v>53</v>
      </c>
      <c r="V31" s="0" t="n">
        <f aca="false">(P28*S4+P30*S6)/S31</f>
        <v>23.7461241675574</v>
      </c>
    </row>
    <row r="32" customFormat="false" ht="12.75" hidden="false" customHeight="false" outlineLevel="0" collapsed="false">
      <c r="I32" s="0" t="s">
        <v>32</v>
      </c>
      <c r="R32" s="0" t="s">
        <v>54</v>
      </c>
      <c r="S32" s="0" t="n">
        <f aca="false">P29</f>
        <v>-7832</v>
      </c>
    </row>
    <row r="33" customFormat="false" ht="12.75" hidden="false" customHeight="false" outlineLevel="0" collapsed="false">
      <c r="B33" s="0" t="s">
        <v>33</v>
      </c>
      <c r="C33" s="0" t="n">
        <f aca="false">(C30*C6*G6-C28*C4*G4)*1000000</f>
        <v>8.3063239344483</v>
      </c>
      <c r="D33" s="0" t="s">
        <v>34</v>
      </c>
      <c r="E33" s="0" t="n">
        <f aca="false">C33^2</f>
        <v>68.9950173039887</v>
      </c>
      <c r="F33" s="0" t="s">
        <v>55</v>
      </c>
      <c r="R33" s="0" t="s">
        <v>56</v>
      </c>
      <c r="S33" s="0" t="n">
        <f aca="false">S31+S32</f>
        <v>432.638317897586</v>
      </c>
      <c r="T33" s="0" t="s">
        <v>26</v>
      </c>
      <c r="V33" s="0" t="n">
        <f aca="false">S31/S33*V31+S32/S33*S5</f>
        <v>13.8000984880509</v>
      </c>
    </row>
    <row r="34" customFormat="false" ht="12.75" hidden="false" customHeight="false" outlineLevel="0" collapsed="false">
      <c r="B34" s="0" t="s">
        <v>36</v>
      </c>
      <c r="C34" s="0" t="n">
        <f aca="false">(F5*(C29*D5)/C31-(C28*C4/C31)*F4-(C30*C6/C31)*F6)*10000000</f>
        <v>-9690.53382675611</v>
      </c>
      <c r="D34" s="0" t="s">
        <v>34</v>
      </c>
      <c r="E34" s="0" t="n">
        <f aca="false">C34^2</f>
        <v>93906445.8475044</v>
      </c>
      <c r="F34" s="0" t="s">
        <v>57</v>
      </c>
    </row>
    <row r="35" customFormat="false" ht="12.75" hidden="false" customHeight="false" outlineLevel="0" collapsed="false">
      <c r="E35" s="0" t="n">
        <f aca="false">E33+E34</f>
        <v>93906514.8425217</v>
      </c>
      <c r="F35" s="0" t="s">
        <v>38</v>
      </c>
    </row>
    <row r="36" customFormat="false" ht="12.75" hidden="false" customHeight="false" outlineLevel="0" collapsed="false">
      <c r="F36" s="0" t="s">
        <v>40</v>
      </c>
    </row>
    <row r="37" customFormat="false" ht="12.75" hidden="false" customHeight="false" outlineLevel="0" collapsed="false">
      <c r="A37" s="0" t="s">
        <v>42</v>
      </c>
    </row>
    <row r="39" customFormat="false" ht="12.75" hidden="false" customHeight="false" outlineLevel="0" collapsed="false">
      <c r="C39" s="0" t="s">
        <v>1</v>
      </c>
      <c r="D39" s="2" t="n">
        <v>39749</v>
      </c>
      <c r="M39" s="3" t="s">
        <v>2</v>
      </c>
      <c r="N39" s="0" t="n">
        <v>0.0001</v>
      </c>
    </row>
    <row r="40" customFormat="false" ht="12.75" hidden="false" customHeight="false" outlineLevel="0" collapsed="false">
      <c r="A40" s="0" t="s">
        <v>3</v>
      </c>
      <c r="B40" s="0" t="s">
        <v>4</v>
      </c>
      <c r="C40" s="0" t="s">
        <v>5</v>
      </c>
      <c r="D40" s="0" t="s">
        <v>6</v>
      </c>
      <c r="E40" s="0" t="s">
        <v>7</v>
      </c>
      <c r="F40" s="0" t="s">
        <v>8</v>
      </c>
      <c r="G40" s="0" t="s">
        <v>9</v>
      </c>
      <c r="H40" s="2"/>
      <c r="N40" s="0" t="s">
        <v>10</v>
      </c>
      <c r="O40" s="0" t="s">
        <v>11</v>
      </c>
      <c r="P40" s="0" t="s">
        <v>12</v>
      </c>
      <c r="Q40" s="0" t="s">
        <v>9</v>
      </c>
      <c r="R40" s="0" t="s">
        <v>13</v>
      </c>
      <c r="S40" s="3" t="s">
        <v>14</v>
      </c>
    </row>
    <row r="41" customFormat="false" ht="12.75" hidden="false" customHeight="false" outlineLevel="0" collapsed="false">
      <c r="A41" s="0" t="n">
        <v>1</v>
      </c>
      <c r="B41" s="2" t="n">
        <v>41501</v>
      </c>
      <c r="C41" s="0" t="n">
        <v>87.645</v>
      </c>
      <c r="D41" s="0" t="n">
        <v>87.665</v>
      </c>
      <c r="E41" s="0" t="n">
        <f aca="false">YIELD($D$39,B41,0,C41,100,2,1)</f>
        <v>0.027669970193644</v>
      </c>
      <c r="F41" s="0" t="n">
        <f aca="false">MDURATION($D$2,B41,0,E41,2,1)</f>
        <v>4.78417596039107</v>
      </c>
      <c r="G41" s="0" t="n">
        <f aca="false">C41-PRICE($D$2,B41,0,E41+0.0001,100,2,1)</f>
        <v>0.172681955971143</v>
      </c>
      <c r="H41" s="2"/>
      <c r="N41" s="0" t="n">
        <f aca="false">E41+$N$2</f>
        <v>0.027769970193644</v>
      </c>
      <c r="O41" s="0" t="n">
        <f aca="false">PRICE($D$2,B41,0,N41,100,2,1)</f>
        <v>87.4723180440289</v>
      </c>
      <c r="P41" s="0" t="n">
        <f aca="false">MDURATION($D$2,B41,0,N41,2,1)</f>
        <v>4.78394002751748</v>
      </c>
      <c r="Q41" s="0" t="n">
        <f aca="false">O41-PRICE($D$2,B41,0,N41+0.0001,100,2,1)</f>
        <v>0.0418601648472645</v>
      </c>
      <c r="R41" s="3" t="n">
        <f aca="false">10000*(G41-Q41)</f>
        <v>1308.21791123878</v>
      </c>
      <c r="S41" s="0" t="n">
        <f aca="false">(R41/(2*C41))/N$2</f>
        <v>74631.6339345533</v>
      </c>
    </row>
    <row r="42" customFormat="false" ht="12.75" hidden="false" customHeight="false" outlineLevel="0" collapsed="false">
      <c r="A42" s="0" t="n">
        <v>2</v>
      </c>
      <c r="B42" s="2" t="n">
        <v>42231</v>
      </c>
      <c r="C42" s="0" t="n">
        <v>76.511</v>
      </c>
      <c r="D42" s="0" t="n">
        <v>76.531</v>
      </c>
      <c r="E42" s="0" t="n">
        <f aca="false">YIELD($D$39,B42,0,C42,100,2,1)</f>
        <v>0.0397694235634956</v>
      </c>
      <c r="F42" s="0" t="n">
        <f aca="false">MDURATION($D$2,B42,0,E42,2,1)</f>
        <v>6.71654608630943</v>
      </c>
      <c r="G42" s="0" t="n">
        <f aca="false">C42-PRICE($D$2,B42,0,E42+0.0001,100,2,1)</f>
        <v>0.214855946151289</v>
      </c>
      <c r="N42" s="0" t="n">
        <f aca="false">E42+$N$2</f>
        <v>0.0398694235634956</v>
      </c>
      <c r="O42" s="0" t="n">
        <f aca="false">PRICE($D$2,B42,0,N42,100,2,1)</f>
        <v>76.2961440538487</v>
      </c>
      <c r="P42" s="0" t="n">
        <f aca="false">MDURATION($D$2,B42,0,N42,2,1)</f>
        <v>6.7162168227787</v>
      </c>
      <c r="Q42" s="0" t="n">
        <f aca="false">O42-PRICE($D$2,B42,0,N42+0.0001,100,2,1)</f>
        <v>0.0512472941240247</v>
      </c>
      <c r="R42" s="3" t="n">
        <f aca="false">10000*(G42-Q42)</f>
        <v>1636.08652027264</v>
      </c>
      <c r="S42" s="0" t="n">
        <f aca="false">(R42/(2*C42))/N$2</f>
        <v>106918.385609431</v>
      </c>
    </row>
    <row r="43" customFormat="false" ht="12.75" hidden="false" customHeight="false" outlineLevel="0" collapsed="false">
      <c r="A43" s="0" t="n">
        <v>3</v>
      </c>
      <c r="B43" s="2" t="n">
        <v>42962</v>
      </c>
      <c r="C43" s="0" t="n">
        <v>67.515</v>
      </c>
      <c r="D43" s="0" t="n">
        <v>67.535</v>
      </c>
      <c r="E43" s="0" t="n">
        <f aca="false">YIELD($D$39,B43,0,C43,100,2,1)</f>
        <v>0.0451461994430943</v>
      </c>
      <c r="F43" s="0" t="n">
        <f aca="false">MDURATION($D$2,B43,0,E43,2,1)</f>
        <v>8.65489231296467</v>
      </c>
      <c r="G43" s="0" t="n">
        <f aca="false">C43-PRICE($D$2,B43,0,E43+0.0001,100,2,1)</f>
        <v>0.221899088281347</v>
      </c>
      <c r="N43" s="0" t="n">
        <f aca="false">E43+$N$2</f>
        <v>0.0452461994430943</v>
      </c>
      <c r="O43" s="0" t="n">
        <f aca="false">PRICE($D$2,B43,0,N43,100,2,1)</f>
        <v>67.2931009117187</v>
      </c>
      <c r="P43" s="0" t="n">
        <f aca="false">MDURATION($D$2,B43,0,N43,2,1)</f>
        <v>8.65446914179265</v>
      </c>
      <c r="Q43" s="0" t="n">
        <f aca="false">O43-PRICE($D$2,B43,0,N43+0.0001,100,2,1)</f>
        <v>0.0582317191888677</v>
      </c>
      <c r="R43" s="3" t="n">
        <f aca="false">10000*(G43-Q43)</f>
        <v>1636.67369092479</v>
      </c>
      <c r="S43" s="0" t="n">
        <f aca="false">(R43/(2*C43))/N$2</f>
        <v>121208.153071524</v>
      </c>
    </row>
    <row r="48" customFormat="false" ht="12.75" hidden="false" customHeight="false" outlineLevel="0" collapsed="false">
      <c r="A48" s="0" t="s">
        <v>43</v>
      </c>
    </row>
    <row r="49" customFormat="false" ht="12.75" hidden="false" customHeight="false" outlineLevel="0" collapsed="false">
      <c r="B49" s="0" t="s">
        <v>44</v>
      </c>
      <c r="D49" s="0" t="n">
        <f aca="false">C28*C41</f>
        <v>4871.501259786</v>
      </c>
    </row>
    <row r="50" customFormat="false" ht="12.75" hidden="false" customHeight="false" outlineLevel="0" collapsed="false">
      <c r="B50" s="0" t="s">
        <v>45</v>
      </c>
      <c r="D50" s="0" t="n">
        <f aca="false">-C29*D42</f>
        <v>-7653.1</v>
      </c>
    </row>
    <row r="51" customFormat="false" ht="12.75" hidden="false" customHeight="false" outlineLevel="0" collapsed="false">
      <c r="B51" s="0" t="s">
        <v>46</v>
      </c>
      <c r="D51" s="0" t="n">
        <f aca="false">C30*C43</f>
        <v>3299.89041900328</v>
      </c>
    </row>
    <row r="53" customFormat="false" ht="12.75" hidden="false" customHeight="false" outlineLevel="0" collapsed="false">
      <c r="B53" s="0" t="s">
        <v>47</v>
      </c>
      <c r="D53" s="0" t="n">
        <f aca="false">SUM(D49:D51)</f>
        <v>518.291678789279</v>
      </c>
    </row>
    <row r="55" customFormat="false" ht="12.75" hidden="false" customHeight="false" outlineLevel="0" collapsed="false">
      <c r="B55" s="5" t="s">
        <v>58</v>
      </c>
      <c r="C55" s="5"/>
      <c r="D55" s="5" t="n">
        <f aca="false">D53-C31</f>
        <v>85.6533608916925</v>
      </c>
      <c r="E55" s="5"/>
      <c r="F55" s="5"/>
      <c r="G55" s="5"/>
      <c r="H55" s="5"/>
      <c r="I55" s="5"/>
      <c r="J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7:47:00Z</dcterms:created>
  <dc:creator>Chris Lamoureux</dc:creator>
  <dc:description/>
  <dc:language>en-US</dc:language>
  <cp:lastModifiedBy>Chris Lamoureux</cp:lastModifiedBy>
  <dcterms:modified xsi:type="dcterms:W3CDTF">2010-10-29T00:34:39Z</dcterms:modified>
  <cp:revision>0</cp:revision>
  <dc:subject/>
  <dc:title/>
</cp:coreProperties>
</file>