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FVas" sheetId="1" state="visible" r:id="rId2"/>
    <sheet name="2FVas" sheetId="2" state="visible" r:id="rId3"/>
  </sheets>
  <definedNames>
    <definedName function="false" hidden="false" localSheetId="0" name="solver_adj" vbProcedure="false">1FVas!$I$8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1FVas!$C$9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2FVas!$E$9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2FVas!$C$99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03">
  <si>
    <t xml:space="preserve">Here we consider the dynamic hedging problem of an annuity using the 1-factor Vasicek model.</t>
  </si>
  <si>
    <t xml:space="preserve">In this model all risk comes from the uncertain future movement of the factor. </t>
  </si>
  <si>
    <t xml:space="preserve">Therefore we want to build an asset that has the same factor duration as our liability (the annuity).</t>
  </si>
  <si>
    <t xml:space="preserve">Parameters of the model:</t>
  </si>
  <si>
    <t xml:space="preserve">Annuity:</t>
  </si>
  <si>
    <t xml:space="preserve">theta</t>
  </si>
  <si>
    <t xml:space="preserve">  (long-run mean)</t>
  </si>
  <si>
    <t xml:space="preserve">  Value:</t>
  </si>
  <si>
    <t xml:space="preserve">k</t>
  </si>
  <si>
    <t xml:space="preserve">  (magnitude of the pull to the long-run mean)</t>
  </si>
  <si>
    <t xml:space="preserve">Term (Yrs)</t>
  </si>
  <si>
    <t xml:space="preserve">sigma</t>
  </si>
  <si>
    <t xml:space="preserve">  (annual standard deviation)</t>
  </si>
  <si>
    <t xml:space="preserve">lambda</t>
  </si>
  <si>
    <t xml:space="preserve">  (risk premium)</t>
  </si>
  <si>
    <t xml:space="preserve">Current factor level:</t>
  </si>
  <si>
    <t xml:space="preserve">Term Structure:</t>
  </si>
  <si>
    <t xml:space="preserve">Term</t>
  </si>
  <si>
    <t xml:space="preserve">spot rate</t>
  </si>
  <si>
    <t xml:space="preserve">We compute the value of the coupon bond and annuity as portfolios of 0-coupon bonds:</t>
  </si>
  <si>
    <t xml:space="preserve">Coupon Bond</t>
  </si>
  <si>
    <t xml:space="preserve"> Year Term</t>
  </si>
  <si>
    <t xml:space="preserve">Term:</t>
  </si>
  <si>
    <t xml:space="preserve">Cash Flow:</t>
  </si>
  <si>
    <t xml:space="preserve">yld:</t>
  </si>
  <si>
    <t xml:space="preserve">   (Paste Special -- Transpose)</t>
  </si>
  <si>
    <t xml:space="preserve">df:</t>
  </si>
  <si>
    <t xml:space="preserve">PV:</t>
  </si>
  <si>
    <t xml:space="preserve">We do the same for the annuity:</t>
  </si>
  <si>
    <t xml:space="preserve">  Annuity Term</t>
  </si>
  <si>
    <t xml:space="preserve">But we will use Solver to compute the payment.</t>
  </si>
  <si>
    <t xml:space="preserve">Payment:</t>
  </si>
  <si>
    <t xml:space="preserve">CF:</t>
  </si>
  <si>
    <t xml:space="preserve">Criterion:</t>
  </si>
  <si>
    <t xml:space="preserve">The bank ascertains that the fair cash flow is:</t>
  </si>
  <si>
    <t xml:space="preserve"> every 6 months.</t>
  </si>
  <si>
    <t xml:space="preserve">(Using the Vasicek model with parameters and state variable above.)</t>
  </si>
  <si>
    <t xml:space="preserve">Similarly, we compute the factor durations of securities by computing the factor duration of each cash flow, and treating each cash flow as a component of a portfolio.</t>
  </si>
  <si>
    <t xml:space="preserve">To get the factor duration, we use the chain rule.  We know the duration which is the percentage change in the value given a change in the spot rate.</t>
  </si>
  <si>
    <t xml:space="preserve">So we also have to know how the spot rate changes when the factor changes.  </t>
  </si>
  <si>
    <t xml:space="preserve">So we can compute the factor duration of the bond:</t>
  </si>
  <si>
    <t xml:space="preserve">wt:</t>
  </si>
  <si>
    <t xml:space="preserve">  Verify that the weights sum to 1: </t>
  </si>
  <si>
    <t xml:space="preserve">dr/df</t>
  </si>
  <si>
    <t xml:space="preserve">Fctr Dur:</t>
  </si>
  <si>
    <t xml:space="preserve">FD * wt:</t>
  </si>
  <si>
    <t xml:space="preserve">Note that the factor duration is much lower than this bond's duration.</t>
  </si>
  <si>
    <t xml:space="preserve">  The reason for this is that the factor is mean reverting.  Even if we increase the factor by 100 basis points, this will have a very small effect on long-term rates.</t>
  </si>
  <si>
    <t xml:space="preserve">Under a 1-factor model, in fact, we would not see much variation in long-term interest rates.</t>
  </si>
  <si>
    <t xml:space="preserve">And we compute the factor duration of the annuity:</t>
  </si>
  <si>
    <t xml:space="preserve">w:</t>
  </si>
  <si>
    <t xml:space="preserve">FD * w:</t>
  </si>
  <si>
    <t xml:space="preserve">And similarly we compute the factor duration of the 6-month bill:</t>
  </si>
  <si>
    <t xml:space="preserve">Since there is only one source of risk in the model, if we equate the factor duration of our liability with a portfolio, then this will be a fully hedged position (under the model's assumptions).</t>
  </si>
  <si>
    <t xml:space="preserve">weight in bill:</t>
  </si>
  <si>
    <t xml:space="preserve">weight in bond:</t>
  </si>
  <si>
    <t xml:space="preserve">Verify:  Portfolio factor duration:</t>
  </si>
  <si>
    <t xml:space="preserve">  checks.</t>
  </si>
  <si>
    <t xml:space="preserve">So the dollar amounts in each security:</t>
  </si>
  <si>
    <t xml:space="preserve">Bond:</t>
  </si>
  <si>
    <t xml:space="preserve">Bill:</t>
  </si>
  <si>
    <t xml:space="preserve">Portfolio:</t>
  </si>
  <si>
    <r>
      <rPr>
        <sz val="11"/>
        <color rgb="FF000000"/>
        <rFont val="Calibri"/>
        <family val="2"/>
        <charset val="1"/>
      </rPr>
      <t xml:space="preserve">And for the purposes of knowing our future cash flows, we need the </t>
    </r>
    <r>
      <rPr>
        <b val="true"/>
        <sz val="11"/>
        <color rgb="FF000000"/>
        <rFont val="Calibri"/>
        <family val="2"/>
        <charset val="1"/>
      </rPr>
      <t xml:space="preserve">par amounts</t>
    </r>
    <r>
      <rPr>
        <sz val="11"/>
        <color rgb="FF000000"/>
        <rFont val="Calibri"/>
        <family val="2"/>
        <charset val="1"/>
      </rPr>
      <t xml:space="preserve"> in each:</t>
    </r>
  </si>
  <si>
    <t xml:space="preserve">Here we consider the dynamic hedging problem of an annuity using the 2-factor Vasicek model.</t>
  </si>
  <si>
    <t xml:space="preserve">Therefore we want to build an asset that has the same factor duration on both factors as our liability (the annuity).</t>
  </si>
  <si>
    <t xml:space="preserve">Factor 1</t>
  </si>
  <si>
    <t xml:space="preserve">Factor 2</t>
  </si>
  <si>
    <t xml:space="preserve">rho:</t>
  </si>
  <si>
    <t xml:space="preserve">  Correlation between the 2 factor shocks</t>
  </si>
  <si>
    <t xml:space="preserve">f(t)</t>
  </si>
  <si>
    <t xml:space="preserve">Current Factor level</t>
  </si>
  <si>
    <t xml:space="preserve">df</t>
  </si>
  <si>
    <t xml:space="preserve">30-Year Bond:</t>
  </si>
  <si>
    <t xml:space="preserve">Time:</t>
  </si>
  <si>
    <t xml:space="preserve">f1 dur:</t>
  </si>
  <si>
    <t xml:space="preserve">f1dur*wt:</t>
  </si>
  <si>
    <t xml:space="preserve">f2dur</t>
  </si>
  <si>
    <t xml:space="preserve">20-Year Annuity</t>
  </si>
  <si>
    <t xml:space="preserve">Semi-annual cash flow:</t>
  </si>
  <si>
    <t xml:space="preserve">Value</t>
  </si>
  <si>
    <t xml:space="preserve"> (To Use Solver to obtain the payment)</t>
  </si>
  <si>
    <t xml:space="preserve">f1dur:</t>
  </si>
  <si>
    <t xml:space="preserve">f2dur:</t>
  </si>
  <si>
    <t xml:space="preserve">f2dur*wt:</t>
  </si>
  <si>
    <t xml:space="preserve">3-year STRIP</t>
  </si>
  <si>
    <t xml:space="preserve">6-month Bill:</t>
  </si>
  <si>
    <t xml:space="preserve">   </t>
  </si>
  <si>
    <t xml:space="preserve">wts</t>
  </si>
  <si>
    <t xml:space="preserve">Factor durations</t>
  </si>
  <si>
    <t xml:space="preserve">Bill </t>
  </si>
  <si>
    <t xml:space="preserve"> Factor 1:</t>
  </si>
  <si>
    <t xml:space="preserve">  We can run the subroutine Chkwts in Module 8 to get the initial weights on the 3 assets.</t>
  </si>
  <si>
    <t xml:space="preserve">Strip </t>
  </si>
  <si>
    <t xml:space="preserve">Factor 2:</t>
  </si>
  <si>
    <t xml:space="preserve">     This is our hedge portfolio, which should have the same factor durations as the annuity.</t>
  </si>
  <si>
    <t xml:space="preserve">Bond</t>
  </si>
  <si>
    <t xml:space="preserve">     Also the weights must sum to 1.</t>
  </si>
  <si>
    <t xml:space="preserve">Here we verify that both conditions are met.  We obtain the weights by solving 3 equation in 3 unknowns, algebraically.</t>
  </si>
  <si>
    <t xml:space="preserve">We run the subroutine Monte in Module 7 to simulate NDRAWS paths from the Vasicek model.</t>
  </si>
  <si>
    <t xml:space="preserve">  In each period we rebalance the hedge portfolio.</t>
  </si>
  <si>
    <t xml:space="preserve">  We tell the subroutine to report the average terminal cash in the position</t>
  </si>
  <si>
    <t xml:space="preserve">    -- and the maximium across all of the paths</t>
  </si>
  <si>
    <t xml:space="preserve">   -- and the minim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D9D9D9"/>
      <name val="Calibri"/>
      <family val="2"/>
    </font>
    <font>
      <sz val="9"/>
      <color rgb="FFBFBFBF"/>
      <name val="Calibri"/>
      <family val="2"/>
    </font>
    <font>
      <b val="true"/>
      <sz val="9"/>
      <color rgb="FFBFBFB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59595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</a:t>
            </a:r>
          </a:p>
        </c:rich>
      </c:tx>
      <c:layout>
        <c:manualLayout>
          <c:xMode val="edge"/>
          <c:yMode val="edge"/>
          <c:x val="0.439443082034649"/>
          <c:y val="0.0103212676261084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FVas!$A$15:$A$74</c:f>
              <c:numCache>
                <c:formatCode>General</c:formatCode>
                <c:ptCount val="6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numCache>
            </c:numRef>
          </c:xVal>
          <c:yVal>
            <c:numRef>
              <c:f>1FVas!$B$15:$B$74</c:f>
              <c:numCache>
                <c:formatCode>General</c:formatCode>
                <c:ptCount val="60"/>
                <c:pt idx="0">
                  <c:v>0.0319873508613717</c:v>
                </c:pt>
                <c:pt idx="59">
                  <c:v>0.0421296296385608</c:v>
                </c:pt>
              </c:numCache>
            </c:numRef>
          </c:yVal>
          <c:smooth val="1"/>
        </c:ser>
        <c:axId val="79685119"/>
        <c:axId val="29326317"/>
      </c:scatterChart>
      <c:valAx>
        <c:axId val="7968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6317"/>
        <c:crosses val="autoZero"/>
        <c:crossBetween val="midCat"/>
      </c:valAx>
      <c:valAx>
        <c:axId val="293263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po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51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d9d9d9"/>
                </a:solidFill>
                <a:latin typeface="Calibri"/>
              </a:rPr>
              <a:t>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5b3d7"/>
            </a:solidFill>
            <a:ln w="25560">
              <a:noFill/>
            </a:ln>
          </c:spPr>
          <c:marker>
            <c:symbol val="circle"/>
            <c:size val="3"/>
            <c:spPr>
              <a:solidFill>
                <a:srgbClr val="95b3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Vas!$A$16:$A$75</c:f>
              <c:numCache>
                <c:formatCode>General</c:formatCode>
                <c:ptCount val="6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numCache>
            </c:numRef>
          </c:xVal>
          <c:yVal>
            <c:numRef>
              <c:f>2FVas!$B$16:$B$75</c:f>
              <c:numCache>
                <c:formatCode>General</c:formatCode>
                <c:ptCount val="60"/>
                <c:pt idx="0">
                  <c:v>0.0332920208683044</c:v>
                </c:pt>
              </c:numCache>
            </c:numRef>
          </c:yVal>
          <c:smooth val="0"/>
        </c:ser>
        <c:axId val="48638494"/>
        <c:axId val="39947532"/>
      </c:scatterChart>
      <c:valAx>
        <c:axId val="4863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bfbfbf"/>
                    </a:solidFill>
                    <a:latin typeface="Calibri"/>
                  </a:rPr>
                  <a:t>Te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39947532"/>
        <c:crosses val="autoZero"/>
        <c:crossBetween val="midCat"/>
      </c:valAx>
      <c:valAx>
        <c:axId val="39947532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bfbfbf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bfbfbf"/>
                    </a:solidFill>
                    <a:latin typeface="Calibri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4863849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0</xdr:colOff>
      <xdr:row>11</xdr:row>
      <xdr:rowOff>9360</xdr:rowOff>
    </xdr:from>
    <xdr:to>
      <xdr:col>18</xdr:col>
      <xdr:colOff>104400</xdr:colOff>
      <xdr:row>37</xdr:row>
      <xdr:rowOff>9000</xdr:rowOff>
    </xdr:to>
    <xdr:graphicFrame>
      <xdr:nvGraphicFramePr>
        <xdr:cNvPr id="0" name="Chart 3"/>
        <xdr:cNvGraphicFramePr/>
      </xdr:nvGraphicFramePr>
      <xdr:xfrm>
        <a:off x="2712600" y="2104920"/>
        <a:ext cx="91011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5640</xdr:colOff>
      <xdr:row>100</xdr:row>
      <xdr:rowOff>71280</xdr:rowOff>
    </xdr:from>
    <xdr:to>
      <xdr:col>11</xdr:col>
      <xdr:colOff>35640</xdr:colOff>
      <xdr:row>104</xdr:row>
      <xdr:rowOff>152280</xdr:rowOff>
    </xdr:to>
    <xdr:sp>
      <xdr:nvSpPr>
        <xdr:cNvPr id="1" name="TextBox 4"/>
        <xdr:cNvSpPr/>
      </xdr:nvSpPr>
      <xdr:spPr>
        <a:xfrm>
          <a:off x="4080240" y="19121400"/>
          <a:ext cx="329544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𝑑𝑟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/𝑑𝑓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−𝑒^(−𝑘𝑡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/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k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"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440</xdr:colOff>
      <xdr:row>25</xdr:row>
      <xdr:rowOff>139680</xdr:rowOff>
    </xdr:from>
    <xdr:to>
      <xdr:col>17</xdr:col>
      <xdr:colOff>240840</xdr:colOff>
      <xdr:row>64</xdr:row>
      <xdr:rowOff>95040</xdr:rowOff>
    </xdr:to>
    <xdr:graphicFrame>
      <xdr:nvGraphicFramePr>
        <xdr:cNvPr id="2" name="Chart 1"/>
        <xdr:cNvGraphicFramePr/>
      </xdr:nvGraphicFramePr>
      <xdr:xfrm>
        <a:off x="2511000" y="4902120"/>
        <a:ext cx="8985960" cy="73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Q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"/>
    <col collapsed="false" customWidth="true" hidden="false" outlineLevel="0" max="5" min="5" style="0" width="10.14"/>
  </cols>
  <sheetData>
    <row r="1" customFormat="false" ht="15" hidden="false" customHeight="false" outlineLevel="0" collapsed="false">
      <c r="A1" s="0" t="s">
        <v>0</v>
      </c>
      <c r="H1" s="0" t="n">
        <v>1.27777777777778</v>
      </c>
      <c r="I1" s="0" t="n">
        <v>-0.0648148148148147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" hidden="false" customHeight="false" outlineLevel="0" collapsed="false">
      <c r="A5" s="0" t="s">
        <v>3</v>
      </c>
      <c r="J5" s="0" t="s">
        <v>4</v>
      </c>
    </row>
    <row r="6" customFormat="false" ht="15" hidden="false" customHeight="false" outlineLevel="0" collapsed="false">
      <c r="A6" s="0" t="s">
        <v>5</v>
      </c>
      <c r="B6" s="0" t="n">
        <v>0.035</v>
      </c>
      <c r="C6" s="0" t="s">
        <v>6</v>
      </c>
      <c r="J6" s="0" t="s">
        <v>7</v>
      </c>
      <c r="K6" s="0" t="n">
        <v>1000000</v>
      </c>
    </row>
    <row r="7" customFormat="false" ht="15" hidden="false" customHeight="false" outlineLevel="0" collapsed="false">
      <c r="A7" s="0" t="s">
        <v>8</v>
      </c>
      <c r="B7" s="0" t="n">
        <v>0.6</v>
      </c>
      <c r="C7" s="0" t="s">
        <v>9</v>
      </c>
      <c r="J7" s="0" t="s">
        <v>10</v>
      </c>
      <c r="K7" s="0" t="n">
        <v>20</v>
      </c>
    </row>
    <row r="8" customFormat="false" ht="15" hidden="false" customHeight="false" outlineLevel="0" collapsed="false">
      <c r="A8" s="0" t="s">
        <v>11</v>
      </c>
      <c r="B8" s="0" t="n">
        <v>0.04</v>
      </c>
      <c r="C8" s="0" t="s">
        <v>12</v>
      </c>
    </row>
    <row r="9" customFormat="false" ht="15" hidden="false" customHeight="false" outlineLevel="0" collapsed="false">
      <c r="A9" s="0" t="s">
        <v>13</v>
      </c>
      <c r="B9" s="0" t="n">
        <v>0.006</v>
      </c>
      <c r="C9" s="0" t="s">
        <v>14</v>
      </c>
    </row>
    <row r="11" customFormat="false" ht="15" hidden="false" customHeight="false" outlineLevel="0" collapsed="false">
      <c r="A11" s="0" t="s">
        <v>15</v>
      </c>
      <c r="D11" s="0" t="n">
        <v>0.03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B14" s="0" t="s">
        <v>18</v>
      </c>
    </row>
    <row r="15" customFormat="false" ht="15" hidden="false" customHeight="false" outlineLevel="0" collapsed="false">
      <c r="A15" s="0" t="n">
        <v>0.5</v>
      </c>
      <c r="B15" s="0" t="n">
        <f aca="false">VASYIELD($D$11,$B$7,$B$6,$B$8,$B$9,A15)</f>
        <v>0.0319873508613717</v>
      </c>
    </row>
    <row r="16" customFormat="false" ht="15" hidden="false" customHeight="false" outlineLevel="0" collapsed="false">
      <c r="A16" s="0" t="n">
        <v>1</v>
      </c>
      <c r="B16" s="0" t="e">
        <f aca="false">VASYIELD($D$11,$B$7,$B$6,$B$8,$B$9,A16)</f>
        <v>#VALUE!</v>
      </c>
    </row>
    <row r="17" customFormat="false" ht="15" hidden="false" customHeight="false" outlineLevel="0" collapsed="false">
      <c r="A17" s="0" t="n">
        <v>1.5</v>
      </c>
      <c r="B17" s="0" t="e">
        <f aca="false">VASYIELD($D$11,$B$7,$B$6,$B$8,$B$9,A17)</f>
        <v>#VALUE!</v>
      </c>
    </row>
    <row r="18" customFormat="false" ht="15" hidden="false" customHeight="false" outlineLevel="0" collapsed="false">
      <c r="A18" s="0" t="n">
        <v>2</v>
      </c>
      <c r="B18" s="0" t="e">
        <f aca="false">VASYIELD($D$11,$B$7,$B$6,$B$8,$B$9,A18)</f>
        <v>#VALUE!</v>
      </c>
    </row>
    <row r="19" customFormat="false" ht="15" hidden="false" customHeight="false" outlineLevel="0" collapsed="false">
      <c r="A19" s="0" t="n">
        <v>2.5</v>
      </c>
      <c r="B19" s="0" t="e">
        <f aca="false">VASYIELD($D$11,$B$7,$B$6,$B$8,$B$9,A19)</f>
        <v>#VALUE!</v>
      </c>
    </row>
    <row r="20" customFormat="false" ht="15" hidden="false" customHeight="false" outlineLevel="0" collapsed="false">
      <c r="A20" s="0" t="n">
        <v>3</v>
      </c>
      <c r="B20" s="0" t="e">
        <f aca="false">VASYIELD($D$11,$B$7,$B$6,$B$8,$B$9,A20)</f>
        <v>#VALUE!</v>
      </c>
    </row>
    <row r="21" customFormat="false" ht="15" hidden="false" customHeight="false" outlineLevel="0" collapsed="false">
      <c r="A21" s="0" t="n">
        <v>3.5</v>
      </c>
      <c r="B21" s="0" t="e">
        <f aca="false">VASYIELD($D$11,$B$7,$B$6,$B$8,$B$9,A21)</f>
        <v>#VALUE!</v>
      </c>
    </row>
    <row r="22" customFormat="false" ht="15" hidden="false" customHeight="false" outlineLevel="0" collapsed="false">
      <c r="A22" s="0" t="n">
        <v>4</v>
      </c>
      <c r="B22" s="0" t="e">
        <f aca="false">VASYIELD($D$11,$B$7,$B$6,$B$8,$B$9,A22)</f>
        <v>#VALUE!</v>
      </c>
    </row>
    <row r="23" customFormat="false" ht="15" hidden="false" customHeight="false" outlineLevel="0" collapsed="false">
      <c r="A23" s="0" t="n">
        <v>4.5</v>
      </c>
      <c r="B23" s="0" t="e">
        <f aca="false">VASYIELD($D$11,$B$7,$B$6,$B$8,$B$9,A23)</f>
        <v>#VALUE!</v>
      </c>
    </row>
    <row r="24" customFormat="false" ht="15" hidden="false" customHeight="false" outlineLevel="0" collapsed="false">
      <c r="A24" s="0" t="n">
        <v>5</v>
      </c>
      <c r="B24" s="0" t="e">
        <f aca="false">VASYIELD($D$11,$B$7,$B$6,$B$8,$B$9,A24)</f>
        <v>#VALUE!</v>
      </c>
    </row>
    <row r="25" customFormat="false" ht="15" hidden="false" customHeight="false" outlineLevel="0" collapsed="false">
      <c r="A25" s="0" t="n">
        <v>5.5</v>
      </c>
      <c r="B25" s="0" t="e">
        <f aca="false">VASYIELD($D$11,$B$7,$B$6,$B$8,$B$9,A25)</f>
        <v>#VALUE!</v>
      </c>
    </row>
    <row r="26" customFormat="false" ht="15" hidden="false" customHeight="false" outlineLevel="0" collapsed="false">
      <c r="A26" s="0" t="n">
        <v>6</v>
      </c>
      <c r="B26" s="0" t="e">
        <f aca="false">VASYIELD($D$11,$B$7,$B$6,$B$8,$B$9,A26)</f>
        <v>#VALUE!</v>
      </c>
    </row>
    <row r="27" customFormat="false" ht="15" hidden="false" customHeight="false" outlineLevel="0" collapsed="false">
      <c r="A27" s="0" t="n">
        <v>6.5</v>
      </c>
      <c r="B27" s="0" t="e">
        <f aca="false">VASYIELD($D$11,$B$7,$B$6,$B$8,$B$9,A27)</f>
        <v>#VALUE!</v>
      </c>
    </row>
    <row r="28" customFormat="false" ht="15" hidden="false" customHeight="false" outlineLevel="0" collapsed="false">
      <c r="A28" s="0" t="n">
        <v>7</v>
      </c>
      <c r="B28" s="0" t="e">
        <f aca="false">VASYIELD($D$11,$B$7,$B$6,$B$8,$B$9,A28)</f>
        <v>#VALUE!</v>
      </c>
    </row>
    <row r="29" customFormat="false" ht="15" hidden="false" customHeight="false" outlineLevel="0" collapsed="false">
      <c r="A29" s="0" t="n">
        <v>7.5</v>
      </c>
      <c r="B29" s="0" t="e">
        <f aca="false">VASYIELD($D$11,$B$7,$B$6,$B$8,$B$9,A29)</f>
        <v>#VALUE!</v>
      </c>
    </row>
    <row r="30" customFormat="false" ht="15" hidden="false" customHeight="false" outlineLevel="0" collapsed="false">
      <c r="A30" s="0" t="n">
        <v>8</v>
      </c>
      <c r="B30" s="0" t="e">
        <f aca="false">VASYIELD($D$11,$B$7,$B$6,$B$8,$B$9,A30)</f>
        <v>#VALUE!</v>
      </c>
    </row>
    <row r="31" customFormat="false" ht="15" hidden="false" customHeight="false" outlineLevel="0" collapsed="false">
      <c r="A31" s="0" t="n">
        <v>8.5</v>
      </c>
      <c r="B31" s="0" t="e">
        <f aca="false">VASYIELD($D$11,$B$7,$B$6,$B$8,$B$9,A31)</f>
        <v>#VALUE!</v>
      </c>
    </row>
    <row r="32" customFormat="false" ht="15" hidden="false" customHeight="false" outlineLevel="0" collapsed="false">
      <c r="A32" s="0" t="n">
        <v>9</v>
      </c>
      <c r="B32" s="0" t="e">
        <f aca="false">VASYIELD($D$11,$B$7,$B$6,$B$8,$B$9,A32)</f>
        <v>#VALUE!</v>
      </c>
    </row>
    <row r="33" customFormat="false" ht="15" hidden="false" customHeight="false" outlineLevel="0" collapsed="false">
      <c r="A33" s="0" t="n">
        <v>9.5</v>
      </c>
      <c r="B33" s="0" t="e">
        <f aca="false">VASYIELD($D$11,$B$7,$B$6,$B$8,$B$9,A33)</f>
        <v>#VALUE!</v>
      </c>
    </row>
    <row r="34" customFormat="false" ht="15" hidden="false" customHeight="false" outlineLevel="0" collapsed="false">
      <c r="A34" s="0" t="n">
        <v>10</v>
      </c>
      <c r="B34" s="0" t="e">
        <f aca="false">VASYIELD($D$11,$B$7,$B$6,$B$8,$B$9,A34)</f>
        <v>#VALUE!</v>
      </c>
    </row>
    <row r="35" customFormat="false" ht="15" hidden="false" customHeight="false" outlineLevel="0" collapsed="false">
      <c r="A35" s="0" t="n">
        <v>10.5</v>
      </c>
      <c r="B35" s="0" t="e">
        <f aca="false">VASYIELD($D$11,$B$7,$B$6,$B$8,$B$9,A35)</f>
        <v>#VALUE!</v>
      </c>
    </row>
    <row r="36" customFormat="false" ht="15" hidden="false" customHeight="false" outlineLevel="0" collapsed="false">
      <c r="A36" s="0" t="n">
        <v>11</v>
      </c>
      <c r="B36" s="0" t="e">
        <f aca="false">VASYIELD($D$11,$B$7,$B$6,$B$8,$B$9,A36)</f>
        <v>#VALUE!</v>
      </c>
    </row>
    <row r="37" customFormat="false" ht="15" hidden="false" customHeight="false" outlineLevel="0" collapsed="false">
      <c r="A37" s="0" t="n">
        <v>11.5</v>
      </c>
      <c r="B37" s="0" t="e">
        <f aca="false">VASYIELD($D$11,$B$7,$B$6,$B$8,$B$9,A37)</f>
        <v>#VALUE!</v>
      </c>
    </row>
    <row r="38" customFormat="false" ht="15" hidden="false" customHeight="false" outlineLevel="0" collapsed="false">
      <c r="A38" s="0" t="n">
        <v>12</v>
      </c>
      <c r="B38" s="0" t="e">
        <f aca="false">VASYIELD($D$11,$B$7,$B$6,$B$8,$B$9,A38)</f>
        <v>#VALUE!</v>
      </c>
    </row>
    <row r="39" customFormat="false" ht="15" hidden="false" customHeight="false" outlineLevel="0" collapsed="false">
      <c r="A39" s="0" t="n">
        <v>12.5</v>
      </c>
      <c r="B39" s="0" t="e">
        <f aca="false">VASYIELD($D$11,$B$7,$B$6,$B$8,$B$9,A39)</f>
        <v>#VALUE!</v>
      </c>
    </row>
    <row r="40" customFormat="false" ht="15" hidden="false" customHeight="false" outlineLevel="0" collapsed="false">
      <c r="A40" s="0" t="n">
        <v>13</v>
      </c>
      <c r="B40" s="0" t="e">
        <f aca="false">VASYIELD($D$11,$B$7,$B$6,$B$8,$B$9,A40)</f>
        <v>#VALUE!</v>
      </c>
    </row>
    <row r="41" customFormat="false" ht="15" hidden="false" customHeight="false" outlineLevel="0" collapsed="false">
      <c r="A41" s="0" t="n">
        <v>13.5</v>
      </c>
      <c r="B41" s="0" t="e">
        <f aca="false">VASYIELD($D$11,$B$7,$B$6,$B$8,$B$9,A41)</f>
        <v>#VALUE!</v>
      </c>
    </row>
    <row r="42" customFormat="false" ht="15" hidden="false" customHeight="false" outlineLevel="0" collapsed="false">
      <c r="A42" s="0" t="n">
        <v>14</v>
      </c>
      <c r="B42" s="0" t="e">
        <f aca="false">VASYIELD($D$11,$B$7,$B$6,$B$8,$B$9,A42)</f>
        <v>#VALUE!</v>
      </c>
    </row>
    <row r="43" customFormat="false" ht="15" hidden="false" customHeight="false" outlineLevel="0" collapsed="false">
      <c r="A43" s="0" t="n">
        <v>14.5</v>
      </c>
      <c r="B43" s="0" t="e">
        <f aca="false">VASYIELD($D$11,$B$7,$B$6,$B$8,$B$9,A43)</f>
        <v>#VALUE!</v>
      </c>
    </row>
    <row r="44" customFormat="false" ht="15" hidden="false" customHeight="false" outlineLevel="0" collapsed="false">
      <c r="A44" s="0" t="n">
        <v>15</v>
      </c>
      <c r="B44" s="0" t="e">
        <f aca="false">VASYIELD($D$11,$B$7,$B$6,$B$8,$B$9,A44)</f>
        <v>#VALUE!</v>
      </c>
    </row>
    <row r="45" customFormat="false" ht="15" hidden="false" customHeight="false" outlineLevel="0" collapsed="false">
      <c r="A45" s="0" t="n">
        <v>15.5</v>
      </c>
      <c r="B45" s="0" t="e">
        <f aca="false">VASYIELD($D$11,$B$7,$B$6,$B$8,$B$9,A45)</f>
        <v>#VALUE!</v>
      </c>
    </row>
    <row r="46" customFormat="false" ht="15" hidden="false" customHeight="false" outlineLevel="0" collapsed="false">
      <c r="A46" s="0" t="n">
        <v>16</v>
      </c>
      <c r="B46" s="0" t="e">
        <f aca="false">VASYIELD($D$11,$B$7,$B$6,$B$8,$B$9,A46)</f>
        <v>#VALUE!</v>
      </c>
    </row>
    <row r="47" customFormat="false" ht="15" hidden="false" customHeight="false" outlineLevel="0" collapsed="false">
      <c r="A47" s="0" t="n">
        <v>16.5</v>
      </c>
      <c r="B47" s="0" t="e">
        <f aca="false">VASYIELD($D$11,$B$7,$B$6,$B$8,$B$9,A47)</f>
        <v>#VALUE!</v>
      </c>
    </row>
    <row r="48" customFormat="false" ht="15" hidden="false" customHeight="false" outlineLevel="0" collapsed="false">
      <c r="A48" s="0" t="n">
        <v>17</v>
      </c>
      <c r="B48" s="0" t="e">
        <f aca="false">VASYIELD($D$11,$B$7,$B$6,$B$8,$B$9,A48)</f>
        <v>#VALUE!</v>
      </c>
    </row>
    <row r="49" customFormat="false" ht="15" hidden="false" customHeight="false" outlineLevel="0" collapsed="false">
      <c r="A49" s="0" t="n">
        <v>17.5</v>
      </c>
      <c r="B49" s="0" t="e">
        <f aca="false">VASYIELD($D$11,$B$7,$B$6,$B$8,$B$9,A49)</f>
        <v>#VALUE!</v>
      </c>
    </row>
    <row r="50" customFormat="false" ht="15" hidden="false" customHeight="false" outlineLevel="0" collapsed="false">
      <c r="A50" s="0" t="n">
        <v>18</v>
      </c>
      <c r="B50" s="0" t="e">
        <f aca="false">VASYIELD($D$11,$B$7,$B$6,$B$8,$B$9,A50)</f>
        <v>#VALUE!</v>
      </c>
    </row>
    <row r="51" customFormat="false" ht="15" hidden="false" customHeight="false" outlineLevel="0" collapsed="false">
      <c r="A51" s="0" t="n">
        <v>18.5</v>
      </c>
      <c r="B51" s="0" t="e">
        <f aca="false">VASYIELD($D$11,$B$7,$B$6,$B$8,$B$9,A51)</f>
        <v>#VALUE!</v>
      </c>
    </row>
    <row r="52" customFormat="false" ht="15" hidden="false" customHeight="false" outlineLevel="0" collapsed="false">
      <c r="A52" s="0" t="n">
        <v>19</v>
      </c>
      <c r="B52" s="0" t="e">
        <f aca="false">VASYIELD($D$11,$B$7,$B$6,$B$8,$B$9,A52)</f>
        <v>#VALUE!</v>
      </c>
    </row>
    <row r="53" customFormat="false" ht="15" hidden="false" customHeight="false" outlineLevel="0" collapsed="false">
      <c r="A53" s="0" t="n">
        <v>19.5</v>
      </c>
      <c r="B53" s="0" t="e">
        <f aca="false">VASYIELD($D$11,$B$7,$B$6,$B$8,$B$9,A53)</f>
        <v>#VALUE!</v>
      </c>
    </row>
    <row r="54" customFormat="false" ht="15" hidden="false" customHeight="false" outlineLevel="0" collapsed="false">
      <c r="A54" s="0" t="n">
        <v>20</v>
      </c>
      <c r="B54" s="0" t="e">
        <f aca="false">VASYIELD($D$11,$B$7,$B$6,$B$8,$B$9,A54)</f>
        <v>#VALUE!</v>
      </c>
    </row>
    <row r="55" customFormat="false" ht="15" hidden="false" customHeight="false" outlineLevel="0" collapsed="false">
      <c r="A55" s="0" t="n">
        <v>20.5</v>
      </c>
      <c r="B55" s="0" t="e">
        <f aca="false">VASYIELD($D$11,$B$7,$B$6,$B$8,$B$9,A55)</f>
        <v>#VALUE!</v>
      </c>
    </row>
    <row r="56" customFormat="false" ht="15" hidden="false" customHeight="false" outlineLevel="0" collapsed="false">
      <c r="A56" s="0" t="n">
        <v>21</v>
      </c>
      <c r="B56" s="0" t="e">
        <f aca="false">VASYIELD($D$11,$B$7,$B$6,$B$8,$B$9,A56)</f>
        <v>#VALUE!</v>
      </c>
    </row>
    <row r="57" customFormat="false" ht="15" hidden="false" customHeight="false" outlineLevel="0" collapsed="false">
      <c r="A57" s="0" t="n">
        <v>21.5</v>
      </c>
      <c r="B57" s="0" t="e">
        <f aca="false">VASYIELD($D$11,$B$7,$B$6,$B$8,$B$9,A57)</f>
        <v>#VALUE!</v>
      </c>
    </row>
    <row r="58" customFormat="false" ht="15" hidden="false" customHeight="false" outlineLevel="0" collapsed="false">
      <c r="A58" s="0" t="n">
        <v>22</v>
      </c>
      <c r="B58" s="0" t="e">
        <f aca="false">VASYIELD($D$11,$B$7,$B$6,$B$8,$B$9,A58)</f>
        <v>#VALUE!</v>
      </c>
    </row>
    <row r="59" customFormat="false" ht="15" hidden="false" customHeight="false" outlineLevel="0" collapsed="false">
      <c r="A59" s="0" t="n">
        <v>22.5</v>
      </c>
      <c r="B59" s="0" t="e">
        <f aca="false">VASYIELD($D$11,$B$7,$B$6,$B$8,$B$9,A59)</f>
        <v>#VALUE!</v>
      </c>
    </row>
    <row r="60" customFormat="false" ht="15" hidden="false" customHeight="false" outlineLevel="0" collapsed="false">
      <c r="A60" s="0" t="n">
        <v>23</v>
      </c>
      <c r="B60" s="0" t="e">
        <f aca="false">VASYIELD($D$11,$B$7,$B$6,$B$8,$B$9,A60)</f>
        <v>#VALUE!</v>
      </c>
    </row>
    <row r="61" customFormat="false" ht="15" hidden="false" customHeight="false" outlineLevel="0" collapsed="false">
      <c r="A61" s="0" t="n">
        <v>23.5</v>
      </c>
      <c r="B61" s="0" t="e">
        <f aca="false">VASYIELD($D$11,$B$7,$B$6,$B$8,$B$9,A61)</f>
        <v>#VALUE!</v>
      </c>
    </row>
    <row r="62" customFormat="false" ht="15" hidden="false" customHeight="false" outlineLevel="0" collapsed="false">
      <c r="A62" s="0" t="n">
        <v>24</v>
      </c>
      <c r="B62" s="0" t="e">
        <f aca="false">VASYIELD($D$11,$B$7,$B$6,$B$8,$B$9,A62)</f>
        <v>#VALUE!</v>
      </c>
    </row>
    <row r="63" customFormat="false" ht="15" hidden="false" customHeight="false" outlineLevel="0" collapsed="false">
      <c r="A63" s="0" t="n">
        <v>24.5</v>
      </c>
      <c r="B63" s="0" t="e">
        <f aca="false">VASYIELD($D$11,$B$7,$B$6,$B$8,$B$9,A63)</f>
        <v>#VALUE!</v>
      </c>
    </row>
    <row r="64" customFormat="false" ht="15" hidden="false" customHeight="false" outlineLevel="0" collapsed="false">
      <c r="A64" s="0" t="n">
        <v>25</v>
      </c>
      <c r="B64" s="0" t="e">
        <f aca="false">VASYIELD($D$11,$B$7,$B$6,$B$8,$B$9,A64)</f>
        <v>#VALUE!</v>
      </c>
    </row>
    <row r="65" customFormat="false" ht="15" hidden="false" customHeight="false" outlineLevel="0" collapsed="false">
      <c r="A65" s="0" t="n">
        <v>25.5</v>
      </c>
      <c r="B65" s="0" t="e">
        <f aca="false">VASYIELD($D$11,$B$7,$B$6,$B$8,$B$9,A65)</f>
        <v>#VALUE!</v>
      </c>
    </row>
    <row r="66" customFormat="false" ht="15" hidden="false" customHeight="false" outlineLevel="0" collapsed="false">
      <c r="A66" s="0" t="n">
        <v>26</v>
      </c>
      <c r="B66" s="0" t="e">
        <f aca="false">VASYIELD($D$11,$B$7,$B$6,$B$8,$B$9,A66)</f>
        <v>#VALUE!</v>
      </c>
    </row>
    <row r="67" customFormat="false" ht="15" hidden="false" customHeight="false" outlineLevel="0" collapsed="false">
      <c r="A67" s="0" t="n">
        <v>26.5</v>
      </c>
      <c r="B67" s="0" t="e">
        <f aca="false">VASYIELD($D$11,$B$7,$B$6,$B$8,$B$9,A67)</f>
        <v>#VALUE!</v>
      </c>
    </row>
    <row r="68" customFormat="false" ht="15" hidden="false" customHeight="false" outlineLevel="0" collapsed="false">
      <c r="A68" s="0" t="n">
        <v>27</v>
      </c>
      <c r="B68" s="0" t="e">
        <f aca="false">VASYIELD($D$11,$B$7,$B$6,$B$8,$B$9,A68)</f>
        <v>#VALUE!</v>
      </c>
    </row>
    <row r="69" customFormat="false" ht="15" hidden="false" customHeight="false" outlineLevel="0" collapsed="false">
      <c r="A69" s="0" t="n">
        <v>27.5</v>
      </c>
      <c r="B69" s="0" t="e">
        <f aca="false">VASYIELD($D$11,$B$7,$B$6,$B$8,$B$9,A69)</f>
        <v>#VALUE!</v>
      </c>
    </row>
    <row r="70" customFormat="false" ht="15" hidden="false" customHeight="false" outlineLevel="0" collapsed="false">
      <c r="A70" s="0" t="n">
        <v>28</v>
      </c>
      <c r="B70" s="0" t="e">
        <f aca="false">VASYIELD($D$11,$B$7,$B$6,$B$8,$B$9,A70)</f>
        <v>#VALUE!</v>
      </c>
    </row>
    <row r="71" customFormat="false" ht="15" hidden="false" customHeight="false" outlineLevel="0" collapsed="false">
      <c r="A71" s="0" t="n">
        <v>28.5</v>
      </c>
      <c r="B71" s="0" t="e">
        <f aca="false">VASYIELD($D$11,$B$7,$B$6,$B$8,$B$9,A71)</f>
        <v>#VALUE!</v>
      </c>
    </row>
    <row r="72" customFormat="false" ht="15" hidden="false" customHeight="false" outlineLevel="0" collapsed="false">
      <c r="A72" s="0" t="n">
        <v>29</v>
      </c>
      <c r="B72" s="0" t="e">
        <f aca="false">VASYIELD($D$11,$B$7,$B$6,$B$8,$B$9,A72)</f>
        <v>#VALUE!</v>
      </c>
    </row>
    <row r="73" customFormat="false" ht="15" hidden="false" customHeight="false" outlineLevel="0" collapsed="false">
      <c r="A73" s="0" t="n">
        <v>29.5</v>
      </c>
      <c r="B73" s="0" t="e">
        <f aca="false">VASYIELD($D$11,$B$7,$B$6,$B$8,$B$9,A73)</f>
        <v>#VALUE!</v>
      </c>
    </row>
    <row r="74" customFormat="false" ht="15" hidden="false" customHeight="false" outlineLevel="0" collapsed="false">
      <c r="A74" s="0" t="n">
        <v>30</v>
      </c>
      <c r="B74" s="0" t="n">
        <f aca="false">VASYIELD($D$11,$B$7,$B$6,$B$8,$B$9,A74)</f>
        <v>0.0421296296385608</v>
      </c>
    </row>
    <row r="77" customFormat="false" ht="15" hidden="false" customHeight="false" outlineLevel="0" collapsed="false">
      <c r="A77" s="0" t="s">
        <v>19</v>
      </c>
    </row>
    <row r="78" customFormat="false" ht="15" hidden="false" customHeight="false" outlineLevel="0" collapsed="false">
      <c r="A78" s="0" t="s">
        <v>20</v>
      </c>
      <c r="C78" s="0" t="n">
        <v>0.0425</v>
      </c>
      <c r="E78" s="0" t="n">
        <v>30</v>
      </c>
      <c r="F78" s="0" t="s">
        <v>21</v>
      </c>
    </row>
    <row r="80" customFormat="false" ht="15" hidden="false" customHeight="false" outlineLevel="0" collapsed="false">
      <c r="A80" s="0" t="s">
        <v>22</v>
      </c>
      <c r="B80" s="0" t="n">
        <v>0.5</v>
      </c>
      <c r="C80" s="0" t="n">
        <v>1</v>
      </c>
      <c r="D80" s="0" t="n">
        <v>1.5</v>
      </c>
      <c r="E80" s="0" t="n">
        <v>2</v>
      </c>
      <c r="F80" s="0" t="n">
        <v>2.5</v>
      </c>
      <c r="G80" s="0" t="n">
        <v>3</v>
      </c>
      <c r="H80" s="0" t="n">
        <v>3.5</v>
      </c>
      <c r="I80" s="0" t="n">
        <v>4</v>
      </c>
      <c r="J80" s="0" t="n">
        <v>4.5</v>
      </c>
      <c r="K80" s="0" t="n">
        <v>5</v>
      </c>
      <c r="L80" s="0" t="n">
        <v>5.5</v>
      </c>
      <c r="M80" s="0" t="n">
        <v>6</v>
      </c>
      <c r="N80" s="0" t="n">
        <v>6.5</v>
      </c>
      <c r="O80" s="0" t="n">
        <v>7</v>
      </c>
      <c r="P80" s="0" t="n">
        <v>7.5</v>
      </c>
      <c r="Q80" s="0" t="n">
        <v>8</v>
      </c>
      <c r="R80" s="0" t="n">
        <v>8.5</v>
      </c>
      <c r="S80" s="0" t="n">
        <v>9</v>
      </c>
      <c r="T80" s="0" t="n">
        <v>9.5</v>
      </c>
      <c r="U80" s="0" t="n">
        <v>10</v>
      </c>
      <c r="V80" s="0" t="n">
        <v>10.5</v>
      </c>
      <c r="W80" s="0" t="n">
        <v>11</v>
      </c>
      <c r="X80" s="0" t="n">
        <v>11.5</v>
      </c>
      <c r="Y80" s="0" t="n">
        <v>12</v>
      </c>
      <c r="Z80" s="0" t="n">
        <v>12.5</v>
      </c>
      <c r="AA80" s="0" t="n">
        <v>13</v>
      </c>
      <c r="AB80" s="0" t="n">
        <v>13.5</v>
      </c>
      <c r="AC80" s="0" t="n">
        <v>14</v>
      </c>
      <c r="AD80" s="0" t="n">
        <v>14.5</v>
      </c>
      <c r="AE80" s="0" t="n">
        <v>15</v>
      </c>
      <c r="AF80" s="0" t="n">
        <v>15.5</v>
      </c>
      <c r="AG80" s="0" t="n">
        <v>16</v>
      </c>
      <c r="AH80" s="0" t="n">
        <v>16.5</v>
      </c>
      <c r="AI80" s="0" t="n">
        <v>17</v>
      </c>
      <c r="AJ80" s="0" t="n">
        <v>17.5</v>
      </c>
      <c r="AK80" s="0" t="n">
        <v>18</v>
      </c>
      <c r="AL80" s="0" t="n">
        <v>18.5</v>
      </c>
      <c r="AM80" s="0" t="n">
        <v>19</v>
      </c>
      <c r="AN80" s="0" t="n">
        <v>19.5</v>
      </c>
      <c r="AO80" s="0" t="n">
        <v>20</v>
      </c>
      <c r="AP80" s="0" t="n">
        <v>20.5</v>
      </c>
      <c r="AQ80" s="0" t="n">
        <v>21</v>
      </c>
      <c r="AR80" s="0" t="n">
        <v>21.5</v>
      </c>
      <c r="AS80" s="0" t="n">
        <v>22</v>
      </c>
      <c r="AT80" s="0" t="n">
        <v>22.5</v>
      </c>
      <c r="AU80" s="0" t="n">
        <v>23</v>
      </c>
      <c r="AV80" s="0" t="n">
        <v>23.5</v>
      </c>
      <c r="AW80" s="0" t="n">
        <v>24</v>
      </c>
      <c r="AX80" s="0" t="n">
        <v>24.5</v>
      </c>
      <c r="AY80" s="0" t="n">
        <v>25</v>
      </c>
      <c r="AZ80" s="0" t="n">
        <v>25.5</v>
      </c>
      <c r="BA80" s="0" t="n">
        <v>26</v>
      </c>
      <c r="BB80" s="0" t="n">
        <v>26.5</v>
      </c>
      <c r="BC80" s="0" t="n">
        <v>27</v>
      </c>
      <c r="BD80" s="0" t="n">
        <v>27.5</v>
      </c>
      <c r="BE80" s="0" t="n">
        <v>28</v>
      </c>
      <c r="BF80" s="0" t="n">
        <v>28.5</v>
      </c>
      <c r="BG80" s="0" t="n">
        <v>29</v>
      </c>
      <c r="BH80" s="0" t="n">
        <v>29.5</v>
      </c>
      <c r="BI80" s="0" t="n">
        <v>30</v>
      </c>
    </row>
    <row r="81" customFormat="false" ht="15" hidden="false" customHeight="false" outlineLevel="0" collapsed="false">
      <c r="A81" s="0" t="s">
        <v>23</v>
      </c>
      <c r="B81" s="0" t="n">
        <f aca="false">50*$C$78</f>
        <v>2.125</v>
      </c>
      <c r="C81" s="0" t="n">
        <f aca="false">50*$C$78</f>
        <v>2.125</v>
      </c>
      <c r="D81" s="0" t="n">
        <f aca="false">50*$C$78</f>
        <v>2.125</v>
      </c>
      <c r="E81" s="0" t="n">
        <f aca="false">50*$C$78</f>
        <v>2.125</v>
      </c>
      <c r="F81" s="0" t="n">
        <f aca="false">50*$C$78</f>
        <v>2.125</v>
      </c>
      <c r="G81" s="0" t="n">
        <f aca="false">50*$C$78</f>
        <v>2.125</v>
      </c>
      <c r="H81" s="0" t="n">
        <f aca="false">50*$C$78</f>
        <v>2.125</v>
      </c>
      <c r="I81" s="0" t="n">
        <f aca="false">50*$C$78</f>
        <v>2.125</v>
      </c>
      <c r="J81" s="0" t="n">
        <f aca="false">50*$C$78</f>
        <v>2.125</v>
      </c>
      <c r="K81" s="0" t="n">
        <f aca="false">50*$C$78</f>
        <v>2.125</v>
      </c>
      <c r="L81" s="0" t="n">
        <f aca="false">50*$C$78</f>
        <v>2.125</v>
      </c>
      <c r="M81" s="0" t="n">
        <f aca="false">50*$C$78</f>
        <v>2.125</v>
      </c>
      <c r="N81" s="0" t="n">
        <f aca="false">50*$C$78</f>
        <v>2.125</v>
      </c>
      <c r="O81" s="0" t="n">
        <f aca="false">50*$C$78</f>
        <v>2.125</v>
      </c>
      <c r="P81" s="0" t="n">
        <f aca="false">50*$C$78</f>
        <v>2.125</v>
      </c>
      <c r="Q81" s="0" t="n">
        <f aca="false">50*$C$78</f>
        <v>2.125</v>
      </c>
      <c r="R81" s="0" t="n">
        <f aca="false">50*$C$78</f>
        <v>2.125</v>
      </c>
      <c r="S81" s="0" t="n">
        <f aca="false">50*$C$78</f>
        <v>2.125</v>
      </c>
      <c r="T81" s="0" t="n">
        <f aca="false">50*$C$78</f>
        <v>2.125</v>
      </c>
      <c r="U81" s="0" t="n">
        <f aca="false">50*$C$78</f>
        <v>2.125</v>
      </c>
      <c r="V81" s="0" t="n">
        <f aca="false">50*$C$78</f>
        <v>2.125</v>
      </c>
      <c r="W81" s="0" t="n">
        <f aca="false">50*$C$78</f>
        <v>2.125</v>
      </c>
      <c r="X81" s="0" t="n">
        <f aca="false">50*$C$78</f>
        <v>2.125</v>
      </c>
      <c r="Y81" s="0" t="n">
        <f aca="false">50*$C$78</f>
        <v>2.125</v>
      </c>
      <c r="Z81" s="0" t="n">
        <f aca="false">50*$C$78</f>
        <v>2.125</v>
      </c>
      <c r="AA81" s="0" t="n">
        <f aca="false">50*$C$78</f>
        <v>2.125</v>
      </c>
      <c r="AB81" s="0" t="n">
        <f aca="false">50*$C$78</f>
        <v>2.125</v>
      </c>
      <c r="AC81" s="0" t="n">
        <f aca="false">50*$C$78</f>
        <v>2.125</v>
      </c>
      <c r="AD81" s="0" t="n">
        <f aca="false">50*$C$78</f>
        <v>2.125</v>
      </c>
      <c r="AE81" s="0" t="n">
        <f aca="false">50*$C$78</f>
        <v>2.125</v>
      </c>
      <c r="AF81" s="0" t="n">
        <f aca="false">50*$C$78</f>
        <v>2.125</v>
      </c>
      <c r="AG81" s="0" t="n">
        <f aca="false">50*$C$78</f>
        <v>2.125</v>
      </c>
      <c r="AH81" s="0" t="n">
        <f aca="false">50*$C$78</f>
        <v>2.125</v>
      </c>
      <c r="AI81" s="0" t="n">
        <f aca="false">50*$C$78</f>
        <v>2.125</v>
      </c>
      <c r="AJ81" s="0" t="n">
        <f aca="false">50*$C$78</f>
        <v>2.125</v>
      </c>
      <c r="AK81" s="0" t="n">
        <f aca="false">50*$C$78</f>
        <v>2.125</v>
      </c>
      <c r="AL81" s="0" t="n">
        <f aca="false">50*$C$78</f>
        <v>2.125</v>
      </c>
      <c r="AM81" s="0" t="n">
        <f aca="false">50*$C$78</f>
        <v>2.125</v>
      </c>
      <c r="AN81" s="0" t="n">
        <f aca="false">50*$C$78</f>
        <v>2.125</v>
      </c>
      <c r="AO81" s="0" t="n">
        <f aca="false">50*$C$78</f>
        <v>2.125</v>
      </c>
      <c r="AP81" s="0" t="n">
        <f aca="false">50*$C$78</f>
        <v>2.125</v>
      </c>
      <c r="AQ81" s="0" t="n">
        <f aca="false">50*$C$78</f>
        <v>2.125</v>
      </c>
      <c r="AR81" s="0" t="n">
        <f aca="false">50*$C$78</f>
        <v>2.125</v>
      </c>
      <c r="AS81" s="0" t="n">
        <f aca="false">50*$C$78</f>
        <v>2.125</v>
      </c>
      <c r="AT81" s="0" t="n">
        <f aca="false">50*$C$78</f>
        <v>2.125</v>
      </c>
      <c r="AU81" s="0" t="n">
        <f aca="false">50*$C$78</f>
        <v>2.125</v>
      </c>
      <c r="AV81" s="0" t="n">
        <f aca="false">50*$C$78</f>
        <v>2.125</v>
      </c>
      <c r="AW81" s="0" t="n">
        <f aca="false">50*$C$78</f>
        <v>2.125</v>
      </c>
      <c r="AX81" s="0" t="n">
        <f aca="false">50*$C$78</f>
        <v>2.125</v>
      </c>
      <c r="AY81" s="0" t="n">
        <f aca="false">50*$C$78</f>
        <v>2.125</v>
      </c>
      <c r="AZ81" s="0" t="n">
        <f aca="false">50*$C$78</f>
        <v>2.125</v>
      </c>
      <c r="BA81" s="0" t="n">
        <f aca="false">50*$C$78</f>
        <v>2.125</v>
      </c>
      <c r="BB81" s="0" t="n">
        <f aca="false">50*$C$78</f>
        <v>2.125</v>
      </c>
      <c r="BC81" s="0" t="n">
        <f aca="false">50*$C$78</f>
        <v>2.125</v>
      </c>
      <c r="BD81" s="0" t="n">
        <f aca="false">50*$C$78</f>
        <v>2.125</v>
      </c>
      <c r="BE81" s="0" t="n">
        <f aca="false">50*$C$78</f>
        <v>2.125</v>
      </c>
      <c r="BF81" s="0" t="n">
        <f aca="false">50*$C$78</f>
        <v>2.125</v>
      </c>
      <c r="BG81" s="0" t="n">
        <f aca="false">50*$C$78</f>
        <v>2.125</v>
      </c>
      <c r="BH81" s="0" t="n">
        <f aca="false">50*$C$78</f>
        <v>2.125</v>
      </c>
      <c r="BI81" s="0" t="n">
        <f aca="false">100+50*$C$78</f>
        <v>102.125</v>
      </c>
    </row>
    <row r="82" customFormat="false" ht="15" hidden="false" customHeight="false" outlineLevel="0" collapsed="false">
      <c r="A82" s="0" t="s">
        <v>24</v>
      </c>
      <c r="B82" s="0" t="n">
        <f aca="false">VASYIELD($D$11,$B$7,$B$6,$B$8,$B$9,B80)</f>
        <v>0.0319873508613717</v>
      </c>
      <c r="C82" s="0" t="e">
        <f aca="false">VASYIELD($D$11,$B$7,$B$6,$B$8,$B$9,C80)</f>
        <v>#VALUE!</v>
      </c>
      <c r="D82" s="0" t="e">
        <f aca="false">VASYIELD($D$11,$B$7,$B$6,$B$8,$B$9,D80)</f>
        <v>#VALUE!</v>
      </c>
      <c r="E82" s="0" t="e">
        <f aca="false">VASYIELD($D$11,$B$7,$B$6,$B$8,$B$9,E80)</f>
        <v>#VALUE!</v>
      </c>
      <c r="F82" s="0" t="e">
        <f aca="false">VASYIELD($D$11,$B$7,$B$6,$B$8,$B$9,F80)</f>
        <v>#VALUE!</v>
      </c>
      <c r="G82" s="0" t="e">
        <f aca="false">VASYIELD($D$11,$B$7,$B$6,$B$8,$B$9,G80)</f>
        <v>#VALUE!</v>
      </c>
      <c r="H82" s="0" t="e">
        <f aca="false">VASYIELD($D$11,$B$7,$B$6,$B$8,$B$9,H80)</f>
        <v>#VALUE!</v>
      </c>
      <c r="I82" s="0" t="e">
        <f aca="false">VASYIELD($D$11,$B$7,$B$6,$B$8,$B$9,I80)</f>
        <v>#VALUE!</v>
      </c>
      <c r="J82" s="0" t="e">
        <f aca="false">VASYIELD($D$11,$B$7,$B$6,$B$8,$B$9,J80)</f>
        <v>#VALUE!</v>
      </c>
      <c r="K82" s="0" t="e">
        <f aca="false">VASYIELD($D$11,$B$7,$B$6,$B$8,$B$9,K80)</f>
        <v>#VALUE!</v>
      </c>
      <c r="L82" s="0" t="e">
        <f aca="false">VASYIELD($D$11,$B$7,$B$6,$B$8,$B$9,L80)</f>
        <v>#VALUE!</v>
      </c>
      <c r="M82" s="0" t="e">
        <f aca="false">VASYIELD($D$11,$B$7,$B$6,$B$8,$B$9,M80)</f>
        <v>#VALUE!</v>
      </c>
      <c r="N82" s="0" t="e">
        <f aca="false">VASYIELD($D$11,$B$7,$B$6,$B$8,$B$9,N80)</f>
        <v>#VALUE!</v>
      </c>
      <c r="O82" s="0" t="e">
        <f aca="false">VASYIELD($D$11,$B$7,$B$6,$B$8,$B$9,O80)</f>
        <v>#VALUE!</v>
      </c>
      <c r="P82" s="0" t="e">
        <f aca="false">VASYIELD($D$11,$B$7,$B$6,$B$8,$B$9,P80)</f>
        <v>#VALUE!</v>
      </c>
      <c r="Q82" s="0" t="e">
        <f aca="false">VASYIELD($D$11,$B$7,$B$6,$B$8,$B$9,Q80)</f>
        <v>#VALUE!</v>
      </c>
      <c r="R82" s="0" t="e">
        <f aca="false">VASYIELD($D$11,$B$7,$B$6,$B$8,$B$9,R80)</f>
        <v>#VALUE!</v>
      </c>
      <c r="S82" s="0" t="e">
        <f aca="false">VASYIELD($D$11,$B$7,$B$6,$B$8,$B$9,S80)</f>
        <v>#VALUE!</v>
      </c>
      <c r="T82" s="0" t="e">
        <f aca="false">VASYIELD($D$11,$B$7,$B$6,$B$8,$B$9,T80)</f>
        <v>#VALUE!</v>
      </c>
      <c r="U82" s="0" t="e">
        <f aca="false">VASYIELD($D$11,$B$7,$B$6,$B$8,$B$9,U80)</f>
        <v>#VALUE!</v>
      </c>
      <c r="V82" s="0" t="e">
        <f aca="false">VASYIELD($D$11,$B$7,$B$6,$B$8,$B$9,V80)</f>
        <v>#VALUE!</v>
      </c>
      <c r="W82" s="0" t="e">
        <f aca="false">VASYIELD($D$11,$B$7,$B$6,$B$8,$B$9,W80)</f>
        <v>#VALUE!</v>
      </c>
      <c r="X82" s="0" t="e">
        <f aca="false">VASYIELD($D$11,$B$7,$B$6,$B$8,$B$9,X80)</f>
        <v>#VALUE!</v>
      </c>
      <c r="Y82" s="0" t="e">
        <f aca="false">VASYIELD($D$11,$B$7,$B$6,$B$8,$B$9,Y80)</f>
        <v>#VALUE!</v>
      </c>
      <c r="Z82" s="0" t="e">
        <f aca="false">VASYIELD($D$11,$B$7,$B$6,$B$8,$B$9,Z80)</f>
        <v>#VALUE!</v>
      </c>
      <c r="AA82" s="0" t="e">
        <f aca="false">VASYIELD($D$11,$B$7,$B$6,$B$8,$B$9,AA80)</f>
        <v>#VALUE!</v>
      </c>
      <c r="AB82" s="0" t="e">
        <f aca="false">VASYIELD($D$11,$B$7,$B$6,$B$8,$B$9,AB80)</f>
        <v>#VALUE!</v>
      </c>
      <c r="AC82" s="0" t="e">
        <f aca="false">VASYIELD($D$11,$B$7,$B$6,$B$8,$B$9,AC80)</f>
        <v>#VALUE!</v>
      </c>
      <c r="AD82" s="0" t="e">
        <f aca="false">VASYIELD($D$11,$B$7,$B$6,$B$8,$B$9,AD80)</f>
        <v>#VALUE!</v>
      </c>
      <c r="AE82" s="0" t="e">
        <f aca="false">VASYIELD($D$11,$B$7,$B$6,$B$8,$B$9,AE80)</f>
        <v>#VALUE!</v>
      </c>
      <c r="AF82" s="0" t="e">
        <f aca="false">VASYIELD($D$11,$B$7,$B$6,$B$8,$B$9,AF80)</f>
        <v>#VALUE!</v>
      </c>
      <c r="AG82" s="0" t="e">
        <f aca="false">VASYIELD($D$11,$B$7,$B$6,$B$8,$B$9,AG80)</f>
        <v>#VALUE!</v>
      </c>
      <c r="AH82" s="0" t="e">
        <f aca="false">VASYIELD($D$11,$B$7,$B$6,$B$8,$B$9,AH80)</f>
        <v>#VALUE!</v>
      </c>
      <c r="AI82" s="0" t="e">
        <f aca="false">VASYIELD($D$11,$B$7,$B$6,$B$8,$B$9,AI80)</f>
        <v>#VALUE!</v>
      </c>
      <c r="AJ82" s="0" t="e">
        <f aca="false">VASYIELD($D$11,$B$7,$B$6,$B$8,$B$9,AJ80)</f>
        <v>#VALUE!</v>
      </c>
      <c r="AK82" s="0" t="e">
        <f aca="false">VASYIELD($D$11,$B$7,$B$6,$B$8,$B$9,AK80)</f>
        <v>#VALUE!</v>
      </c>
      <c r="AL82" s="0" t="e">
        <f aca="false">VASYIELD($D$11,$B$7,$B$6,$B$8,$B$9,AL80)</f>
        <v>#VALUE!</v>
      </c>
      <c r="AM82" s="0" t="e">
        <f aca="false">VASYIELD($D$11,$B$7,$B$6,$B$8,$B$9,AM80)</f>
        <v>#VALUE!</v>
      </c>
      <c r="AN82" s="0" t="e">
        <f aca="false">VASYIELD($D$11,$B$7,$B$6,$B$8,$B$9,AN80)</f>
        <v>#VALUE!</v>
      </c>
      <c r="AO82" s="0" t="e">
        <f aca="false">VASYIELD($D$11,$B$7,$B$6,$B$8,$B$9,AO80)</f>
        <v>#VALUE!</v>
      </c>
      <c r="AP82" s="0" t="e">
        <f aca="false">VASYIELD($D$11,$B$7,$B$6,$B$8,$B$9,AP80)</f>
        <v>#VALUE!</v>
      </c>
      <c r="AQ82" s="0" t="e">
        <f aca="false">VASYIELD($D$11,$B$7,$B$6,$B$8,$B$9,AQ80)</f>
        <v>#VALUE!</v>
      </c>
      <c r="AR82" s="0" t="e">
        <f aca="false">VASYIELD($D$11,$B$7,$B$6,$B$8,$B$9,AR80)</f>
        <v>#VALUE!</v>
      </c>
      <c r="AS82" s="0" t="e">
        <f aca="false">VASYIELD($D$11,$B$7,$B$6,$B$8,$B$9,AS80)</f>
        <v>#VALUE!</v>
      </c>
      <c r="AT82" s="0" t="e">
        <f aca="false">VASYIELD($D$11,$B$7,$B$6,$B$8,$B$9,AT80)</f>
        <v>#VALUE!</v>
      </c>
      <c r="AU82" s="0" t="e">
        <f aca="false">VASYIELD($D$11,$B$7,$B$6,$B$8,$B$9,AU80)</f>
        <v>#VALUE!</v>
      </c>
      <c r="AV82" s="0" t="e">
        <f aca="false">VASYIELD($D$11,$B$7,$B$6,$B$8,$B$9,AV80)</f>
        <v>#VALUE!</v>
      </c>
      <c r="AW82" s="0" t="e">
        <f aca="false">VASYIELD($D$11,$B$7,$B$6,$B$8,$B$9,AW80)</f>
        <v>#VALUE!</v>
      </c>
      <c r="AX82" s="0" t="e">
        <f aca="false">VASYIELD($D$11,$B$7,$B$6,$B$8,$B$9,AX80)</f>
        <v>#VALUE!</v>
      </c>
      <c r="AY82" s="0" t="e">
        <f aca="false">VASYIELD($D$11,$B$7,$B$6,$B$8,$B$9,AY80)</f>
        <v>#VALUE!</v>
      </c>
      <c r="AZ82" s="0" t="e">
        <f aca="false">VASYIELD($D$11,$B$7,$B$6,$B$8,$B$9,AZ80)</f>
        <v>#VALUE!</v>
      </c>
      <c r="BA82" s="0" t="e">
        <f aca="false">VASYIELD($D$11,$B$7,$B$6,$B$8,$B$9,BA80)</f>
        <v>#VALUE!</v>
      </c>
      <c r="BB82" s="0" t="e">
        <f aca="false">VASYIELD($D$11,$B$7,$B$6,$B$8,$B$9,BB80)</f>
        <v>#VALUE!</v>
      </c>
      <c r="BC82" s="0" t="e">
        <f aca="false">VASYIELD($D$11,$B$7,$B$6,$B$8,$B$9,BC80)</f>
        <v>#VALUE!</v>
      </c>
      <c r="BD82" s="0" t="e">
        <f aca="false">VASYIELD($D$11,$B$7,$B$6,$B$8,$B$9,BD80)</f>
        <v>#VALUE!</v>
      </c>
      <c r="BE82" s="0" t="e">
        <f aca="false">VASYIELD($D$11,$B$7,$B$6,$B$8,$B$9,BE80)</f>
        <v>#VALUE!</v>
      </c>
      <c r="BF82" s="0" t="e">
        <f aca="false">VASYIELD($D$11,$B$7,$B$6,$B$8,$B$9,BF80)</f>
        <v>#VALUE!</v>
      </c>
      <c r="BG82" s="0" t="e">
        <f aca="false">VASYIELD($D$11,$B$7,$B$6,$B$8,$B$9,BG80)</f>
        <v>#VALUE!</v>
      </c>
      <c r="BH82" s="0" t="e">
        <f aca="false">VASYIELD($D$11,$B$7,$B$6,$B$8,$B$9,BH80)</f>
        <v>#VALUE!</v>
      </c>
      <c r="BI82" s="0" t="e">
        <f aca="false">VASYIELD($D$11,$B$7,$B$6,$B$8,$B$9,BI80)</f>
        <v>#VALUE!</v>
      </c>
      <c r="BJ82" s="0" t="s">
        <v>25</v>
      </c>
    </row>
    <row r="83" customFormat="false" ht="15" hidden="false" customHeight="false" outlineLevel="0" collapsed="false">
      <c r="A83" s="0" t="s">
        <v>26</v>
      </c>
      <c r="B83" s="0" t="n">
        <f aca="false">EXP(-B80*B82)</f>
        <v>0.984133544256417</v>
      </c>
      <c r="C83" s="0" t="e">
        <f aca="false">EXP(-C80*C82)</f>
        <v>#VALUE!</v>
      </c>
      <c r="D83" s="0" t="e">
        <f aca="false">EXP(-D80*D82)</f>
        <v>#VALUE!</v>
      </c>
      <c r="E83" s="0" t="e">
        <f aca="false">EXP(-E80*E82)</f>
        <v>#VALUE!</v>
      </c>
      <c r="F83" s="0" t="e">
        <f aca="false">EXP(-F80*F82)</f>
        <v>#VALUE!</v>
      </c>
      <c r="G83" s="0" t="e">
        <f aca="false">EXP(-G80*G82)</f>
        <v>#VALUE!</v>
      </c>
      <c r="H83" s="0" t="e">
        <f aca="false">EXP(-H80*H82)</f>
        <v>#VALUE!</v>
      </c>
      <c r="I83" s="0" t="e">
        <f aca="false">EXP(-I80*I82)</f>
        <v>#VALUE!</v>
      </c>
      <c r="J83" s="0" t="e">
        <f aca="false">EXP(-J80*J82)</f>
        <v>#VALUE!</v>
      </c>
      <c r="K83" s="0" t="e">
        <f aca="false">EXP(-K80*K82)</f>
        <v>#VALUE!</v>
      </c>
      <c r="L83" s="0" t="e">
        <f aca="false">EXP(-L80*L82)</f>
        <v>#VALUE!</v>
      </c>
      <c r="M83" s="0" t="e">
        <f aca="false">EXP(-M80*M82)</f>
        <v>#VALUE!</v>
      </c>
      <c r="N83" s="0" t="e">
        <f aca="false">EXP(-N80*N82)</f>
        <v>#VALUE!</v>
      </c>
      <c r="O83" s="0" t="e">
        <f aca="false">EXP(-O80*O82)</f>
        <v>#VALUE!</v>
      </c>
      <c r="P83" s="0" t="e">
        <f aca="false">EXP(-P80*P82)</f>
        <v>#VALUE!</v>
      </c>
      <c r="Q83" s="0" t="e">
        <f aca="false">EXP(-Q80*Q82)</f>
        <v>#VALUE!</v>
      </c>
      <c r="R83" s="0" t="e">
        <f aca="false">EXP(-R80*R82)</f>
        <v>#VALUE!</v>
      </c>
      <c r="S83" s="0" t="e">
        <f aca="false">EXP(-S80*S82)</f>
        <v>#VALUE!</v>
      </c>
      <c r="T83" s="0" t="e">
        <f aca="false">EXP(-T80*T82)</f>
        <v>#VALUE!</v>
      </c>
      <c r="U83" s="0" t="e">
        <f aca="false">EXP(-U80*U82)</f>
        <v>#VALUE!</v>
      </c>
      <c r="V83" s="0" t="e">
        <f aca="false">EXP(-V80*V82)</f>
        <v>#VALUE!</v>
      </c>
      <c r="W83" s="0" t="e">
        <f aca="false">EXP(-W80*W82)</f>
        <v>#VALUE!</v>
      </c>
      <c r="X83" s="0" t="e">
        <f aca="false">EXP(-X80*X82)</f>
        <v>#VALUE!</v>
      </c>
      <c r="Y83" s="0" t="e">
        <f aca="false">EXP(-Y80*Y82)</f>
        <v>#VALUE!</v>
      </c>
      <c r="Z83" s="0" t="e">
        <f aca="false">EXP(-Z80*Z82)</f>
        <v>#VALUE!</v>
      </c>
      <c r="AA83" s="0" t="e">
        <f aca="false">EXP(-AA80*AA82)</f>
        <v>#VALUE!</v>
      </c>
      <c r="AB83" s="0" t="e">
        <f aca="false">EXP(-AB80*AB82)</f>
        <v>#VALUE!</v>
      </c>
      <c r="AC83" s="0" t="e">
        <f aca="false">EXP(-AC80*AC82)</f>
        <v>#VALUE!</v>
      </c>
      <c r="AD83" s="0" t="e">
        <f aca="false">EXP(-AD80*AD82)</f>
        <v>#VALUE!</v>
      </c>
      <c r="AE83" s="0" t="e">
        <f aca="false">EXP(-AE80*AE82)</f>
        <v>#VALUE!</v>
      </c>
      <c r="AF83" s="0" t="e">
        <f aca="false">EXP(-AF80*AF82)</f>
        <v>#VALUE!</v>
      </c>
      <c r="AG83" s="0" t="e">
        <f aca="false">EXP(-AG80*AG82)</f>
        <v>#VALUE!</v>
      </c>
      <c r="AH83" s="0" t="e">
        <f aca="false">EXP(-AH80*AH82)</f>
        <v>#VALUE!</v>
      </c>
      <c r="AI83" s="0" t="e">
        <f aca="false">EXP(-AI80*AI82)</f>
        <v>#VALUE!</v>
      </c>
      <c r="AJ83" s="0" t="e">
        <f aca="false">EXP(-AJ80*AJ82)</f>
        <v>#VALUE!</v>
      </c>
      <c r="AK83" s="0" t="e">
        <f aca="false">EXP(-AK80*AK82)</f>
        <v>#VALUE!</v>
      </c>
      <c r="AL83" s="0" t="e">
        <f aca="false">EXP(-AL80*AL82)</f>
        <v>#VALUE!</v>
      </c>
      <c r="AM83" s="0" t="e">
        <f aca="false">EXP(-AM80*AM82)</f>
        <v>#VALUE!</v>
      </c>
      <c r="AN83" s="0" t="e">
        <f aca="false">EXP(-AN80*AN82)</f>
        <v>#VALUE!</v>
      </c>
      <c r="AO83" s="0" t="e">
        <f aca="false">EXP(-AO80*AO82)</f>
        <v>#VALUE!</v>
      </c>
      <c r="AP83" s="0" t="e">
        <f aca="false">EXP(-AP80*AP82)</f>
        <v>#VALUE!</v>
      </c>
      <c r="AQ83" s="0" t="e">
        <f aca="false">EXP(-AQ80*AQ82)</f>
        <v>#VALUE!</v>
      </c>
      <c r="AR83" s="0" t="e">
        <f aca="false">EXP(-AR80*AR82)</f>
        <v>#VALUE!</v>
      </c>
      <c r="AS83" s="0" t="e">
        <f aca="false">EXP(-AS80*AS82)</f>
        <v>#VALUE!</v>
      </c>
      <c r="AT83" s="0" t="e">
        <f aca="false">EXP(-AT80*AT82)</f>
        <v>#VALUE!</v>
      </c>
      <c r="AU83" s="0" t="e">
        <f aca="false">EXP(-AU80*AU82)</f>
        <v>#VALUE!</v>
      </c>
      <c r="AV83" s="0" t="e">
        <f aca="false">EXP(-AV80*AV82)</f>
        <v>#VALUE!</v>
      </c>
      <c r="AW83" s="0" t="e">
        <f aca="false">EXP(-AW80*AW82)</f>
        <v>#VALUE!</v>
      </c>
      <c r="AX83" s="0" t="e">
        <f aca="false">EXP(-AX80*AX82)</f>
        <v>#VALUE!</v>
      </c>
      <c r="AY83" s="0" t="e">
        <f aca="false">EXP(-AY80*AY82)</f>
        <v>#VALUE!</v>
      </c>
      <c r="AZ83" s="0" t="e">
        <f aca="false">EXP(-AZ80*AZ82)</f>
        <v>#VALUE!</v>
      </c>
      <c r="BA83" s="0" t="e">
        <f aca="false">EXP(-BA80*BA82)</f>
        <v>#VALUE!</v>
      </c>
      <c r="BB83" s="0" t="e">
        <f aca="false">EXP(-BB80*BB82)</f>
        <v>#VALUE!</v>
      </c>
      <c r="BC83" s="0" t="e">
        <f aca="false">EXP(-BC80*BC82)</f>
        <v>#VALUE!</v>
      </c>
      <c r="BD83" s="0" t="e">
        <f aca="false">EXP(-BD80*BD82)</f>
        <v>#VALUE!</v>
      </c>
      <c r="BE83" s="0" t="e">
        <f aca="false">EXP(-BE80*BE82)</f>
        <v>#VALUE!</v>
      </c>
      <c r="BF83" s="0" t="e">
        <f aca="false">EXP(-BF80*BF82)</f>
        <v>#VALUE!</v>
      </c>
      <c r="BG83" s="0" t="e">
        <f aca="false">EXP(-BG80*BG82)</f>
        <v>#VALUE!</v>
      </c>
      <c r="BH83" s="0" t="e">
        <f aca="false">EXP(-BH80*BH82)</f>
        <v>#VALUE!</v>
      </c>
      <c r="BI83" s="0" t="e">
        <f aca="false">EXP(-BI80*BI82)</f>
        <v>#VALUE!</v>
      </c>
    </row>
    <row r="84" customFormat="false" ht="15" hidden="false" customHeight="false" outlineLevel="0" collapsed="false">
      <c r="A84" s="0" t="s">
        <v>27</v>
      </c>
      <c r="B84" s="0" t="n">
        <f aca="false">B81*B83</f>
        <v>2.09128378154489</v>
      </c>
      <c r="C84" s="0" t="e">
        <f aca="false">C81*C83</f>
        <v>#VALUE!</v>
      </c>
      <c r="D84" s="0" t="e">
        <f aca="false">D81*D83</f>
        <v>#VALUE!</v>
      </c>
      <c r="E84" s="0" t="e">
        <f aca="false">E81*E83</f>
        <v>#VALUE!</v>
      </c>
      <c r="F84" s="0" t="e">
        <f aca="false">F81*F83</f>
        <v>#VALUE!</v>
      </c>
      <c r="G84" s="0" t="e">
        <f aca="false">G81*G83</f>
        <v>#VALUE!</v>
      </c>
      <c r="H84" s="0" t="e">
        <f aca="false">H81*H83</f>
        <v>#VALUE!</v>
      </c>
      <c r="I84" s="0" t="e">
        <f aca="false">I81*I83</f>
        <v>#VALUE!</v>
      </c>
      <c r="J84" s="0" t="e">
        <f aca="false">J81*J83</f>
        <v>#VALUE!</v>
      </c>
      <c r="K84" s="0" t="e">
        <f aca="false">K81*K83</f>
        <v>#VALUE!</v>
      </c>
      <c r="L84" s="0" t="e">
        <f aca="false">L81*L83</f>
        <v>#VALUE!</v>
      </c>
      <c r="M84" s="0" t="e">
        <f aca="false">M81*M83</f>
        <v>#VALUE!</v>
      </c>
      <c r="N84" s="0" t="e">
        <f aca="false">N81*N83</f>
        <v>#VALUE!</v>
      </c>
      <c r="O84" s="0" t="e">
        <f aca="false">O81*O83</f>
        <v>#VALUE!</v>
      </c>
      <c r="P84" s="0" t="e">
        <f aca="false">P81*P83</f>
        <v>#VALUE!</v>
      </c>
      <c r="Q84" s="0" t="e">
        <f aca="false">Q81*Q83</f>
        <v>#VALUE!</v>
      </c>
      <c r="R84" s="0" t="e">
        <f aca="false">R81*R83</f>
        <v>#VALUE!</v>
      </c>
      <c r="S84" s="0" t="e">
        <f aca="false">S81*S83</f>
        <v>#VALUE!</v>
      </c>
      <c r="T84" s="0" t="e">
        <f aca="false">T81*T83</f>
        <v>#VALUE!</v>
      </c>
      <c r="U84" s="0" t="e">
        <f aca="false">U81*U83</f>
        <v>#VALUE!</v>
      </c>
      <c r="V84" s="0" t="e">
        <f aca="false">V81*V83</f>
        <v>#VALUE!</v>
      </c>
      <c r="W84" s="0" t="e">
        <f aca="false">W81*W83</f>
        <v>#VALUE!</v>
      </c>
      <c r="X84" s="0" t="e">
        <f aca="false">X81*X83</f>
        <v>#VALUE!</v>
      </c>
      <c r="Y84" s="0" t="e">
        <f aca="false">Y81*Y83</f>
        <v>#VALUE!</v>
      </c>
      <c r="Z84" s="0" t="e">
        <f aca="false">Z81*Z83</f>
        <v>#VALUE!</v>
      </c>
      <c r="AA84" s="0" t="e">
        <f aca="false">AA81*AA83</f>
        <v>#VALUE!</v>
      </c>
      <c r="AB84" s="0" t="e">
        <f aca="false">AB81*AB83</f>
        <v>#VALUE!</v>
      </c>
      <c r="AC84" s="0" t="e">
        <f aca="false">AC81*AC83</f>
        <v>#VALUE!</v>
      </c>
      <c r="AD84" s="0" t="e">
        <f aca="false">AD81*AD83</f>
        <v>#VALUE!</v>
      </c>
      <c r="AE84" s="0" t="e">
        <f aca="false">AE81*AE83</f>
        <v>#VALUE!</v>
      </c>
      <c r="AF84" s="0" t="e">
        <f aca="false">AF81*AF83</f>
        <v>#VALUE!</v>
      </c>
      <c r="AG84" s="0" t="e">
        <f aca="false">AG81*AG83</f>
        <v>#VALUE!</v>
      </c>
      <c r="AH84" s="0" t="e">
        <f aca="false">AH81*AH83</f>
        <v>#VALUE!</v>
      </c>
      <c r="AI84" s="0" t="e">
        <f aca="false">AI81*AI83</f>
        <v>#VALUE!</v>
      </c>
      <c r="AJ84" s="0" t="e">
        <f aca="false">AJ81*AJ83</f>
        <v>#VALUE!</v>
      </c>
      <c r="AK84" s="0" t="e">
        <f aca="false">AK81*AK83</f>
        <v>#VALUE!</v>
      </c>
      <c r="AL84" s="0" t="e">
        <f aca="false">AL81*AL83</f>
        <v>#VALUE!</v>
      </c>
      <c r="AM84" s="0" t="e">
        <f aca="false">AM81*AM83</f>
        <v>#VALUE!</v>
      </c>
      <c r="AN84" s="0" t="e">
        <f aca="false">AN81*AN83</f>
        <v>#VALUE!</v>
      </c>
      <c r="AO84" s="0" t="e">
        <f aca="false">AO81*AO83</f>
        <v>#VALUE!</v>
      </c>
      <c r="AP84" s="0" t="e">
        <f aca="false">AP81*AP83</f>
        <v>#VALUE!</v>
      </c>
      <c r="AQ84" s="0" t="e">
        <f aca="false">AQ81*AQ83</f>
        <v>#VALUE!</v>
      </c>
      <c r="AR84" s="0" t="e">
        <f aca="false">AR81*AR83</f>
        <v>#VALUE!</v>
      </c>
      <c r="AS84" s="0" t="e">
        <f aca="false">AS81*AS83</f>
        <v>#VALUE!</v>
      </c>
      <c r="AT84" s="0" t="e">
        <f aca="false">AT81*AT83</f>
        <v>#VALUE!</v>
      </c>
      <c r="AU84" s="0" t="e">
        <f aca="false">AU81*AU83</f>
        <v>#VALUE!</v>
      </c>
      <c r="AV84" s="0" t="e">
        <f aca="false">AV81*AV83</f>
        <v>#VALUE!</v>
      </c>
      <c r="AW84" s="0" t="e">
        <f aca="false">AW81*AW83</f>
        <v>#VALUE!</v>
      </c>
      <c r="AX84" s="0" t="e">
        <f aca="false">AX81*AX83</f>
        <v>#VALUE!</v>
      </c>
      <c r="AY84" s="0" t="e">
        <f aca="false">AY81*AY83</f>
        <v>#VALUE!</v>
      </c>
      <c r="AZ84" s="0" t="e">
        <f aca="false">AZ81*AZ83</f>
        <v>#VALUE!</v>
      </c>
      <c r="BA84" s="0" t="e">
        <f aca="false">BA81*BA83</f>
        <v>#VALUE!</v>
      </c>
      <c r="BB84" s="0" t="e">
        <f aca="false">BB81*BB83</f>
        <v>#VALUE!</v>
      </c>
      <c r="BC84" s="0" t="e">
        <f aca="false">BC81*BC83</f>
        <v>#VALUE!</v>
      </c>
      <c r="BD84" s="0" t="e">
        <f aca="false">BD81*BD83</f>
        <v>#VALUE!</v>
      </c>
      <c r="BE84" s="0" t="e">
        <f aca="false">BE81*BE83</f>
        <v>#VALUE!</v>
      </c>
      <c r="BF84" s="0" t="e">
        <f aca="false">BF81*BF83</f>
        <v>#VALUE!</v>
      </c>
      <c r="BG84" s="0" t="e">
        <f aca="false">BG81*BG83</f>
        <v>#VALUE!</v>
      </c>
      <c r="BH84" s="0" t="e">
        <f aca="false">BH81*BH83</f>
        <v>#VALUE!</v>
      </c>
      <c r="BI84" s="0" t="e">
        <f aca="false">BI81*BI83</f>
        <v>#VALUE!</v>
      </c>
    </row>
    <row r="85" customFormat="false" ht="15" hidden="false" customHeight="false" outlineLevel="0" collapsed="false">
      <c r="A85" s="0" t="n">
        <f aca="false">SUM(B84:BI84)</f>
        <v>100.599703455914</v>
      </c>
    </row>
    <row r="88" customFormat="false" ht="15" hidden="false" customHeight="false" outlineLevel="0" collapsed="false">
      <c r="A88" s="0" t="s">
        <v>28</v>
      </c>
      <c r="E88" s="0" t="n">
        <v>20</v>
      </c>
      <c r="F88" s="0" t="s">
        <v>29</v>
      </c>
    </row>
    <row r="89" customFormat="false" ht="15" hidden="false" customHeight="false" outlineLevel="0" collapsed="false">
      <c r="B89" s="0" t="s">
        <v>30</v>
      </c>
      <c r="H89" s="0" t="s">
        <v>31</v>
      </c>
      <c r="I89" s="0" t="n">
        <v>36944.9045718004</v>
      </c>
    </row>
    <row r="90" customFormat="false" ht="15" hidden="false" customHeight="false" outlineLevel="0" collapsed="false">
      <c r="A90" s="0" t="s">
        <v>22</v>
      </c>
      <c r="B90" s="0" t="n">
        <v>0.5</v>
      </c>
      <c r="C90" s="0" t="n">
        <v>1</v>
      </c>
      <c r="D90" s="0" t="n">
        <v>1.5</v>
      </c>
      <c r="E90" s="0" t="n">
        <v>2</v>
      </c>
      <c r="F90" s="0" t="n">
        <v>2.5</v>
      </c>
      <c r="G90" s="0" t="n">
        <v>3</v>
      </c>
      <c r="H90" s="0" t="n">
        <v>3.5</v>
      </c>
      <c r="I90" s="0" t="n">
        <v>4</v>
      </c>
      <c r="J90" s="0" t="n">
        <v>4.5</v>
      </c>
      <c r="K90" s="0" t="n">
        <v>5</v>
      </c>
      <c r="L90" s="0" t="n">
        <v>5.5</v>
      </c>
      <c r="M90" s="0" t="n">
        <v>6</v>
      </c>
      <c r="N90" s="0" t="n">
        <v>6.5</v>
      </c>
      <c r="O90" s="0" t="n">
        <v>7</v>
      </c>
      <c r="P90" s="0" t="n">
        <v>7.5</v>
      </c>
      <c r="Q90" s="0" t="n">
        <v>8</v>
      </c>
      <c r="R90" s="0" t="n">
        <v>8.5</v>
      </c>
      <c r="S90" s="0" t="n">
        <v>9</v>
      </c>
      <c r="T90" s="0" t="n">
        <v>9.5</v>
      </c>
      <c r="U90" s="0" t="n">
        <v>10</v>
      </c>
      <c r="V90" s="0" t="n">
        <v>10.5</v>
      </c>
      <c r="W90" s="0" t="n">
        <v>11</v>
      </c>
      <c r="X90" s="0" t="n">
        <v>11.5</v>
      </c>
      <c r="Y90" s="0" t="n">
        <v>12</v>
      </c>
      <c r="Z90" s="0" t="n">
        <v>12.5</v>
      </c>
      <c r="AA90" s="0" t="n">
        <v>13</v>
      </c>
      <c r="AB90" s="0" t="n">
        <v>13.5</v>
      </c>
      <c r="AC90" s="0" t="n">
        <v>14</v>
      </c>
      <c r="AD90" s="0" t="n">
        <v>14.5</v>
      </c>
      <c r="AE90" s="0" t="n">
        <v>15</v>
      </c>
      <c r="AF90" s="0" t="n">
        <v>15.5</v>
      </c>
      <c r="AG90" s="0" t="n">
        <v>16</v>
      </c>
      <c r="AH90" s="0" t="n">
        <v>16.5</v>
      </c>
      <c r="AI90" s="0" t="n">
        <v>17</v>
      </c>
      <c r="AJ90" s="0" t="n">
        <v>17.5</v>
      </c>
      <c r="AK90" s="0" t="n">
        <v>18</v>
      </c>
      <c r="AL90" s="0" t="n">
        <v>18.5</v>
      </c>
      <c r="AM90" s="0" t="n">
        <v>19</v>
      </c>
      <c r="AN90" s="0" t="n">
        <v>19.5</v>
      </c>
      <c r="AO90" s="0" t="n">
        <v>20</v>
      </c>
    </row>
    <row r="91" customFormat="false" ht="15" hidden="false" customHeight="false" outlineLevel="0" collapsed="false">
      <c r="A91" s="0" t="s">
        <v>26</v>
      </c>
      <c r="B91" s="0" t="n">
        <f aca="false">B83</f>
        <v>0.984133544256417</v>
      </c>
      <c r="C91" s="0" t="e">
        <f aca="false">C83</f>
        <v>#VALUE!</v>
      </c>
      <c r="D91" s="0" t="e">
        <f aca="false">D83</f>
        <v>#VALUE!</v>
      </c>
      <c r="E91" s="0" t="e">
        <f aca="false">E83</f>
        <v>#VALUE!</v>
      </c>
      <c r="F91" s="0" t="e">
        <f aca="false">F83</f>
        <v>#VALUE!</v>
      </c>
      <c r="G91" s="0" t="e">
        <f aca="false">G83</f>
        <v>#VALUE!</v>
      </c>
      <c r="H91" s="0" t="e">
        <f aca="false">H83</f>
        <v>#VALUE!</v>
      </c>
      <c r="I91" s="0" t="e">
        <f aca="false">I83</f>
        <v>#VALUE!</v>
      </c>
      <c r="J91" s="0" t="e">
        <f aca="false">J83</f>
        <v>#VALUE!</v>
      </c>
      <c r="K91" s="0" t="e">
        <f aca="false">K83</f>
        <v>#VALUE!</v>
      </c>
      <c r="L91" s="0" t="e">
        <f aca="false">L83</f>
        <v>#VALUE!</v>
      </c>
      <c r="M91" s="0" t="e">
        <f aca="false">M83</f>
        <v>#VALUE!</v>
      </c>
      <c r="N91" s="0" t="e">
        <f aca="false">N83</f>
        <v>#VALUE!</v>
      </c>
      <c r="O91" s="0" t="e">
        <f aca="false">O83</f>
        <v>#VALUE!</v>
      </c>
      <c r="P91" s="0" t="e">
        <f aca="false">P83</f>
        <v>#VALUE!</v>
      </c>
      <c r="Q91" s="0" t="e">
        <f aca="false">Q83</f>
        <v>#VALUE!</v>
      </c>
      <c r="R91" s="0" t="e">
        <f aca="false">R83</f>
        <v>#VALUE!</v>
      </c>
      <c r="S91" s="0" t="e">
        <f aca="false">S83</f>
        <v>#VALUE!</v>
      </c>
      <c r="T91" s="0" t="e">
        <f aca="false">T83</f>
        <v>#VALUE!</v>
      </c>
      <c r="U91" s="0" t="e">
        <f aca="false">U83</f>
        <v>#VALUE!</v>
      </c>
      <c r="V91" s="0" t="e">
        <f aca="false">V83</f>
        <v>#VALUE!</v>
      </c>
      <c r="W91" s="0" t="e">
        <f aca="false">W83</f>
        <v>#VALUE!</v>
      </c>
      <c r="X91" s="0" t="e">
        <f aca="false">X83</f>
        <v>#VALUE!</v>
      </c>
      <c r="Y91" s="0" t="e">
        <f aca="false">Y83</f>
        <v>#VALUE!</v>
      </c>
      <c r="Z91" s="0" t="e">
        <f aca="false">Z83</f>
        <v>#VALUE!</v>
      </c>
      <c r="AA91" s="0" t="e">
        <f aca="false">AA83</f>
        <v>#VALUE!</v>
      </c>
      <c r="AB91" s="0" t="e">
        <f aca="false">AB83</f>
        <v>#VALUE!</v>
      </c>
      <c r="AC91" s="0" t="e">
        <f aca="false">AC83</f>
        <v>#VALUE!</v>
      </c>
      <c r="AD91" s="0" t="e">
        <f aca="false">AD83</f>
        <v>#VALUE!</v>
      </c>
      <c r="AE91" s="0" t="e">
        <f aca="false">AE83</f>
        <v>#VALUE!</v>
      </c>
      <c r="AF91" s="0" t="e">
        <f aca="false">AF83</f>
        <v>#VALUE!</v>
      </c>
      <c r="AG91" s="0" t="e">
        <f aca="false">AG83</f>
        <v>#VALUE!</v>
      </c>
      <c r="AH91" s="0" t="e">
        <f aca="false">AH83</f>
        <v>#VALUE!</v>
      </c>
      <c r="AI91" s="0" t="e">
        <f aca="false">AI83</f>
        <v>#VALUE!</v>
      </c>
      <c r="AJ91" s="0" t="e">
        <f aca="false">AJ83</f>
        <v>#VALUE!</v>
      </c>
      <c r="AK91" s="0" t="e">
        <f aca="false">AK83</f>
        <v>#VALUE!</v>
      </c>
      <c r="AL91" s="0" t="e">
        <f aca="false">AL83</f>
        <v>#VALUE!</v>
      </c>
      <c r="AM91" s="0" t="e">
        <f aca="false">AM83</f>
        <v>#VALUE!</v>
      </c>
      <c r="AN91" s="0" t="e">
        <f aca="false">AN83</f>
        <v>#VALUE!</v>
      </c>
      <c r="AO91" s="0" t="e">
        <f aca="false">AO83</f>
        <v>#VALUE!</v>
      </c>
    </row>
    <row r="92" customFormat="false" ht="15" hidden="false" customHeight="false" outlineLevel="0" collapsed="false">
      <c r="A92" s="0" t="s">
        <v>32</v>
      </c>
      <c r="B92" s="0" t="n">
        <f aca="false">$I$89</f>
        <v>36944.9045718004</v>
      </c>
      <c r="C92" s="0" t="n">
        <f aca="false">$I$89</f>
        <v>36944.9045718004</v>
      </c>
      <c r="D92" s="0" t="n">
        <f aca="false">$I$89</f>
        <v>36944.9045718004</v>
      </c>
      <c r="E92" s="0" t="n">
        <f aca="false">$I$89</f>
        <v>36944.9045718004</v>
      </c>
      <c r="F92" s="0" t="n">
        <f aca="false">$I$89</f>
        <v>36944.9045718004</v>
      </c>
      <c r="G92" s="0" t="n">
        <f aca="false">$I$89</f>
        <v>36944.9045718004</v>
      </c>
      <c r="H92" s="0" t="n">
        <f aca="false">$I$89</f>
        <v>36944.9045718004</v>
      </c>
      <c r="I92" s="0" t="n">
        <f aca="false">$I$89</f>
        <v>36944.9045718004</v>
      </c>
      <c r="J92" s="0" t="n">
        <f aca="false">$I$89</f>
        <v>36944.9045718004</v>
      </c>
      <c r="K92" s="0" t="n">
        <f aca="false">$I$89</f>
        <v>36944.9045718004</v>
      </c>
      <c r="L92" s="0" t="n">
        <f aca="false">$I$89</f>
        <v>36944.9045718004</v>
      </c>
      <c r="M92" s="0" t="n">
        <f aca="false">$I$89</f>
        <v>36944.9045718004</v>
      </c>
      <c r="N92" s="0" t="n">
        <f aca="false">$I$89</f>
        <v>36944.9045718004</v>
      </c>
      <c r="O92" s="0" t="n">
        <f aca="false">$I$89</f>
        <v>36944.9045718004</v>
      </c>
      <c r="P92" s="0" t="n">
        <f aca="false">$I$89</f>
        <v>36944.9045718004</v>
      </c>
      <c r="Q92" s="0" t="n">
        <f aca="false">$I$89</f>
        <v>36944.9045718004</v>
      </c>
      <c r="R92" s="0" t="n">
        <f aca="false">$I$89</f>
        <v>36944.9045718004</v>
      </c>
      <c r="S92" s="0" t="n">
        <f aca="false">$I$89</f>
        <v>36944.9045718004</v>
      </c>
      <c r="T92" s="0" t="n">
        <f aca="false">$I$89</f>
        <v>36944.9045718004</v>
      </c>
      <c r="U92" s="0" t="n">
        <f aca="false">$I$89</f>
        <v>36944.9045718004</v>
      </c>
      <c r="V92" s="0" t="n">
        <f aca="false">$I$89</f>
        <v>36944.9045718004</v>
      </c>
      <c r="W92" s="0" t="n">
        <f aca="false">$I$89</f>
        <v>36944.9045718004</v>
      </c>
      <c r="X92" s="0" t="n">
        <f aca="false">$I$89</f>
        <v>36944.9045718004</v>
      </c>
      <c r="Y92" s="0" t="n">
        <f aca="false">$I$89</f>
        <v>36944.9045718004</v>
      </c>
      <c r="Z92" s="0" t="n">
        <f aca="false">$I$89</f>
        <v>36944.9045718004</v>
      </c>
      <c r="AA92" s="0" t="n">
        <f aca="false">$I$89</f>
        <v>36944.9045718004</v>
      </c>
      <c r="AB92" s="0" t="n">
        <f aca="false">$I$89</f>
        <v>36944.9045718004</v>
      </c>
      <c r="AC92" s="0" t="n">
        <f aca="false">$I$89</f>
        <v>36944.9045718004</v>
      </c>
      <c r="AD92" s="0" t="n">
        <f aca="false">$I$89</f>
        <v>36944.9045718004</v>
      </c>
      <c r="AE92" s="0" t="n">
        <f aca="false">$I$89</f>
        <v>36944.9045718004</v>
      </c>
      <c r="AF92" s="0" t="n">
        <f aca="false">$I$89</f>
        <v>36944.9045718004</v>
      </c>
      <c r="AG92" s="0" t="n">
        <f aca="false">$I$89</f>
        <v>36944.9045718004</v>
      </c>
      <c r="AH92" s="0" t="n">
        <f aca="false">$I$89</f>
        <v>36944.9045718004</v>
      </c>
      <c r="AI92" s="0" t="n">
        <f aca="false">$I$89</f>
        <v>36944.9045718004</v>
      </c>
      <c r="AJ92" s="0" t="n">
        <f aca="false">$I$89</f>
        <v>36944.9045718004</v>
      </c>
      <c r="AK92" s="0" t="n">
        <f aca="false">$I$89</f>
        <v>36944.9045718004</v>
      </c>
      <c r="AL92" s="0" t="n">
        <f aca="false">$I$89</f>
        <v>36944.9045718004</v>
      </c>
      <c r="AM92" s="0" t="n">
        <f aca="false">$I$89</f>
        <v>36944.9045718004</v>
      </c>
      <c r="AN92" s="0" t="n">
        <f aca="false">$I$89</f>
        <v>36944.9045718004</v>
      </c>
      <c r="AO92" s="0" t="n">
        <f aca="false">$I$89</f>
        <v>36944.9045718004</v>
      </c>
    </row>
    <row r="93" customFormat="false" ht="15" hidden="false" customHeight="false" outlineLevel="0" collapsed="false">
      <c r="A93" s="0" t="s">
        <v>27</v>
      </c>
      <c r="B93" s="0" t="n">
        <f aca="false">B91*B92</f>
        <v>36358.719878461</v>
      </c>
      <c r="C93" s="0" t="e">
        <f aca="false">C91*C92</f>
        <v>#VALUE!</v>
      </c>
      <c r="D93" s="0" t="e">
        <f aca="false">D91*D92</f>
        <v>#VALUE!</v>
      </c>
      <c r="E93" s="0" t="e">
        <f aca="false">E91*E92</f>
        <v>#VALUE!</v>
      </c>
      <c r="F93" s="0" t="e">
        <f aca="false">F91*F92</f>
        <v>#VALUE!</v>
      </c>
      <c r="G93" s="0" t="e">
        <f aca="false">G91*G92</f>
        <v>#VALUE!</v>
      </c>
      <c r="H93" s="0" t="e">
        <f aca="false">H91*H92</f>
        <v>#VALUE!</v>
      </c>
      <c r="I93" s="0" t="e">
        <f aca="false">I91*I92</f>
        <v>#VALUE!</v>
      </c>
      <c r="J93" s="0" t="e">
        <f aca="false">J91*J92</f>
        <v>#VALUE!</v>
      </c>
      <c r="K93" s="0" t="e">
        <f aca="false">K91*K92</f>
        <v>#VALUE!</v>
      </c>
      <c r="L93" s="0" t="e">
        <f aca="false">L91*L92</f>
        <v>#VALUE!</v>
      </c>
      <c r="M93" s="0" t="e">
        <f aca="false">M91*M92</f>
        <v>#VALUE!</v>
      </c>
      <c r="N93" s="0" t="e">
        <f aca="false">N91*N92</f>
        <v>#VALUE!</v>
      </c>
      <c r="O93" s="0" t="e">
        <f aca="false">O91*O92</f>
        <v>#VALUE!</v>
      </c>
      <c r="P93" s="0" t="e">
        <f aca="false">P91*P92</f>
        <v>#VALUE!</v>
      </c>
      <c r="Q93" s="0" t="e">
        <f aca="false">Q91*Q92</f>
        <v>#VALUE!</v>
      </c>
      <c r="R93" s="0" t="e">
        <f aca="false">R91*R92</f>
        <v>#VALUE!</v>
      </c>
      <c r="S93" s="0" t="e">
        <f aca="false">S91*S92</f>
        <v>#VALUE!</v>
      </c>
      <c r="T93" s="0" t="e">
        <f aca="false">T91*T92</f>
        <v>#VALUE!</v>
      </c>
      <c r="U93" s="0" t="e">
        <f aca="false">U91*U92</f>
        <v>#VALUE!</v>
      </c>
      <c r="V93" s="0" t="e">
        <f aca="false">V91*V92</f>
        <v>#VALUE!</v>
      </c>
      <c r="W93" s="0" t="e">
        <f aca="false">W91*W92</f>
        <v>#VALUE!</v>
      </c>
      <c r="X93" s="0" t="e">
        <f aca="false">X91*X92</f>
        <v>#VALUE!</v>
      </c>
      <c r="Y93" s="0" t="e">
        <f aca="false">Y91*Y92</f>
        <v>#VALUE!</v>
      </c>
      <c r="Z93" s="0" t="e">
        <f aca="false">Z91*Z92</f>
        <v>#VALUE!</v>
      </c>
      <c r="AA93" s="0" t="e">
        <f aca="false">AA91*AA92</f>
        <v>#VALUE!</v>
      </c>
      <c r="AB93" s="0" t="e">
        <f aca="false">AB91*AB92</f>
        <v>#VALUE!</v>
      </c>
      <c r="AC93" s="0" t="e">
        <f aca="false">AC91*AC92</f>
        <v>#VALUE!</v>
      </c>
      <c r="AD93" s="0" t="e">
        <f aca="false">AD91*AD92</f>
        <v>#VALUE!</v>
      </c>
      <c r="AE93" s="0" t="e">
        <f aca="false">AE91*AE92</f>
        <v>#VALUE!</v>
      </c>
      <c r="AF93" s="0" t="e">
        <f aca="false">AF91*AF92</f>
        <v>#VALUE!</v>
      </c>
      <c r="AG93" s="0" t="e">
        <f aca="false">AG91*AG92</f>
        <v>#VALUE!</v>
      </c>
      <c r="AH93" s="0" t="e">
        <f aca="false">AH91*AH92</f>
        <v>#VALUE!</v>
      </c>
      <c r="AI93" s="0" t="e">
        <f aca="false">AI91*AI92</f>
        <v>#VALUE!</v>
      </c>
      <c r="AJ93" s="0" t="e">
        <f aca="false">AJ91*AJ92</f>
        <v>#VALUE!</v>
      </c>
      <c r="AK93" s="0" t="e">
        <f aca="false">AK91*AK92</f>
        <v>#VALUE!</v>
      </c>
      <c r="AL93" s="0" t="e">
        <f aca="false">AL91*AL92</f>
        <v>#VALUE!</v>
      </c>
      <c r="AM93" s="0" t="e">
        <f aca="false">AM91*AM92</f>
        <v>#VALUE!</v>
      </c>
      <c r="AN93" s="0" t="e">
        <f aca="false">AN91*AN92</f>
        <v>#VALUE!</v>
      </c>
      <c r="AO93" s="0" t="n">
        <f aca="false">AO91*AO92</f>
        <v>16011.6489715396</v>
      </c>
    </row>
    <row r="94" customFormat="false" ht="15" hidden="false" customHeight="false" outlineLevel="0" collapsed="false">
      <c r="A94" s="0" t="n">
        <f aca="false">SUM(B93:AO93)</f>
        <v>1000000</v>
      </c>
    </row>
    <row r="95" customFormat="false" ht="15" hidden="false" customHeight="false" outlineLevel="0" collapsed="false">
      <c r="B95" s="0" t="s">
        <v>33</v>
      </c>
      <c r="C95" s="0" t="n">
        <f aca="false">(K6-A94)^2</f>
        <v>5.42101086242752E-020</v>
      </c>
    </row>
    <row r="97" customFormat="false" ht="15" hidden="false" customHeight="false" outlineLevel="0" collapsed="false">
      <c r="A97" s="0" t="s">
        <v>34</v>
      </c>
      <c r="E97" s="1" t="n">
        <f aca="false">I89</f>
        <v>36944.9045718004</v>
      </c>
      <c r="F97" s="0" t="s">
        <v>35</v>
      </c>
      <c r="H97" s="0" t="s">
        <v>36</v>
      </c>
    </row>
    <row r="99" customFormat="false" ht="15" hidden="false" customHeight="false" outlineLevel="0" collapsed="false">
      <c r="A99" s="0" t="s">
        <v>37</v>
      </c>
    </row>
    <row r="100" customFormat="false" ht="15" hidden="false" customHeight="false" outlineLevel="0" collapsed="false">
      <c r="A100" s="0" t="s">
        <v>38</v>
      </c>
    </row>
    <row r="101" customFormat="false" ht="15" hidden="false" customHeight="false" outlineLevel="0" collapsed="false">
      <c r="A101" s="0" t="s">
        <v>39</v>
      </c>
    </row>
    <row r="106" customFormat="false" ht="15" hidden="false" customHeight="false" outlineLevel="0" collapsed="false">
      <c r="A106" s="0" t="s">
        <v>40</v>
      </c>
    </row>
    <row r="108" customFormat="false" ht="15" hidden="false" customHeight="false" outlineLevel="0" collapsed="false">
      <c r="A108" s="0" t="s">
        <v>22</v>
      </c>
      <c r="B108" s="0" t="n">
        <v>0.5</v>
      </c>
      <c r="C108" s="0" t="n">
        <v>1</v>
      </c>
      <c r="D108" s="0" t="n">
        <v>1.5</v>
      </c>
      <c r="E108" s="0" t="n">
        <v>2</v>
      </c>
      <c r="F108" s="0" t="n">
        <v>2.5</v>
      </c>
      <c r="G108" s="0" t="n">
        <v>3</v>
      </c>
      <c r="H108" s="0" t="n">
        <v>3.5</v>
      </c>
      <c r="I108" s="0" t="n">
        <v>4</v>
      </c>
      <c r="J108" s="0" t="n">
        <v>4.5</v>
      </c>
      <c r="K108" s="0" t="n">
        <v>5</v>
      </c>
      <c r="L108" s="0" t="n">
        <v>5.5</v>
      </c>
      <c r="M108" s="0" t="n">
        <v>6</v>
      </c>
      <c r="N108" s="0" t="n">
        <v>6.5</v>
      </c>
      <c r="O108" s="0" t="n">
        <v>7</v>
      </c>
      <c r="P108" s="0" t="n">
        <v>7.5</v>
      </c>
      <c r="Q108" s="0" t="n">
        <v>8</v>
      </c>
      <c r="R108" s="0" t="n">
        <v>8.5</v>
      </c>
      <c r="S108" s="0" t="n">
        <v>9</v>
      </c>
      <c r="T108" s="0" t="n">
        <v>9.5</v>
      </c>
      <c r="U108" s="0" t="n">
        <v>10</v>
      </c>
      <c r="V108" s="0" t="n">
        <v>10.5</v>
      </c>
      <c r="W108" s="0" t="n">
        <v>11</v>
      </c>
      <c r="X108" s="0" t="n">
        <v>11.5</v>
      </c>
      <c r="Y108" s="0" t="n">
        <v>12</v>
      </c>
      <c r="Z108" s="0" t="n">
        <v>12.5</v>
      </c>
      <c r="AA108" s="0" t="n">
        <v>13</v>
      </c>
      <c r="AB108" s="0" t="n">
        <v>13.5</v>
      </c>
      <c r="AC108" s="0" t="n">
        <v>14</v>
      </c>
      <c r="AD108" s="0" t="n">
        <v>14.5</v>
      </c>
      <c r="AE108" s="0" t="n">
        <v>15</v>
      </c>
      <c r="AF108" s="0" t="n">
        <v>15.5</v>
      </c>
      <c r="AG108" s="0" t="n">
        <v>16</v>
      </c>
      <c r="AH108" s="0" t="n">
        <v>16.5</v>
      </c>
      <c r="AI108" s="0" t="n">
        <v>17</v>
      </c>
      <c r="AJ108" s="0" t="n">
        <v>17.5</v>
      </c>
      <c r="AK108" s="0" t="n">
        <v>18</v>
      </c>
      <c r="AL108" s="0" t="n">
        <v>18.5</v>
      </c>
      <c r="AM108" s="0" t="n">
        <v>19</v>
      </c>
      <c r="AN108" s="0" t="n">
        <v>19.5</v>
      </c>
      <c r="AO108" s="0" t="n">
        <v>20</v>
      </c>
      <c r="AP108" s="0" t="n">
        <v>20.5</v>
      </c>
      <c r="AQ108" s="0" t="n">
        <v>21</v>
      </c>
      <c r="AR108" s="0" t="n">
        <v>21.5</v>
      </c>
      <c r="AS108" s="0" t="n">
        <v>22</v>
      </c>
      <c r="AT108" s="0" t="n">
        <v>22.5</v>
      </c>
      <c r="AU108" s="0" t="n">
        <v>23</v>
      </c>
      <c r="AV108" s="0" t="n">
        <v>23.5</v>
      </c>
      <c r="AW108" s="0" t="n">
        <v>24</v>
      </c>
      <c r="AX108" s="0" t="n">
        <v>24.5</v>
      </c>
      <c r="AY108" s="0" t="n">
        <v>25</v>
      </c>
      <c r="AZ108" s="0" t="n">
        <v>25.5</v>
      </c>
      <c r="BA108" s="0" t="n">
        <v>26</v>
      </c>
      <c r="BB108" s="0" t="n">
        <v>26.5</v>
      </c>
      <c r="BC108" s="0" t="n">
        <v>27</v>
      </c>
      <c r="BD108" s="0" t="n">
        <v>27.5</v>
      </c>
      <c r="BE108" s="0" t="n">
        <v>28</v>
      </c>
      <c r="BF108" s="0" t="n">
        <v>28.5</v>
      </c>
      <c r="BG108" s="0" t="n">
        <v>29</v>
      </c>
      <c r="BH108" s="0" t="n">
        <v>29.5</v>
      </c>
      <c r="BI108" s="0" t="n">
        <v>30</v>
      </c>
    </row>
    <row r="109" customFormat="false" ht="15" hidden="false" customHeight="false" outlineLevel="0" collapsed="false">
      <c r="A109" s="0" t="s">
        <v>23</v>
      </c>
      <c r="B109" s="0" t="n">
        <f aca="false">50*$C$78</f>
        <v>2.125</v>
      </c>
      <c r="C109" s="0" t="n">
        <f aca="false">50*$C$78</f>
        <v>2.125</v>
      </c>
      <c r="D109" s="0" t="n">
        <f aca="false">50*$C$78</f>
        <v>2.125</v>
      </c>
      <c r="E109" s="0" t="n">
        <f aca="false">50*$C$78</f>
        <v>2.125</v>
      </c>
      <c r="F109" s="0" t="n">
        <f aca="false">50*$C$78</f>
        <v>2.125</v>
      </c>
      <c r="G109" s="0" t="n">
        <f aca="false">50*$C$78</f>
        <v>2.125</v>
      </c>
      <c r="H109" s="0" t="n">
        <f aca="false">50*$C$78</f>
        <v>2.125</v>
      </c>
      <c r="I109" s="0" t="n">
        <f aca="false">50*$C$78</f>
        <v>2.125</v>
      </c>
      <c r="J109" s="0" t="n">
        <f aca="false">50*$C$78</f>
        <v>2.125</v>
      </c>
      <c r="K109" s="0" t="n">
        <f aca="false">50*$C$78</f>
        <v>2.125</v>
      </c>
      <c r="L109" s="0" t="n">
        <f aca="false">50*$C$78</f>
        <v>2.125</v>
      </c>
      <c r="M109" s="0" t="n">
        <f aca="false">50*$C$78</f>
        <v>2.125</v>
      </c>
      <c r="N109" s="0" t="n">
        <f aca="false">50*$C$78</f>
        <v>2.125</v>
      </c>
      <c r="O109" s="0" t="n">
        <f aca="false">50*$C$78</f>
        <v>2.125</v>
      </c>
      <c r="P109" s="0" t="n">
        <f aca="false">50*$C$78</f>
        <v>2.125</v>
      </c>
      <c r="Q109" s="0" t="n">
        <f aca="false">50*$C$78</f>
        <v>2.125</v>
      </c>
      <c r="R109" s="0" t="n">
        <f aca="false">50*$C$78</f>
        <v>2.125</v>
      </c>
      <c r="S109" s="0" t="n">
        <f aca="false">50*$C$78</f>
        <v>2.125</v>
      </c>
      <c r="T109" s="0" t="n">
        <f aca="false">50*$C$78</f>
        <v>2.125</v>
      </c>
      <c r="U109" s="0" t="n">
        <f aca="false">50*$C$78</f>
        <v>2.125</v>
      </c>
      <c r="V109" s="0" t="n">
        <f aca="false">50*$C$78</f>
        <v>2.125</v>
      </c>
      <c r="W109" s="0" t="n">
        <f aca="false">50*$C$78</f>
        <v>2.125</v>
      </c>
      <c r="X109" s="0" t="n">
        <f aca="false">50*$C$78</f>
        <v>2.125</v>
      </c>
      <c r="Y109" s="0" t="n">
        <f aca="false">50*$C$78</f>
        <v>2.125</v>
      </c>
      <c r="Z109" s="0" t="n">
        <f aca="false">50*$C$78</f>
        <v>2.125</v>
      </c>
      <c r="AA109" s="0" t="n">
        <f aca="false">50*$C$78</f>
        <v>2.125</v>
      </c>
      <c r="AB109" s="0" t="n">
        <f aca="false">50*$C$78</f>
        <v>2.125</v>
      </c>
      <c r="AC109" s="0" t="n">
        <f aca="false">50*$C$78</f>
        <v>2.125</v>
      </c>
      <c r="AD109" s="0" t="n">
        <f aca="false">50*$C$78</f>
        <v>2.125</v>
      </c>
      <c r="AE109" s="0" t="n">
        <f aca="false">50*$C$78</f>
        <v>2.125</v>
      </c>
      <c r="AF109" s="0" t="n">
        <f aca="false">50*$C$78</f>
        <v>2.125</v>
      </c>
      <c r="AG109" s="0" t="n">
        <f aca="false">50*$C$78</f>
        <v>2.125</v>
      </c>
      <c r="AH109" s="0" t="n">
        <f aca="false">50*$C$78</f>
        <v>2.125</v>
      </c>
      <c r="AI109" s="0" t="n">
        <f aca="false">50*$C$78</f>
        <v>2.125</v>
      </c>
      <c r="AJ109" s="0" t="n">
        <f aca="false">50*$C$78</f>
        <v>2.125</v>
      </c>
      <c r="AK109" s="0" t="n">
        <f aca="false">50*$C$78</f>
        <v>2.125</v>
      </c>
      <c r="AL109" s="0" t="n">
        <f aca="false">50*$C$78</f>
        <v>2.125</v>
      </c>
      <c r="AM109" s="0" t="n">
        <f aca="false">50*$C$78</f>
        <v>2.125</v>
      </c>
      <c r="AN109" s="0" t="n">
        <f aca="false">50*$C$78</f>
        <v>2.125</v>
      </c>
      <c r="AO109" s="0" t="n">
        <f aca="false">50*$C$78</f>
        <v>2.125</v>
      </c>
      <c r="AP109" s="0" t="n">
        <f aca="false">50*$C$78</f>
        <v>2.125</v>
      </c>
      <c r="AQ109" s="0" t="n">
        <f aca="false">50*$C$78</f>
        <v>2.125</v>
      </c>
      <c r="AR109" s="0" t="n">
        <f aca="false">50*$C$78</f>
        <v>2.125</v>
      </c>
      <c r="AS109" s="0" t="n">
        <f aca="false">50*$C$78</f>
        <v>2.125</v>
      </c>
      <c r="AT109" s="0" t="n">
        <f aca="false">50*$C$78</f>
        <v>2.125</v>
      </c>
      <c r="AU109" s="0" t="n">
        <f aca="false">50*$C$78</f>
        <v>2.125</v>
      </c>
      <c r="AV109" s="0" t="n">
        <f aca="false">50*$C$78</f>
        <v>2.125</v>
      </c>
      <c r="AW109" s="0" t="n">
        <f aca="false">50*$C$78</f>
        <v>2.125</v>
      </c>
      <c r="AX109" s="0" t="n">
        <f aca="false">50*$C$78</f>
        <v>2.125</v>
      </c>
      <c r="AY109" s="0" t="n">
        <f aca="false">50*$C$78</f>
        <v>2.125</v>
      </c>
      <c r="AZ109" s="0" t="n">
        <f aca="false">50*$C$78</f>
        <v>2.125</v>
      </c>
      <c r="BA109" s="0" t="n">
        <f aca="false">50*$C$78</f>
        <v>2.125</v>
      </c>
      <c r="BB109" s="0" t="n">
        <f aca="false">50*$C$78</f>
        <v>2.125</v>
      </c>
      <c r="BC109" s="0" t="n">
        <f aca="false">50*$C$78</f>
        <v>2.125</v>
      </c>
      <c r="BD109" s="0" t="n">
        <f aca="false">50*$C$78</f>
        <v>2.125</v>
      </c>
      <c r="BE109" s="0" t="n">
        <f aca="false">50*$C$78</f>
        <v>2.125</v>
      </c>
      <c r="BF109" s="0" t="n">
        <f aca="false">50*$C$78</f>
        <v>2.125</v>
      </c>
      <c r="BG109" s="0" t="n">
        <f aca="false">50*$C$78</f>
        <v>2.125</v>
      </c>
      <c r="BH109" s="0" t="n">
        <f aca="false">50*$C$78</f>
        <v>2.125</v>
      </c>
      <c r="BI109" s="0" t="n">
        <f aca="false">100+50*$C$78</f>
        <v>102.125</v>
      </c>
    </row>
    <row r="110" customFormat="false" ht="15" hidden="false" customHeight="false" outlineLevel="0" collapsed="false">
      <c r="A110" s="0" t="s">
        <v>24</v>
      </c>
      <c r="B110" s="0" t="n">
        <f aca="false">VASYIELD($D$11,$B$7,$B$6,$B$8,$B$9,B108)</f>
        <v>0.0319873508613717</v>
      </c>
      <c r="C110" s="0" t="e">
        <f aca="false">VASYIELD($D$11,$B$7,$B$6,$B$8,$B$9,C108)</f>
        <v>#VALUE!</v>
      </c>
      <c r="D110" s="0" t="e">
        <f aca="false">VASYIELD($D$11,$B$7,$B$6,$B$8,$B$9,D108)</f>
        <v>#VALUE!</v>
      </c>
      <c r="E110" s="0" t="e">
        <f aca="false">VASYIELD($D$11,$B$7,$B$6,$B$8,$B$9,E108)</f>
        <v>#VALUE!</v>
      </c>
      <c r="F110" s="0" t="e">
        <f aca="false">VASYIELD($D$11,$B$7,$B$6,$B$8,$B$9,F108)</f>
        <v>#VALUE!</v>
      </c>
      <c r="G110" s="0" t="e">
        <f aca="false">VASYIELD($D$11,$B$7,$B$6,$B$8,$B$9,G108)</f>
        <v>#VALUE!</v>
      </c>
      <c r="H110" s="0" t="e">
        <f aca="false">VASYIELD($D$11,$B$7,$B$6,$B$8,$B$9,H108)</f>
        <v>#VALUE!</v>
      </c>
      <c r="I110" s="0" t="e">
        <f aca="false">VASYIELD($D$11,$B$7,$B$6,$B$8,$B$9,I108)</f>
        <v>#VALUE!</v>
      </c>
      <c r="J110" s="0" t="e">
        <f aca="false">VASYIELD($D$11,$B$7,$B$6,$B$8,$B$9,J108)</f>
        <v>#VALUE!</v>
      </c>
      <c r="K110" s="0" t="e">
        <f aca="false">VASYIELD($D$11,$B$7,$B$6,$B$8,$B$9,K108)</f>
        <v>#VALUE!</v>
      </c>
      <c r="L110" s="0" t="e">
        <f aca="false">VASYIELD($D$11,$B$7,$B$6,$B$8,$B$9,L108)</f>
        <v>#VALUE!</v>
      </c>
      <c r="M110" s="0" t="e">
        <f aca="false">VASYIELD($D$11,$B$7,$B$6,$B$8,$B$9,M108)</f>
        <v>#VALUE!</v>
      </c>
      <c r="N110" s="0" t="e">
        <f aca="false">VASYIELD($D$11,$B$7,$B$6,$B$8,$B$9,N108)</f>
        <v>#VALUE!</v>
      </c>
      <c r="O110" s="0" t="e">
        <f aca="false">VASYIELD($D$11,$B$7,$B$6,$B$8,$B$9,O108)</f>
        <v>#VALUE!</v>
      </c>
      <c r="P110" s="0" t="e">
        <f aca="false">VASYIELD($D$11,$B$7,$B$6,$B$8,$B$9,P108)</f>
        <v>#VALUE!</v>
      </c>
      <c r="Q110" s="0" t="e">
        <f aca="false">VASYIELD($D$11,$B$7,$B$6,$B$8,$B$9,Q108)</f>
        <v>#VALUE!</v>
      </c>
      <c r="R110" s="0" t="e">
        <f aca="false">VASYIELD($D$11,$B$7,$B$6,$B$8,$B$9,R108)</f>
        <v>#VALUE!</v>
      </c>
      <c r="S110" s="0" t="e">
        <f aca="false">VASYIELD($D$11,$B$7,$B$6,$B$8,$B$9,S108)</f>
        <v>#VALUE!</v>
      </c>
      <c r="T110" s="0" t="e">
        <f aca="false">VASYIELD($D$11,$B$7,$B$6,$B$8,$B$9,T108)</f>
        <v>#VALUE!</v>
      </c>
      <c r="U110" s="0" t="e">
        <f aca="false">VASYIELD($D$11,$B$7,$B$6,$B$8,$B$9,U108)</f>
        <v>#VALUE!</v>
      </c>
      <c r="V110" s="0" t="e">
        <f aca="false">VASYIELD($D$11,$B$7,$B$6,$B$8,$B$9,V108)</f>
        <v>#VALUE!</v>
      </c>
      <c r="W110" s="0" t="e">
        <f aca="false">VASYIELD($D$11,$B$7,$B$6,$B$8,$B$9,W108)</f>
        <v>#VALUE!</v>
      </c>
      <c r="X110" s="0" t="e">
        <f aca="false">VASYIELD($D$11,$B$7,$B$6,$B$8,$B$9,X108)</f>
        <v>#VALUE!</v>
      </c>
      <c r="Y110" s="0" t="e">
        <f aca="false">VASYIELD($D$11,$B$7,$B$6,$B$8,$B$9,Y108)</f>
        <v>#VALUE!</v>
      </c>
      <c r="Z110" s="0" t="e">
        <f aca="false">VASYIELD($D$11,$B$7,$B$6,$B$8,$B$9,Z108)</f>
        <v>#VALUE!</v>
      </c>
      <c r="AA110" s="0" t="e">
        <f aca="false">VASYIELD($D$11,$B$7,$B$6,$B$8,$B$9,AA108)</f>
        <v>#VALUE!</v>
      </c>
      <c r="AB110" s="0" t="e">
        <f aca="false">VASYIELD($D$11,$B$7,$B$6,$B$8,$B$9,AB108)</f>
        <v>#VALUE!</v>
      </c>
      <c r="AC110" s="0" t="e">
        <f aca="false">VASYIELD($D$11,$B$7,$B$6,$B$8,$B$9,AC108)</f>
        <v>#VALUE!</v>
      </c>
      <c r="AD110" s="0" t="e">
        <f aca="false">VASYIELD($D$11,$B$7,$B$6,$B$8,$B$9,AD108)</f>
        <v>#VALUE!</v>
      </c>
      <c r="AE110" s="0" t="e">
        <f aca="false">VASYIELD($D$11,$B$7,$B$6,$B$8,$B$9,AE108)</f>
        <v>#VALUE!</v>
      </c>
      <c r="AF110" s="0" t="e">
        <f aca="false">VASYIELD($D$11,$B$7,$B$6,$B$8,$B$9,AF108)</f>
        <v>#VALUE!</v>
      </c>
      <c r="AG110" s="0" t="e">
        <f aca="false">VASYIELD($D$11,$B$7,$B$6,$B$8,$B$9,AG108)</f>
        <v>#VALUE!</v>
      </c>
      <c r="AH110" s="0" t="e">
        <f aca="false">VASYIELD($D$11,$B$7,$B$6,$B$8,$B$9,AH108)</f>
        <v>#VALUE!</v>
      </c>
      <c r="AI110" s="0" t="e">
        <f aca="false">VASYIELD($D$11,$B$7,$B$6,$B$8,$B$9,AI108)</f>
        <v>#VALUE!</v>
      </c>
      <c r="AJ110" s="0" t="e">
        <f aca="false">VASYIELD($D$11,$B$7,$B$6,$B$8,$B$9,AJ108)</f>
        <v>#VALUE!</v>
      </c>
      <c r="AK110" s="0" t="e">
        <f aca="false">VASYIELD($D$11,$B$7,$B$6,$B$8,$B$9,AK108)</f>
        <v>#VALUE!</v>
      </c>
      <c r="AL110" s="0" t="e">
        <f aca="false">VASYIELD($D$11,$B$7,$B$6,$B$8,$B$9,AL108)</f>
        <v>#VALUE!</v>
      </c>
      <c r="AM110" s="0" t="e">
        <f aca="false">VASYIELD($D$11,$B$7,$B$6,$B$8,$B$9,AM108)</f>
        <v>#VALUE!</v>
      </c>
      <c r="AN110" s="0" t="e">
        <f aca="false">VASYIELD($D$11,$B$7,$B$6,$B$8,$B$9,AN108)</f>
        <v>#VALUE!</v>
      </c>
      <c r="AO110" s="0" t="e">
        <f aca="false">VASYIELD($D$11,$B$7,$B$6,$B$8,$B$9,AO108)</f>
        <v>#VALUE!</v>
      </c>
      <c r="AP110" s="0" t="e">
        <f aca="false">VASYIELD($D$11,$B$7,$B$6,$B$8,$B$9,AP108)</f>
        <v>#VALUE!</v>
      </c>
      <c r="AQ110" s="0" t="e">
        <f aca="false">VASYIELD($D$11,$B$7,$B$6,$B$8,$B$9,AQ108)</f>
        <v>#VALUE!</v>
      </c>
      <c r="AR110" s="0" t="e">
        <f aca="false">VASYIELD($D$11,$B$7,$B$6,$B$8,$B$9,AR108)</f>
        <v>#VALUE!</v>
      </c>
      <c r="AS110" s="0" t="e">
        <f aca="false">VASYIELD($D$11,$B$7,$B$6,$B$8,$B$9,AS108)</f>
        <v>#VALUE!</v>
      </c>
      <c r="AT110" s="0" t="e">
        <f aca="false">VASYIELD($D$11,$B$7,$B$6,$B$8,$B$9,AT108)</f>
        <v>#VALUE!</v>
      </c>
      <c r="AU110" s="0" t="e">
        <f aca="false">VASYIELD($D$11,$B$7,$B$6,$B$8,$B$9,AU108)</f>
        <v>#VALUE!</v>
      </c>
      <c r="AV110" s="0" t="e">
        <f aca="false">VASYIELD($D$11,$B$7,$B$6,$B$8,$B$9,AV108)</f>
        <v>#VALUE!</v>
      </c>
      <c r="AW110" s="0" t="e">
        <f aca="false">VASYIELD($D$11,$B$7,$B$6,$B$8,$B$9,AW108)</f>
        <v>#VALUE!</v>
      </c>
      <c r="AX110" s="0" t="e">
        <f aca="false">VASYIELD($D$11,$B$7,$B$6,$B$8,$B$9,AX108)</f>
        <v>#VALUE!</v>
      </c>
      <c r="AY110" s="0" t="e">
        <f aca="false">VASYIELD($D$11,$B$7,$B$6,$B$8,$B$9,AY108)</f>
        <v>#VALUE!</v>
      </c>
      <c r="AZ110" s="0" t="e">
        <f aca="false">VASYIELD($D$11,$B$7,$B$6,$B$8,$B$9,AZ108)</f>
        <v>#VALUE!</v>
      </c>
      <c r="BA110" s="0" t="e">
        <f aca="false">VASYIELD($D$11,$B$7,$B$6,$B$8,$B$9,BA108)</f>
        <v>#VALUE!</v>
      </c>
      <c r="BB110" s="0" t="e">
        <f aca="false">VASYIELD($D$11,$B$7,$B$6,$B$8,$B$9,BB108)</f>
        <v>#VALUE!</v>
      </c>
      <c r="BC110" s="0" t="e">
        <f aca="false">VASYIELD($D$11,$B$7,$B$6,$B$8,$B$9,BC108)</f>
        <v>#VALUE!</v>
      </c>
      <c r="BD110" s="0" t="e">
        <f aca="false">VASYIELD($D$11,$B$7,$B$6,$B$8,$B$9,BD108)</f>
        <v>#VALUE!</v>
      </c>
      <c r="BE110" s="0" t="e">
        <f aca="false">VASYIELD($D$11,$B$7,$B$6,$B$8,$B$9,BE108)</f>
        <v>#VALUE!</v>
      </c>
      <c r="BF110" s="0" t="e">
        <f aca="false">VASYIELD($D$11,$B$7,$B$6,$B$8,$B$9,BF108)</f>
        <v>#VALUE!</v>
      </c>
      <c r="BG110" s="0" t="e">
        <f aca="false">VASYIELD($D$11,$B$7,$B$6,$B$8,$B$9,BG108)</f>
        <v>#VALUE!</v>
      </c>
      <c r="BH110" s="0" t="e">
        <f aca="false">VASYIELD($D$11,$B$7,$B$6,$B$8,$B$9,BH108)</f>
        <v>#VALUE!</v>
      </c>
      <c r="BI110" s="0" t="e">
        <f aca="false">VASYIELD($D$11,$B$7,$B$6,$B$8,$B$9,BI108)</f>
        <v>#VALUE!</v>
      </c>
    </row>
    <row r="111" customFormat="false" ht="15" hidden="false" customHeight="false" outlineLevel="0" collapsed="false">
      <c r="A111" s="0" t="s">
        <v>26</v>
      </c>
      <c r="B111" s="0" t="n">
        <f aca="false">EXP(-B108*B110)</f>
        <v>0.984133544256417</v>
      </c>
      <c r="C111" s="0" t="e">
        <f aca="false">EXP(-C108*C110)</f>
        <v>#VALUE!</v>
      </c>
      <c r="D111" s="0" t="e">
        <f aca="false">EXP(-D108*D110)</f>
        <v>#VALUE!</v>
      </c>
      <c r="E111" s="0" t="e">
        <f aca="false">EXP(-E108*E110)</f>
        <v>#VALUE!</v>
      </c>
      <c r="F111" s="0" t="e">
        <f aca="false">EXP(-F108*F110)</f>
        <v>#VALUE!</v>
      </c>
      <c r="G111" s="0" t="e">
        <f aca="false">EXP(-G108*G110)</f>
        <v>#VALUE!</v>
      </c>
      <c r="H111" s="0" t="e">
        <f aca="false">EXP(-H108*H110)</f>
        <v>#VALUE!</v>
      </c>
      <c r="I111" s="0" t="e">
        <f aca="false">EXP(-I108*I110)</f>
        <v>#VALUE!</v>
      </c>
      <c r="J111" s="0" t="e">
        <f aca="false">EXP(-J108*J110)</f>
        <v>#VALUE!</v>
      </c>
      <c r="K111" s="0" t="e">
        <f aca="false">EXP(-K108*K110)</f>
        <v>#VALUE!</v>
      </c>
      <c r="L111" s="0" t="e">
        <f aca="false">EXP(-L108*L110)</f>
        <v>#VALUE!</v>
      </c>
      <c r="M111" s="0" t="e">
        <f aca="false">EXP(-M108*M110)</f>
        <v>#VALUE!</v>
      </c>
      <c r="N111" s="0" t="e">
        <f aca="false">EXP(-N108*N110)</f>
        <v>#VALUE!</v>
      </c>
      <c r="O111" s="0" t="e">
        <f aca="false">EXP(-O108*O110)</f>
        <v>#VALUE!</v>
      </c>
      <c r="P111" s="0" t="e">
        <f aca="false">EXP(-P108*P110)</f>
        <v>#VALUE!</v>
      </c>
      <c r="Q111" s="0" t="e">
        <f aca="false">EXP(-Q108*Q110)</f>
        <v>#VALUE!</v>
      </c>
      <c r="R111" s="0" t="e">
        <f aca="false">EXP(-R108*R110)</f>
        <v>#VALUE!</v>
      </c>
      <c r="S111" s="0" t="e">
        <f aca="false">EXP(-S108*S110)</f>
        <v>#VALUE!</v>
      </c>
      <c r="T111" s="0" t="e">
        <f aca="false">EXP(-T108*T110)</f>
        <v>#VALUE!</v>
      </c>
      <c r="U111" s="0" t="e">
        <f aca="false">EXP(-U108*U110)</f>
        <v>#VALUE!</v>
      </c>
      <c r="V111" s="0" t="e">
        <f aca="false">EXP(-V108*V110)</f>
        <v>#VALUE!</v>
      </c>
      <c r="W111" s="0" t="e">
        <f aca="false">EXP(-W108*W110)</f>
        <v>#VALUE!</v>
      </c>
      <c r="X111" s="0" t="e">
        <f aca="false">EXP(-X108*X110)</f>
        <v>#VALUE!</v>
      </c>
      <c r="Y111" s="0" t="e">
        <f aca="false">EXP(-Y108*Y110)</f>
        <v>#VALUE!</v>
      </c>
      <c r="Z111" s="0" t="e">
        <f aca="false">EXP(-Z108*Z110)</f>
        <v>#VALUE!</v>
      </c>
      <c r="AA111" s="0" t="e">
        <f aca="false">EXP(-AA108*AA110)</f>
        <v>#VALUE!</v>
      </c>
      <c r="AB111" s="0" t="e">
        <f aca="false">EXP(-AB108*AB110)</f>
        <v>#VALUE!</v>
      </c>
      <c r="AC111" s="0" t="e">
        <f aca="false">EXP(-AC108*AC110)</f>
        <v>#VALUE!</v>
      </c>
      <c r="AD111" s="0" t="e">
        <f aca="false">EXP(-AD108*AD110)</f>
        <v>#VALUE!</v>
      </c>
      <c r="AE111" s="0" t="e">
        <f aca="false">EXP(-AE108*AE110)</f>
        <v>#VALUE!</v>
      </c>
      <c r="AF111" s="0" t="e">
        <f aca="false">EXP(-AF108*AF110)</f>
        <v>#VALUE!</v>
      </c>
      <c r="AG111" s="0" t="e">
        <f aca="false">EXP(-AG108*AG110)</f>
        <v>#VALUE!</v>
      </c>
      <c r="AH111" s="0" t="e">
        <f aca="false">EXP(-AH108*AH110)</f>
        <v>#VALUE!</v>
      </c>
      <c r="AI111" s="0" t="e">
        <f aca="false">EXP(-AI108*AI110)</f>
        <v>#VALUE!</v>
      </c>
      <c r="AJ111" s="0" t="e">
        <f aca="false">EXP(-AJ108*AJ110)</f>
        <v>#VALUE!</v>
      </c>
      <c r="AK111" s="0" t="e">
        <f aca="false">EXP(-AK108*AK110)</f>
        <v>#VALUE!</v>
      </c>
      <c r="AL111" s="0" t="e">
        <f aca="false">EXP(-AL108*AL110)</f>
        <v>#VALUE!</v>
      </c>
      <c r="AM111" s="0" t="e">
        <f aca="false">EXP(-AM108*AM110)</f>
        <v>#VALUE!</v>
      </c>
      <c r="AN111" s="0" t="e">
        <f aca="false">EXP(-AN108*AN110)</f>
        <v>#VALUE!</v>
      </c>
      <c r="AO111" s="0" t="e">
        <f aca="false">EXP(-AO108*AO110)</f>
        <v>#VALUE!</v>
      </c>
      <c r="AP111" s="0" t="e">
        <f aca="false">EXP(-AP108*AP110)</f>
        <v>#VALUE!</v>
      </c>
      <c r="AQ111" s="0" t="e">
        <f aca="false">EXP(-AQ108*AQ110)</f>
        <v>#VALUE!</v>
      </c>
      <c r="AR111" s="0" t="e">
        <f aca="false">EXP(-AR108*AR110)</f>
        <v>#VALUE!</v>
      </c>
      <c r="AS111" s="0" t="e">
        <f aca="false">EXP(-AS108*AS110)</f>
        <v>#VALUE!</v>
      </c>
      <c r="AT111" s="0" t="e">
        <f aca="false">EXP(-AT108*AT110)</f>
        <v>#VALUE!</v>
      </c>
      <c r="AU111" s="0" t="e">
        <f aca="false">EXP(-AU108*AU110)</f>
        <v>#VALUE!</v>
      </c>
      <c r="AV111" s="0" t="e">
        <f aca="false">EXP(-AV108*AV110)</f>
        <v>#VALUE!</v>
      </c>
      <c r="AW111" s="0" t="e">
        <f aca="false">EXP(-AW108*AW110)</f>
        <v>#VALUE!</v>
      </c>
      <c r="AX111" s="0" t="e">
        <f aca="false">EXP(-AX108*AX110)</f>
        <v>#VALUE!</v>
      </c>
      <c r="AY111" s="0" t="e">
        <f aca="false">EXP(-AY108*AY110)</f>
        <v>#VALUE!</v>
      </c>
      <c r="AZ111" s="0" t="e">
        <f aca="false">EXP(-AZ108*AZ110)</f>
        <v>#VALUE!</v>
      </c>
      <c r="BA111" s="0" t="e">
        <f aca="false">EXP(-BA108*BA110)</f>
        <v>#VALUE!</v>
      </c>
      <c r="BB111" s="0" t="e">
        <f aca="false">EXP(-BB108*BB110)</f>
        <v>#VALUE!</v>
      </c>
      <c r="BC111" s="0" t="e">
        <f aca="false">EXP(-BC108*BC110)</f>
        <v>#VALUE!</v>
      </c>
      <c r="BD111" s="0" t="e">
        <f aca="false">EXP(-BD108*BD110)</f>
        <v>#VALUE!</v>
      </c>
      <c r="BE111" s="0" t="e">
        <f aca="false">EXP(-BE108*BE110)</f>
        <v>#VALUE!</v>
      </c>
      <c r="BF111" s="0" t="e">
        <f aca="false">EXP(-BF108*BF110)</f>
        <v>#VALUE!</v>
      </c>
      <c r="BG111" s="0" t="e">
        <f aca="false">EXP(-BG108*BG110)</f>
        <v>#VALUE!</v>
      </c>
      <c r="BH111" s="0" t="e">
        <f aca="false">EXP(-BH108*BH110)</f>
        <v>#VALUE!</v>
      </c>
      <c r="BI111" s="0" t="e">
        <f aca="false">EXP(-BI108*BI110)</f>
        <v>#VALUE!</v>
      </c>
    </row>
    <row r="112" customFormat="false" ht="15" hidden="false" customHeight="false" outlineLevel="0" collapsed="false">
      <c r="A112" s="0" t="s">
        <v>27</v>
      </c>
      <c r="B112" s="0" t="n">
        <f aca="false">B109*B111</f>
        <v>2.09128378154489</v>
      </c>
      <c r="C112" s="0" t="e">
        <f aca="false">C109*C111</f>
        <v>#VALUE!</v>
      </c>
      <c r="D112" s="0" t="e">
        <f aca="false">D109*D111</f>
        <v>#VALUE!</v>
      </c>
      <c r="E112" s="0" t="e">
        <f aca="false">E109*E111</f>
        <v>#VALUE!</v>
      </c>
      <c r="F112" s="0" t="e">
        <f aca="false">F109*F111</f>
        <v>#VALUE!</v>
      </c>
      <c r="G112" s="0" t="e">
        <f aca="false">G109*G111</f>
        <v>#VALUE!</v>
      </c>
      <c r="H112" s="0" t="e">
        <f aca="false">H109*H111</f>
        <v>#VALUE!</v>
      </c>
      <c r="I112" s="0" t="e">
        <f aca="false">I109*I111</f>
        <v>#VALUE!</v>
      </c>
      <c r="J112" s="0" t="e">
        <f aca="false">J109*J111</f>
        <v>#VALUE!</v>
      </c>
      <c r="K112" s="0" t="e">
        <f aca="false">K109*K111</f>
        <v>#VALUE!</v>
      </c>
      <c r="L112" s="0" t="e">
        <f aca="false">L109*L111</f>
        <v>#VALUE!</v>
      </c>
      <c r="M112" s="0" t="e">
        <f aca="false">M109*M111</f>
        <v>#VALUE!</v>
      </c>
      <c r="N112" s="0" t="e">
        <f aca="false">N109*N111</f>
        <v>#VALUE!</v>
      </c>
      <c r="O112" s="0" t="e">
        <f aca="false">O109*O111</f>
        <v>#VALUE!</v>
      </c>
      <c r="P112" s="0" t="e">
        <f aca="false">P109*P111</f>
        <v>#VALUE!</v>
      </c>
      <c r="Q112" s="0" t="e">
        <f aca="false">Q109*Q111</f>
        <v>#VALUE!</v>
      </c>
      <c r="R112" s="0" t="e">
        <f aca="false">R109*R111</f>
        <v>#VALUE!</v>
      </c>
      <c r="S112" s="0" t="e">
        <f aca="false">S109*S111</f>
        <v>#VALUE!</v>
      </c>
      <c r="T112" s="0" t="e">
        <f aca="false">T109*T111</f>
        <v>#VALUE!</v>
      </c>
      <c r="U112" s="0" t="e">
        <f aca="false">U109*U111</f>
        <v>#VALUE!</v>
      </c>
      <c r="V112" s="0" t="e">
        <f aca="false">V109*V111</f>
        <v>#VALUE!</v>
      </c>
      <c r="W112" s="0" t="e">
        <f aca="false">W109*W111</f>
        <v>#VALUE!</v>
      </c>
      <c r="X112" s="0" t="e">
        <f aca="false">X109*X111</f>
        <v>#VALUE!</v>
      </c>
      <c r="Y112" s="0" t="e">
        <f aca="false">Y109*Y111</f>
        <v>#VALUE!</v>
      </c>
      <c r="Z112" s="0" t="e">
        <f aca="false">Z109*Z111</f>
        <v>#VALUE!</v>
      </c>
      <c r="AA112" s="0" t="e">
        <f aca="false">AA109*AA111</f>
        <v>#VALUE!</v>
      </c>
      <c r="AB112" s="0" t="e">
        <f aca="false">AB109*AB111</f>
        <v>#VALUE!</v>
      </c>
      <c r="AC112" s="0" t="e">
        <f aca="false">AC109*AC111</f>
        <v>#VALUE!</v>
      </c>
      <c r="AD112" s="0" t="e">
        <f aca="false">AD109*AD111</f>
        <v>#VALUE!</v>
      </c>
      <c r="AE112" s="0" t="e">
        <f aca="false">AE109*AE111</f>
        <v>#VALUE!</v>
      </c>
      <c r="AF112" s="0" t="e">
        <f aca="false">AF109*AF111</f>
        <v>#VALUE!</v>
      </c>
      <c r="AG112" s="0" t="e">
        <f aca="false">AG109*AG111</f>
        <v>#VALUE!</v>
      </c>
      <c r="AH112" s="0" t="e">
        <f aca="false">AH109*AH111</f>
        <v>#VALUE!</v>
      </c>
      <c r="AI112" s="0" t="e">
        <f aca="false">AI109*AI111</f>
        <v>#VALUE!</v>
      </c>
      <c r="AJ112" s="0" t="e">
        <f aca="false">AJ109*AJ111</f>
        <v>#VALUE!</v>
      </c>
      <c r="AK112" s="0" t="e">
        <f aca="false">AK109*AK111</f>
        <v>#VALUE!</v>
      </c>
      <c r="AL112" s="0" t="e">
        <f aca="false">AL109*AL111</f>
        <v>#VALUE!</v>
      </c>
      <c r="AM112" s="0" t="e">
        <f aca="false">AM109*AM111</f>
        <v>#VALUE!</v>
      </c>
      <c r="AN112" s="0" t="e">
        <f aca="false">AN109*AN111</f>
        <v>#VALUE!</v>
      </c>
      <c r="AO112" s="0" t="e">
        <f aca="false">AO109*AO111</f>
        <v>#VALUE!</v>
      </c>
      <c r="AP112" s="0" t="e">
        <f aca="false">AP109*AP111</f>
        <v>#VALUE!</v>
      </c>
      <c r="AQ112" s="0" t="e">
        <f aca="false">AQ109*AQ111</f>
        <v>#VALUE!</v>
      </c>
      <c r="AR112" s="0" t="e">
        <f aca="false">AR109*AR111</f>
        <v>#VALUE!</v>
      </c>
      <c r="AS112" s="0" t="e">
        <f aca="false">AS109*AS111</f>
        <v>#VALUE!</v>
      </c>
      <c r="AT112" s="0" t="e">
        <f aca="false">AT109*AT111</f>
        <v>#VALUE!</v>
      </c>
      <c r="AU112" s="0" t="e">
        <f aca="false">AU109*AU111</f>
        <v>#VALUE!</v>
      </c>
      <c r="AV112" s="0" t="e">
        <f aca="false">AV109*AV111</f>
        <v>#VALUE!</v>
      </c>
      <c r="AW112" s="0" t="e">
        <f aca="false">AW109*AW111</f>
        <v>#VALUE!</v>
      </c>
      <c r="AX112" s="0" t="e">
        <f aca="false">AX109*AX111</f>
        <v>#VALUE!</v>
      </c>
      <c r="AY112" s="0" t="e">
        <f aca="false">AY109*AY111</f>
        <v>#VALUE!</v>
      </c>
      <c r="AZ112" s="0" t="e">
        <f aca="false">AZ109*AZ111</f>
        <v>#VALUE!</v>
      </c>
      <c r="BA112" s="0" t="e">
        <f aca="false">BA109*BA111</f>
        <v>#VALUE!</v>
      </c>
      <c r="BB112" s="0" t="e">
        <f aca="false">BB109*BB111</f>
        <v>#VALUE!</v>
      </c>
      <c r="BC112" s="0" t="e">
        <f aca="false">BC109*BC111</f>
        <v>#VALUE!</v>
      </c>
      <c r="BD112" s="0" t="e">
        <f aca="false">BD109*BD111</f>
        <v>#VALUE!</v>
      </c>
      <c r="BE112" s="0" t="e">
        <f aca="false">BE109*BE111</f>
        <v>#VALUE!</v>
      </c>
      <c r="BF112" s="0" t="e">
        <f aca="false">BF109*BF111</f>
        <v>#VALUE!</v>
      </c>
      <c r="BG112" s="0" t="e">
        <f aca="false">BG109*BG111</f>
        <v>#VALUE!</v>
      </c>
      <c r="BH112" s="0" t="e">
        <f aca="false">BH109*BH111</f>
        <v>#VALUE!</v>
      </c>
      <c r="BI112" s="0" t="e">
        <f aca="false">BI109*BI111</f>
        <v>#VALUE!</v>
      </c>
    </row>
    <row r="113" customFormat="false" ht="15" hidden="false" customHeight="false" outlineLevel="0" collapsed="false">
      <c r="A113" s="0" t="n">
        <f aca="false">SUM(B112:BI112)</f>
        <v>100.599703455914</v>
      </c>
    </row>
    <row r="114" customFormat="false" ht="15" hidden="false" customHeight="false" outlineLevel="0" collapsed="false">
      <c r="A114" s="0" t="s">
        <v>41</v>
      </c>
      <c r="B114" s="0" t="n">
        <f aca="false">B112/$A$113</f>
        <v>0.0207881704389054</v>
      </c>
      <c r="C114" s="0" t="e">
        <f aca="false">C112/$A$113</f>
        <v>#VALUE!</v>
      </c>
      <c r="D114" s="0" t="e">
        <f aca="false">D112/$A$113</f>
        <v>#VALUE!</v>
      </c>
      <c r="E114" s="0" t="e">
        <f aca="false">E112/$A$113</f>
        <v>#VALUE!</v>
      </c>
      <c r="F114" s="0" t="e">
        <f aca="false">F112/$A$113</f>
        <v>#VALUE!</v>
      </c>
      <c r="G114" s="0" t="e">
        <f aca="false">G112/$A$113</f>
        <v>#VALUE!</v>
      </c>
      <c r="H114" s="0" t="e">
        <f aca="false">H112/$A$113</f>
        <v>#VALUE!</v>
      </c>
      <c r="I114" s="0" t="e">
        <f aca="false">I112/$A$113</f>
        <v>#VALUE!</v>
      </c>
      <c r="J114" s="0" t="e">
        <f aca="false">J112/$A$113</f>
        <v>#VALUE!</v>
      </c>
      <c r="K114" s="0" t="e">
        <f aca="false">K112/$A$113</f>
        <v>#VALUE!</v>
      </c>
      <c r="L114" s="0" t="e">
        <f aca="false">L112/$A$113</f>
        <v>#VALUE!</v>
      </c>
      <c r="M114" s="0" t="e">
        <f aca="false">M112/$A$113</f>
        <v>#VALUE!</v>
      </c>
      <c r="N114" s="0" t="e">
        <f aca="false">N112/$A$113</f>
        <v>#VALUE!</v>
      </c>
      <c r="O114" s="0" t="e">
        <f aca="false">O112/$A$113</f>
        <v>#VALUE!</v>
      </c>
      <c r="P114" s="0" t="e">
        <f aca="false">P112/$A$113</f>
        <v>#VALUE!</v>
      </c>
      <c r="Q114" s="0" t="e">
        <f aca="false">Q112/$A$113</f>
        <v>#VALUE!</v>
      </c>
      <c r="R114" s="0" t="e">
        <f aca="false">R112/$A$113</f>
        <v>#VALUE!</v>
      </c>
      <c r="S114" s="0" t="e">
        <f aca="false">S112/$A$113</f>
        <v>#VALUE!</v>
      </c>
      <c r="T114" s="0" t="e">
        <f aca="false">T112/$A$113</f>
        <v>#VALUE!</v>
      </c>
      <c r="U114" s="0" t="e">
        <f aca="false">U112/$A$113</f>
        <v>#VALUE!</v>
      </c>
      <c r="V114" s="0" t="e">
        <f aca="false">V112/$A$113</f>
        <v>#VALUE!</v>
      </c>
      <c r="W114" s="0" t="e">
        <f aca="false">W112/$A$113</f>
        <v>#VALUE!</v>
      </c>
      <c r="X114" s="0" t="e">
        <f aca="false">X112/$A$113</f>
        <v>#VALUE!</v>
      </c>
      <c r="Y114" s="0" t="e">
        <f aca="false">Y112/$A$113</f>
        <v>#VALUE!</v>
      </c>
      <c r="Z114" s="0" t="e">
        <f aca="false">Z112/$A$113</f>
        <v>#VALUE!</v>
      </c>
      <c r="AA114" s="0" t="e">
        <f aca="false">AA112/$A$113</f>
        <v>#VALUE!</v>
      </c>
      <c r="AB114" s="0" t="e">
        <f aca="false">AB112/$A$113</f>
        <v>#VALUE!</v>
      </c>
      <c r="AC114" s="0" t="e">
        <f aca="false">AC112/$A$113</f>
        <v>#VALUE!</v>
      </c>
      <c r="AD114" s="0" t="e">
        <f aca="false">AD112/$A$113</f>
        <v>#VALUE!</v>
      </c>
      <c r="AE114" s="0" t="e">
        <f aca="false">AE112/$A$113</f>
        <v>#VALUE!</v>
      </c>
      <c r="AF114" s="0" t="e">
        <f aca="false">AF112/$A$113</f>
        <v>#VALUE!</v>
      </c>
      <c r="AG114" s="0" t="e">
        <f aca="false">AG112/$A$113</f>
        <v>#VALUE!</v>
      </c>
      <c r="AH114" s="0" t="e">
        <f aca="false">AH112/$A$113</f>
        <v>#VALUE!</v>
      </c>
      <c r="AI114" s="0" t="e">
        <f aca="false">AI112/$A$113</f>
        <v>#VALUE!</v>
      </c>
      <c r="AJ114" s="0" t="e">
        <f aca="false">AJ112/$A$113</f>
        <v>#VALUE!</v>
      </c>
      <c r="AK114" s="0" t="e">
        <f aca="false">AK112/$A$113</f>
        <v>#VALUE!</v>
      </c>
      <c r="AL114" s="0" t="e">
        <f aca="false">AL112/$A$113</f>
        <v>#VALUE!</v>
      </c>
      <c r="AM114" s="0" t="e">
        <f aca="false">AM112/$A$113</f>
        <v>#VALUE!</v>
      </c>
      <c r="AN114" s="0" t="e">
        <f aca="false">AN112/$A$113</f>
        <v>#VALUE!</v>
      </c>
      <c r="AO114" s="0" t="e">
        <f aca="false">AO112/$A$113</f>
        <v>#VALUE!</v>
      </c>
      <c r="AP114" s="0" t="e">
        <f aca="false">AP112/$A$113</f>
        <v>#VALUE!</v>
      </c>
      <c r="AQ114" s="0" t="e">
        <f aca="false">AQ112/$A$113</f>
        <v>#VALUE!</v>
      </c>
      <c r="AR114" s="0" t="e">
        <f aca="false">AR112/$A$113</f>
        <v>#VALUE!</v>
      </c>
      <c r="AS114" s="0" t="e">
        <f aca="false">AS112/$A$113</f>
        <v>#VALUE!</v>
      </c>
      <c r="AT114" s="0" t="e">
        <f aca="false">AT112/$A$113</f>
        <v>#VALUE!</v>
      </c>
      <c r="AU114" s="0" t="e">
        <f aca="false">AU112/$A$113</f>
        <v>#VALUE!</v>
      </c>
      <c r="AV114" s="0" t="e">
        <f aca="false">AV112/$A$113</f>
        <v>#VALUE!</v>
      </c>
      <c r="AW114" s="0" t="e">
        <f aca="false">AW112/$A$113</f>
        <v>#VALUE!</v>
      </c>
      <c r="AX114" s="0" t="e">
        <f aca="false">AX112/$A$113</f>
        <v>#VALUE!</v>
      </c>
      <c r="AY114" s="0" t="e">
        <f aca="false">AY112/$A$113</f>
        <v>#VALUE!</v>
      </c>
      <c r="AZ114" s="0" t="e">
        <f aca="false">AZ112/$A$113</f>
        <v>#VALUE!</v>
      </c>
      <c r="BA114" s="0" t="e">
        <f aca="false">BA112/$A$113</f>
        <v>#VALUE!</v>
      </c>
      <c r="BB114" s="0" t="e">
        <f aca="false">BB112/$A$113</f>
        <v>#VALUE!</v>
      </c>
      <c r="BC114" s="0" t="e">
        <f aca="false">BC112/$A$113</f>
        <v>#VALUE!</v>
      </c>
      <c r="BD114" s="0" t="e">
        <f aca="false">BD112/$A$113</f>
        <v>#VALUE!</v>
      </c>
      <c r="BE114" s="0" t="e">
        <f aca="false">BE112/$A$113</f>
        <v>#VALUE!</v>
      </c>
      <c r="BF114" s="0" t="e">
        <f aca="false">BF112/$A$113</f>
        <v>#VALUE!</v>
      </c>
      <c r="BG114" s="0" t="e">
        <f aca="false">BG112/$A$113</f>
        <v>#VALUE!</v>
      </c>
      <c r="BH114" s="0" t="e">
        <f aca="false">BH112/$A$113</f>
        <v>#VALUE!</v>
      </c>
      <c r="BI114" s="0" t="e">
        <f aca="false">BI112/$A$113</f>
        <v>#VALUE!</v>
      </c>
      <c r="BJ114" s="0" t="s">
        <v>42</v>
      </c>
      <c r="BN114" s="0" t="n">
        <f aca="false">SUM(B114:BI114)</f>
        <v>1</v>
      </c>
    </row>
    <row r="115" customFormat="false" ht="15" hidden="false" customHeight="false" outlineLevel="0" collapsed="false">
      <c r="A115" s="0" t="s">
        <v>43</v>
      </c>
      <c r="B115" s="0" t="n">
        <f aca="false">(1-EXP(-$B$7*B108))/($B$7*B108)</f>
        <v>0.863939264394274</v>
      </c>
      <c r="C115" s="0" t="n">
        <f aca="false">(1-EXP(-$B$7*C108))/($B$7*C108)</f>
        <v>0.751980606509956</v>
      </c>
      <c r="D115" s="0" t="n">
        <f aca="false">(1-EXP(-$B$7*D108))/($B$7*D108)</f>
        <v>0.659367044732668</v>
      </c>
      <c r="E115" s="0" t="n">
        <f aca="false">(1-EXP(-$B$7*E108))/($B$7*E108)</f>
        <v>0.582338156739832</v>
      </c>
      <c r="F115" s="0" t="n">
        <f aca="false">(1-EXP(-$B$7*F108))/($B$7*F108)</f>
        <v>0.517913226567713</v>
      </c>
      <c r="G115" s="0" t="n">
        <f aca="false">(1-EXP(-$B$7*G108))/($B$7*G108)</f>
        <v>0.463722839876896</v>
      </c>
      <c r="H115" s="0" t="n">
        <f aca="false">(1-EXP(-$B$7*H108))/($B$7*H108)</f>
        <v>0.417877891308104</v>
      </c>
      <c r="I115" s="0" t="n">
        <f aca="false">(1-EXP(-$B$7*I108))/($B$7*I108)</f>
        <v>0.378867519462745</v>
      </c>
      <c r="J115" s="0" t="n">
        <f aca="false">(1-EXP(-$B$7*J108))/($B$7*J108)</f>
        <v>0.345479439726019</v>
      </c>
      <c r="K115" s="0" t="n">
        <f aca="false">(1-EXP(-$B$7*K108))/($B$7*K108)</f>
        <v>0.316737643877379</v>
      </c>
      <c r="L115" s="0" t="n">
        <f aca="false">(1-EXP(-$B$7*L108))/($B$7*L108)</f>
        <v>0.291853585635988</v>
      </c>
      <c r="M115" s="0" t="n">
        <f aca="false">(1-EXP(-$B$7*M108))/($B$7*M108)</f>
        <v>0.270187854875752</v>
      </c>
      <c r="N115" s="0" t="n">
        <f aca="false">(1-EXP(-$B$7*N108))/($B$7*N108)</f>
        <v>0.251220022706204</v>
      </c>
      <c r="O115" s="0" t="n">
        <f aca="false">(1-EXP(-$B$7*O108))/($B$7*O108)</f>
        <v>0.234524862661791</v>
      </c>
      <c r="P115" s="0" t="n">
        <f aca="false">(1-EXP(-$B$7*P108))/($B$7*P108)</f>
        <v>0.219753556324835</v>
      </c>
      <c r="Q115" s="0" t="n">
        <f aca="false">(1-EXP(-$B$7*Q108))/($B$7*Q108)</f>
        <v>0.206618802698121</v>
      </c>
      <c r="R115" s="0" t="n">
        <f aca="false">(1-EXP(-$B$7*R108))/($B$7*R108)</f>
        <v>0.194882990869507</v>
      </c>
      <c r="S115" s="0" t="n">
        <f aca="false">(1-EXP(-$B$7*S108))/($B$7*S108)</f>
        <v>0.184348781306924</v>
      </c>
      <c r="T115" s="0" t="n">
        <f aca="false">(1-EXP(-$B$7*T108))/($B$7*T108)</f>
        <v>0.174851585007461</v>
      </c>
      <c r="U115" s="0" t="n">
        <f aca="false">(1-EXP(-$B$7*U108))/($B$7*U108)</f>
        <v>0.166253541303889</v>
      </c>
      <c r="V115" s="0" t="n">
        <f aca="false">(1-EXP(-$B$7*V108))/($B$7*V108)</f>
        <v>0.158438681781424</v>
      </c>
      <c r="W115" s="0" t="n">
        <f aca="false">(1-EXP(-$B$7*W108))/($B$7*W108)</f>
        <v>0.151309035145826</v>
      </c>
      <c r="X115" s="0" t="n">
        <f aca="false">(1-EXP(-$B$7*X108))/($B$7*X108)</f>
        <v>0.144781480372602</v>
      </c>
      <c r="Y115" s="0" t="n">
        <f aca="false">(1-EXP(-$B$7*Y108))/($B$7*Y108)</f>
        <v>0.138785196415503</v>
      </c>
      <c r="Z115" s="0" t="n">
        <f aca="false">(1-EXP(-$B$7*Z108))/($B$7*Z108)</f>
        <v>0.133259588750647</v>
      </c>
      <c r="AA115" s="0" t="n">
        <f aca="false">(1-EXP(-$B$7*AA108))/($B$7*AA108)</f>
        <v>0.128152598079618</v>
      </c>
      <c r="AB115" s="0" t="n">
        <f aca="false">(1-EXP(-$B$7*AB108))/($B$7*AB108)</f>
        <v>0.123419316155793</v>
      </c>
      <c r="AC115" s="0" t="n">
        <f aca="false">(1-EXP(-$B$7*AC108))/($B$7*AC108)</f>
        <v>0.119020849128074</v>
      </c>
      <c r="AD115" s="0" t="n">
        <f aca="false">(1-EXP(-$B$7*AD108))/($B$7*AD108)</f>
        <v>0.114923380941266</v>
      </c>
      <c r="AE115" s="0" t="n">
        <f aca="false">(1-EXP(-$B$7*AE108))/($B$7*AE108)</f>
        <v>0.111097398910657</v>
      </c>
      <c r="AF115" s="0" t="n">
        <f aca="false">(1-EXP(-$B$7*AF108))/($B$7*AF108)</f>
        <v>0.107517051157906</v>
      </c>
      <c r="AG115" s="0" t="n">
        <f aca="false">(1-EXP(-$B$7*AG108))/($B$7*AG108)</f>
        <v>0.104159611589949</v>
      </c>
      <c r="AH115" s="0" t="n">
        <f aca="false">(1-EXP(-$B$7*AH108))/($B$7*AH108)</f>
        <v>0.101005032860398</v>
      </c>
      <c r="AI115" s="0" t="n">
        <f aca="false">(1-EXP(-$B$7*AI108))/($B$7*AI108)</f>
        <v>0.0980355715373839</v>
      </c>
      <c r="AJ115" s="0" t="n">
        <f aca="false">(1-EXP(-$B$7*AJ108))/($B$7*AJ108)</f>
        <v>0.0952354727191096</v>
      </c>
      <c r="AK115" s="0" t="n">
        <f aca="false">(1-EXP(-$B$7*AK108))/($B$7*AK108)</f>
        <v>0.0925907037496842</v>
      </c>
      <c r="AL115" s="0" t="n">
        <f aca="false">(1-EXP(-$B$7*AL108))/($B$7*AL108)</f>
        <v>0.0900887286194757</v>
      </c>
      <c r="AM115" s="0" t="n">
        <f aca="false">(1-EXP(-$B$7*AM108))/($B$7*AM108)</f>
        <v>0.0877183161855401</v>
      </c>
      <c r="AN115" s="0" t="n">
        <f aca="false">(1-EXP(-$B$7*AN108))/($B$7*AN108)</f>
        <v>0.0854693765966529</v>
      </c>
      <c r="AO115" s="0" t="n">
        <f aca="false">(1-EXP(-$B$7*AO108))/($B$7*AO108)</f>
        <v>0.0833328213156372</v>
      </c>
      <c r="AP115" s="0" t="n">
        <f aca="false">(1-EXP(-$B$7*AP108))/($B$7*AP108)</f>
        <v>0.0813004429476046</v>
      </c>
      <c r="AQ115" s="0" t="n">
        <f aca="false">(1-EXP(-$B$7*AQ108))/($B$7*AQ108)</f>
        <v>0.0793648117448227</v>
      </c>
      <c r="AR115" s="0" t="n">
        <f aca="false">(1-EXP(-$B$7*AR108))/($B$7*AR108)</f>
        <v>0.0775191861976492</v>
      </c>
      <c r="AS115" s="0" t="n">
        <f aca="false">(1-EXP(-$B$7*AS108))/($B$7*AS108)</f>
        <v>0.0757574355605153</v>
      </c>
      <c r="AT115" s="0" t="n">
        <f aca="false">(1-EXP(-$B$7*AT108))/($B$7*AT108)</f>
        <v>0.0740739725215492</v>
      </c>
      <c r="AU115" s="0" t="n">
        <f aca="false">(1-EXP(-$B$7*AU108))/($B$7*AU108)</f>
        <v>0.0724636945194586</v>
      </c>
      <c r="AV115" s="0" t="n">
        <f aca="false">(1-EXP(-$B$7*AV108))/($B$7*AV108)</f>
        <v>0.0709219324540213</v>
      </c>
      <c r="AW115" s="0" t="n">
        <f aca="false">(1-EXP(-$B$7*AW108))/($B$7*AW108)</f>
        <v>0.0694444057367799</v>
      </c>
      <c r="AX115" s="0" t="n">
        <f aca="false">(1-EXP(-$B$7*AX108))/($B$7*AX108)</f>
        <v>0.0680271827942217</v>
      </c>
      <c r="AY115" s="0" t="n">
        <f aca="false">(1-EXP(-$B$7*AY108))/($B$7*AY108)</f>
        <v>0.0666666462731786</v>
      </c>
      <c r="AZ115" s="0" t="n">
        <f aca="false">(1-EXP(-$B$7*AZ108))/($B$7*AZ108)</f>
        <v>0.0653594623125482</v>
      </c>
      <c r="BA115" s="0" t="n">
        <f aca="false">(1-EXP(-$B$7*BA108))/($B$7*BA108)</f>
        <v>0.0641025533408492</v>
      </c>
      <c r="BB115" s="0" t="n">
        <f aca="false">(1-EXP(-$B$7*BB108))/($B$7*BB108)</f>
        <v>0.0628930739389558</v>
      </c>
      <c r="BC115" s="0" t="n">
        <f aca="false">(1-EXP(-$B$7*BC108))/($B$7*BC108)</f>
        <v>0.0617283893743205</v>
      </c>
      <c r="BD115" s="0" t="n">
        <f aca="false">(1-EXP(-$B$7*BD108))/($B$7*BD108)</f>
        <v>0.0606060564693313</v>
      </c>
      <c r="BE115" s="0" t="n">
        <f aca="false">(1-EXP(-$B$7*BE108))/($B$7*BE108)</f>
        <v>0.0595238065139694</v>
      </c>
      <c r="BF115" s="0" t="n">
        <f aca="false">(1-EXP(-$B$7*BF108))/($B$7*BF108)</f>
        <v>0.0584795299731166</v>
      </c>
      <c r="BG115" s="0" t="n">
        <f aca="false">(1-EXP(-$B$7*BG108))/($B$7*BG108)</f>
        <v>0.0574712627729407</v>
      </c>
      <c r="BH115" s="0" t="n">
        <f aca="false">(1-EXP(-$B$7*BH108))/($B$7*BH108)</f>
        <v>0.0564971739797558</v>
      </c>
      <c r="BI115" s="0" t="n">
        <f aca="false">(1-EXP(-$B$7*BI108))/($B$7*BI108)</f>
        <v>0.0555555547094456</v>
      </c>
    </row>
    <row r="116" customFormat="false" ht="15" hidden="false" customHeight="false" outlineLevel="0" collapsed="false">
      <c r="A116" s="0" t="s">
        <v>44</v>
      </c>
      <c r="B116" s="0" t="n">
        <f aca="false">B108*B115</f>
        <v>0.431969632197137</v>
      </c>
      <c r="C116" s="0" t="n">
        <f aca="false">C108*C115</f>
        <v>0.751980606509956</v>
      </c>
      <c r="D116" s="0" t="n">
        <f aca="false">D108*D115</f>
        <v>0.989050567099001</v>
      </c>
      <c r="E116" s="0" t="n">
        <f aca="false">E108*E115</f>
        <v>1.16467631347966</v>
      </c>
      <c r="F116" s="0" t="n">
        <f aca="false">F108*F115</f>
        <v>1.29478306641928</v>
      </c>
      <c r="G116" s="0" t="n">
        <f aca="false">G108*G115</f>
        <v>1.39116851963069</v>
      </c>
      <c r="H116" s="0" t="n">
        <f aca="false">H108*H115</f>
        <v>1.46257261957836</v>
      </c>
      <c r="I116" s="0" t="n">
        <f aca="false">I108*I115</f>
        <v>1.51547007785098</v>
      </c>
      <c r="J116" s="0" t="n">
        <f aca="false">J108*J115</f>
        <v>1.55465747876708</v>
      </c>
      <c r="K116" s="0" t="n">
        <f aca="false">K108*K115</f>
        <v>1.58368821938689</v>
      </c>
      <c r="L116" s="0" t="n">
        <f aca="false">L108*L115</f>
        <v>1.60519472099793</v>
      </c>
      <c r="M116" s="0" t="n">
        <f aca="false">M108*M115</f>
        <v>1.62112712925451</v>
      </c>
      <c r="N116" s="0" t="n">
        <f aca="false">N108*N115</f>
        <v>1.63293014759033</v>
      </c>
      <c r="O116" s="0" t="n">
        <f aca="false">O108*O115</f>
        <v>1.64167403863254</v>
      </c>
      <c r="P116" s="0" t="n">
        <f aca="false">P108*P115</f>
        <v>1.64815167243626</v>
      </c>
      <c r="Q116" s="0" t="n">
        <f aca="false">Q108*Q115</f>
        <v>1.65295042158497</v>
      </c>
      <c r="R116" s="0" t="n">
        <f aca="false">R108*R115</f>
        <v>1.65650542239081</v>
      </c>
      <c r="S116" s="0" t="n">
        <f aca="false">S108*S115</f>
        <v>1.65913903176231</v>
      </c>
      <c r="T116" s="0" t="n">
        <f aca="false">T108*T115</f>
        <v>1.66109005757088</v>
      </c>
      <c r="U116" s="0" t="n">
        <f aca="false">U108*U115</f>
        <v>1.66253541303889</v>
      </c>
      <c r="V116" s="0" t="n">
        <f aca="false">V108*V115</f>
        <v>1.66360615870495</v>
      </c>
      <c r="W116" s="0" t="n">
        <f aca="false">W108*W115</f>
        <v>1.66439938660409</v>
      </c>
      <c r="X116" s="0" t="n">
        <f aca="false">X108*X115</f>
        <v>1.66498702428492</v>
      </c>
      <c r="Y116" s="0" t="n">
        <f aca="false">Y108*Y115</f>
        <v>1.66542235698604</v>
      </c>
      <c r="Z116" s="0" t="n">
        <f aca="false">Z108*Z115</f>
        <v>1.66574485938309</v>
      </c>
      <c r="AA116" s="0" t="n">
        <f aca="false">AA108*AA115</f>
        <v>1.66598377503503</v>
      </c>
      <c r="AB116" s="0" t="n">
        <f aca="false">AB108*AB115</f>
        <v>1.6661607681032</v>
      </c>
      <c r="AC116" s="0" t="n">
        <f aca="false">AC108*AC115</f>
        <v>1.66629188779304</v>
      </c>
      <c r="AD116" s="0" t="n">
        <f aca="false">AD108*AD115</f>
        <v>1.66638902364835</v>
      </c>
      <c r="AE116" s="0" t="n">
        <f aca="false">AE108*AE115</f>
        <v>1.66646098365986</v>
      </c>
      <c r="AF116" s="0" t="n">
        <f aca="false">AF108*AF115</f>
        <v>1.66651429294754</v>
      </c>
      <c r="AG116" s="0" t="n">
        <f aca="false">AG108*AG115</f>
        <v>1.66655378543918</v>
      </c>
      <c r="AH116" s="0" t="n">
        <f aca="false">AH108*AH115</f>
        <v>1.66658304219657</v>
      </c>
      <c r="AI116" s="0" t="n">
        <f aca="false">AI108*AI115</f>
        <v>1.66660471613553</v>
      </c>
      <c r="AJ116" s="0" t="n">
        <f aca="false">AJ108*AJ115</f>
        <v>1.66662077258442</v>
      </c>
      <c r="AK116" s="0" t="n">
        <f aca="false">AK108*AK115</f>
        <v>1.66663266749431</v>
      </c>
      <c r="AL116" s="0" t="n">
        <f aca="false">AL108*AL115</f>
        <v>1.6666414794603</v>
      </c>
      <c r="AM116" s="0" t="n">
        <f aca="false">AM108*AM115</f>
        <v>1.66664800752526</v>
      </c>
      <c r="AN116" s="0" t="n">
        <f aca="false">AN108*AN115</f>
        <v>1.66665284363473</v>
      </c>
      <c r="AO116" s="0" t="n">
        <f aca="false">AO108*AO115</f>
        <v>1.66665642631274</v>
      </c>
      <c r="AP116" s="0" t="n">
        <f aca="false">AP108*AP115</f>
        <v>1.6666590804259</v>
      </c>
      <c r="AQ116" s="0" t="n">
        <f aca="false">AQ108*AQ115</f>
        <v>1.66666104664128</v>
      </c>
      <c r="AR116" s="0" t="n">
        <f aca="false">AR108*AR115</f>
        <v>1.66666250324946</v>
      </c>
      <c r="AS116" s="0" t="n">
        <f aca="false">AS108*AS115</f>
        <v>1.66666358233134</v>
      </c>
      <c r="AT116" s="0" t="n">
        <f aca="false">AT108*AT115</f>
        <v>1.66666438173486</v>
      </c>
      <c r="AU116" s="0" t="n">
        <f aca="false">AU108*AU115</f>
        <v>1.66666497394755</v>
      </c>
      <c r="AV116" s="0" t="n">
        <f aca="false">AV108*AV115</f>
        <v>1.6666654126695</v>
      </c>
      <c r="AW116" s="0" t="n">
        <f aca="false">AW108*AW115</f>
        <v>1.66666573768272</v>
      </c>
      <c r="AX116" s="0" t="n">
        <f aca="false">AX108*AX115</f>
        <v>1.66666597845843</v>
      </c>
      <c r="AY116" s="0" t="n">
        <f aca="false">AY108*AY115</f>
        <v>1.66666615682947</v>
      </c>
      <c r="AZ116" s="0" t="n">
        <f aca="false">AZ108*AZ115</f>
        <v>1.66666628896998</v>
      </c>
      <c r="BA116" s="0" t="n">
        <f aca="false">BA108*BA115</f>
        <v>1.66666638686208</v>
      </c>
      <c r="BB116" s="0" t="n">
        <f aca="false">BB108*BB115</f>
        <v>1.66666645938233</v>
      </c>
      <c r="BC116" s="0" t="n">
        <f aca="false">BC108*BC115</f>
        <v>1.66666651310665</v>
      </c>
      <c r="BD116" s="0" t="n">
        <f aca="false">BD108*BD115</f>
        <v>1.66666655290661</v>
      </c>
      <c r="BE116" s="0" t="n">
        <f aca="false">BE108*BE115</f>
        <v>1.66666658239114</v>
      </c>
      <c r="BF116" s="0" t="n">
        <f aca="false">BF108*BF115</f>
        <v>1.66666660423382</v>
      </c>
      <c r="BG116" s="0" t="n">
        <f aca="false">BG108*BG115</f>
        <v>1.66666662041528</v>
      </c>
      <c r="BH116" s="0" t="n">
        <f aca="false">BH108*BH115</f>
        <v>1.6666666324028</v>
      </c>
      <c r="BI116" s="0" t="n">
        <f aca="false">BI108*BI115</f>
        <v>1.66666664128337</v>
      </c>
    </row>
    <row r="117" customFormat="false" ht="15" hidden="false" customHeight="false" outlineLevel="0" collapsed="false">
      <c r="A117" s="0" t="s">
        <v>45</v>
      </c>
      <c r="B117" s="0" t="n">
        <f aca="false">B114*B116</f>
        <v>0.00897985833854538</v>
      </c>
      <c r="C117" s="0" t="e">
        <f aca="false">C114*C116</f>
        <v>#VALUE!</v>
      </c>
      <c r="D117" s="0" t="e">
        <f aca="false">D114*D116</f>
        <v>#VALUE!</v>
      </c>
      <c r="E117" s="0" t="e">
        <f aca="false">E114*E116</f>
        <v>#VALUE!</v>
      </c>
      <c r="F117" s="0" t="e">
        <f aca="false">F114*F116</f>
        <v>#VALUE!</v>
      </c>
      <c r="G117" s="0" t="e">
        <f aca="false">G114*G116</f>
        <v>#VALUE!</v>
      </c>
      <c r="H117" s="0" t="e">
        <f aca="false">H114*H116</f>
        <v>#VALUE!</v>
      </c>
      <c r="I117" s="0" t="e">
        <f aca="false">I114*I116</f>
        <v>#VALUE!</v>
      </c>
      <c r="J117" s="0" t="e">
        <f aca="false">J114*J116</f>
        <v>#VALUE!</v>
      </c>
      <c r="K117" s="0" t="e">
        <f aca="false">K114*K116</f>
        <v>#VALUE!</v>
      </c>
      <c r="L117" s="0" t="e">
        <f aca="false">L114*L116</f>
        <v>#VALUE!</v>
      </c>
      <c r="M117" s="0" t="e">
        <f aca="false">M114*M116</f>
        <v>#VALUE!</v>
      </c>
      <c r="N117" s="0" t="e">
        <f aca="false">N114*N116</f>
        <v>#VALUE!</v>
      </c>
      <c r="O117" s="0" t="e">
        <f aca="false">O114*O116</f>
        <v>#VALUE!</v>
      </c>
      <c r="P117" s="0" t="e">
        <f aca="false">P114*P116</f>
        <v>#VALUE!</v>
      </c>
      <c r="Q117" s="0" t="e">
        <f aca="false">Q114*Q116</f>
        <v>#VALUE!</v>
      </c>
      <c r="R117" s="0" t="e">
        <f aca="false">R114*R116</f>
        <v>#VALUE!</v>
      </c>
      <c r="S117" s="0" t="e">
        <f aca="false">S114*S116</f>
        <v>#VALUE!</v>
      </c>
      <c r="T117" s="0" t="e">
        <f aca="false">T114*T116</f>
        <v>#VALUE!</v>
      </c>
      <c r="U117" s="0" t="e">
        <f aca="false">U114*U116</f>
        <v>#VALUE!</v>
      </c>
      <c r="V117" s="0" t="e">
        <f aca="false">V114*V116</f>
        <v>#VALUE!</v>
      </c>
      <c r="W117" s="0" t="e">
        <f aca="false">W114*W116</f>
        <v>#VALUE!</v>
      </c>
      <c r="X117" s="0" t="e">
        <f aca="false">X114*X116</f>
        <v>#VALUE!</v>
      </c>
      <c r="Y117" s="0" t="e">
        <f aca="false">Y114*Y116</f>
        <v>#VALUE!</v>
      </c>
      <c r="Z117" s="0" t="e">
        <f aca="false">Z114*Z116</f>
        <v>#VALUE!</v>
      </c>
      <c r="AA117" s="0" t="e">
        <f aca="false">AA114*AA116</f>
        <v>#VALUE!</v>
      </c>
      <c r="AB117" s="0" t="e">
        <f aca="false">AB114*AB116</f>
        <v>#VALUE!</v>
      </c>
      <c r="AC117" s="0" t="e">
        <f aca="false">AC114*AC116</f>
        <v>#VALUE!</v>
      </c>
      <c r="AD117" s="0" t="e">
        <f aca="false">AD114*AD116</f>
        <v>#VALUE!</v>
      </c>
      <c r="AE117" s="0" t="e">
        <f aca="false">AE114*AE116</f>
        <v>#VALUE!</v>
      </c>
      <c r="AF117" s="0" t="e">
        <f aca="false">AF114*AF116</f>
        <v>#VALUE!</v>
      </c>
      <c r="AG117" s="0" t="e">
        <f aca="false">AG114*AG116</f>
        <v>#VALUE!</v>
      </c>
      <c r="AH117" s="0" t="e">
        <f aca="false">AH114*AH116</f>
        <v>#VALUE!</v>
      </c>
      <c r="AI117" s="0" t="e">
        <f aca="false">AI114*AI116</f>
        <v>#VALUE!</v>
      </c>
      <c r="AJ117" s="0" t="e">
        <f aca="false">AJ114*AJ116</f>
        <v>#VALUE!</v>
      </c>
      <c r="AK117" s="0" t="e">
        <f aca="false">AK114*AK116</f>
        <v>#VALUE!</v>
      </c>
      <c r="AL117" s="0" t="e">
        <f aca="false">AL114*AL116</f>
        <v>#VALUE!</v>
      </c>
      <c r="AM117" s="0" t="e">
        <f aca="false">AM114*AM116</f>
        <v>#VALUE!</v>
      </c>
      <c r="AN117" s="0" t="e">
        <f aca="false">AN114*AN116</f>
        <v>#VALUE!</v>
      </c>
      <c r="AO117" s="0" t="e">
        <f aca="false">AO114*AO116</f>
        <v>#VALUE!</v>
      </c>
      <c r="AP117" s="0" t="e">
        <f aca="false">AP114*AP116</f>
        <v>#VALUE!</v>
      </c>
      <c r="AQ117" s="0" t="e">
        <f aca="false">AQ114*AQ116</f>
        <v>#VALUE!</v>
      </c>
      <c r="AR117" s="0" t="e">
        <f aca="false">AR114*AR116</f>
        <v>#VALUE!</v>
      </c>
      <c r="AS117" s="0" t="e">
        <f aca="false">AS114*AS116</f>
        <v>#VALUE!</v>
      </c>
      <c r="AT117" s="0" t="e">
        <f aca="false">AT114*AT116</f>
        <v>#VALUE!</v>
      </c>
      <c r="AU117" s="0" t="e">
        <f aca="false">AU114*AU116</f>
        <v>#VALUE!</v>
      </c>
      <c r="AV117" s="0" t="e">
        <f aca="false">AV114*AV116</f>
        <v>#VALUE!</v>
      </c>
      <c r="AW117" s="0" t="e">
        <f aca="false">AW114*AW116</f>
        <v>#VALUE!</v>
      </c>
      <c r="AX117" s="0" t="e">
        <f aca="false">AX114*AX116</f>
        <v>#VALUE!</v>
      </c>
      <c r="AY117" s="0" t="e">
        <f aca="false">AY114*AY116</f>
        <v>#VALUE!</v>
      </c>
      <c r="AZ117" s="0" t="e">
        <f aca="false">AZ114*AZ116</f>
        <v>#VALUE!</v>
      </c>
      <c r="BA117" s="0" t="e">
        <f aca="false">BA114*BA116</f>
        <v>#VALUE!</v>
      </c>
      <c r="BB117" s="0" t="e">
        <f aca="false">BB114*BB116</f>
        <v>#VALUE!</v>
      </c>
      <c r="BC117" s="0" t="e">
        <f aca="false">BC114*BC116</f>
        <v>#VALUE!</v>
      </c>
      <c r="BD117" s="0" t="e">
        <f aca="false">BD114*BD116</f>
        <v>#VALUE!</v>
      </c>
      <c r="BE117" s="0" t="e">
        <f aca="false">BE114*BE116</f>
        <v>#VALUE!</v>
      </c>
      <c r="BF117" s="0" t="e">
        <f aca="false">BF114*BF116</f>
        <v>#VALUE!</v>
      </c>
      <c r="BG117" s="0" t="e">
        <f aca="false">BG114*BG116</f>
        <v>#VALUE!</v>
      </c>
      <c r="BH117" s="0" t="e">
        <f aca="false">BH114*BH116</f>
        <v>#VALUE!</v>
      </c>
      <c r="BI117" s="0" t="e">
        <f aca="false">BI114*BI116</f>
        <v>#VALUE!</v>
      </c>
    </row>
    <row r="118" customFormat="false" ht="15" hidden="false" customHeight="false" outlineLevel="0" collapsed="false">
      <c r="A118" s="0" t="n">
        <f aca="false">SUM(B117:BI117)</f>
        <v>1.57273543094405</v>
      </c>
    </row>
    <row r="121" customFormat="false" ht="15" hidden="false" customHeight="false" outlineLevel="0" collapsed="false">
      <c r="A121" s="0" t="s">
        <v>46</v>
      </c>
    </row>
    <row r="122" customFormat="false" ht="15" hidden="false" customHeight="false" outlineLevel="0" collapsed="false">
      <c r="A122" s="0" t="s">
        <v>47</v>
      </c>
    </row>
    <row r="123" customFormat="false" ht="15" hidden="false" customHeight="false" outlineLevel="0" collapsed="false">
      <c r="A123" s="0" t="s">
        <v>48</v>
      </c>
    </row>
    <row r="125" customFormat="false" ht="15" hidden="false" customHeight="false" outlineLevel="0" collapsed="false">
      <c r="A125" s="0" t="s">
        <v>49</v>
      </c>
    </row>
    <row r="127" customFormat="false" ht="15" hidden="false" customHeight="false" outlineLevel="0" collapsed="false">
      <c r="A127" s="0" t="s">
        <v>22</v>
      </c>
      <c r="B127" s="0" t="n">
        <v>0.5</v>
      </c>
      <c r="C127" s="0" t="n">
        <v>1</v>
      </c>
      <c r="D127" s="0" t="n">
        <v>1.5</v>
      </c>
      <c r="E127" s="0" t="n">
        <v>2</v>
      </c>
      <c r="F127" s="0" t="n">
        <v>2.5</v>
      </c>
      <c r="G127" s="0" t="n">
        <v>3</v>
      </c>
      <c r="H127" s="0" t="n">
        <v>3.5</v>
      </c>
      <c r="I127" s="0" t="n">
        <v>4</v>
      </c>
      <c r="J127" s="0" t="n">
        <v>4.5</v>
      </c>
      <c r="K127" s="0" t="n">
        <v>5</v>
      </c>
      <c r="L127" s="0" t="n">
        <v>5.5</v>
      </c>
      <c r="M127" s="0" t="n">
        <v>6</v>
      </c>
      <c r="N127" s="0" t="n">
        <v>6.5</v>
      </c>
      <c r="O127" s="0" t="n">
        <v>7</v>
      </c>
      <c r="P127" s="0" t="n">
        <v>7.5</v>
      </c>
      <c r="Q127" s="0" t="n">
        <v>8</v>
      </c>
      <c r="R127" s="0" t="n">
        <v>8.5</v>
      </c>
      <c r="S127" s="0" t="n">
        <v>9</v>
      </c>
      <c r="T127" s="0" t="n">
        <v>9.5</v>
      </c>
      <c r="U127" s="0" t="n">
        <v>10</v>
      </c>
      <c r="V127" s="0" t="n">
        <v>10.5</v>
      </c>
      <c r="W127" s="0" t="n">
        <v>11</v>
      </c>
      <c r="X127" s="0" t="n">
        <v>11.5</v>
      </c>
      <c r="Y127" s="0" t="n">
        <v>12</v>
      </c>
      <c r="Z127" s="0" t="n">
        <v>12.5</v>
      </c>
      <c r="AA127" s="0" t="n">
        <v>13</v>
      </c>
      <c r="AB127" s="0" t="n">
        <v>13.5</v>
      </c>
      <c r="AC127" s="0" t="n">
        <v>14</v>
      </c>
      <c r="AD127" s="0" t="n">
        <v>14.5</v>
      </c>
      <c r="AE127" s="0" t="n">
        <v>15</v>
      </c>
      <c r="AF127" s="0" t="n">
        <v>15.5</v>
      </c>
      <c r="AG127" s="0" t="n">
        <v>16</v>
      </c>
      <c r="AH127" s="0" t="n">
        <v>16.5</v>
      </c>
      <c r="AI127" s="0" t="n">
        <v>17</v>
      </c>
      <c r="AJ127" s="0" t="n">
        <v>17.5</v>
      </c>
      <c r="AK127" s="0" t="n">
        <v>18</v>
      </c>
      <c r="AL127" s="0" t="n">
        <v>18.5</v>
      </c>
      <c r="AM127" s="0" t="n">
        <v>19</v>
      </c>
      <c r="AN127" s="0" t="n">
        <v>19.5</v>
      </c>
      <c r="AO127" s="0" t="n">
        <v>20</v>
      </c>
    </row>
    <row r="128" customFormat="false" ht="15" hidden="false" customHeight="false" outlineLevel="0" collapsed="false">
      <c r="A128" s="0" t="s">
        <v>26</v>
      </c>
      <c r="B128" s="0" t="n">
        <f aca="false">B91</f>
        <v>0.984133544256417</v>
      </c>
      <c r="C128" s="0" t="e">
        <f aca="false">C91</f>
        <v>#VALUE!</v>
      </c>
      <c r="D128" s="0" t="e">
        <f aca="false">D91</f>
        <v>#VALUE!</v>
      </c>
      <c r="E128" s="0" t="e">
        <f aca="false">E91</f>
        <v>#VALUE!</v>
      </c>
      <c r="F128" s="0" t="e">
        <f aca="false">F91</f>
        <v>#VALUE!</v>
      </c>
      <c r="G128" s="0" t="e">
        <f aca="false">G91</f>
        <v>#VALUE!</v>
      </c>
      <c r="H128" s="0" t="e">
        <f aca="false">H91</f>
        <v>#VALUE!</v>
      </c>
      <c r="I128" s="0" t="e">
        <f aca="false">I91</f>
        <v>#VALUE!</v>
      </c>
      <c r="J128" s="0" t="e">
        <f aca="false">J91</f>
        <v>#VALUE!</v>
      </c>
      <c r="K128" s="0" t="e">
        <f aca="false">K91</f>
        <v>#VALUE!</v>
      </c>
      <c r="L128" s="0" t="e">
        <f aca="false">L91</f>
        <v>#VALUE!</v>
      </c>
      <c r="M128" s="0" t="e">
        <f aca="false">M91</f>
        <v>#VALUE!</v>
      </c>
      <c r="N128" s="0" t="e">
        <f aca="false">N91</f>
        <v>#VALUE!</v>
      </c>
      <c r="O128" s="0" t="e">
        <f aca="false">O91</f>
        <v>#VALUE!</v>
      </c>
      <c r="P128" s="0" t="e">
        <f aca="false">P91</f>
        <v>#VALUE!</v>
      </c>
      <c r="Q128" s="0" t="e">
        <f aca="false">Q91</f>
        <v>#VALUE!</v>
      </c>
      <c r="R128" s="0" t="e">
        <f aca="false">R91</f>
        <v>#VALUE!</v>
      </c>
      <c r="S128" s="0" t="e">
        <f aca="false">S91</f>
        <v>#VALUE!</v>
      </c>
      <c r="T128" s="0" t="e">
        <f aca="false">T91</f>
        <v>#VALUE!</v>
      </c>
      <c r="U128" s="0" t="e">
        <f aca="false">U91</f>
        <v>#VALUE!</v>
      </c>
      <c r="V128" s="0" t="e">
        <f aca="false">V91</f>
        <v>#VALUE!</v>
      </c>
      <c r="W128" s="0" t="e">
        <f aca="false">W91</f>
        <v>#VALUE!</v>
      </c>
      <c r="X128" s="0" t="e">
        <f aca="false">X91</f>
        <v>#VALUE!</v>
      </c>
      <c r="Y128" s="0" t="e">
        <f aca="false">Y91</f>
        <v>#VALUE!</v>
      </c>
      <c r="Z128" s="0" t="e">
        <f aca="false">Z91</f>
        <v>#VALUE!</v>
      </c>
      <c r="AA128" s="0" t="e">
        <f aca="false">AA91</f>
        <v>#VALUE!</v>
      </c>
      <c r="AB128" s="0" t="e">
        <f aca="false">AB91</f>
        <v>#VALUE!</v>
      </c>
      <c r="AC128" s="0" t="e">
        <f aca="false">AC91</f>
        <v>#VALUE!</v>
      </c>
      <c r="AD128" s="0" t="e">
        <f aca="false">AD91</f>
        <v>#VALUE!</v>
      </c>
      <c r="AE128" s="0" t="e">
        <f aca="false">AE91</f>
        <v>#VALUE!</v>
      </c>
      <c r="AF128" s="0" t="e">
        <f aca="false">AF91</f>
        <v>#VALUE!</v>
      </c>
      <c r="AG128" s="0" t="e">
        <f aca="false">AG91</f>
        <v>#VALUE!</v>
      </c>
      <c r="AH128" s="0" t="e">
        <f aca="false">AH91</f>
        <v>#VALUE!</v>
      </c>
      <c r="AI128" s="0" t="e">
        <f aca="false">AI91</f>
        <v>#VALUE!</v>
      </c>
      <c r="AJ128" s="0" t="e">
        <f aca="false">AJ91</f>
        <v>#VALUE!</v>
      </c>
      <c r="AK128" s="0" t="e">
        <f aca="false">AK91</f>
        <v>#VALUE!</v>
      </c>
      <c r="AL128" s="0" t="e">
        <f aca="false">AL91</f>
        <v>#VALUE!</v>
      </c>
      <c r="AM128" s="0" t="e">
        <f aca="false">AM91</f>
        <v>#VALUE!</v>
      </c>
      <c r="AN128" s="0" t="e">
        <f aca="false">AN91</f>
        <v>#VALUE!</v>
      </c>
      <c r="AO128" s="0" t="e">
        <f aca="false">AO91</f>
        <v>#VALUE!</v>
      </c>
    </row>
    <row r="129" customFormat="false" ht="15" hidden="false" customHeight="false" outlineLevel="0" collapsed="false">
      <c r="A129" s="0" t="s">
        <v>32</v>
      </c>
      <c r="B129" s="0" t="n">
        <f aca="false">$I$89</f>
        <v>36944.9045718004</v>
      </c>
      <c r="C129" s="0" t="n">
        <f aca="false">$I$89</f>
        <v>36944.9045718004</v>
      </c>
      <c r="D129" s="0" t="n">
        <f aca="false">$I$89</f>
        <v>36944.9045718004</v>
      </c>
      <c r="E129" s="0" t="n">
        <f aca="false">$I$89</f>
        <v>36944.9045718004</v>
      </c>
      <c r="F129" s="0" t="n">
        <f aca="false">$I$89</f>
        <v>36944.9045718004</v>
      </c>
      <c r="G129" s="0" t="n">
        <f aca="false">$I$89</f>
        <v>36944.9045718004</v>
      </c>
      <c r="H129" s="0" t="n">
        <f aca="false">$I$89</f>
        <v>36944.9045718004</v>
      </c>
      <c r="I129" s="0" t="n">
        <f aca="false">$I$89</f>
        <v>36944.9045718004</v>
      </c>
      <c r="J129" s="0" t="n">
        <f aca="false">$I$89</f>
        <v>36944.9045718004</v>
      </c>
      <c r="K129" s="0" t="n">
        <f aca="false">$I$89</f>
        <v>36944.9045718004</v>
      </c>
      <c r="L129" s="0" t="n">
        <f aca="false">$I$89</f>
        <v>36944.9045718004</v>
      </c>
      <c r="M129" s="0" t="n">
        <f aca="false">$I$89</f>
        <v>36944.9045718004</v>
      </c>
      <c r="N129" s="0" t="n">
        <f aca="false">$I$89</f>
        <v>36944.9045718004</v>
      </c>
      <c r="O129" s="0" t="n">
        <f aca="false">$I$89</f>
        <v>36944.9045718004</v>
      </c>
      <c r="P129" s="0" t="n">
        <f aca="false">$I$89</f>
        <v>36944.9045718004</v>
      </c>
      <c r="Q129" s="0" t="n">
        <f aca="false">$I$89</f>
        <v>36944.9045718004</v>
      </c>
      <c r="R129" s="0" t="n">
        <f aca="false">$I$89</f>
        <v>36944.9045718004</v>
      </c>
      <c r="S129" s="0" t="n">
        <f aca="false">$I$89</f>
        <v>36944.9045718004</v>
      </c>
      <c r="T129" s="0" t="n">
        <f aca="false">$I$89</f>
        <v>36944.9045718004</v>
      </c>
      <c r="U129" s="0" t="n">
        <f aca="false">$I$89</f>
        <v>36944.9045718004</v>
      </c>
      <c r="V129" s="0" t="n">
        <f aca="false">$I$89</f>
        <v>36944.9045718004</v>
      </c>
      <c r="W129" s="0" t="n">
        <f aca="false">$I$89</f>
        <v>36944.9045718004</v>
      </c>
      <c r="X129" s="0" t="n">
        <f aca="false">$I$89</f>
        <v>36944.9045718004</v>
      </c>
      <c r="Y129" s="0" t="n">
        <f aca="false">$I$89</f>
        <v>36944.9045718004</v>
      </c>
      <c r="Z129" s="0" t="n">
        <f aca="false">$I$89</f>
        <v>36944.9045718004</v>
      </c>
      <c r="AA129" s="0" t="n">
        <f aca="false">$I$89</f>
        <v>36944.9045718004</v>
      </c>
      <c r="AB129" s="0" t="n">
        <f aca="false">$I$89</f>
        <v>36944.9045718004</v>
      </c>
      <c r="AC129" s="0" t="n">
        <f aca="false">$I$89</f>
        <v>36944.9045718004</v>
      </c>
      <c r="AD129" s="0" t="n">
        <f aca="false">$I$89</f>
        <v>36944.9045718004</v>
      </c>
      <c r="AE129" s="0" t="n">
        <f aca="false">$I$89</f>
        <v>36944.9045718004</v>
      </c>
      <c r="AF129" s="0" t="n">
        <f aca="false">$I$89</f>
        <v>36944.9045718004</v>
      </c>
      <c r="AG129" s="0" t="n">
        <f aca="false">$I$89</f>
        <v>36944.9045718004</v>
      </c>
      <c r="AH129" s="0" t="n">
        <f aca="false">$I$89</f>
        <v>36944.9045718004</v>
      </c>
      <c r="AI129" s="0" t="n">
        <f aca="false">$I$89</f>
        <v>36944.9045718004</v>
      </c>
      <c r="AJ129" s="0" t="n">
        <f aca="false">$I$89</f>
        <v>36944.9045718004</v>
      </c>
      <c r="AK129" s="0" t="n">
        <f aca="false">$I$89</f>
        <v>36944.9045718004</v>
      </c>
      <c r="AL129" s="0" t="n">
        <f aca="false">$I$89</f>
        <v>36944.9045718004</v>
      </c>
      <c r="AM129" s="0" t="n">
        <f aca="false">$I$89</f>
        <v>36944.9045718004</v>
      </c>
      <c r="AN129" s="0" t="n">
        <f aca="false">$I$89</f>
        <v>36944.9045718004</v>
      </c>
      <c r="AO129" s="0" t="n">
        <f aca="false">$I$89</f>
        <v>36944.9045718004</v>
      </c>
    </row>
    <row r="130" customFormat="false" ht="15" hidden="false" customHeight="false" outlineLevel="0" collapsed="false">
      <c r="A130" s="0" t="s">
        <v>27</v>
      </c>
      <c r="B130" s="0" t="n">
        <f aca="false">B128*B129</f>
        <v>36358.719878461</v>
      </c>
      <c r="C130" s="0" t="e">
        <f aca="false">C128*C129</f>
        <v>#VALUE!</v>
      </c>
      <c r="D130" s="0" t="e">
        <f aca="false">D128*D129</f>
        <v>#VALUE!</v>
      </c>
      <c r="E130" s="0" t="e">
        <f aca="false">E128*E129</f>
        <v>#VALUE!</v>
      </c>
      <c r="F130" s="0" t="e">
        <f aca="false">F128*F129</f>
        <v>#VALUE!</v>
      </c>
      <c r="G130" s="0" t="e">
        <f aca="false">G128*G129</f>
        <v>#VALUE!</v>
      </c>
      <c r="H130" s="0" t="e">
        <f aca="false">H128*H129</f>
        <v>#VALUE!</v>
      </c>
      <c r="I130" s="0" t="e">
        <f aca="false">I128*I129</f>
        <v>#VALUE!</v>
      </c>
      <c r="J130" s="0" t="e">
        <f aca="false">J128*J129</f>
        <v>#VALUE!</v>
      </c>
      <c r="K130" s="0" t="e">
        <f aca="false">K128*K129</f>
        <v>#VALUE!</v>
      </c>
      <c r="L130" s="0" t="e">
        <f aca="false">L128*L129</f>
        <v>#VALUE!</v>
      </c>
      <c r="M130" s="0" t="e">
        <f aca="false">M128*M129</f>
        <v>#VALUE!</v>
      </c>
      <c r="N130" s="0" t="e">
        <f aca="false">N128*N129</f>
        <v>#VALUE!</v>
      </c>
      <c r="O130" s="0" t="e">
        <f aca="false">O128*O129</f>
        <v>#VALUE!</v>
      </c>
      <c r="P130" s="0" t="e">
        <f aca="false">P128*P129</f>
        <v>#VALUE!</v>
      </c>
      <c r="Q130" s="0" t="e">
        <f aca="false">Q128*Q129</f>
        <v>#VALUE!</v>
      </c>
      <c r="R130" s="0" t="e">
        <f aca="false">R128*R129</f>
        <v>#VALUE!</v>
      </c>
      <c r="S130" s="0" t="e">
        <f aca="false">S128*S129</f>
        <v>#VALUE!</v>
      </c>
      <c r="T130" s="0" t="e">
        <f aca="false">T128*T129</f>
        <v>#VALUE!</v>
      </c>
      <c r="U130" s="0" t="e">
        <f aca="false">U128*U129</f>
        <v>#VALUE!</v>
      </c>
      <c r="V130" s="0" t="e">
        <f aca="false">V128*V129</f>
        <v>#VALUE!</v>
      </c>
      <c r="W130" s="0" t="e">
        <f aca="false">W128*W129</f>
        <v>#VALUE!</v>
      </c>
      <c r="X130" s="0" t="e">
        <f aca="false">X128*X129</f>
        <v>#VALUE!</v>
      </c>
      <c r="Y130" s="0" t="e">
        <f aca="false">Y128*Y129</f>
        <v>#VALUE!</v>
      </c>
      <c r="Z130" s="0" t="e">
        <f aca="false">Z128*Z129</f>
        <v>#VALUE!</v>
      </c>
      <c r="AA130" s="0" t="e">
        <f aca="false">AA128*AA129</f>
        <v>#VALUE!</v>
      </c>
      <c r="AB130" s="0" t="e">
        <f aca="false">AB128*AB129</f>
        <v>#VALUE!</v>
      </c>
      <c r="AC130" s="0" t="e">
        <f aca="false">AC128*AC129</f>
        <v>#VALUE!</v>
      </c>
      <c r="AD130" s="0" t="e">
        <f aca="false">AD128*AD129</f>
        <v>#VALUE!</v>
      </c>
      <c r="AE130" s="0" t="e">
        <f aca="false">AE128*AE129</f>
        <v>#VALUE!</v>
      </c>
      <c r="AF130" s="0" t="e">
        <f aca="false">AF128*AF129</f>
        <v>#VALUE!</v>
      </c>
      <c r="AG130" s="0" t="e">
        <f aca="false">AG128*AG129</f>
        <v>#VALUE!</v>
      </c>
      <c r="AH130" s="0" t="e">
        <f aca="false">AH128*AH129</f>
        <v>#VALUE!</v>
      </c>
      <c r="AI130" s="0" t="e">
        <f aca="false">AI128*AI129</f>
        <v>#VALUE!</v>
      </c>
      <c r="AJ130" s="0" t="e">
        <f aca="false">AJ128*AJ129</f>
        <v>#VALUE!</v>
      </c>
      <c r="AK130" s="0" t="e">
        <f aca="false">AK128*AK129</f>
        <v>#VALUE!</v>
      </c>
      <c r="AL130" s="0" t="e">
        <f aca="false">AL128*AL129</f>
        <v>#VALUE!</v>
      </c>
      <c r="AM130" s="0" t="e">
        <f aca="false">AM128*AM129</f>
        <v>#VALUE!</v>
      </c>
      <c r="AN130" s="0" t="e">
        <f aca="false">AN128*AN129</f>
        <v>#VALUE!</v>
      </c>
      <c r="AO130" s="0" t="e">
        <f aca="false">AO128*AO129</f>
        <v>#VALUE!</v>
      </c>
    </row>
    <row r="131" customFormat="false" ht="15" hidden="false" customHeight="false" outlineLevel="0" collapsed="false">
      <c r="A131" s="0" t="n">
        <f aca="false">SUM(B130:AO130)</f>
        <v>1000000</v>
      </c>
    </row>
    <row r="132" customFormat="false" ht="15" hidden="false" customHeight="false" outlineLevel="0" collapsed="false">
      <c r="A132" s="0" t="s">
        <v>50</v>
      </c>
      <c r="B132" s="0" t="n">
        <f aca="false">B130/$A$131</f>
        <v>0.036358719878461</v>
      </c>
      <c r="C132" s="0" t="e">
        <f aca="false">C130/$A$131</f>
        <v>#VALUE!</v>
      </c>
      <c r="D132" s="0" t="e">
        <f aca="false">D130/$A$131</f>
        <v>#VALUE!</v>
      </c>
      <c r="E132" s="0" t="e">
        <f aca="false">E130/$A$131</f>
        <v>#VALUE!</v>
      </c>
      <c r="F132" s="0" t="e">
        <f aca="false">F130/$A$131</f>
        <v>#VALUE!</v>
      </c>
      <c r="G132" s="0" t="e">
        <f aca="false">G130/$A$131</f>
        <v>#VALUE!</v>
      </c>
      <c r="H132" s="0" t="e">
        <f aca="false">H130/$A$131</f>
        <v>#VALUE!</v>
      </c>
      <c r="I132" s="0" t="e">
        <f aca="false">I130/$A$131</f>
        <v>#VALUE!</v>
      </c>
      <c r="J132" s="0" t="e">
        <f aca="false">J130/$A$131</f>
        <v>#VALUE!</v>
      </c>
      <c r="K132" s="0" t="e">
        <f aca="false">K130/$A$131</f>
        <v>#VALUE!</v>
      </c>
      <c r="L132" s="0" t="e">
        <f aca="false">L130/$A$131</f>
        <v>#VALUE!</v>
      </c>
      <c r="M132" s="0" t="e">
        <f aca="false">M130/$A$131</f>
        <v>#VALUE!</v>
      </c>
      <c r="N132" s="0" t="e">
        <f aca="false">N130/$A$131</f>
        <v>#VALUE!</v>
      </c>
      <c r="O132" s="0" t="e">
        <f aca="false">O130/$A$131</f>
        <v>#VALUE!</v>
      </c>
      <c r="P132" s="0" t="e">
        <f aca="false">P130/$A$131</f>
        <v>#VALUE!</v>
      </c>
      <c r="Q132" s="0" t="e">
        <f aca="false">Q130/$A$131</f>
        <v>#VALUE!</v>
      </c>
      <c r="R132" s="0" t="e">
        <f aca="false">R130/$A$131</f>
        <v>#VALUE!</v>
      </c>
      <c r="S132" s="0" t="e">
        <f aca="false">S130/$A$131</f>
        <v>#VALUE!</v>
      </c>
      <c r="T132" s="0" t="e">
        <f aca="false">T130/$A$131</f>
        <v>#VALUE!</v>
      </c>
      <c r="U132" s="0" t="e">
        <f aca="false">U130/$A$131</f>
        <v>#VALUE!</v>
      </c>
      <c r="V132" s="0" t="e">
        <f aca="false">V130/$A$131</f>
        <v>#VALUE!</v>
      </c>
      <c r="W132" s="0" t="e">
        <f aca="false">W130/$A$131</f>
        <v>#VALUE!</v>
      </c>
      <c r="X132" s="0" t="e">
        <f aca="false">X130/$A$131</f>
        <v>#VALUE!</v>
      </c>
      <c r="Y132" s="0" t="e">
        <f aca="false">Y130/$A$131</f>
        <v>#VALUE!</v>
      </c>
      <c r="Z132" s="0" t="e">
        <f aca="false">Z130/$A$131</f>
        <v>#VALUE!</v>
      </c>
      <c r="AA132" s="0" t="e">
        <f aca="false">AA130/$A$131</f>
        <v>#VALUE!</v>
      </c>
      <c r="AB132" s="0" t="e">
        <f aca="false">AB130/$A$131</f>
        <v>#VALUE!</v>
      </c>
      <c r="AC132" s="0" t="e">
        <f aca="false">AC130/$A$131</f>
        <v>#VALUE!</v>
      </c>
      <c r="AD132" s="0" t="e">
        <f aca="false">AD130/$A$131</f>
        <v>#VALUE!</v>
      </c>
      <c r="AE132" s="0" t="e">
        <f aca="false">AE130/$A$131</f>
        <v>#VALUE!</v>
      </c>
      <c r="AF132" s="0" t="e">
        <f aca="false">AF130/$A$131</f>
        <v>#VALUE!</v>
      </c>
      <c r="AG132" s="0" t="e">
        <f aca="false">AG130/$A$131</f>
        <v>#VALUE!</v>
      </c>
      <c r="AH132" s="0" t="e">
        <f aca="false">AH130/$A$131</f>
        <v>#VALUE!</v>
      </c>
      <c r="AI132" s="0" t="e">
        <f aca="false">AI130/$A$131</f>
        <v>#VALUE!</v>
      </c>
      <c r="AJ132" s="0" t="e">
        <f aca="false">AJ130/$A$131</f>
        <v>#VALUE!</v>
      </c>
      <c r="AK132" s="0" t="e">
        <f aca="false">AK130/$A$131</f>
        <v>#VALUE!</v>
      </c>
      <c r="AL132" s="0" t="e">
        <f aca="false">AL130/$A$131</f>
        <v>#VALUE!</v>
      </c>
      <c r="AM132" s="0" t="e">
        <f aca="false">AM130/$A$131</f>
        <v>#VALUE!</v>
      </c>
      <c r="AN132" s="0" t="e">
        <f aca="false">AN130/$A$131</f>
        <v>#VALUE!</v>
      </c>
      <c r="AO132" s="0" t="e">
        <f aca="false">AO130/$A$131</f>
        <v>#VALUE!</v>
      </c>
    </row>
    <row r="133" customFormat="false" ht="15" hidden="false" customHeight="false" outlineLevel="0" collapsed="false">
      <c r="A133" s="0" t="s">
        <v>43</v>
      </c>
      <c r="B133" s="0" t="n">
        <f aca="false">(1-EXP(-$B$7*B127))/($B$7*B127)</f>
        <v>0.863939264394274</v>
      </c>
      <c r="C133" s="0" t="n">
        <f aca="false">(1-EXP(-$B$7*C127))/($B$7*C127)</f>
        <v>0.751980606509956</v>
      </c>
      <c r="D133" s="0" t="n">
        <f aca="false">(1-EXP(-$B$7*D127))/($B$7*D127)</f>
        <v>0.659367044732668</v>
      </c>
      <c r="E133" s="0" t="n">
        <f aca="false">(1-EXP(-$B$7*E127))/($B$7*E127)</f>
        <v>0.582338156739832</v>
      </c>
      <c r="F133" s="0" t="n">
        <f aca="false">(1-EXP(-$B$7*F127))/($B$7*F127)</f>
        <v>0.517913226567713</v>
      </c>
      <c r="G133" s="0" t="n">
        <f aca="false">(1-EXP(-$B$7*G127))/($B$7*G127)</f>
        <v>0.463722839876896</v>
      </c>
      <c r="H133" s="0" t="n">
        <f aca="false">(1-EXP(-$B$7*H127))/($B$7*H127)</f>
        <v>0.417877891308104</v>
      </c>
      <c r="I133" s="0" t="n">
        <f aca="false">(1-EXP(-$B$7*I127))/($B$7*I127)</f>
        <v>0.378867519462745</v>
      </c>
      <c r="J133" s="0" t="n">
        <f aca="false">(1-EXP(-$B$7*J127))/($B$7*J127)</f>
        <v>0.345479439726019</v>
      </c>
      <c r="K133" s="0" t="n">
        <f aca="false">(1-EXP(-$B$7*K127))/($B$7*K127)</f>
        <v>0.316737643877379</v>
      </c>
      <c r="L133" s="0" t="n">
        <f aca="false">(1-EXP(-$B$7*L127))/($B$7*L127)</f>
        <v>0.291853585635988</v>
      </c>
      <c r="M133" s="0" t="n">
        <f aca="false">(1-EXP(-$B$7*M127))/($B$7*M127)</f>
        <v>0.270187854875752</v>
      </c>
      <c r="N133" s="0" t="n">
        <f aca="false">(1-EXP(-$B$7*N127))/($B$7*N127)</f>
        <v>0.251220022706204</v>
      </c>
      <c r="O133" s="0" t="n">
        <f aca="false">(1-EXP(-$B$7*O127))/($B$7*O127)</f>
        <v>0.234524862661791</v>
      </c>
      <c r="P133" s="0" t="n">
        <f aca="false">(1-EXP(-$B$7*P127))/($B$7*P127)</f>
        <v>0.219753556324835</v>
      </c>
      <c r="Q133" s="0" t="n">
        <f aca="false">(1-EXP(-$B$7*Q127))/($B$7*Q127)</f>
        <v>0.206618802698121</v>
      </c>
      <c r="R133" s="0" t="n">
        <f aca="false">(1-EXP(-$B$7*R127))/($B$7*R127)</f>
        <v>0.194882990869507</v>
      </c>
      <c r="S133" s="0" t="n">
        <f aca="false">(1-EXP(-$B$7*S127))/($B$7*S127)</f>
        <v>0.184348781306924</v>
      </c>
      <c r="T133" s="0" t="n">
        <f aca="false">(1-EXP(-$B$7*T127))/($B$7*T127)</f>
        <v>0.174851585007461</v>
      </c>
      <c r="U133" s="0" t="n">
        <f aca="false">(1-EXP(-$B$7*U127))/($B$7*U127)</f>
        <v>0.166253541303889</v>
      </c>
      <c r="V133" s="0" t="n">
        <f aca="false">(1-EXP(-$B$7*V127))/($B$7*V127)</f>
        <v>0.158438681781424</v>
      </c>
      <c r="W133" s="0" t="n">
        <f aca="false">(1-EXP(-$B$7*W127))/($B$7*W127)</f>
        <v>0.151309035145826</v>
      </c>
      <c r="X133" s="0" t="n">
        <f aca="false">(1-EXP(-$B$7*X127))/($B$7*X127)</f>
        <v>0.144781480372602</v>
      </c>
      <c r="Y133" s="0" t="n">
        <f aca="false">(1-EXP(-$B$7*Y127))/($B$7*Y127)</f>
        <v>0.138785196415503</v>
      </c>
      <c r="Z133" s="0" t="n">
        <f aca="false">(1-EXP(-$B$7*Z127))/($B$7*Z127)</f>
        <v>0.133259588750647</v>
      </c>
      <c r="AA133" s="0" t="n">
        <f aca="false">(1-EXP(-$B$7*AA127))/($B$7*AA127)</f>
        <v>0.128152598079618</v>
      </c>
      <c r="AB133" s="0" t="n">
        <f aca="false">(1-EXP(-$B$7*AB127))/($B$7*AB127)</f>
        <v>0.123419316155793</v>
      </c>
      <c r="AC133" s="0" t="n">
        <f aca="false">(1-EXP(-$B$7*AC127))/($B$7*AC127)</f>
        <v>0.119020849128074</v>
      </c>
      <c r="AD133" s="0" t="n">
        <f aca="false">(1-EXP(-$B$7*AD127))/($B$7*AD127)</f>
        <v>0.114923380941266</v>
      </c>
      <c r="AE133" s="0" t="n">
        <f aca="false">(1-EXP(-$B$7*AE127))/($B$7*AE127)</f>
        <v>0.111097398910657</v>
      </c>
      <c r="AF133" s="0" t="n">
        <f aca="false">(1-EXP(-$B$7*AF127))/($B$7*AF127)</f>
        <v>0.107517051157906</v>
      </c>
      <c r="AG133" s="0" t="n">
        <f aca="false">(1-EXP(-$B$7*AG127))/($B$7*AG127)</f>
        <v>0.104159611589949</v>
      </c>
      <c r="AH133" s="0" t="n">
        <f aca="false">(1-EXP(-$B$7*AH127))/($B$7*AH127)</f>
        <v>0.101005032860398</v>
      </c>
      <c r="AI133" s="0" t="n">
        <f aca="false">(1-EXP(-$B$7*AI127))/($B$7*AI127)</f>
        <v>0.0980355715373839</v>
      </c>
      <c r="AJ133" s="0" t="n">
        <f aca="false">(1-EXP(-$B$7*AJ127))/($B$7*AJ127)</f>
        <v>0.0952354727191096</v>
      </c>
      <c r="AK133" s="0" t="n">
        <f aca="false">(1-EXP(-$B$7*AK127))/($B$7*AK127)</f>
        <v>0.0925907037496842</v>
      </c>
      <c r="AL133" s="0" t="n">
        <f aca="false">(1-EXP(-$B$7*AL127))/($B$7*AL127)</f>
        <v>0.0900887286194757</v>
      </c>
      <c r="AM133" s="0" t="n">
        <f aca="false">(1-EXP(-$B$7*AM127))/($B$7*AM127)</f>
        <v>0.0877183161855401</v>
      </c>
      <c r="AN133" s="0" t="n">
        <f aca="false">(1-EXP(-$B$7*AN127))/($B$7*AN127)</f>
        <v>0.0854693765966529</v>
      </c>
      <c r="AO133" s="0" t="n">
        <f aca="false">(1-EXP(-$B$7*AO127))/($B$7*AO127)</f>
        <v>0.0833328213156372</v>
      </c>
    </row>
    <row r="134" customFormat="false" ht="15" hidden="false" customHeight="false" outlineLevel="0" collapsed="false">
      <c r="A134" s="0" t="s">
        <v>44</v>
      </c>
      <c r="B134" s="0" t="n">
        <f aca="false">B127*B133</f>
        <v>0.431969632197137</v>
      </c>
      <c r="C134" s="0" t="n">
        <f aca="false">C127*C133</f>
        <v>0.751980606509956</v>
      </c>
      <c r="D134" s="0" t="n">
        <f aca="false">D127*D133</f>
        <v>0.989050567099001</v>
      </c>
      <c r="E134" s="0" t="n">
        <f aca="false">E127*E133</f>
        <v>1.16467631347966</v>
      </c>
      <c r="F134" s="0" t="n">
        <f aca="false">F127*F133</f>
        <v>1.29478306641928</v>
      </c>
      <c r="G134" s="0" t="n">
        <f aca="false">G127*G133</f>
        <v>1.39116851963069</v>
      </c>
      <c r="H134" s="0" t="n">
        <f aca="false">H127*H133</f>
        <v>1.46257261957836</v>
      </c>
      <c r="I134" s="0" t="n">
        <f aca="false">I127*I133</f>
        <v>1.51547007785098</v>
      </c>
      <c r="J134" s="0" t="n">
        <f aca="false">J127*J133</f>
        <v>1.55465747876708</v>
      </c>
      <c r="K134" s="0" t="n">
        <f aca="false">K127*K133</f>
        <v>1.58368821938689</v>
      </c>
      <c r="L134" s="0" t="n">
        <f aca="false">L127*L133</f>
        <v>1.60519472099793</v>
      </c>
      <c r="M134" s="0" t="n">
        <f aca="false">M127*M133</f>
        <v>1.62112712925451</v>
      </c>
      <c r="N134" s="0" t="n">
        <f aca="false">N127*N133</f>
        <v>1.63293014759033</v>
      </c>
      <c r="O134" s="0" t="n">
        <f aca="false">O127*O133</f>
        <v>1.64167403863254</v>
      </c>
      <c r="P134" s="0" t="n">
        <f aca="false">P127*P133</f>
        <v>1.64815167243626</v>
      </c>
      <c r="Q134" s="0" t="n">
        <f aca="false">Q127*Q133</f>
        <v>1.65295042158497</v>
      </c>
      <c r="R134" s="0" t="n">
        <f aca="false">R127*R133</f>
        <v>1.65650542239081</v>
      </c>
      <c r="S134" s="0" t="n">
        <f aca="false">S127*S133</f>
        <v>1.65913903176231</v>
      </c>
      <c r="T134" s="0" t="n">
        <f aca="false">T127*T133</f>
        <v>1.66109005757088</v>
      </c>
      <c r="U134" s="0" t="n">
        <f aca="false">U127*U133</f>
        <v>1.66253541303889</v>
      </c>
      <c r="V134" s="0" t="n">
        <f aca="false">V127*V133</f>
        <v>1.66360615870495</v>
      </c>
      <c r="W134" s="0" t="n">
        <f aca="false">W127*W133</f>
        <v>1.66439938660409</v>
      </c>
      <c r="X134" s="0" t="n">
        <f aca="false">X127*X133</f>
        <v>1.66498702428492</v>
      </c>
      <c r="Y134" s="0" t="n">
        <f aca="false">Y127*Y133</f>
        <v>1.66542235698604</v>
      </c>
      <c r="Z134" s="0" t="n">
        <f aca="false">Z127*Z133</f>
        <v>1.66574485938309</v>
      </c>
      <c r="AA134" s="0" t="n">
        <f aca="false">AA127*AA133</f>
        <v>1.66598377503503</v>
      </c>
      <c r="AB134" s="0" t="n">
        <f aca="false">AB127*AB133</f>
        <v>1.6661607681032</v>
      </c>
      <c r="AC134" s="0" t="n">
        <f aca="false">AC127*AC133</f>
        <v>1.66629188779304</v>
      </c>
      <c r="AD134" s="0" t="n">
        <f aca="false">AD127*AD133</f>
        <v>1.66638902364835</v>
      </c>
      <c r="AE134" s="0" t="n">
        <f aca="false">AE127*AE133</f>
        <v>1.66646098365986</v>
      </c>
      <c r="AF134" s="0" t="n">
        <f aca="false">AF127*AF133</f>
        <v>1.66651429294754</v>
      </c>
      <c r="AG134" s="0" t="n">
        <f aca="false">AG127*AG133</f>
        <v>1.66655378543918</v>
      </c>
      <c r="AH134" s="0" t="n">
        <f aca="false">AH127*AH133</f>
        <v>1.66658304219657</v>
      </c>
      <c r="AI134" s="0" t="n">
        <f aca="false">AI127*AI133</f>
        <v>1.66660471613553</v>
      </c>
      <c r="AJ134" s="0" t="n">
        <f aca="false">AJ127*AJ133</f>
        <v>1.66662077258442</v>
      </c>
      <c r="AK134" s="0" t="n">
        <f aca="false">AK127*AK133</f>
        <v>1.66663266749431</v>
      </c>
      <c r="AL134" s="0" t="n">
        <f aca="false">AL127*AL133</f>
        <v>1.6666414794603</v>
      </c>
      <c r="AM134" s="0" t="n">
        <f aca="false">AM127*AM133</f>
        <v>1.66664800752526</v>
      </c>
      <c r="AN134" s="0" t="n">
        <f aca="false">AN127*AN133</f>
        <v>1.66665284363473</v>
      </c>
      <c r="AO134" s="0" t="n">
        <f aca="false">AO127*AO133</f>
        <v>1.66665642631274</v>
      </c>
    </row>
    <row r="135" customFormat="false" ht="15" hidden="false" customHeight="false" outlineLevel="0" collapsed="false">
      <c r="A135" s="0" t="s">
        <v>51</v>
      </c>
      <c r="B135" s="0" t="n">
        <f aca="false">B134*B132</f>
        <v>0.0157058628530575</v>
      </c>
      <c r="C135" s="0" t="e">
        <f aca="false">C134*C132</f>
        <v>#VALUE!</v>
      </c>
      <c r="D135" s="0" t="e">
        <f aca="false">D134*D132</f>
        <v>#VALUE!</v>
      </c>
      <c r="E135" s="0" t="e">
        <f aca="false">E134*E132</f>
        <v>#VALUE!</v>
      </c>
      <c r="F135" s="0" t="e">
        <f aca="false">F134*F132</f>
        <v>#VALUE!</v>
      </c>
      <c r="G135" s="0" t="e">
        <f aca="false">G134*G132</f>
        <v>#VALUE!</v>
      </c>
      <c r="H135" s="0" t="e">
        <f aca="false">H134*H132</f>
        <v>#VALUE!</v>
      </c>
      <c r="I135" s="0" t="e">
        <f aca="false">I134*I132</f>
        <v>#VALUE!</v>
      </c>
      <c r="J135" s="0" t="e">
        <f aca="false">J134*J132</f>
        <v>#VALUE!</v>
      </c>
      <c r="K135" s="0" t="e">
        <f aca="false">K134*K132</f>
        <v>#VALUE!</v>
      </c>
      <c r="L135" s="0" t="e">
        <f aca="false">L134*L132</f>
        <v>#VALUE!</v>
      </c>
      <c r="M135" s="0" t="e">
        <f aca="false">M134*M132</f>
        <v>#VALUE!</v>
      </c>
      <c r="N135" s="0" t="e">
        <f aca="false">N134*N132</f>
        <v>#VALUE!</v>
      </c>
      <c r="O135" s="0" t="e">
        <f aca="false">O134*O132</f>
        <v>#VALUE!</v>
      </c>
      <c r="P135" s="0" t="e">
        <f aca="false">P134*P132</f>
        <v>#VALUE!</v>
      </c>
      <c r="Q135" s="0" t="e">
        <f aca="false">Q134*Q132</f>
        <v>#VALUE!</v>
      </c>
      <c r="R135" s="0" t="e">
        <f aca="false">R134*R132</f>
        <v>#VALUE!</v>
      </c>
      <c r="S135" s="0" t="e">
        <f aca="false">S134*S132</f>
        <v>#VALUE!</v>
      </c>
      <c r="T135" s="0" t="e">
        <f aca="false">T134*T132</f>
        <v>#VALUE!</v>
      </c>
      <c r="U135" s="0" t="e">
        <f aca="false">U134*U132</f>
        <v>#VALUE!</v>
      </c>
      <c r="V135" s="0" t="e">
        <f aca="false">V134*V132</f>
        <v>#VALUE!</v>
      </c>
      <c r="W135" s="0" t="e">
        <f aca="false">W134*W132</f>
        <v>#VALUE!</v>
      </c>
      <c r="X135" s="0" t="e">
        <f aca="false">X134*X132</f>
        <v>#VALUE!</v>
      </c>
      <c r="Y135" s="0" t="e">
        <f aca="false">Y134*Y132</f>
        <v>#VALUE!</v>
      </c>
      <c r="Z135" s="0" t="e">
        <f aca="false">Z134*Z132</f>
        <v>#VALUE!</v>
      </c>
      <c r="AA135" s="0" t="e">
        <f aca="false">AA134*AA132</f>
        <v>#VALUE!</v>
      </c>
      <c r="AB135" s="0" t="e">
        <f aca="false">AB134*AB132</f>
        <v>#VALUE!</v>
      </c>
      <c r="AC135" s="0" t="e">
        <f aca="false">AC134*AC132</f>
        <v>#VALUE!</v>
      </c>
      <c r="AD135" s="0" t="e">
        <f aca="false">AD134*AD132</f>
        <v>#VALUE!</v>
      </c>
      <c r="AE135" s="0" t="e">
        <f aca="false">AE134*AE132</f>
        <v>#VALUE!</v>
      </c>
      <c r="AF135" s="0" t="e">
        <f aca="false">AF134*AF132</f>
        <v>#VALUE!</v>
      </c>
      <c r="AG135" s="0" t="e">
        <f aca="false">AG134*AG132</f>
        <v>#VALUE!</v>
      </c>
      <c r="AH135" s="0" t="e">
        <f aca="false">AH134*AH132</f>
        <v>#VALUE!</v>
      </c>
      <c r="AI135" s="0" t="e">
        <f aca="false">AI134*AI132</f>
        <v>#VALUE!</v>
      </c>
      <c r="AJ135" s="0" t="e">
        <f aca="false">AJ134*AJ132</f>
        <v>#VALUE!</v>
      </c>
      <c r="AK135" s="0" t="e">
        <f aca="false">AK134*AK132</f>
        <v>#VALUE!</v>
      </c>
      <c r="AL135" s="0" t="e">
        <f aca="false">AL134*AL132</f>
        <v>#VALUE!</v>
      </c>
      <c r="AM135" s="0" t="e">
        <f aca="false">AM134*AM132</f>
        <v>#VALUE!</v>
      </c>
      <c r="AN135" s="0" t="e">
        <f aca="false">AN134*AN132</f>
        <v>#VALUE!</v>
      </c>
      <c r="AO135" s="0" t="e">
        <f aca="false">AO134*AO132</f>
        <v>#VALUE!</v>
      </c>
    </row>
    <row r="136" customFormat="false" ht="15" hidden="false" customHeight="false" outlineLevel="0" collapsed="false">
      <c r="A136" s="0" t="n">
        <f aca="false">SUM(B135:AO135)</f>
        <v>1.50238043184216</v>
      </c>
    </row>
    <row r="139" customFormat="false" ht="15" hidden="false" customHeight="false" outlineLevel="0" collapsed="false">
      <c r="A139" s="0" t="s">
        <v>52</v>
      </c>
      <c r="G139" s="0" t="n">
        <f aca="false">B127*B133</f>
        <v>0.431969632197137</v>
      </c>
    </row>
    <row r="141" customFormat="false" ht="15" hidden="false" customHeight="false" outlineLevel="0" collapsed="false">
      <c r="A141" s="0" t="s">
        <v>53</v>
      </c>
    </row>
    <row r="143" customFormat="false" ht="15" hidden="false" customHeight="false" outlineLevel="0" collapsed="false">
      <c r="A143" s="0" t="s">
        <v>54</v>
      </c>
      <c r="C143" s="0" t="n">
        <f aca="false">(A136-A118)/(G139-A118)</f>
        <v>0.061673482128553</v>
      </c>
    </row>
    <row r="144" customFormat="false" ht="15" hidden="false" customHeight="false" outlineLevel="0" collapsed="false">
      <c r="A144" s="0" t="s">
        <v>55</v>
      </c>
      <c r="C144" s="0" t="n">
        <f aca="false">1-C143</f>
        <v>0.938326517871447</v>
      </c>
    </row>
    <row r="146" customFormat="false" ht="15" hidden="false" customHeight="false" outlineLevel="0" collapsed="false">
      <c r="A146" s="0" t="s">
        <v>56</v>
      </c>
      <c r="D146" s="0" t="n">
        <f aca="false">C143*G139+C144*A118</f>
        <v>1.50238043184216</v>
      </c>
      <c r="E146" s="0" t="s">
        <v>57</v>
      </c>
    </row>
    <row r="147" customFormat="false" ht="15" hidden="false" customHeight="false" outlineLevel="0" collapsed="false">
      <c r="A147" s="0" t="s">
        <v>58</v>
      </c>
    </row>
    <row r="148" customFormat="false" ht="15" hidden="false" customHeight="false" outlineLevel="0" collapsed="false">
      <c r="A148" s="0" t="s">
        <v>59</v>
      </c>
      <c r="B148" s="2" t="n">
        <f aca="false">C144*K6</f>
        <v>938326.517871447</v>
      </c>
    </row>
    <row r="149" customFormat="false" ht="15" hidden="false" customHeight="false" outlineLevel="0" collapsed="false">
      <c r="A149" s="0" t="s">
        <v>60</v>
      </c>
      <c r="B149" s="2" t="n">
        <f aca="false">C143*K6</f>
        <v>61673.482128553</v>
      </c>
    </row>
    <row r="150" customFormat="false" ht="15" hidden="false" customHeight="false" outlineLevel="0" collapsed="false">
      <c r="A150" s="0" t="s">
        <v>61</v>
      </c>
      <c r="B150" s="2" t="n">
        <f aca="false">B148+B149</f>
        <v>1000000</v>
      </c>
    </row>
    <row r="152" customFormat="false" ht="15" hidden="false" customHeight="false" outlineLevel="0" collapsed="false">
      <c r="A152" s="0" t="s">
        <v>62</v>
      </c>
    </row>
    <row r="153" customFormat="false" ht="15" hidden="false" customHeight="false" outlineLevel="0" collapsed="false">
      <c r="A153" s="0" t="s">
        <v>59</v>
      </c>
      <c r="B153" s="2" t="n">
        <f aca="false">B148/(A85/100)</f>
        <v>932732.88651656</v>
      </c>
    </row>
    <row r="154" customFormat="false" ht="15" hidden="false" customHeight="false" outlineLevel="0" collapsed="false">
      <c r="A154" s="0" t="s">
        <v>60</v>
      </c>
      <c r="B154" s="2" t="n">
        <f aca="false">B149/B91</f>
        <v>62667.7979716174</v>
      </c>
    </row>
    <row r="159" customFormat="false" ht="15" hidden="false" customHeight="false" outlineLevel="0" collapsed="false">
      <c r="D159" s="0" t="n">
        <v>0</v>
      </c>
      <c r="E159" s="0" t="n">
        <v>0.5</v>
      </c>
      <c r="F159" s="0" t="n">
        <v>1</v>
      </c>
      <c r="G159" s="0" t="n">
        <v>1.5</v>
      </c>
      <c r="H159" s="0" t="n">
        <v>2</v>
      </c>
      <c r="I159" s="0" t="n">
        <v>2.5</v>
      </c>
      <c r="J159" s="0" t="n">
        <v>3</v>
      </c>
      <c r="K159" s="0" t="n">
        <v>3.5</v>
      </c>
      <c r="L159" s="0" t="n">
        <v>4</v>
      </c>
      <c r="M159" s="0" t="n">
        <v>4.5</v>
      </c>
      <c r="N159" s="0" t="n">
        <v>5</v>
      </c>
      <c r="O159" s="0" t="n">
        <v>5.5</v>
      </c>
      <c r="P159" s="0" t="n">
        <v>6</v>
      </c>
      <c r="Q159" s="0" t="n">
        <v>6.5</v>
      </c>
      <c r="R159" s="0" t="n">
        <v>7</v>
      </c>
      <c r="S159" s="0" t="n">
        <v>7.5</v>
      </c>
      <c r="T159" s="0" t="n">
        <v>8</v>
      </c>
      <c r="U159" s="0" t="n">
        <v>8.5</v>
      </c>
      <c r="V159" s="0" t="n">
        <v>9</v>
      </c>
      <c r="W159" s="0" t="n">
        <v>9.5</v>
      </c>
      <c r="X159" s="0" t="n">
        <v>10</v>
      </c>
      <c r="Y159" s="0" t="n">
        <v>10.5</v>
      </c>
      <c r="Z159" s="0" t="n">
        <v>11</v>
      </c>
      <c r="AA159" s="0" t="n">
        <v>11.5</v>
      </c>
      <c r="AB159" s="0" t="n">
        <v>12</v>
      </c>
      <c r="AC159" s="0" t="n">
        <v>12.5</v>
      </c>
      <c r="AD159" s="0" t="n">
        <v>13</v>
      </c>
      <c r="AE159" s="0" t="n">
        <v>13.5</v>
      </c>
      <c r="AF159" s="0" t="n">
        <v>14</v>
      </c>
      <c r="AG159" s="0" t="n">
        <v>14.5</v>
      </c>
      <c r="AH159" s="0" t="n">
        <v>15</v>
      </c>
      <c r="AI159" s="0" t="n">
        <v>15.5</v>
      </c>
      <c r="AJ159" s="0" t="n">
        <v>16</v>
      </c>
      <c r="AK159" s="0" t="n">
        <v>16.5</v>
      </c>
      <c r="AL159" s="0" t="n">
        <v>17</v>
      </c>
      <c r="AM159" s="0" t="n">
        <v>17.5</v>
      </c>
      <c r="AN159" s="0" t="n">
        <v>18</v>
      </c>
      <c r="AO159" s="0" t="n">
        <v>18.5</v>
      </c>
      <c r="AP159" s="0" t="n">
        <v>19</v>
      </c>
      <c r="AQ159" s="0" t="n">
        <v>19.5</v>
      </c>
      <c r="AR159" s="0" t="n">
        <v>20</v>
      </c>
    </row>
    <row r="160" customFormat="false" ht="15" hidden="false" customHeight="false" outlineLevel="0" collapsed="false">
      <c r="D160" s="0" t="n">
        <v>1000000</v>
      </c>
      <c r="E160" s="0" t="n">
        <v>978625.99777165</v>
      </c>
      <c r="F160" s="0" t="n">
        <v>958135.134483709</v>
      </c>
      <c r="G160" s="0" t="n">
        <v>938939.664740455</v>
      </c>
      <c r="H160" s="0" t="n">
        <v>920442.106666839</v>
      </c>
      <c r="I160" s="0" t="n">
        <v>901947.485127231</v>
      </c>
      <c r="J160" s="0" t="n">
        <v>883618.135841538</v>
      </c>
      <c r="K160" s="0" t="n">
        <v>865350.217585665</v>
      </c>
      <c r="L160" s="0" t="n">
        <v>846875.676204437</v>
      </c>
      <c r="M160" s="0" t="n">
        <v>827844.37462673</v>
      </c>
      <c r="N160" s="0" t="n">
        <v>809028.548546181</v>
      </c>
      <c r="O160" s="0" t="n">
        <v>789567.469904963</v>
      </c>
      <c r="P160" s="0" t="n">
        <v>769793.438036668</v>
      </c>
      <c r="Q160" s="0" t="n">
        <v>749733.058590936</v>
      </c>
      <c r="R160" s="0" t="n">
        <v>729366.116434002</v>
      </c>
      <c r="S160" s="0" t="n">
        <v>708077.388703125</v>
      </c>
      <c r="T160" s="0" t="n">
        <v>686431.224158822</v>
      </c>
      <c r="U160" s="0" t="n">
        <v>664418.248181023</v>
      </c>
      <c r="V160" s="0" t="n">
        <v>642038.398529936</v>
      </c>
      <c r="W160" s="0" t="n">
        <v>619339.428674258</v>
      </c>
      <c r="X160" s="0" t="n">
        <v>595598.22316602</v>
      </c>
      <c r="Y160" s="0" t="n">
        <v>571715.120114424</v>
      </c>
      <c r="Z160" s="0" t="n">
        <v>547280.99302572</v>
      </c>
      <c r="AA160" s="0" t="n">
        <v>522181.644725451</v>
      </c>
      <c r="AB160" s="0" t="n">
        <v>496760.319435905</v>
      </c>
      <c r="AC160" s="0" t="n">
        <v>470554.16273334</v>
      </c>
      <c r="AD160" s="0" t="n">
        <v>443776.212024082</v>
      </c>
      <c r="AE160" s="0" t="n">
        <v>416517.293820655</v>
      </c>
      <c r="AF160" s="0" t="n">
        <v>388563.665748042</v>
      </c>
      <c r="AG160" s="0" t="n">
        <v>360029.407088476</v>
      </c>
      <c r="AH160" s="0" t="n">
        <v>330710.391633612</v>
      </c>
      <c r="AI160" s="0" t="n">
        <v>300880.436830556</v>
      </c>
      <c r="AJ160" s="0" t="n">
        <v>270238.158053939</v>
      </c>
      <c r="AK160" s="0" t="n">
        <v>239020.870982956</v>
      </c>
      <c r="AL160" s="0" t="n">
        <v>207040.051472858</v>
      </c>
      <c r="AM160" s="0" t="n">
        <v>174353.382480027</v>
      </c>
      <c r="AN160" s="0" t="n">
        <v>140931.204592778</v>
      </c>
      <c r="AO160" s="0" t="n">
        <v>106776.921651402</v>
      </c>
      <c r="AP160" s="0" t="n">
        <v>71827.9867546041</v>
      </c>
      <c r="AQ160" s="0" t="n">
        <v>36099.8383893885</v>
      </c>
      <c r="AR160" s="0" t="n">
        <v>-431.512121817053</v>
      </c>
    </row>
    <row r="164" customFormat="false" ht="15" hidden="false" customHeight="false" outlineLevel="0" collapsed="false">
      <c r="D164" s="0" t="n">
        <v>2.96396217406029</v>
      </c>
      <c r="ALQ164" s="0" t="n">
        <v>-431.614538501383</v>
      </c>
    </row>
    <row r="165" customFormat="false" ht="15" hidden="false" customHeight="false" outlineLevel="0" collapsed="false">
      <c r="D165" s="0" t="n">
        <v>-1034.78052976113</v>
      </c>
      <c r="ALQ165" s="0" t="n">
        <v>-431.971734955099</v>
      </c>
    </row>
    <row r="166" customFormat="false" ht="15" hidden="false" customHeight="false" outlineLevel="0" collapsed="false">
      <c r="D166" s="0" t="n">
        <v>1770.60686439138</v>
      </c>
      <c r="ALQ166" s="0" t="n">
        <v>-431.311072495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1.71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64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B6" s="0" t="s">
        <v>65</v>
      </c>
      <c r="C6" s="0" t="s">
        <v>66</v>
      </c>
    </row>
    <row r="7" customFormat="false" ht="15" hidden="false" customHeight="false" outlineLevel="0" collapsed="false">
      <c r="A7" s="0" t="s">
        <v>5</v>
      </c>
      <c r="B7" s="0" t="n">
        <v>0.025</v>
      </c>
      <c r="C7" s="0" t="n">
        <v>0.008</v>
      </c>
      <c r="D7" s="0" t="s">
        <v>6</v>
      </c>
    </row>
    <row r="8" customFormat="false" ht="15" hidden="false" customHeight="false" outlineLevel="0" collapsed="false">
      <c r="A8" s="0" t="s">
        <v>8</v>
      </c>
      <c r="B8" s="0" t="n">
        <v>1</v>
      </c>
      <c r="C8" s="0" t="n">
        <v>0.1</v>
      </c>
      <c r="D8" s="0" t="s">
        <v>9</v>
      </c>
    </row>
    <row r="9" customFormat="false" ht="15" hidden="false" customHeight="false" outlineLevel="0" collapsed="false">
      <c r="A9" s="0" t="s">
        <v>11</v>
      </c>
      <c r="B9" s="0" t="n">
        <v>0.01</v>
      </c>
      <c r="C9" s="0" t="n">
        <v>0.002</v>
      </c>
      <c r="D9" s="0" t="s">
        <v>12</v>
      </c>
    </row>
    <row r="10" customFormat="false" ht="15" hidden="false" customHeight="false" outlineLevel="0" collapsed="false">
      <c r="A10" s="0" t="s">
        <v>13</v>
      </c>
      <c r="B10" s="0" t="n">
        <v>0.01</v>
      </c>
      <c r="C10" s="0" t="n">
        <v>0.0006</v>
      </c>
      <c r="D10" s="0" t="s">
        <v>14</v>
      </c>
    </row>
    <row r="11" customFormat="false" ht="15" hidden="false" customHeight="false" outlineLevel="0" collapsed="false">
      <c r="A11" s="0" t="s">
        <v>67</v>
      </c>
      <c r="B11" s="0" t="n">
        <v>-0.6</v>
      </c>
      <c r="D11" s="0" t="s">
        <v>68</v>
      </c>
    </row>
    <row r="12" customFormat="false" ht="15" hidden="false" customHeight="false" outlineLevel="0" collapsed="false">
      <c r="A12" s="0" t="s">
        <v>69</v>
      </c>
      <c r="B12" s="0" t="n">
        <v>0.02</v>
      </c>
      <c r="C12" s="0" t="n">
        <v>0.01</v>
      </c>
      <c r="D12" s="0" t="s">
        <v>70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B15" s="0" t="s">
        <v>18</v>
      </c>
      <c r="C15" s="0" t="s">
        <v>71</v>
      </c>
    </row>
    <row r="16" customFormat="false" ht="15" hidden="false" customHeight="false" outlineLevel="0" collapsed="false">
      <c r="A16" s="0" t="n">
        <v>0.5</v>
      </c>
      <c r="B16" s="0" t="n">
        <f aca="false">LN(C16)/-A16</f>
        <v>0.0332920208683044</v>
      </c>
      <c r="C16" s="0" t="n">
        <f aca="false">VAS2FZ($B$12,$B$8,$B$7,$B$9,$B$10,$C$12,$C$8,$C$7,$C$9,$C$10,$B$11,A16)</f>
        <v>0.983491768846454</v>
      </c>
    </row>
    <row r="17" customFormat="false" ht="15" hidden="false" customHeight="false" outlineLevel="0" collapsed="false">
      <c r="A17" s="0" t="n">
        <v>1</v>
      </c>
      <c r="B17" s="0" t="e">
        <f aca="false">LN(C17)/-A17</f>
        <v>#VALUE!</v>
      </c>
      <c r="C17" s="0" t="e">
        <f aca="false">VAS2FZ($B$12,$B$8,$B$7,$B$9,$B$10,$C$12,$C$8,$C$7,$C$9,$C$10,$B$11,A17)</f>
        <v>#VALUE!</v>
      </c>
    </row>
    <row r="18" customFormat="false" ht="15" hidden="false" customHeight="false" outlineLevel="0" collapsed="false">
      <c r="A18" s="0" t="n">
        <v>1.5</v>
      </c>
      <c r="B18" s="0" t="e">
        <f aca="false">LN(C18)/-A18</f>
        <v>#VALUE!</v>
      </c>
      <c r="C18" s="0" t="e">
        <f aca="false">VAS2FZ($B$12,$B$8,$B$7,$B$9,$B$10,$C$12,$C$8,$C$7,$C$9,$C$10,$B$11,A18)</f>
        <v>#VALUE!</v>
      </c>
    </row>
    <row r="19" customFormat="false" ht="15" hidden="false" customHeight="false" outlineLevel="0" collapsed="false">
      <c r="A19" s="0" t="n">
        <v>2</v>
      </c>
      <c r="B19" s="0" t="e">
        <f aca="false">LN(C19)/-A19</f>
        <v>#VALUE!</v>
      </c>
      <c r="C19" s="0" t="e">
        <f aca="false">VAS2FZ($B$12,$B$8,$B$7,$B$9,$B$10,$C$12,$C$8,$C$7,$C$9,$C$10,$B$11,A19)</f>
        <v>#VALUE!</v>
      </c>
    </row>
    <row r="20" customFormat="false" ht="15" hidden="false" customHeight="false" outlineLevel="0" collapsed="false">
      <c r="A20" s="0" t="n">
        <v>2.5</v>
      </c>
      <c r="B20" s="0" t="e">
        <f aca="false">LN(C20)/-A20</f>
        <v>#VALUE!</v>
      </c>
      <c r="C20" s="0" t="e">
        <f aca="false">VAS2FZ($B$12,$B$8,$B$7,$B$9,$B$10,$C$12,$C$8,$C$7,$C$9,$C$10,$B$11,A20)</f>
        <v>#VALUE!</v>
      </c>
    </row>
    <row r="21" customFormat="false" ht="15" hidden="false" customHeight="false" outlineLevel="0" collapsed="false">
      <c r="A21" s="0" t="n">
        <v>3</v>
      </c>
      <c r="B21" s="0" t="e">
        <f aca="false">LN(C21)/-A21</f>
        <v>#VALUE!</v>
      </c>
      <c r="C21" s="0" t="e">
        <f aca="false">VAS2FZ($B$12,$B$8,$B$7,$B$9,$B$10,$C$12,$C$8,$C$7,$C$9,$C$10,$B$11,A21)</f>
        <v>#VALUE!</v>
      </c>
    </row>
    <row r="22" customFormat="false" ht="15" hidden="false" customHeight="false" outlineLevel="0" collapsed="false">
      <c r="A22" s="0" t="n">
        <v>3.5</v>
      </c>
      <c r="B22" s="0" t="e">
        <f aca="false">LN(C22)/-A22</f>
        <v>#VALUE!</v>
      </c>
      <c r="C22" s="0" t="e">
        <f aca="false">VAS2FZ($B$12,$B$8,$B$7,$B$9,$B$10,$C$12,$C$8,$C$7,$C$9,$C$10,$B$11,A22)</f>
        <v>#VALUE!</v>
      </c>
    </row>
    <row r="23" customFormat="false" ht="15" hidden="false" customHeight="false" outlineLevel="0" collapsed="false">
      <c r="A23" s="0" t="n">
        <v>4</v>
      </c>
      <c r="B23" s="0" t="e">
        <f aca="false">LN(C23)/-A23</f>
        <v>#VALUE!</v>
      </c>
      <c r="C23" s="0" t="e">
        <f aca="false">VAS2FZ($B$12,$B$8,$B$7,$B$9,$B$10,$C$12,$C$8,$C$7,$C$9,$C$10,$B$11,A23)</f>
        <v>#VALUE!</v>
      </c>
    </row>
    <row r="24" customFormat="false" ht="15" hidden="false" customHeight="false" outlineLevel="0" collapsed="false">
      <c r="A24" s="0" t="n">
        <v>4.5</v>
      </c>
      <c r="B24" s="0" t="e">
        <f aca="false">LN(C24)/-A24</f>
        <v>#VALUE!</v>
      </c>
      <c r="C24" s="0" t="e">
        <f aca="false">VAS2FZ($B$12,$B$8,$B$7,$B$9,$B$10,$C$12,$C$8,$C$7,$C$9,$C$10,$B$11,A24)</f>
        <v>#VALUE!</v>
      </c>
    </row>
    <row r="25" customFormat="false" ht="15" hidden="false" customHeight="false" outlineLevel="0" collapsed="false">
      <c r="A25" s="0" t="n">
        <v>5</v>
      </c>
      <c r="B25" s="0" t="e">
        <f aca="false">LN(C25)/-A25</f>
        <v>#VALUE!</v>
      </c>
      <c r="C25" s="0" t="e">
        <f aca="false">VAS2FZ($B$12,$B$8,$B$7,$B$9,$B$10,$C$12,$C$8,$C$7,$C$9,$C$10,$B$11,A25)</f>
        <v>#VALUE!</v>
      </c>
    </row>
    <row r="26" customFormat="false" ht="15" hidden="false" customHeight="false" outlineLevel="0" collapsed="false">
      <c r="A26" s="0" t="n">
        <v>5.5</v>
      </c>
      <c r="B26" s="0" t="e">
        <f aca="false">LN(C26)/-A26</f>
        <v>#VALUE!</v>
      </c>
      <c r="C26" s="0" t="e">
        <f aca="false">VAS2FZ($B$12,$B$8,$B$7,$B$9,$B$10,$C$12,$C$8,$C$7,$C$9,$C$10,$B$11,A26)</f>
        <v>#VALUE!</v>
      </c>
    </row>
    <row r="27" customFormat="false" ht="15" hidden="false" customHeight="false" outlineLevel="0" collapsed="false">
      <c r="A27" s="0" t="n">
        <v>6</v>
      </c>
      <c r="B27" s="0" t="e">
        <f aca="false">LN(C27)/-A27</f>
        <v>#VALUE!</v>
      </c>
      <c r="C27" s="0" t="e">
        <f aca="false">VAS2FZ($B$12,$B$8,$B$7,$B$9,$B$10,$C$12,$C$8,$C$7,$C$9,$C$10,$B$11,A27)</f>
        <v>#VALUE!</v>
      </c>
    </row>
    <row r="28" customFormat="false" ht="15" hidden="false" customHeight="false" outlineLevel="0" collapsed="false">
      <c r="A28" s="0" t="n">
        <v>6.5</v>
      </c>
      <c r="B28" s="0" t="e">
        <f aca="false">LN(C28)/-A28</f>
        <v>#VALUE!</v>
      </c>
      <c r="C28" s="0" t="e">
        <f aca="false">VAS2FZ($B$12,$B$8,$B$7,$B$9,$B$10,$C$12,$C$8,$C$7,$C$9,$C$10,$B$11,A28)</f>
        <v>#VALUE!</v>
      </c>
    </row>
    <row r="29" customFormat="false" ht="15" hidden="false" customHeight="false" outlineLevel="0" collapsed="false">
      <c r="A29" s="0" t="n">
        <v>7</v>
      </c>
      <c r="B29" s="0" t="e">
        <f aca="false">LN(C29)/-A29</f>
        <v>#VALUE!</v>
      </c>
      <c r="C29" s="0" t="e">
        <f aca="false">VAS2FZ($B$12,$B$8,$B$7,$B$9,$B$10,$C$12,$C$8,$C$7,$C$9,$C$10,$B$11,A29)</f>
        <v>#VALUE!</v>
      </c>
    </row>
    <row r="30" customFormat="false" ht="15" hidden="false" customHeight="false" outlineLevel="0" collapsed="false">
      <c r="A30" s="0" t="n">
        <v>7.5</v>
      </c>
      <c r="B30" s="0" t="e">
        <f aca="false">LN(C30)/-A30</f>
        <v>#VALUE!</v>
      </c>
      <c r="C30" s="0" t="e">
        <f aca="false">VAS2FZ($B$12,$B$8,$B$7,$B$9,$B$10,$C$12,$C$8,$C$7,$C$9,$C$10,$B$11,A30)</f>
        <v>#VALUE!</v>
      </c>
    </row>
    <row r="31" customFormat="false" ht="15" hidden="false" customHeight="false" outlineLevel="0" collapsed="false">
      <c r="A31" s="0" t="n">
        <v>8</v>
      </c>
      <c r="B31" s="0" t="e">
        <f aca="false">LN(C31)/-A31</f>
        <v>#VALUE!</v>
      </c>
      <c r="C31" s="0" t="e">
        <f aca="false">VAS2FZ($B$12,$B$8,$B$7,$B$9,$B$10,$C$12,$C$8,$C$7,$C$9,$C$10,$B$11,A31)</f>
        <v>#VALUE!</v>
      </c>
    </row>
    <row r="32" customFormat="false" ht="15" hidden="false" customHeight="false" outlineLevel="0" collapsed="false">
      <c r="A32" s="0" t="n">
        <v>8.5</v>
      </c>
      <c r="B32" s="0" t="e">
        <f aca="false">LN(C32)/-A32</f>
        <v>#VALUE!</v>
      </c>
      <c r="C32" s="0" t="e">
        <f aca="false">VAS2FZ($B$12,$B$8,$B$7,$B$9,$B$10,$C$12,$C$8,$C$7,$C$9,$C$10,$B$11,A32)</f>
        <v>#VALUE!</v>
      </c>
    </row>
    <row r="33" customFormat="false" ht="15" hidden="false" customHeight="false" outlineLevel="0" collapsed="false">
      <c r="A33" s="0" t="n">
        <v>9</v>
      </c>
      <c r="B33" s="0" t="e">
        <f aca="false">LN(C33)/-A33</f>
        <v>#VALUE!</v>
      </c>
      <c r="C33" s="0" t="e">
        <f aca="false">VAS2FZ($B$12,$B$8,$B$7,$B$9,$B$10,$C$12,$C$8,$C$7,$C$9,$C$10,$B$11,A33)</f>
        <v>#VALUE!</v>
      </c>
    </row>
    <row r="34" customFormat="false" ht="15" hidden="false" customHeight="false" outlineLevel="0" collapsed="false">
      <c r="A34" s="0" t="n">
        <v>9.5</v>
      </c>
      <c r="B34" s="0" t="e">
        <f aca="false">LN(C34)/-A34</f>
        <v>#VALUE!</v>
      </c>
      <c r="C34" s="0" t="e">
        <f aca="false">VAS2FZ($B$12,$B$8,$B$7,$B$9,$B$10,$C$12,$C$8,$C$7,$C$9,$C$10,$B$11,A34)</f>
        <v>#VALUE!</v>
      </c>
    </row>
    <row r="35" customFormat="false" ht="15" hidden="false" customHeight="false" outlineLevel="0" collapsed="false">
      <c r="A35" s="0" t="n">
        <v>10</v>
      </c>
      <c r="B35" s="0" t="e">
        <f aca="false">LN(C35)/-A35</f>
        <v>#VALUE!</v>
      </c>
      <c r="C35" s="0" t="e">
        <f aca="false">VAS2FZ($B$12,$B$8,$B$7,$B$9,$B$10,$C$12,$C$8,$C$7,$C$9,$C$10,$B$11,A35)</f>
        <v>#VALUE!</v>
      </c>
    </row>
    <row r="36" customFormat="false" ht="15" hidden="false" customHeight="false" outlineLevel="0" collapsed="false">
      <c r="A36" s="0" t="n">
        <v>10.5</v>
      </c>
      <c r="B36" s="0" t="e">
        <f aca="false">LN(C36)/-A36</f>
        <v>#VALUE!</v>
      </c>
      <c r="C36" s="0" t="e">
        <f aca="false">VAS2FZ($B$12,$B$8,$B$7,$B$9,$B$10,$C$12,$C$8,$C$7,$C$9,$C$10,$B$11,A36)</f>
        <v>#VALUE!</v>
      </c>
    </row>
    <row r="37" customFormat="false" ht="15" hidden="false" customHeight="false" outlineLevel="0" collapsed="false">
      <c r="A37" s="0" t="n">
        <v>11</v>
      </c>
      <c r="B37" s="0" t="e">
        <f aca="false">LN(C37)/-A37</f>
        <v>#VALUE!</v>
      </c>
      <c r="C37" s="0" t="e">
        <f aca="false">VAS2FZ($B$12,$B$8,$B$7,$B$9,$B$10,$C$12,$C$8,$C$7,$C$9,$C$10,$B$11,A37)</f>
        <v>#VALUE!</v>
      </c>
    </row>
    <row r="38" customFormat="false" ht="15" hidden="false" customHeight="false" outlineLevel="0" collapsed="false">
      <c r="A38" s="0" t="n">
        <v>11.5</v>
      </c>
      <c r="B38" s="0" t="e">
        <f aca="false">LN(C38)/-A38</f>
        <v>#VALUE!</v>
      </c>
      <c r="C38" s="0" t="e">
        <f aca="false">VAS2FZ($B$12,$B$8,$B$7,$B$9,$B$10,$C$12,$C$8,$C$7,$C$9,$C$10,$B$11,A38)</f>
        <v>#VALUE!</v>
      </c>
    </row>
    <row r="39" customFormat="false" ht="15" hidden="false" customHeight="false" outlineLevel="0" collapsed="false">
      <c r="A39" s="0" t="n">
        <v>12</v>
      </c>
      <c r="B39" s="0" t="e">
        <f aca="false">LN(C39)/-A39</f>
        <v>#VALUE!</v>
      </c>
      <c r="C39" s="0" t="e">
        <f aca="false">VAS2FZ($B$12,$B$8,$B$7,$B$9,$B$10,$C$12,$C$8,$C$7,$C$9,$C$10,$B$11,A39)</f>
        <v>#VALUE!</v>
      </c>
    </row>
    <row r="40" customFormat="false" ht="15" hidden="false" customHeight="false" outlineLevel="0" collapsed="false">
      <c r="A40" s="0" t="n">
        <v>12.5</v>
      </c>
      <c r="B40" s="0" t="e">
        <f aca="false">LN(C40)/-A40</f>
        <v>#VALUE!</v>
      </c>
      <c r="C40" s="0" t="e">
        <f aca="false">VAS2FZ($B$12,$B$8,$B$7,$B$9,$B$10,$C$12,$C$8,$C$7,$C$9,$C$10,$B$11,A40)</f>
        <v>#VALUE!</v>
      </c>
    </row>
    <row r="41" customFormat="false" ht="15" hidden="false" customHeight="false" outlineLevel="0" collapsed="false">
      <c r="A41" s="0" t="n">
        <v>13</v>
      </c>
      <c r="B41" s="0" t="e">
        <f aca="false">LN(C41)/-A41</f>
        <v>#VALUE!</v>
      </c>
      <c r="C41" s="0" t="e">
        <f aca="false">VAS2FZ($B$12,$B$8,$B$7,$B$9,$B$10,$C$12,$C$8,$C$7,$C$9,$C$10,$B$11,A41)</f>
        <v>#VALUE!</v>
      </c>
    </row>
    <row r="42" customFormat="false" ht="15" hidden="false" customHeight="false" outlineLevel="0" collapsed="false">
      <c r="A42" s="0" t="n">
        <v>13.5</v>
      </c>
      <c r="B42" s="0" t="e">
        <f aca="false">LN(C42)/-A42</f>
        <v>#VALUE!</v>
      </c>
      <c r="C42" s="0" t="e">
        <f aca="false">VAS2FZ($B$12,$B$8,$B$7,$B$9,$B$10,$C$12,$C$8,$C$7,$C$9,$C$10,$B$11,A42)</f>
        <v>#VALUE!</v>
      </c>
    </row>
    <row r="43" customFormat="false" ht="15" hidden="false" customHeight="false" outlineLevel="0" collapsed="false">
      <c r="A43" s="0" t="n">
        <v>14</v>
      </c>
      <c r="B43" s="0" t="e">
        <f aca="false">LN(C43)/-A43</f>
        <v>#VALUE!</v>
      </c>
      <c r="C43" s="0" t="e">
        <f aca="false">VAS2FZ($B$12,$B$8,$B$7,$B$9,$B$10,$C$12,$C$8,$C$7,$C$9,$C$10,$B$11,A43)</f>
        <v>#VALUE!</v>
      </c>
    </row>
    <row r="44" customFormat="false" ht="15" hidden="false" customHeight="false" outlineLevel="0" collapsed="false">
      <c r="A44" s="0" t="n">
        <v>14.5</v>
      </c>
      <c r="B44" s="0" t="e">
        <f aca="false">LN(C44)/-A44</f>
        <v>#VALUE!</v>
      </c>
      <c r="C44" s="0" t="e">
        <f aca="false">VAS2FZ($B$12,$B$8,$B$7,$B$9,$B$10,$C$12,$C$8,$C$7,$C$9,$C$10,$B$11,A44)</f>
        <v>#VALUE!</v>
      </c>
    </row>
    <row r="45" customFormat="false" ht="15" hidden="false" customHeight="false" outlineLevel="0" collapsed="false">
      <c r="A45" s="0" t="n">
        <v>15</v>
      </c>
      <c r="B45" s="0" t="e">
        <f aca="false">LN(C45)/-A45</f>
        <v>#VALUE!</v>
      </c>
      <c r="C45" s="0" t="e">
        <f aca="false">VAS2FZ($B$12,$B$8,$B$7,$B$9,$B$10,$C$12,$C$8,$C$7,$C$9,$C$10,$B$11,A45)</f>
        <v>#VALUE!</v>
      </c>
    </row>
    <row r="46" customFormat="false" ht="15" hidden="false" customHeight="false" outlineLevel="0" collapsed="false">
      <c r="A46" s="0" t="n">
        <v>15.5</v>
      </c>
      <c r="B46" s="0" t="e">
        <f aca="false">LN(C46)/-A46</f>
        <v>#VALUE!</v>
      </c>
      <c r="C46" s="0" t="e">
        <f aca="false">VAS2FZ($B$12,$B$8,$B$7,$B$9,$B$10,$C$12,$C$8,$C$7,$C$9,$C$10,$B$11,A46)</f>
        <v>#VALUE!</v>
      </c>
    </row>
    <row r="47" customFormat="false" ht="15" hidden="false" customHeight="false" outlineLevel="0" collapsed="false">
      <c r="A47" s="0" t="n">
        <v>16</v>
      </c>
      <c r="B47" s="0" t="e">
        <f aca="false">LN(C47)/-A47</f>
        <v>#VALUE!</v>
      </c>
      <c r="C47" s="0" t="e">
        <f aca="false">VAS2FZ($B$12,$B$8,$B$7,$B$9,$B$10,$C$12,$C$8,$C$7,$C$9,$C$10,$B$11,A47)</f>
        <v>#VALUE!</v>
      </c>
    </row>
    <row r="48" customFormat="false" ht="15" hidden="false" customHeight="false" outlineLevel="0" collapsed="false">
      <c r="A48" s="0" t="n">
        <v>16.5</v>
      </c>
      <c r="B48" s="0" t="e">
        <f aca="false">LN(C48)/-A48</f>
        <v>#VALUE!</v>
      </c>
      <c r="C48" s="0" t="e">
        <f aca="false">VAS2FZ($B$12,$B$8,$B$7,$B$9,$B$10,$C$12,$C$8,$C$7,$C$9,$C$10,$B$11,A48)</f>
        <v>#VALUE!</v>
      </c>
    </row>
    <row r="49" customFormat="false" ht="15" hidden="false" customHeight="false" outlineLevel="0" collapsed="false">
      <c r="A49" s="0" t="n">
        <v>17</v>
      </c>
      <c r="B49" s="0" t="e">
        <f aca="false">LN(C49)/-A49</f>
        <v>#VALUE!</v>
      </c>
      <c r="C49" s="0" t="e">
        <f aca="false">VAS2FZ($B$12,$B$8,$B$7,$B$9,$B$10,$C$12,$C$8,$C$7,$C$9,$C$10,$B$11,A49)</f>
        <v>#VALUE!</v>
      </c>
    </row>
    <row r="50" customFormat="false" ht="15" hidden="false" customHeight="false" outlineLevel="0" collapsed="false">
      <c r="A50" s="0" t="n">
        <v>17.5</v>
      </c>
      <c r="B50" s="0" t="e">
        <f aca="false">LN(C50)/-A50</f>
        <v>#VALUE!</v>
      </c>
      <c r="C50" s="0" t="e">
        <f aca="false">VAS2FZ($B$12,$B$8,$B$7,$B$9,$B$10,$C$12,$C$8,$C$7,$C$9,$C$10,$B$11,A50)</f>
        <v>#VALUE!</v>
      </c>
    </row>
    <row r="51" customFormat="false" ht="15" hidden="false" customHeight="false" outlineLevel="0" collapsed="false">
      <c r="A51" s="0" t="n">
        <v>18</v>
      </c>
      <c r="B51" s="0" t="e">
        <f aca="false">LN(C51)/-A51</f>
        <v>#VALUE!</v>
      </c>
      <c r="C51" s="0" t="e">
        <f aca="false">VAS2FZ($B$12,$B$8,$B$7,$B$9,$B$10,$C$12,$C$8,$C$7,$C$9,$C$10,$B$11,A51)</f>
        <v>#VALUE!</v>
      </c>
    </row>
    <row r="52" customFormat="false" ht="15" hidden="false" customHeight="false" outlineLevel="0" collapsed="false">
      <c r="A52" s="0" t="n">
        <v>18.5</v>
      </c>
      <c r="B52" s="0" t="e">
        <f aca="false">LN(C52)/-A52</f>
        <v>#VALUE!</v>
      </c>
      <c r="C52" s="0" t="e">
        <f aca="false">VAS2FZ($B$12,$B$8,$B$7,$B$9,$B$10,$C$12,$C$8,$C$7,$C$9,$C$10,$B$11,A52)</f>
        <v>#VALUE!</v>
      </c>
    </row>
    <row r="53" customFormat="false" ht="15" hidden="false" customHeight="false" outlineLevel="0" collapsed="false">
      <c r="A53" s="0" t="n">
        <v>19</v>
      </c>
      <c r="B53" s="0" t="e">
        <f aca="false">LN(C53)/-A53</f>
        <v>#VALUE!</v>
      </c>
      <c r="C53" s="0" t="e">
        <f aca="false">VAS2FZ($B$12,$B$8,$B$7,$B$9,$B$10,$C$12,$C$8,$C$7,$C$9,$C$10,$B$11,A53)</f>
        <v>#VALUE!</v>
      </c>
    </row>
    <row r="54" customFormat="false" ht="15" hidden="false" customHeight="false" outlineLevel="0" collapsed="false">
      <c r="A54" s="0" t="n">
        <v>19.5</v>
      </c>
      <c r="B54" s="0" t="e">
        <f aca="false">LN(C54)/-A54</f>
        <v>#VALUE!</v>
      </c>
      <c r="C54" s="0" t="e">
        <f aca="false">VAS2FZ($B$12,$B$8,$B$7,$B$9,$B$10,$C$12,$C$8,$C$7,$C$9,$C$10,$B$11,A54)</f>
        <v>#VALUE!</v>
      </c>
    </row>
    <row r="55" customFormat="false" ht="15" hidden="false" customHeight="false" outlineLevel="0" collapsed="false">
      <c r="A55" s="0" t="n">
        <v>20</v>
      </c>
      <c r="B55" s="0" t="e">
        <f aca="false">LN(C55)/-A55</f>
        <v>#VALUE!</v>
      </c>
      <c r="C55" s="0" t="e">
        <f aca="false">VAS2FZ($B$12,$B$8,$B$7,$B$9,$B$10,$C$12,$C$8,$C$7,$C$9,$C$10,$B$11,A55)</f>
        <v>#VALUE!</v>
      </c>
    </row>
    <row r="56" customFormat="false" ht="15" hidden="false" customHeight="false" outlineLevel="0" collapsed="false">
      <c r="A56" s="0" t="n">
        <v>20.5</v>
      </c>
      <c r="B56" s="0" t="e">
        <f aca="false">LN(C56)/-A56</f>
        <v>#VALUE!</v>
      </c>
      <c r="C56" s="0" t="e">
        <f aca="false">VAS2FZ($B$12,$B$8,$B$7,$B$9,$B$10,$C$12,$C$8,$C$7,$C$9,$C$10,$B$11,A56)</f>
        <v>#VALUE!</v>
      </c>
    </row>
    <row r="57" customFormat="false" ht="15" hidden="false" customHeight="false" outlineLevel="0" collapsed="false">
      <c r="A57" s="0" t="n">
        <v>21</v>
      </c>
      <c r="B57" s="0" t="e">
        <f aca="false">LN(C57)/-A57</f>
        <v>#VALUE!</v>
      </c>
      <c r="C57" s="0" t="e">
        <f aca="false">VAS2FZ($B$12,$B$8,$B$7,$B$9,$B$10,$C$12,$C$8,$C$7,$C$9,$C$10,$B$11,A57)</f>
        <v>#VALUE!</v>
      </c>
    </row>
    <row r="58" customFormat="false" ht="15" hidden="false" customHeight="false" outlineLevel="0" collapsed="false">
      <c r="A58" s="0" t="n">
        <v>21.5</v>
      </c>
      <c r="B58" s="0" t="e">
        <f aca="false">LN(C58)/-A58</f>
        <v>#VALUE!</v>
      </c>
      <c r="C58" s="0" t="e">
        <f aca="false">VAS2FZ($B$12,$B$8,$B$7,$B$9,$B$10,$C$12,$C$8,$C$7,$C$9,$C$10,$B$11,A58)</f>
        <v>#VALUE!</v>
      </c>
    </row>
    <row r="59" customFormat="false" ht="15" hidden="false" customHeight="false" outlineLevel="0" collapsed="false">
      <c r="A59" s="0" t="n">
        <v>22</v>
      </c>
      <c r="B59" s="0" t="e">
        <f aca="false">LN(C59)/-A59</f>
        <v>#VALUE!</v>
      </c>
      <c r="C59" s="0" t="e">
        <f aca="false">VAS2FZ($B$12,$B$8,$B$7,$B$9,$B$10,$C$12,$C$8,$C$7,$C$9,$C$10,$B$11,A59)</f>
        <v>#VALUE!</v>
      </c>
    </row>
    <row r="60" customFormat="false" ht="15" hidden="false" customHeight="false" outlineLevel="0" collapsed="false">
      <c r="A60" s="0" t="n">
        <v>22.5</v>
      </c>
      <c r="B60" s="0" t="e">
        <f aca="false">LN(C60)/-A60</f>
        <v>#VALUE!</v>
      </c>
      <c r="C60" s="0" t="e">
        <f aca="false">VAS2FZ($B$12,$B$8,$B$7,$B$9,$B$10,$C$12,$C$8,$C$7,$C$9,$C$10,$B$11,A60)</f>
        <v>#VALUE!</v>
      </c>
    </row>
    <row r="61" customFormat="false" ht="15" hidden="false" customHeight="false" outlineLevel="0" collapsed="false">
      <c r="A61" s="0" t="n">
        <v>23</v>
      </c>
      <c r="B61" s="0" t="e">
        <f aca="false">LN(C61)/-A61</f>
        <v>#VALUE!</v>
      </c>
      <c r="C61" s="0" t="e">
        <f aca="false">VAS2FZ($B$12,$B$8,$B$7,$B$9,$B$10,$C$12,$C$8,$C$7,$C$9,$C$10,$B$11,A61)</f>
        <v>#VALUE!</v>
      </c>
    </row>
    <row r="62" customFormat="false" ht="15" hidden="false" customHeight="false" outlineLevel="0" collapsed="false">
      <c r="A62" s="0" t="n">
        <v>23.5</v>
      </c>
      <c r="B62" s="0" t="e">
        <f aca="false">LN(C62)/-A62</f>
        <v>#VALUE!</v>
      </c>
      <c r="C62" s="0" t="e">
        <f aca="false">VAS2FZ($B$12,$B$8,$B$7,$B$9,$B$10,$C$12,$C$8,$C$7,$C$9,$C$10,$B$11,A62)</f>
        <v>#VALUE!</v>
      </c>
    </row>
    <row r="63" customFormat="false" ht="15" hidden="false" customHeight="false" outlineLevel="0" collapsed="false">
      <c r="A63" s="0" t="n">
        <v>24</v>
      </c>
      <c r="B63" s="0" t="e">
        <f aca="false">LN(C63)/-A63</f>
        <v>#VALUE!</v>
      </c>
      <c r="C63" s="0" t="e">
        <f aca="false">VAS2FZ($B$12,$B$8,$B$7,$B$9,$B$10,$C$12,$C$8,$C$7,$C$9,$C$10,$B$11,A63)</f>
        <v>#VALUE!</v>
      </c>
    </row>
    <row r="64" customFormat="false" ht="15" hidden="false" customHeight="false" outlineLevel="0" collapsed="false">
      <c r="A64" s="0" t="n">
        <v>24.5</v>
      </c>
      <c r="B64" s="0" t="e">
        <f aca="false">LN(C64)/-A64</f>
        <v>#VALUE!</v>
      </c>
      <c r="C64" s="0" t="e">
        <f aca="false">VAS2FZ($B$12,$B$8,$B$7,$B$9,$B$10,$C$12,$C$8,$C$7,$C$9,$C$10,$B$11,A64)</f>
        <v>#VALUE!</v>
      </c>
    </row>
    <row r="65" customFormat="false" ht="15" hidden="false" customHeight="false" outlineLevel="0" collapsed="false">
      <c r="A65" s="0" t="n">
        <v>25</v>
      </c>
      <c r="B65" s="0" t="e">
        <f aca="false">LN(C65)/-A65</f>
        <v>#VALUE!</v>
      </c>
      <c r="C65" s="0" t="e">
        <f aca="false">VAS2FZ($B$12,$B$8,$B$7,$B$9,$B$10,$C$12,$C$8,$C$7,$C$9,$C$10,$B$11,A65)</f>
        <v>#VALUE!</v>
      </c>
    </row>
    <row r="66" customFormat="false" ht="15" hidden="false" customHeight="false" outlineLevel="0" collapsed="false">
      <c r="A66" s="0" t="n">
        <v>25.5</v>
      </c>
      <c r="B66" s="0" t="e">
        <f aca="false">LN(C66)/-A66</f>
        <v>#VALUE!</v>
      </c>
      <c r="C66" s="0" t="e">
        <f aca="false">VAS2FZ($B$12,$B$8,$B$7,$B$9,$B$10,$C$12,$C$8,$C$7,$C$9,$C$10,$B$11,A66)</f>
        <v>#VALUE!</v>
      </c>
    </row>
    <row r="67" customFormat="false" ht="15" hidden="false" customHeight="false" outlineLevel="0" collapsed="false">
      <c r="A67" s="0" t="n">
        <v>26</v>
      </c>
      <c r="B67" s="0" t="e">
        <f aca="false">LN(C67)/-A67</f>
        <v>#VALUE!</v>
      </c>
      <c r="C67" s="0" t="e">
        <f aca="false">VAS2FZ($B$12,$B$8,$B$7,$B$9,$B$10,$C$12,$C$8,$C$7,$C$9,$C$10,$B$11,A67)</f>
        <v>#VALUE!</v>
      </c>
    </row>
    <row r="68" customFormat="false" ht="15" hidden="false" customHeight="false" outlineLevel="0" collapsed="false">
      <c r="A68" s="0" t="n">
        <v>26.5</v>
      </c>
      <c r="B68" s="0" t="e">
        <f aca="false">LN(C68)/-A68</f>
        <v>#VALUE!</v>
      </c>
      <c r="C68" s="0" t="e">
        <f aca="false">VAS2FZ($B$12,$B$8,$B$7,$B$9,$B$10,$C$12,$C$8,$C$7,$C$9,$C$10,$B$11,A68)</f>
        <v>#VALUE!</v>
      </c>
    </row>
    <row r="69" customFormat="false" ht="15" hidden="false" customHeight="false" outlineLevel="0" collapsed="false">
      <c r="A69" s="0" t="n">
        <v>27</v>
      </c>
      <c r="B69" s="0" t="e">
        <f aca="false">LN(C69)/-A69</f>
        <v>#VALUE!</v>
      </c>
      <c r="C69" s="0" t="e">
        <f aca="false">VAS2FZ($B$12,$B$8,$B$7,$B$9,$B$10,$C$12,$C$8,$C$7,$C$9,$C$10,$B$11,A69)</f>
        <v>#VALUE!</v>
      </c>
    </row>
    <row r="70" customFormat="false" ht="15" hidden="false" customHeight="false" outlineLevel="0" collapsed="false">
      <c r="A70" s="0" t="n">
        <v>27.5</v>
      </c>
      <c r="B70" s="0" t="e">
        <f aca="false">LN(C70)/-A70</f>
        <v>#VALUE!</v>
      </c>
      <c r="C70" s="0" t="e">
        <f aca="false">VAS2FZ($B$12,$B$8,$B$7,$B$9,$B$10,$C$12,$C$8,$C$7,$C$9,$C$10,$B$11,A70)</f>
        <v>#VALUE!</v>
      </c>
    </row>
    <row r="71" customFormat="false" ht="15" hidden="false" customHeight="false" outlineLevel="0" collapsed="false">
      <c r="A71" s="0" t="n">
        <v>28</v>
      </c>
      <c r="B71" s="0" t="e">
        <f aca="false">LN(C71)/-A71</f>
        <v>#VALUE!</v>
      </c>
      <c r="C71" s="0" t="e">
        <f aca="false">VAS2FZ($B$12,$B$8,$B$7,$B$9,$B$10,$C$12,$C$8,$C$7,$C$9,$C$10,$B$11,A71)</f>
        <v>#VALUE!</v>
      </c>
    </row>
    <row r="72" customFormat="false" ht="15" hidden="false" customHeight="false" outlineLevel="0" collapsed="false">
      <c r="A72" s="0" t="n">
        <v>28.5</v>
      </c>
      <c r="B72" s="0" t="e">
        <f aca="false">LN(C72)/-A72</f>
        <v>#VALUE!</v>
      </c>
      <c r="C72" s="0" t="e">
        <f aca="false">VAS2FZ($B$12,$B$8,$B$7,$B$9,$B$10,$C$12,$C$8,$C$7,$C$9,$C$10,$B$11,A72)</f>
        <v>#VALUE!</v>
      </c>
    </row>
    <row r="73" customFormat="false" ht="15" hidden="false" customHeight="false" outlineLevel="0" collapsed="false">
      <c r="A73" s="0" t="n">
        <v>29</v>
      </c>
      <c r="B73" s="0" t="e">
        <f aca="false">LN(C73)/-A73</f>
        <v>#VALUE!</v>
      </c>
      <c r="C73" s="0" t="e">
        <f aca="false">VAS2FZ($B$12,$B$8,$B$7,$B$9,$B$10,$C$12,$C$8,$C$7,$C$9,$C$10,$B$11,A73)</f>
        <v>#VALUE!</v>
      </c>
    </row>
    <row r="74" customFormat="false" ht="15" hidden="false" customHeight="false" outlineLevel="0" collapsed="false">
      <c r="A74" s="0" t="n">
        <v>29.5</v>
      </c>
      <c r="B74" s="0" t="e">
        <f aca="false">LN(C74)/-A74</f>
        <v>#VALUE!</v>
      </c>
      <c r="C74" s="0" t="e">
        <f aca="false">VAS2FZ($B$12,$B$8,$B$7,$B$9,$B$10,$C$12,$C$8,$C$7,$C$9,$C$10,$B$11,A74)</f>
        <v>#VALUE!</v>
      </c>
    </row>
    <row r="75" customFormat="false" ht="15" hidden="false" customHeight="false" outlineLevel="0" collapsed="false">
      <c r="A75" s="0" t="n">
        <v>30</v>
      </c>
      <c r="B75" s="0" t="e">
        <f aca="false">LN(C75)/-A75</f>
        <v>#VALUE!</v>
      </c>
      <c r="C75" s="0" t="e">
        <f aca="false">VAS2FZ($B$12,$B$8,$B$7,$B$9,$B$10,$C$12,$C$8,$C$7,$C$9,$C$10,$B$11,A75)</f>
        <v>#VALUE!</v>
      </c>
    </row>
    <row r="79" customFormat="false" ht="15" hidden="false" customHeight="false" outlineLevel="0" collapsed="false">
      <c r="A79" s="0" t="s">
        <v>72</v>
      </c>
      <c r="C79" s="3" t="n">
        <v>0.0425</v>
      </c>
      <c r="E79" s="0" t="n">
        <v>30</v>
      </c>
    </row>
    <row r="80" customFormat="false" ht="15" hidden="false" customHeight="false" outlineLevel="0" collapsed="false">
      <c r="A80" s="0" t="s">
        <v>73</v>
      </c>
      <c r="B80" s="0" t="n">
        <v>0.5</v>
      </c>
      <c r="C80" s="0" t="n">
        <v>1</v>
      </c>
      <c r="D80" s="0" t="n">
        <v>1.5</v>
      </c>
      <c r="E80" s="0" t="n">
        <v>2</v>
      </c>
      <c r="F80" s="0" t="n">
        <v>2.5</v>
      </c>
      <c r="G80" s="0" t="n">
        <v>3</v>
      </c>
      <c r="H80" s="0" t="n">
        <v>3.5</v>
      </c>
      <c r="I80" s="0" t="n">
        <v>4</v>
      </c>
      <c r="J80" s="0" t="n">
        <v>4.5</v>
      </c>
      <c r="K80" s="0" t="n">
        <v>5</v>
      </c>
      <c r="L80" s="0" t="n">
        <v>5.5</v>
      </c>
      <c r="M80" s="0" t="n">
        <v>6</v>
      </c>
      <c r="N80" s="0" t="n">
        <v>6.5</v>
      </c>
      <c r="O80" s="0" t="n">
        <v>7</v>
      </c>
      <c r="P80" s="0" t="n">
        <v>7.5</v>
      </c>
      <c r="Q80" s="0" t="n">
        <v>8</v>
      </c>
      <c r="R80" s="0" t="n">
        <v>8.5</v>
      </c>
      <c r="S80" s="0" t="n">
        <v>9</v>
      </c>
      <c r="T80" s="0" t="n">
        <v>9.5</v>
      </c>
      <c r="U80" s="0" t="n">
        <v>10</v>
      </c>
      <c r="V80" s="0" t="n">
        <v>10.5</v>
      </c>
      <c r="W80" s="0" t="n">
        <v>11</v>
      </c>
      <c r="X80" s="0" t="n">
        <v>11.5</v>
      </c>
      <c r="Y80" s="0" t="n">
        <v>12</v>
      </c>
      <c r="Z80" s="0" t="n">
        <v>12.5</v>
      </c>
      <c r="AA80" s="0" t="n">
        <v>13</v>
      </c>
      <c r="AB80" s="0" t="n">
        <v>13.5</v>
      </c>
      <c r="AC80" s="0" t="n">
        <v>14</v>
      </c>
      <c r="AD80" s="0" t="n">
        <v>14.5</v>
      </c>
      <c r="AE80" s="0" t="n">
        <v>15</v>
      </c>
      <c r="AF80" s="0" t="n">
        <v>15.5</v>
      </c>
      <c r="AG80" s="0" t="n">
        <v>16</v>
      </c>
      <c r="AH80" s="0" t="n">
        <v>16.5</v>
      </c>
      <c r="AI80" s="0" t="n">
        <v>17</v>
      </c>
      <c r="AJ80" s="0" t="n">
        <v>17.5</v>
      </c>
      <c r="AK80" s="0" t="n">
        <v>18</v>
      </c>
      <c r="AL80" s="0" t="n">
        <v>18.5</v>
      </c>
      <c r="AM80" s="0" t="n">
        <v>19</v>
      </c>
      <c r="AN80" s="0" t="n">
        <v>19.5</v>
      </c>
      <c r="AO80" s="0" t="n">
        <v>20</v>
      </c>
      <c r="AP80" s="0" t="n">
        <v>20.5</v>
      </c>
      <c r="AQ80" s="0" t="n">
        <v>21</v>
      </c>
      <c r="AR80" s="0" t="n">
        <v>21.5</v>
      </c>
      <c r="AS80" s="0" t="n">
        <v>22</v>
      </c>
      <c r="AT80" s="0" t="n">
        <v>22.5</v>
      </c>
      <c r="AU80" s="0" t="n">
        <v>23</v>
      </c>
      <c r="AV80" s="0" t="n">
        <v>23.5</v>
      </c>
      <c r="AW80" s="0" t="n">
        <v>24</v>
      </c>
      <c r="AX80" s="0" t="n">
        <v>24.5</v>
      </c>
      <c r="AY80" s="0" t="n">
        <v>25</v>
      </c>
      <c r="AZ80" s="0" t="n">
        <v>25.5</v>
      </c>
      <c r="BA80" s="0" t="n">
        <v>26</v>
      </c>
      <c r="BB80" s="0" t="n">
        <v>26.5</v>
      </c>
      <c r="BC80" s="0" t="n">
        <v>27</v>
      </c>
      <c r="BD80" s="0" t="n">
        <v>27.5</v>
      </c>
      <c r="BE80" s="0" t="n">
        <v>28</v>
      </c>
      <c r="BF80" s="0" t="n">
        <v>28.5</v>
      </c>
      <c r="BG80" s="0" t="n">
        <v>29</v>
      </c>
      <c r="BH80" s="0" t="n">
        <v>29.5</v>
      </c>
      <c r="BI80" s="0" t="n">
        <v>30</v>
      </c>
    </row>
    <row r="81" customFormat="false" ht="15" hidden="false" customHeight="false" outlineLevel="0" collapsed="false">
      <c r="A81" s="0" t="s">
        <v>32</v>
      </c>
      <c r="B81" s="0" t="n">
        <f aca="false">50*$C$79</f>
        <v>2.125</v>
      </c>
      <c r="C81" s="0" t="n">
        <f aca="false">50*$C$79</f>
        <v>2.125</v>
      </c>
      <c r="D81" s="0" t="n">
        <f aca="false">50*$C$79</f>
        <v>2.125</v>
      </c>
      <c r="E81" s="0" t="n">
        <f aca="false">50*$C$79</f>
        <v>2.125</v>
      </c>
      <c r="F81" s="0" t="n">
        <f aca="false">50*$C$79</f>
        <v>2.125</v>
      </c>
      <c r="G81" s="0" t="n">
        <f aca="false">50*$C$79</f>
        <v>2.125</v>
      </c>
      <c r="H81" s="0" t="n">
        <f aca="false">50*$C$79</f>
        <v>2.125</v>
      </c>
      <c r="I81" s="0" t="n">
        <f aca="false">50*$C$79</f>
        <v>2.125</v>
      </c>
      <c r="J81" s="0" t="n">
        <f aca="false">50*$C$79</f>
        <v>2.125</v>
      </c>
      <c r="K81" s="0" t="n">
        <f aca="false">50*$C$79</f>
        <v>2.125</v>
      </c>
      <c r="L81" s="0" t="n">
        <f aca="false">50*$C$79</f>
        <v>2.125</v>
      </c>
      <c r="M81" s="0" t="n">
        <f aca="false">50*$C$79</f>
        <v>2.125</v>
      </c>
      <c r="N81" s="0" t="n">
        <f aca="false">50*$C$79</f>
        <v>2.125</v>
      </c>
      <c r="O81" s="0" t="n">
        <f aca="false">50*$C$79</f>
        <v>2.125</v>
      </c>
      <c r="P81" s="0" t="n">
        <f aca="false">50*$C$79</f>
        <v>2.125</v>
      </c>
      <c r="Q81" s="0" t="n">
        <f aca="false">50*$C$79</f>
        <v>2.125</v>
      </c>
      <c r="R81" s="0" t="n">
        <f aca="false">50*$C$79</f>
        <v>2.125</v>
      </c>
      <c r="S81" s="0" t="n">
        <f aca="false">50*$C$79</f>
        <v>2.125</v>
      </c>
      <c r="T81" s="0" t="n">
        <f aca="false">50*$C$79</f>
        <v>2.125</v>
      </c>
      <c r="U81" s="0" t="n">
        <f aca="false">50*$C$79</f>
        <v>2.125</v>
      </c>
      <c r="V81" s="0" t="n">
        <f aca="false">50*$C$79</f>
        <v>2.125</v>
      </c>
      <c r="W81" s="0" t="n">
        <f aca="false">50*$C$79</f>
        <v>2.125</v>
      </c>
      <c r="X81" s="0" t="n">
        <f aca="false">50*$C$79</f>
        <v>2.125</v>
      </c>
      <c r="Y81" s="0" t="n">
        <f aca="false">50*$C$79</f>
        <v>2.125</v>
      </c>
      <c r="Z81" s="0" t="n">
        <f aca="false">50*$C$79</f>
        <v>2.125</v>
      </c>
      <c r="AA81" s="0" t="n">
        <f aca="false">50*$C$79</f>
        <v>2.125</v>
      </c>
      <c r="AB81" s="0" t="n">
        <f aca="false">50*$C$79</f>
        <v>2.125</v>
      </c>
      <c r="AC81" s="0" t="n">
        <f aca="false">50*$C$79</f>
        <v>2.125</v>
      </c>
      <c r="AD81" s="0" t="n">
        <f aca="false">50*$C$79</f>
        <v>2.125</v>
      </c>
      <c r="AE81" s="0" t="n">
        <f aca="false">50*$C$79</f>
        <v>2.125</v>
      </c>
      <c r="AF81" s="0" t="n">
        <f aca="false">50*$C$79</f>
        <v>2.125</v>
      </c>
      <c r="AG81" s="0" t="n">
        <f aca="false">50*$C$79</f>
        <v>2.125</v>
      </c>
      <c r="AH81" s="0" t="n">
        <f aca="false">50*$C$79</f>
        <v>2.125</v>
      </c>
      <c r="AI81" s="0" t="n">
        <f aca="false">50*$C$79</f>
        <v>2.125</v>
      </c>
      <c r="AJ81" s="0" t="n">
        <f aca="false">50*$C$79</f>
        <v>2.125</v>
      </c>
      <c r="AK81" s="0" t="n">
        <f aca="false">50*$C$79</f>
        <v>2.125</v>
      </c>
      <c r="AL81" s="0" t="n">
        <f aca="false">50*$C$79</f>
        <v>2.125</v>
      </c>
      <c r="AM81" s="0" t="n">
        <f aca="false">50*$C$79</f>
        <v>2.125</v>
      </c>
      <c r="AN81" s="0" t="n">
        <f aca="false">50*$C$79</f>
        <v>2.125</v>
      </c>
      <c r="AO81" s="0" t="n">
        <f aca="false">50*$C$79</f>
        <v>2.125</v>
      </c>
      <c r="AP81" s="0" t="n">
        <f aca="false">50*$C$79</f>
        <v>2.125</v>
      </c>
      <c r="AQ81" s="0" t="n">
        <f aca="false">50*$C$79</f>
        <v>2.125</v>
      </c>
      <c r="AR81" s="0" t="n">
        <f aca="false">50*$C$79</f>
        <v>2.125</v>
      </c>
      <c r="AS81" s="0" t="n">
        <f aca="false">50*$C$79</f>
        <v>2.125</v>
      </c>
      <c r="AT81" s="0" t="n">
        <f aca="false">50*$C$79</f>
        <v>2.125</v>
      </c>
      <c r="AU81" s="0" t="n">
        <f aca="false">50*$C$79</f>
        <v>2.125</v>
      </c>
      <c r="AV81" s="0" t="n">
        <f aca="false">50*$C$79</f>
        <v>2.125</v>
      </c>
      <c r="AW81" s="0" t="n">
        <f aca="false">50*$C$79</f>
        <v>2.125</v>
      </c>
      <c r="AX81" s="0" t="n">
        <f aca="false">50*$C$79</f>
        <v>2.125</v>
      </c>
      <c r="AY81" s="0" t="n">
        <f aca="false">50*$C$79</f>
        <v>2.125</v>
      </c>
      <c r="AZ81" s="0" t="n">
        <f aca="false">50*$C$79</f>
        <v>2.125</v>
      </c>
      <c r="BA81" s="0" t="n">
        <f aca="false">50*$C$79</f>
        <v>2.125</v>
      </c>
      <c r="BB81" s="0" t="n">
        <f aca="false">50*$C$79</f>
        <v>2.125</v>
      </c>
      <c r="BC81" s="0" t="n">
        <f aca="false">50*$C$79</f>
        <v>2.125</v>
      </c>
      <c r="BD81" s="0" t="n">
        <f aca="false">50*$C$79</f>
        <v>2.125</v>
      </c>
      <c r="BE81" s="0" t="n">
        <f aca="false">50*$C$79</f>
        <v>2.125</v>
      </c>
      <c r="BF81" s="0" t="n">
        <f aca="false">50*$C$79</f>
        <v>2.125</v>
      </c>
      <c r="BG81" s="0" t="n">
        <f aca="false">50*$C$79</f>
        <v>2.125</v>
      </c>
      <c r="BH81" s="0" t="n">
        <f aca="false">50*$C$79</f>
        <v>2.125</v>
      </c>
      <c r="BI81" s="0" t="n">
        <f aca="false">50*$C$79+100</f>
        <v>102.125</v>
      </c>
    </row>
    <row r="82" customFormat="false" ht="15" hidden="false" customHeight="false" outlineLevel="0" collapsed="false">
      <c r="A82" s="0" t="s">
        <v>26</v>
      </c>
      <c r="B82" s="0" t="n">
        <f aca="false">VAS2FZ($B$12,$B$8,$B$7,$B$9,$B$10,$C$12,$C$8,$C$7,$C$9,$C$10,$B$11,B80)</f>
        <v>0.983491768846454</v>
      </c>
      <c r="C82" s="0" t="e">
        <f aca="false">VAS2FZ($B$12,$B$8,$B$7,$B$9,$B$10,$C$12,$C$8,$C$7,$C$9,$C$10,$B$11,C80)</f>
        <v>#VALUE!</v>
      </c>
      <c r="D82" s="0" t="e">
        <f aca="false">VAS2FZ($B$12,$B$8,$B$7,$B$9,$B$10,$C$12,$C$8,$C$7,$C$9,$C$10,$B$11,D80)</f>
        <v>#VALUE!</v>
      </c>
      <c r="E82" s="0" t="e">
        <f aca="false">VAS2FZ($B$12,$B$8,$B$7,$B$9,$B$10,$C$12,$C$8,$C$7,$C$9,$C$10,$B$11,E80)</f>
        <v>#VALUE!</v>
      </c>
      <c r="F82" s="0" t="e">
        <f aca="false">VAS2FZ($B$12,$B$8,$B$7,$B$9,$B$10,$C$12,$C$8,$C$7,$C$9,$C$10,$B$11,F80)</f>
        <v>#VALUE!</v>
      </c>
      <c r="G82" s="0" t="e">
        <f aca="false">VAS2FZ($B$12,$B$8,$B$7,$B$9,$B$10,$C$12,$C$8,$C$7,$C$9,$C$10,$B$11,G80)</f>
        <v>#VALUE!</v>
      </c>
      <c r="H82" s="0" t="e">
        <f aca="false">VAS2FZ($B$12,$B$8,$B$7,$B$9,$B$10,$C$12,$C$8,$C$7,$C$9,$C$10,$B$11,H80)</f>
        <v>#VALUE!</v>
      </c>
      <c r="I82" s="0" t="e">
        <f aca="false">VAS2FZ($B$12,$B$8,$B$7,$B$9,$B$10,$C$12,$C$8,$C$7,$C$9,$C$10,$B$11,I80)</f>
        <v>#VALUE!</v>
      </c>
      <c r="J82" s="0" t="e">
        <f aca="false">VAS2FZ($B$12,$B$8,$B$7,$B$9,$B$10,$C$12,$C$8,$C$7,$C$9,$C$10,$B$11,J80)</f>
        <v>#VALUE!</v>
      </c>
      <c r="K82" s="0" t="e">
        <f aca="false">VAS2FZ($B$12,$B$8,$B$7,$B$9,$B$10,$C$12,$C$8,$C$7,$C$9,$C$10,$B$11,K80)</f>
        <v>#VALUE!</v>
      </c>
      <c r="L82" s="0" t="e">
        <f aca="false">VAS2FZ($B$12,$B$8,$B$7,$B$9,$B$10,$C$12,$C$8,$C$7,$C$9,$C$10,$B$11,L80)</f>
        <v>#VALUE!</v>
      </c>
      <c r="M82" s="0" t="e">
        <f aca="false">VAS2FZ($B$12,$B$8,$B$7,$B$9,$B$10,$C$12,$C$8,$C$7,$C$9,$C$10,$B$11,M80)</f>
        <v>#VALUE!</v>
      </c>
      <c r="N82" s="0" t="e">
        <f aca="false">VAS2FZ($B$12,$B$8,$B$7,$B$9,$B$10,$C$12,$C$8,$C$7,$C$9,$C$10,$B$11,N80)</f>
        <v>#VALUE!</v>
      </c>
      <c r="O82" s="0" t="e">
        <f aca="false">VAS2FZ($B$12,$B$8,$B$7,$B$9,$B$10,$C$12,$C$8,$C$7,$C$9,$C$10,$B$11,O80)</f>
        <v>#VALUE!</v>
      </c>
      <c r="P82" s="0" t="e">
        <f aca="false">VAS2FZ($B$12,$B$8,$B$7,$B$9,$B$10,$C$12,$C$8,$C$7,$C$9,$C$10,$B$11,P80)</f>
        <v>#VALUE!</v>
      </c>
      <c r="Q82" s="0" t="e">
        <f aca="false">VAS2FZ($B$12,$B$8,$B$7,$B$9,$B$10,$C$12,$C$8,$C$7,$C$9,$C$10,$B$11,Q80)</f>
        <v>#VALUE!</v>
      </c>
      <c r="R82" s="0" t="e">
        <f aca="false">VAS2FZ($B$12,$B$8,$B$7,$B$9,$B$10,$C$12,$C$8,$C$7,$C$9,$C$10,$B$11,R80)</f>
        <v>#VALUE!</v>
      </c>
      <c r="S82" s="0" t="e">
        <f aca="false">VAS2FZ($B$12,$B$8,$B$7,$B$9,$B$10,$C$12,$C$8,$C$7,$C$9,$C$10,$B$11,S80)</f>
        <v>#VALUE!</v>
      </c>
      <c r="T82" s="0" t="e">
        <f aca="false">VAS2FZ($B$12,$B$8,$B$7,$B$9,$B$10,$C$12,$C$8,$C$7,$C$9,$C$10,$B$11,T80)</f>
        <v>#VALUE!</v>
      </c>
      <c r="U82" s="0" t="e">
        <f aca="false">VAS2FZ($B$12,$B$8,$B$7,$B$9,$B$10,$C$12,$C$8,$C$7,$C$9,$C$10,$B$11,U80)</f>
        <v>#VALUE!</v>
      </c>
      <c r="V82" s="0" t="e">
        <f aca="false">VAS2FZ($B$12,$B$8,$B$7,$B$9,$B$10,$C$12,$C$8,$C$7,$C$9,$C$10,$B$11,V80)</f>
        <v>#VALUE!</v>
      </c>
      <c r="W82" s="0" t="e">
        <f aca="false">VAS2FZ($B$12,$B$8,$B$7,$B$9,$B$10,$C$12,$C$8,$C$7,$C$9,$C$10,$B$11,W80)</f>
        <v>#VALUE!</v>
      </c>
      <c r="X82" s="0" t="e">
        <f aca="false">VAS2FZ($B$12,$B$8,$B$7,$B$9,$B$10,$C$12,$C$8,$C$7,$C$9,$C$10,$B$11,X80)</f>
        <v>#VALUE!</v>
      </c>
      <c r="Y82" s="0" t="e">
        <f aca="false">VAS2FZ($B$12,$B$8,$B$7,$B$9,$B$10,$C$12,$C$8,$C$7,$C$9,$C$10,$B$11,Y80)</f>
        <v>#VALUE!</v>
      </c>
      <c r="Z82" s="0" t="e">
        <f aca="false">VAS2FZ($B$12,$B$8,$B$7,$B$9,$B$10,$C$12,$C$8,$C$7,$C$9,$C$10,$B$11,Z80)</f>
        <v>#VALUE!</v>
      </c>
      <c r="AA82" s="0" t="e">
        <f aca="false">VAS2FZ($B$12,$B$8,$B$7,$B$9,$B$10,$C$12,$C$8,$C$7,$C$9,$C$10,$B$11,AA80)</f>
        <v>#VALUE!</v>
      </c>
      <c r="AB82" s="0" t="e">
        <f aca="false">VAS2FZ($B$12,$B$8,$B$7,$B$9,$B$10,$C$12,$C$8,$C$7,$C$9,$C$10,$B$11,AB80)</f>
        <v>#VALUE!</v>
      </c>
      <c r="AC82" s="0" t="e">
        <f aca="false">VAS2FZ($B$12,$B$8,$B$7,$B$9,$B$10,$C$12,$C$8,$C$7,$C$9,$C$10,$B$11,AC80)</f>
        <v>#VALUE!</v>
      </c>
      <c r="AD82" s="0" t="e">
        <f aca="false">VAS2FZ($B$12,$B$8,$B$7,$B$9,$B$10,$C$12,$C$8,$C$7,$C$9,$C$10,$B$11,AD80)</f>
        <v>#VALUE!</v>
      </c>
      <c r="AE82" s="0" t="e">
        <f aca="false">VAS2FZ($B$12,$B$8,$B$7,$B$9,$B$10,$C$12,$C$8,$C$7,$C$9,$C$10,$B$11,AE80)</f>
        <v>#VALUE!</v>
      </c>
      <c r="AF82" s="0" t="e">
        <f aca="false">VAS2FZ($B$12,$B$8,$B$7,$B$9,$B$10,$C$12,$C$8,$C$7,$C$9,$C$10,$B$11,AF80)</f>
        <v>#VALUE!</v>
      </c>
      <c r="AG82" s="0" t="e">
        <f aca="false">VAS2FZ($B$12,$B$8,$B$7,$B$9,$B$10,$C$12,$C$8,$C$7,$C$9,$C$10,$B$11,AG80)</f>
        <v>#VALUE!</v>
      </c>
      <c r="AH82" s="0" t="e">
        <f aca="false">VAS2FZ($B$12,$B$8,$B$7,$B$9,$B$10,$C$12,$C$8,$C$7,$C$9,$C$10,$B$11,AH80)</f>
        <v>#VALUE!</v>
      </c>
      <c r="AI82" s="0" t="e">
        <f aca="false">VAS2FZ($B$12,$B$8,$B$7,$B$9,$B$10,$C$12,$C$8,$C$7,$C$9,$C$10,$B$11,AI80)</f>
        <v>#VALUE!</v>
      </c>
      <c r="AJ82" s="0" t="e">
        <f aca="false">VAS2FZ($B$12,$B$8,$B$7,$B$9,$B$10,$C$12,$C$8,$C$7,$C$9,$C$10,$B$11,AJ80)</f>
        <v>#VALUE!</v>
      </c>
      <c r="AK82" s="0" t="e">
        <f aca="false">VAS2FZ($B$12,$B$8,$B$7,$B$9,$B$10,$C$12,$C$8,$C$7,$C$9,$C$10,$B$11,AK80)</f>
        <v>#VALUE!</v>
      </c>
      <c r="AL82" s="0" t="e">
        <f aca="false">VAS2FZ($B$12,$B$8,$B$7,$B$9,$B$10,$C$12,$C$8,$C$7,$C$9,$C$10,$B$11,AL80)</f>
        <v>#VALUE!</v>
      </c>
      <c r="AM82" s="0" t="e">
        <f aca="false">VAS2FZ($B$12,$B$8,$B$7,$B$9,$B$10,$C$12,$C$8,$C$7,$C$9,$C$10,$B$11,AM80)</f>
        <v>#VALUE!</v>
      </c>
      <c r="AN82" s="0" t="e">
        <f aca="false">VAS2FZ($B$12,$B$8,$B$7,$B$9,$B$10,$C$12,$C$8,$C$7,$C$9,$C$10,$B$11,AN80)</f>
        <v>#VALUE!</v>
      </c>
      <c r="AO82" s="0" t="e">
        <f aca="false">VAS2FZ($B$12,$B$8,$B$7,$B$9,$B$10,$C$12,$C$8,$C$7,$C$9,$C$10,$B$11,AO80)</f>
        <v>#VALUE!</v>
      </c>
      <c r="AP82" s="0" t="e">
        <f aca="false">VAS2FZ($B$12,$B$8,$B$7,$B$9,$B$10,$C$12,$C$8,$C$7,$C$9,$C$10,$B$11,AP80)</f>
        <v>#VALUE!</v>
      </c>
      <c r="AQ82" s="0" t="e">
        <f aca="false">VAS2FZ($B$12,$B$8,$B$7,$B$9,$B$10,$C$12,$C$8,$C$7,$C$9,$C$10,$B$11,AQ80)</f>
        <v>#VALUE!</v>
      </c>
      <c r="AR82" s="0" t="e">
        <f aca="false">VAS2FZ($B$12,$B$8,$B$7,$B$9,$B$10,$C$12,$C$8,$C$7,$C$9,$C$10,$B$11,AR80)</f>
        <v>#VALUE!</v>
      </c>
      <c r="AS82" s="0" t="e">
        <f aca="false">VAS2FZ($B$12,$B$8,$B$7,$B$9,$B$10,$C$12,$C$8,$C$7,$C$9,$C$10,$B$11,AS80)</f>
        <v>#VALUE!</v>
      </c>
      <c r="AT82" s="0" t="e">
        <f aca="false">VAS2FZ($B$12,$B$8,$B$7,$B$9,$B$10,$C$12,$C$8,$C$7,$C$9,$C$10,$B$11,AT80)</f>
        <v>#VALUE!</v>
      </c>
      <c r="AU82" s="0" t="e">
        <f aca="false">VAS2FZ($B$12,$B$8,$B$7,$B$9,$B$10,$C$12,$C$8,$C$7,$C$9,$C$10,$B$11,AU80)</f>
        <v>#VALUE!</v>
      </c>
      <c r="AV82" s="0" t="e">
        <f aca="false">VAS2FZ($B$12,$B$8,$B$7,$B$9,$B$10,$C$12,$C$8,$C$7,$C$9,$C$10,$B$11,AV80)</f>
        <v>#VALUE!</v>
      </c>
      <c r="AW82" s="0" t="e">
        <f aca="false">VAS2FZ($B$12,$B$8,$B$7,$B$9,$B$10,$C$12,$C$8,$C$7,$C$9,$C$10,$B$11,AW80)</f>
        <v>#VALUE!</v>
      </c>
      <c r="AX82" s="0" t="e">
        <f aca="false">VAS2FZ($B$12,$B$8,$B$7,$B$9,$B$10,$C$12,$C$8,$C$7,$C$9,$C$10,$B$11,AX80)</f>
        <v>#VALUE!</v>
      </c>
      <c r="AY82" s="0" t="e">
        <f aca="false">VAS2FZ($B$12,$B$8,$B$7,$B$9,$B$10,$C$12,$C$8,$C$7,$C$9,$C$10,$B$11,AY80)</f>
        <v>#VALUE!</v>
      </c>
      <c r="AZ82" s="0" t="e">
        <f aca="false">VAS2FZ($B$12,$B$8,$B$7,$B$9,$B$10,$C$12,$C$8,$C$7,$C$9,$C$10,$B$11,AZ80)</f>
        <v>#VALUE!</v>
      </c>
      <c r="BA82" s="0" t="e">
        <f aca="false">VAS2FZ($B$12,$B$8,$B$7,$B$9,$B$10,$C$12,$C$8,$C$7,$C$9,$C$10,$B$11,BA80)</f>
        <v>#VALUE!</v>
      </c>
      <c r="BB82" s="0" t="e">
        <f aca="false">VAS2FZ($B$12,$B$8,$B$7,$B$9,$B$10,$C$12,$C$8,$C$7,$C$9,$C$10,$B$11,BB80)</f>
        <v>#VALUE!</v>
      </c>
      <c r="BC82" s="0" t="e">
        <f aca="false">VAS2FZ($B$12,$B$8,$B$7,$B$9,$B$10,$C$12,$C$8,$C$7,$C$9,$C$10,$B$11,BC80)</f>
        <v>#VALUE!</v>
      </c>
      <c r="BD82" s="0" t="e">
        <f aca="false">VAS2FZ($B$12,$B$8,$B$7,$B$9,$B$10,$C$12,$C$8,$C$7,$C$9,$C$10,$B$11,BD80)</f>
        <v>#VALUE!</v>
      </c>
      <c r="BE82" s="0" t="e">
        <f aca="false">VAS2FZ($B$12,$B$8,$B$7,$B$9,$B$10,$C$12,$C$8,$C$7,$C$9,$C$10,$B$11,BE80)</f>
        <v>#VALUE!</v>
      </c>
      <c r="BF82" s="0" t="e">
        <f aca="false">VAS2FZ($B$12,$B$8,$B$7,$B$9,$B$10,$C$12,$C$8,$C$7,$C$9,$C$10,$B$11,BF80)</f>
        <v>#VALUE!</v>
      </c>
      <c r="BG82" s="0" t="e">
        <f aca="false">VAS2FZ($B$12,$B$8,$B$7,$B$9,$B$10,$C$12,$C$8,$C$7,$C$9,$C$10,$B$11,BG80)</f>
        <v>#VALUE!</v>
      </c>
      <c r="BH82" s="0" t="e">
        <f aca="false">VAS2FZ($B$12,$B$8,$B$7,$B$9,$B$10,$C$12,$C$8,$C$7,$C$9,$C$10,$B$11,BH80)</f>
        <v>#VALUE!</v>
      </c>
      <c r="BI82" s="0" t="e">
        <f aca="false">VAS2FZ($B$12,$B$8,$B$7,$B$9,$B$10,$C$12,$C$8,$C$7,$C$9,$C$10,$B$11,BI80)</f>
        <v>#VALUE!</v>
      </c>
    </row>
    <row r="83" customFormat="false" ht="15" hidden="false" customHeight="false" outlineLevel="0" collapsed="false">
      <c r="A83" s="0" t="s">
        <v>27</v>
      </c>
      <c r="B83" s="0" t="n">
        <f aca="false">B81*B82</f>
        <v>2.08992000879872</v>
      </c>
      <c r="C83" s="0" t="e">
        <f aca="false">C81*C82</f>
        <v>#VALUE!</v>
      </c>
      <c r="D83" s="0" t="e">
        <f aca="false">D81*D82</f>
        <v>#VALUE!</v>
      </c>
      <c r="E83" s="0" t="e">
        <f aca="false">E81*E82</f>
        <v>#VALUE!</v>
      </c>
      <c r="F83" s="0" t="e">
        <f aca="false">F81*F82</f>
        <v>#VALUE!</v>
      </c>
      <c r="G83" s="0" t="e">
        <f aca="false">G81*G82</f>
        <v>#VALUE!</v>
      </c>
      <c r="H83" s="0" t="e">
        <f aca="false">H81*H82</f>
        <v>#VALUE!</v>
      </c>
      <c r="I83" s="0" t="e">
        <f aca="false">I81*I82</f>
        <v>#VALUE!</v>
      </c>
      <c r="J83" s="0" t="e">
        <f aca="false">J81*J82</f>
        <v>#VALUE!</v>
      </c>
      <c r="K83" s="0" t="e">
        <f aca="false">K81*K82</f>
        <v>#VALUE!</v>
      </c>
      <c r="L83" s="0" t="e">
        <f aca="false">L81*L82</f>
        <v>#VALUE!</v>
      </c>
      <c r="M83" s="0" t="e">
        <f aca="false">M81*M82</f>
        <v>#VALUE!</v>
      </c>
      <c r="N83" s="0" t="e">
        <f aca="false">N81*N82</f>
        <v>#VALUE!</v>
      </c>
      <c r="O83" s="0" t="e">
        <f aca="false">O81*O82</f>
        <v>#VALUE!</v>
      </c>
      <c r="P83" s="0" t="e">
        <f aca="false">P81*P82</f>
        <v>#VALUE!</v>
      </c>
      <c r="Q83" s="0" t="e">
        <f aca="false">Q81*Q82</f>
        <v>#VALUE!</v>
      </c>
      <c r="R83" s="0" t="e">
        <f aca="false">R81*R82</f>
        <v>#VALUE!</v>
      </c>
      <c r="S83" s="0" t="e">
        <f aca="false">S81*S82</f>
        <v>#VALUE!</v>
      </c>
      <c r="T83" s="0" t="e">
        <f aca="false">T81*T82</f>
        <v>#VALUE!</v>
      </c>
      <c r="U83" s="0" t="e">
        <f aca="false">U81*U82</f>
        <v>#VALUE!</v>
      </c>
      <c r="V83" s="0" t="e">
        <f aca="false">V81*V82</f>
        <v>#VALUE!</v>
      </c>
      <c r="W83" s="0" t="e">
        <f aca="false">W81*W82</f>
        <v>#VALUE!</v>
      </c>
      <c r="X83" s="0" t="e">
        <f aca="false">X81*X82</f>
        <v>#VALUE!</v>
      </c>
      <c r="Y83" s="0" t="e">
        <f aca="false">Y81*Y82</f>
        <v>#VALUE!</v>
      </c>
      <c r="Z83" s="0" t="e">
        <f aca="false">Z81*Z82</f>
        <v>#VALUE!</v>
      </c>
      <c r="AA83" s="0" t="e">
        <f aca="false">AA81*AA82</f>
        <v>#VALUE!</v>
      </c>
      <c r="AB83" s="0" t="e">
        <f aca="false">AB81*AB82</f>
        <v>#VALUE!</v>
      </c>
      <c r="AC83" s="0" t="e">
        <f aca="false">AC81*AC82</f>
        <v>#VALUE!</v>
      </c>
      <c r="AD83" s="0" t="e">
        <f aca="false">AD81*AD82</f>
        <v>#VALUE!</v>
      </c>
      <c r="AE83" s="0" t="e">
        <f aca="false">AE81*AE82</f>
        <v>#VALUE!</v>
      </c>
      <c r="AF83" s="0" t="e">
        <f aca="false">AF81*AF82</f>
        <v>#VALUE!</v>
      </c>
      <c r="AG83" s="0" t="e">
        <f aca="false">AG81*AG82</f>
        <v>#VALUE!</v>
      </c>
      <c r="AH83" s="0" t="e">
        <f aca="false">AH81*AH82</f>
        <v>#VALUE!</v>
      </c>
      <c r="AI83" s="0" t="e">
        <f aca="false">AI81*AI82</f>
        <v>#VALUE!</v>
      </c>
      <c r="AJ83" s="0" t="e">
        <f aca="false">AJ81*AJ82</f>
        <v>#VALUE!</v>
      </c>
      <c r="AK83" s="0" t="e">
        <f aca="false">AK81*AK82</f>
        <v>#VALUE!</v>
      </c>
      <c r="AL83" s="0" t="e">
        <f aca="false">AL81*AL82</f>
        <v>#VALUE!</v>
      </c>
      <c r="AM83" s="0" t="e">
        <f aca="false">AM81*AM82</f>
        <v>#VALUE!</v>
      </c>
      <c r="AN83" s="0" t="e">
        <f aca="false">AN81*AN82</f>
        <v>#VALUE!</v>
      </c>
      <c r="AO83" s="0" t="e">
        <f aca="false">AO81*AO82</f>
        <v>#VALUE!</v>
      </c>
      <c r="AP83" s="0" t="e">
        <f aca="false">AP81*AP82</f>
        <v>#VALUE!</v>
      </c>
      <c r="AQ83" s="0" t="e">
        <f aca="false">AQ81*AQ82</f>
        <v>#VALUE!</v>
      </c>
      <c r="AR83" s="0" t="e">
        <f aca="false">AR81*AR82</f>
        <v>#VALUE!</v>
      </c>
      <c r="AS83" s="0" t="e">
        <f aca="false">AS81*AS82</f>
        <v>#VALUE!</v>
      </c>
      <c r="AT83" s="0" t="e">
        <f aca="false">AT81*AT82</f>
        <v>#VALUE!</v>
      </c>
      <c r="AU83" s="0" t="e">
        <f aca="false">AU81*AU82</f>
        <v>#VALUE!</v>
      </c>
      <c r="AV83" s="0" t="e">
        <f aca="false">AV81*AV82</f>
        <v>#VALUE!</v>
      </c>
      <c r="AW83" s="0" t="e">
        <f aca="false">AW81*AW82</f>
        <v>#VALUE!</v>
      </c>
      <c r="AX83" s="0" t="e">
        <f aca="false">AX81*AX82</f>
        <v>#VALUE!</v>
      </c>
      <c r="AY83" s="0" t="e">
        <f aca="false">AY81*AY82</f>
        <v>#VALUE!</v>
      </c>
      <c r="AZ83" s="0" t="e">
        <f aca="false">AZ81*AZ82</f>
        <v>#VALUE!</v>
      </c>
      <c r="BA83" s="0" t="e">
        <f aca="false">BA81*BA82</f>
        <v>#VALUE!</v>
      </c>
      <c r="BB83" s="0" t="e">
        <f aca="false">BB81*BB82</f>
        <v>#VALUE!</v>
      </c>
      <c r="BC83" s="0" t="e">
        <f aca="false">BC81*BC82</f>
        <v>#VALUE!</v>
      </c>
      <c r="BD83" s="0" t="e">
        <f aca="false">BD81*BD82</f>
        <v>#VALUE!</v>
      </c>
      <c r="BE83" s="0" t="e">
        <f aca="false">BE81*BE82</f>
        <v>#VALUE!</v>
      </c>
      <c r="BF83" s="0" t="e">
        <f aca="false">BF81*BF82</f>
        <v>#VALUE!</v>
      </c>
      <c r="BG83" s="0" t="e">
        <f aca="false">BG81*BG82</f>
        <v>#VALUE!</v>
      </c>
      <c r="BH83" s="0" t="e">
        <f aca="false">BH81*BH82</f>
        <v>#VALUE!</v>
      </c>
      <c r="BI83" s="0" t="e">
        <f aca="false">BI81*BI82</f>
        <v>#VALUE!</v>
      </c>
    </row>
    <row r="84" customFormat="false" ht="15" hidden="false" customHeight="false" outlineLevel="0" collapsed="false">
      <c r="A84" s="0" t="n">
        <f aca="false">SUM(B83:BI83)</f>
        <v>92.8627745481508</v>
      </c>
    </row>
    <row r="85" customFormat="false" ht="15" hidden="false" customHeight="false" outlineLevel="0" collapsed="false">
      <c r="A85" s="0" t="s">
        <v>41</v>
      </c>
      <c r="B85" s="0" t="n">
        <f aca="false">B83/$A$84</f>
        <v>0.0225054659304311</v>
      </c>
      <c r="C85" s="0" t="e">
        <f aca="false">C83/$A$84</f>
        <v>#VALUE!</v>
      </c>
      <c r="D85" s="0" t="e">
        <f aca="false">D83/$A$84</f>
        <v>#VALUE!</v>
      </c>
      <c r="E85" s="0" t="e">
        <f aca="false">E83/$A$84</f>
        <v>#VALUE!</v>
      </c>
      <c r="F85" s="0" t="e">
        <f aca="false">F83/$A$84</f>
        <v>#VALUE!</v>
      </c>
      <c r="G85" s="0" t="e">
        <f aca="false">G83/$A$84</f>
        <v>#VALUE!</v>
      </c>
      <c r="H85" s="0" t="e">
        <f aca="false">H83/$A$84</f>
        <v>#VALUE!</v>
      </c>
      <c r="I85" s="0" t="e">
        <f aca="false">I83/$A$84</f>
        <v>#VALUE!</v>
      </c>
      <c r="J85" s="0" t="e">
        <f aca="false">J83/$A$84</f>
        <v>#VALUE!</v>
      </c>
      <c r="K85" s="0" t="e">
        <f aca="false">K83/$A$84</f>
        <v>#VALUE!</v>
      </c>
      <c r="L85" s="0" t="e">
        <f aca="false">L83/$A$84</f>
        <v>#VALUE!</v>
      </c>
      <c r="M85" s="0" t="e">
        <f aca="false">M83/$A$84</f>
        <v>#VALUE!</v>
      </c>
      <c r="N85" s="0" t="e">
        <f aca="false">N83/$A$84</f>
        <v>#VALUE!</v>
      </c>
      <c r="O85" s="0" t="e">
        <f aca="false">O83/$A$84</f>
        <v>#VALUE!</v>
      </c>
      <c r="P85" s="0" t="e">
        <f aca="false">P83/$A$84</f>
        <v>#VALUE!</v>
      </c>
      <c r="Q85" s="0" t="e">
        <f aca="false">Q83/$A$84</f>
        <v>#VALUE!</v>
      </c>
      <c r="R85" s="0" t="e">
        <f aca="false">R83/$A$84</f>
        <v>#VALUE!</v>
      </c>
      <c r="S85" s="0" t="e">
        <f aca="false">S83/$A$84</f>
        <v>#VALUE!</v>
      </c>
      <c r="T85" s="0" t="e">
        <f aca="false">T83/$A$84</f>
        <v>#VALUE!</v>
      </c>
      <c r="U85" s="0" t="e">
        <f aca="false">U83/$A$84</f>
        <v>#VALUE!</v>
      </c>
      <c r="V85" s="0" t="e">
        <f aca="false">V83/$A$84</f>
        <v>#VALUE!</v>
      </c>
      <c r="W85" s="0" t="e">
        <f aca="false">W83/$A$84</f>
        <v>#VALUE!</v>
      </c>
      <c r="X85" s="0" t="e">
        <f aca="false">X83/$A$84</f>
        <v>#VALUE!</v>
      </c>
      <c r="Y85" s="0" t="e">
        <f aca="false">Y83/$A$84</f>
        <v>#VALUE!</v>
      </c>
      <c r="Z85" s="0" t="e">
        <f aca="false">Z83/$A$84</f>
        <v>#VALUE!</v>
      </c>
      <c r="AA85" s="0" t="e">
        <f aca="false">AA83/$A$84</f>
        <v>#VALUE!</v>
      </c>
      <c r="AB85" s="0" t="e">
        <f aca="false">AB83/$A$84</f>
        <v>#VALUE!</v>
      </c>
      <c r="AC85" s="0" t="e">
        <f aca="false">AC83/$A$84</f>
        <v>#VALUE!</v>
      </c>
      <c r="AD85" s="0" t="e">
        <f aca="false">AD83/$A$84</f>
        <v>#VALUE!</v>
      </c>
      <c r="AE85" s="0" t="e">
        <f aca="false">AE83/$A$84</f>
        <v>#VALUE!</v>
      </c>
      <c r="AF85" s="0" t="e">
        <f aca="false">AF83/$A$84</f>
        <v>#VALUE!</v>
      </c>
      <c r="AG85" s="0" t="e">
        <f aca="false">AG83/$A$84</f>
        <v>#VALUE!</v>
      </c>
      <c r="AH85" s="0" t="e">
        <f aca="false">AH83/$A$84</f>
        <v>#VALUE!</v>
      </c>
      <c r="AI85" s="0" t="e">
        <f aca="false">AI83/$A$84</f>
        <v>#VALUE!</v>
      </c>
      <c r="AJ85" s="0" t="e">
        <f aca="false">AJ83/$A$84</f>
        <v>#VALUE!</v>
      </c>
      <c r="AK85" s="0" t="e">
        <f aca="false">AK83/$A$84</f>
        <v>#VALUE!</v>
      </c>
      <c r="AL85" s="0" t="e">
        <f aca="false">AL83/$A$84</f>
        <v>#VALUE!</v>
      </c>
      <c r="AM85" s="0" t="e">
        <f aca="false">AM83/$A$84</f>
        <v>#VALUE!</v>
      </c>
      <c r="AN85" s="0" t="e">
        <f aca="false">AN83/$A$84</f>
        <v>#VALUE!</v>
      </c>
      <c r="AO85" s="0" t="e">
        <f aca="false">AO83/$A$84</f>
        <v>#VALUE!</v>
      </c>
      <c r="AP85" s="0" t="e">
        <f aca="false">AP83/$A$84</f>
        <v>#VALUE!</v>
      </c>
      <c r="AQ85" s="0" t="e">
        <f aca="false">AQ83/$A$84</f>
        <v>#VALUE!</v>
      </c>
      <c r="AR85" s="0" t="e">
        <f aca="false">AR83/$A$84</f>
        <v>#VALUE!</v>
      </c>
      <c r="AS85" s="0" t="e">
        <f aca="false">AS83/$A$84</f>
        <v>#VALUE!</v>
      </c>
      <c r="AT85" s="0" t="e">
        <f aca="false">AT83/$A$84</f>
        <v>#VALUE!</v>
      </c>
      <c r="AU85" s="0" t="e">
        <f aca="false">AU83/$A$84</f>
        <v>#VALUE!</v>
      </c>
      <c r="AV85" s="0" t="e">
        <f aca="false">AV83/$A$84</f>
        <v>#VALUE!</v>
      </c>
      <c r="AW85" s="0" t="e">
        <f aca="false">AW83/$A$84</f>
        <v>#VALUE!</v>
      </c>
      <c r="AX85" s="0" t="e">
        <f aca="false">AX83/$A$84</f>
        <v>#VALUE!</v>
      </c>
      <c r="AY85" s="0" t="e">
        <f aca="false">AY83/$A$84</f>
        <v>#VALUE!</v>
      </c>
      <c r="AZ85" s="0" t="e">
        <f aca="false">AZ83/$A$84</f>
        <v>#VALUE!</v>
      </c>
      <c r="BA85" s="0" t="e">
        <f aca="false">BA83/$A$84</f>
        <v>#VALUE!</v>
      </c>
      <c r="BB85" s="0" t="e">
        <f aca="false">BB83/$A$84</f>
        <v>#VALUE!</v>
      </c>
      <c r="BC85" s="0" t="e">
        <f aca="false">BC83/$A$84</f>
        <v>#VALUE!</v>
      </c>
      <c r="BD85" s="0" t="e">
        <f aca="false">BD83/$A$84</f>
        <v>#VALUE!</v>
      </c>
      <c r="BE85" s="0" t="e">
        <f aca="false">BE83/$A$84</f>
        <v>#VALUE!</v>
      </c>
      <c r="BF85" s="0" t="e">
        <f aca="false">BF83/$A$84</f>
        <v>#VALUE!</v>
      </c>
      <c r="BG85" s="0" t="e">
        <f aca="false">BG83/$A$84</f>
        <v>#VALUE!</v>
      </c>
      <c r="BH85" s="0" t="e">
        <f aca="false">BH83/$A$84</f>
        <v>#VALUE!</v>
      </c>
      <c r="BI85" s="0" t="e">
        <f aca="false">BI83/$A$84</f>
        <v>#VALUE!</v>
      </c>
    </row>
    <row r="86" customFormat="false" ht="15" hidden="false" customHeight="false" outlineLevel="0" collapsed="false">
      <c r="A86" s="0" t="s">
        <v>74</v>
      </c>
      <c r="B86" s="0" t="n">
        <f aca="false">FDUR($B$8,B80)</f>
        <v>0.393469340287367</v>
      </c>
      <c r="C86" s="0" t="e">
        <f aca="false">FDUR($B$8,C80)</f>
        <v>#VALUE!</v>
      </c>
      <c r="D86" s="0" t="e">
        <f aca="false">FDUR($B$8,D80)</f>
        <v>#VALUE!</v>
      </c>
      <c r="E86" s="0" t="e">
        <f aca="false">FDUR($B$8,E80)</f>
        <v>#VALUE!</v>
      </c>
      <c r="F86" s="0" t="e">
        <f aca="false">FDUR($B$8,F80)</f>
        <v>#VALUE!</v>
      </c>
      <c r="G86" s="0" t="e">
        <f aca="false">FDUR($B$8,G80)</f>
        <v>#VALUE!</v>
      </c>
      <c r="H86" s="0" t="e">
        <f aca="false">FDUR($B$8,H80)</f>
        <v>#VALUE!</v>
      </c>
      <c r="I86" s="0" t="e">
        <f aca="false">FDUR($B$8,I80)</f>
        <v>#VALUE!</v>
      </c>
      <c r="J86" s="0" t="e">
        <f aca="false">FDUR($B$8,J80)</f>
        <v>#VALUE!</v>
      </c>
      <c r="K86" s="0" t="e">
        <f aca="false">FDUR($B$8,K80)</f>
        <v>#VALUE!</v>
      </c>
      <c r="L86" s="0" t="e">
        <f aca="false">FDUR($B$8,L80)</f>
        <v>#VALUE!</v>
      </c>
      <c r="M86" s="0" t="e">
        <f aca="false">FDUR($B$8,M80)</f>
        <v>#VALUE!</v>
      </c>
      <c r="N86" s="0" t="e">
        <f aca="false">FDUR($B$8,N80)</f>
        <v>#VALUE!</v>
      </c>
      <c r="O86" s="0" t="e">
        <f aca="false">FDUR($B$8,O80)</f>
        <v>#VALUE!</v>
      </c>
      <c r="P86" s="0" t="e">
        <f aca="false">FDUR($B$8,P80)</f>
        <v>#VALUE!</v>
      </c>
      <c r="Q86" s="0" t="e">
        <f aca="false">FDUR($B$8,Q80)</f>
        <v>#VALUE!</v>
      </c>
      <c r="R86" s="0" t="e">
        <f aca="false">FDUR($B$8,R80)</f>
        <v>#VALUE!</v>
      </c>
      <c r="S86" s="0" t="e">
        <f aca="false">FDUR($B$8,S80)</f>
        <v>#VALUE!</v>
      </c>
      <c r="T86" s="0" t="e">
        <f aca="false">FDUR($B$8,T80)</f>
        <v>#VALUE!</v>
      </c>
      <c r="U86" s="0" t="e">
        <f aca="false">FDUR($B$8,U80)</f>
        <v>#VALUE!</v>
      </c>
      <c r="V86" s="0" t="e">
        <f aca="false">FDUR($B$8,V80)</f>
        <v>#VALUE!</v>
      </c>
      <c r="W86" s="0" t="e">
        <f aca="false">FDUR($B$8,W80)</f>
        <v>#VALUE!</v>
      </c>
      <c r="X86" s="0" t="e">
        <f aca="false">FDUR($B$8,X80)</f>
        <v>#VALUE!</v>
      </c>
      <c r="Y86" s="0" t="e">
        <f aca="false">FDUR($B$8,Y80)</f>
        <v>#VALUE!</v>
      </c>
      <c r="Z86" s="0" t="e">
        <f aca="false">FDUR($B$8,Z80)</f>
        <v>#VALUE!</v>
      </c>
      <c r="AA86" s="0" t="e">
        <f aca="false">FDUR($B$8,AA80)</f>
        <v>#VALUE!</v>
      </c>
      <c r="AB86" s="0" t="e">
        <f aca="false">FDUR($B$8,AB80)</f>
        <v>#VALUE!</v>
      </c>
      <c r="AC86" s="0" t="e">
        <f aca="false">FDUR($B$8,AC80)</f>
        <v>#VALUE!</v>
      </c>
      <c r="AD86" s="0" t="e">
        <f aca="false">FDUR($B$8,AD80)</f>
        <v>#VALUE!</v>
      </c>
      <c r="AE86" s="0" t="e">
        <f aca="false">FDUR($B$8,AE80)</f>
        <v>#VALUE!</v>
      </c>
      <c r="AF86" s="0" t="e">
        <f aca="false">FDUR($B$8,AF80)</f>
        <v>#VALUE!</v>
      </c>
      <c r="AG86" s="0" t="e">
        <f aca="false">FDUR($B$8,AG80)</f>
        <v>#VALUE!</v>
      </c>
      <c r="AH86" s="0" t="e">
        <f aca="false">FDUR($B$8,AH80)</f>
        <v>#VALUE!</v>
      </c>
      <c r="AI86" s="0" t="e">
        <f aca="false">FDUR($B$8,AI80)</f>
        <v>#VALUE!</v>
      </c>
      <c r="AJ86" s="0" t="e">
        <f aca="false">FDUR($B$8,AJ80)</f>
        <v>#VALUE!</v>
      </c>
      <c r="AK86" s="0" t="e">
        <f aca="false">FDUR($B$8,AK80)</f>
        <v>#VALUE!</v>
      </c>
      <c r="AL86" s="0" t="e">
        <f aca="false">FDUR($B$8,AL80)</f>
        <v>#VALUE!</v>
      </c>
      <c r="AM86" s="0" t="e">
        <f aca="false">FDUR($B$8,AM80)</f>
        <v>#VALUE!</v>
      </c>
      <c r="AN86" s="0" t="e">
        <f aca="false">FDUR($B$8,AN80)</f>
        <v>#VALUE!</v>
      </c>
      <c r="AO86" s="0" t="e">
        <f aca="false">FDUR($B$8,AO80)</f>
        <v>#VALUE!</v>
      </c>
      <c r="AP86" s="0" t="e">
        <f aca="false">FDUR($B$8,AP80)</f>
        <v>#VALUE!</v>
      </c>
      <c r="AQ86" s="0" t="e">
        <f aca="false">FDUR($B$8,AQ80)</f>
        <v>#VALUE!</v>
      </c>
      <c r="AR86" s="0" t="e">
        <f aca="false">FDUR($B$8,AR80)</f>
        <v>#VALUE!</v>
      </c>
      <c r="AS86" s="0" t="e">
        <f aca="false">FDUR($B$8,AS80)</f>
        <v>#VALUE!</v>
      </c>
      <c r="AT86" s="0" t="e">
        <f aca="false">FDUR($B$8,AT80)</f>
        <v>#VALUE!</v>
      </c>
      <c r="AU86" s="0" t="e">
        <f aca="false">FDUR($B$8,AU80)</f>
        <v>#VALUE!</v>
      </c>
      <c r="AV86" s="0" t="e">
        <f aca="false">FDUR($B$8,AV80)</f>
        <v>#VALUE!</v>
      </c>
      <c r="AW86" s="0" t="e">
        <f aca="false">FDUR($B$8,AW80)</f>
        <v>#VALUE!</v>
      </c>
      <c r="AX86" s="0" t="e">
        <f aca="false">FDUR($B$8,AX80)</f>
        <v>#VALUE!</v>
      </c>
      <c r="AY86" s="0" t="e">
        <f aca="false">FDUR($B$8,AY80)</f>
        <v>#VALUE!</v>
      </c>
      <c r="AZ86" s="0" t="e">
        <f aca="false">FDUR($B$8,AZ80)</f>
        <v>#VALUE!</v>
      </c>
      <c r="BA86" s="0" t="e">
        <f aca="false">FDUR($B$8,BA80)</f>
        <v>#VALUE!</v>
      </c>
      <c r="BB86" s="0" t="e">
        <f aca="false">FDUR($B$8,BB80)</f>
        <v>#VALUE!</v>
      </c>
      <c r="BC86" s="0" t="e">
        <f aca="false">FDUR($B$8,BC80)</f>
        <v>#VALUE!</v>
      </c>
      <c r="BD86" s="0" t="e">
        <f aca="false">FDUR($B$8,BD80)</f>
        <v>#VALUE!</v>
      </c>
      <c r="BE86" s="0" t="e">
        <f aca="false">FDUR($B$8,BE80)</f>
        <v>#VALUE!</v>
      </c>
      <c r="BF86" s="0" t="e">
        <f aca="false">FDUR($B$8,BF80)</f>
        <v>#VALUE!</v>
      </c>
      <c r="BG86" s="0" t="e">
        <f aca="false">FDUR($B$8,BG80)</f>
        <v>#VALUE!</v>
      </c>
      <c r="BH86" s="0" t="e">
        <f aca="false">FDUR($B$8,BH80)</f>
        <v>#VALUE!</v>
      </c>
      <c r="BI86" s="0" t="e">
        <f aca="false">FDUR($B$8,BI80)</f>
        <v>#VALUE!</v>
      </c>
    </row>
    <row r="87" customFormat="false" ht="15" hidden="false" customHeight="false" outlineLevel="0" collapsed="false">
      <c r="A87" s="0" t="s">
        <v>75</v>
      </c>
      <c r="B87" s="0" t="n">
        <f aca="false">B85*B86</f>
        <v>0.00885521083250654</v>
      </c>
      <c r="C87" s="0" t="e">
        <f aca="false">C85*C86</f>
        <v>#VALUE!</v>
      </c>
      <c r="D87" s="0" t="e">
        <f aca="false">D85*D86</f>
        <v>#VALUE!</v>
      </c>
      <c r="E87" s="0" t="e">
        <f aca="false">E85*E86</f>
        <v>#VALUE!</v>
      </c>
      <c r="F87" s="0" t="e">
        <f aca="false">F85*F86</f>
        <v>#VALUE!</v>
      </c>
      <c r="G87" s="0" t="e">
        <f aca="false">G85*G86</f>
        <v>#VALUE!</v>
      </c>
      <c r="H87" s="0" t="e">
        <f aca="false">H85*H86</f>
        <v>#VALUE!</v>
      </c>
      <c r="I87" s="0" t="e">
        <f aca="false">I85*I86</f>
        <v>#VALUE!</v>
      </c>
      <c r="J87" s="0" t="e">
        <f aca="false">J85*J86</f>
        <v>#VALUE!</v>
      </c>
      <c r="K87" s="0" t="e">
        <f aca="false">K85*K86</f>
        <v>#VALUE!</v>
      </c>
      <c r="L87" s="0" t="e">
        <f aca="false">L85*L86</f>
        <v>#VALUE!</v>
      </c>
      <c r="M87" s="0" t="e">
        <f aca="false">M85*M86</f>
        <v>#VALUE!</v>
      </c>
      <c r="N87" s="0" t="e">
        <f aca="false">N85*N86</f>
        <v>#VALUE!</v>
      </c>
      <c r="O87" s="0" t="e">
        <f aca="false">O85*O86</f>
        <v>#VALUE!</v>
      </c>
      <c r="P87" s="0" t="e">
        <f aca="false">P85*P86</f>
        <v>#VALUE!</v>
      </c>
      <c r="Q87" s="0" t="e">
        <f aca="false">Q85*Q86</f>
        <v>#VALUE!</v>
      </c>
      <c r="R87" s="0" t="e">
        <f aca="false">R85*R86</f>
        <v>#VALUE!</v>
      </c>
      <c r="S87" s="0" t="e">
        <f aca="false">S85*S86</f>
        <v>#VALUE!</v>
      </c>
      <c r="T87" s="0" t="e">
        <f aca="false">T85*T86</f>
        <v>#VALUE!</v>
      </c>
      <c r="U87" s="0" t="e">
        <f aca="false">U85*U86</f>
        <v>#VALUE!</v>
      </c>
      <c r="V87" s="0" t="e">
        <f aca="false">V85*V86</f>
        <v>#VALUE!</v>
      </c>
      <c r="W87" s="0" t="e">
        <f aca="false">W85*W86</f>
        <v>#VALUE!</v>
      </c>
      <c r="X87" s="0" t="e">
        <f aca="false">X85*X86</f>
        <v>#VALUE!</v>
      </c>
      <c r="Y87" s="0" t="e">
        <f aca="false">Y85*Y86</f>
        <v>#VALUE!</v>
      </c>
      <c r="Z87" s="0" t="e">
        <f aca="false">Z85*Z86</f>
        <v>#VALUE!</v>
      </c>
      <c r="AA87" s="0" t="e">
        <f aca="false">AA85*AA86</f>
        <v>#VALUE!</v>
      </c>
      <c r="AB87" s="0" t="e">
        <f aca="false">AB85*AB86</f>
        <v>#VALUE!</v>
      </c>
      <c r="AC87" s="0" t="e">
        <f aca="false">AC85*AC86</f>
        <v>#VALUE!</v>
      </c>
      <c r="AD87" s="0" t="e">
        <f aca="false">AD85*AD86</f>
        <v>#VALUE!</v>
      </c>
      <c r="AE87" s="0" t="e">
        <f aca="false">AE85*AE86</f>
        <v>#VALUE!</v>
      </c>
      <c r="AF87" s="0" t="e">
        <f aca="false">AF85*AF86</f>
        <v>#VALUE!</v>
      </c>
      <c r="AG87" s="0" t="e">
        <f aca="false">AG85*AG86</f>
        <v>#VALUE!</v>
      </c>
      <c r="AH87" s="0" t="e">
        <f aca="false">AH85*AH86</f>
        <v>#VALUE!</v>
      </c>
      <c r="AI87" s="0" t="e">
        <f aca="false">AI85*AI86</f>
        <v>#VALUE!</v>
      </c>
      <c r="AJ87" s="0" t="e">
        <f aca="false">AJ85*AJ86</f>
        <v>#VALUE!</v>
      </c>
      <c r="AK87" s="0" t="e">
        <f aca="false">AK85*AK86</f>
        <v>#VALUE!</v>
      </c>
      <c r="AL87" s="0" t="e">
        <f aca="false">AL85*AL86</f>
        <v>#VALUE!</v>
      </c>
      <c r="AM87" s="0" t="e">
        <f aca="false">AM85*AM86</f>
        <v>#VALUE!</v>
      </c>
      <c r="AN87" s="0" t="e">
        <f aca="false">AN85*AN86</f>
        <v>#VALUE!</v>
      </c>
      <c r="AO87" s="0" t="e">
        <f aca="false">AO85*AO86</f>
        <v>#VALUE!</v>
      </c>
      <c r="AP87" s="0" t="e">
        <f aca="false">AP85*AP86</f>
        <v>#VALUE!</v>
      </c>
      <c r="AQ87" s="0" t="e">
        <f aca="false">AQ85*AQ86</f>
        <v>#VALUE!</v>
      </c>
      <c r="AR87" s="0" t="e">
        <f aca="false">AR85*AR86</f>
        <v>#VALUE!</v>
      </c>
      <c r="AS87" s="0" t="e">
        <f aca="false">AS85*AS86</f>
        <v>#VALUE!</v>
      </c>
      <c r="AT87" s="0" t="e">
        <f aca="false">AT85*AT86</f>
        <v>#VALUE!</v>
      </c>
      <c r="AU87" s="0" t="e">
        <f aca="false">AU85*AU86</f>
        <v>#VALUE!</v>
      </c>
      <c r="AV87" s="0" t="e">
        <f aca="false">AV85*AV86</f>
        <v>#VALUE!</v>
      </c>
      <c r="AW87" s="0" t="e">
        <f aca="false">AW85*AW86</f>
        <v>#VALUE!</v>
      </c>
      <c r="AX87" s="0" t="e">
        <f aca="false">AX85*AX86</f>
        <v>#VALUE!</v>
      </c>
      <c r="AY87" s="0" t="e">
        <f aca="false">AY85*AY86</f>
        <v>#VALUE!</v>
      </c>
      <c r="AZ87" s="0" t="e">
        <f aca="false">AZ85*AZ86</f>
        <v>#VALUE!</v>
      </c>
      <c r="BA87" s="0" t="e">
        <f aca="false">BA85*BA86</f>
        <v>#VALUE!</v>
      </c>
      <c r="BB87" s="0" t="e">
        <f aca="false">BB85*BB86</f>
        <v>#VALUE!</v>
      </c>
      <c r="BC87" s="0" t="e">
        <f aca="false">BC85*BC86</f>
        <v>#VALUE!</v>
      </c>
      <c r="BD87" s="0" t="e">
        <f aca="false">BD85*BD86</f>
        <v>#VALUE!</v>
      </c>
      <c r="BE87" s="0" t="e">
        <f aca="false">BE85*BE86</f>
        <v>#VALUE!</v>
      </c>
      <c r="BF87" s="0" t="e">
        <f aca="false">BF85*BF86</f>
        <v>#VALUE!</v>
      </c>
      <c r="BG87" s="0" t="e">
        <f aca="false">BG85*BG86</f>
        <v>#VALUE!</v>
      </c>
      <c r="BH87" s="0" t="e">
        <f aca="false">BH85*BH86</f>
        <v>#VALUE!</v>
      </c>
      <c r="BI87" s="0" t="e">
        <f aca="false">BI85*BI86</f>
        <v>#VALUE!</v>
      </c>
    </row>
    <row r="88" customFormat="false" ht="15" hidden="false" customHeight="false" outlineLevel="0" collapsed="false">
      <c r="A88" s="0" t="n">
        <f aca="false">SUM(B87:BI87)</f>
        <v>0.966359479045794</v>
      </c>
    </row>
    <row r="89" customFormat="false" ht="15" hidden="false" customHeight="false" outlineLevel="0" collapsed="false">
      <c r="A89" s="0" t="s">
        <v>76</v>
      </c>
      <c r="B89" s="0" t="n">
        <f aca="false">FDUR($C$8,B80)</f>
        <v>0.48770575499286</v>
      </c>
      <c r="C89" s="0" t="e">
        <f aca="false">FDUR($C$8,C80)</f>
        <v>#VALUE!</v>
      </c>
      <c r="D89" s="0" t="e">
        <f aca="false">FDUR($C$8,D80)</f>
        <v>#VALUE!</v>
      </c>
      <c r="E89" s="0" t="e">
        <f aca="false">FDUR($C$8,E80)</f>
        <v>#VALUE!</v>
      </c>
      <c r="F89" s="0" t="e">
        <f aca="false">FDUR($C$8,F80)</f>
        <v>#VALUE!</v>
      </c>
      <c r="G89" s="0" t="e">
        <f aca="false">FDUR($C$8,G80)</f>
        <v>#VALUE!</v>
      </c>
      <c r="H89" s="0" t="e">
        <f aca="false">FDUR($C$8,H80)</f>
        <v>#VALUE!</v>
      </c>
      <c r="I89" s="0" t="e">
        <f aca="false">FDUR($C$8,I80)</f>
        <v>#VALUE!</v>
      </c>
      <c r="J89" s="0" t="e">
        <f aca="false">FDUR($C$8,J80)</f>
        <v>#VALUE!</v>
      </c>
      <c r="K89" s="0" t="e">
        <f aca="false">FDUR($C$8,K80)</f>
        <v>#VALUE!</v>
      </c>
      <c r="L89" s="0" t="e">
        <f aca="false">FDUR($C$8,L80)</f>
        <v>#VALUE!</v>
      </c>
      <c r="M89" s="0" t="e">
        <f aca="false">FDUR($C$8,M80)</f>
        <v>#VALUE!</v>
      </c>
      <c r="N89" s="0" t="e">
        <f aca="false">FDUR($C$8,N80)</f>
        <v>#VALUE!</v>
      </c>
      <c r="O89" s="0" t="e">
        <f aca="false">FDUR($C$8,O80)</f>
        <v>#VALUE!</v>
      </c>
      <c r="P89" s="0" t="e">
        <f aca="false">FDUR($C$8,P80)</f>
        <v>#VALUE!</v>
      </c>
      <c r="Q89" s="0" t="e">
        <f aca="false">FDUR($C$8,Q80)</f>
        <v>#VALUE!</v>
      </c>
      <c r="R89" s="0" t="e">
        <f aca="false">FDUR($C$8,R80)</f>
        <v>#VALUE!</v>
      </c>
      <c r="S89" s="0" t="e">
        <f aca="false">FDUR($C$8,S80)</f>
        <v>#VALUE!</v>
      </c>
      <c r="T89" s="0" t="e">
        <f aca="false">FDUR($C$8,T80)</f>
        <v>#VALUE!</v>
      </c>
      <c r="U89" s="0" t="e">
        <f aca="false">FDUR($C$8,U80)</f>
        <v>#VALUE!</v>
      </c>
      <c r="V89" s="0" t="e">
        <f aca="false">FDUR($C$8,V80)</f>
        <v>#VALUE!</v>
      </c>
      <c r="W89" s="0" t="e">
        <f aca="false">FDUR($C$8,W80)</f>
        <v>#VALUE!</v>
      </c>
      <c r="X89" s="0" t="e">
        <f aca="false">FDUR($C$8,X80)</f>
        <v>#VALUE!</v>
      </c>
      <c r="Y89" s="0" t="e">
        <f aca="false">FDUR($C$8,Y80)</f>
        <v>#VALUE!</v>
      </c>
      <c r="Z89" s="0" t="e">
        <f aca="false">FDUR($C$8,Z80)</f>
        <v>#VALUE!</v>
      </c>
      <c r="AA89" s="0" t="e">
        <f aca="false">FDUR($C$8,AA80)</f>
        <v>#VALUE!</v>
      </c>
      <c r="AB89" s="0" t="e">
        <f aca="false">FDUR($C$8,AB80)</f>
        <v>#VALUE!</v>
      </c>
      <c r="AC89" s="0" t="e">
        <f aca="false">FDUR($C$8,AC80)</f>
        <v>#VALUE!</v>
      </c>
      <c r="AD89" s="0" t="e">
        <f aca="false">FDUR($C$8,AD80)</f>
        <v>#VALUE!</v>
      </c>
      <c r="AE89" s="0" t="e">
        <f aca="false">FDUR($C$8,AE80)</f>
        <v>#VALUE!</v>
      </c>
      <c r="AF89" s="0" t="e">
        <f aca="false">FDUR($C$8,AF80)</f>
        <v>#VALUE!</v>
      </c>
      <c r="AG89" s="0" t="e">
        <f aca="false">FDUR($C$8,AG80)</f>
        <v>#VALUE!</v>
      </c>
      <c r="AH89" s="0" t="e">
        <f aca="false">FDUR($C$8,AH80)</f>
        <v>#VALUE!</v>
      </c>
      <c r="AI89" s="0" t="e">
        <f aca="false">FDUR($C$8,AI80)</f>
        <v>#VALUE!</v>
      </c>
      <c r="AJ89" s="0" t="e">
        <f aca="false">FDUR($C$8,AJ80)</f>
        <v>#VALUE!</v>
      </c>
      <c r="AK89" s="0" t="e">
        <f aca="false">FDUR($C$8,AK80)</f>
        <v>#VALUE!</v>
      </c>
      <c r="AL89" s="0" t="e">
        <f aca="false">FDUR($C$8,AL80)</f>
        <v>#VALUE!</v>
      </c>
      <c r="AM89" s="0" t="e">
        <f aca="false">FDUR($C$8,AM80)</f>
        <v>#VALUE!</v>
      </c>
      <c r="AN89" s="0" t="e">
        <f aca="false">FDUR($C$8,AN80)</f>
        <v>#VALUE!</v>
      </c>
      <c r="AO89" s="0" t="e">
        <f aca="false">FDUR($C$8,AO80)</f>
        <v>#VALUE!</v>
      </c>
      <c r="AP89" s="0" t="e">
        <f aca="false">FDUR($C$8,AP80)</f>
        <v>#VALUE!</v>
      </c>
      <c r="AQ89" s="0" t="e">
        <f aca="false">FDUR($C$8,AQ80)</f>
        <v>#VALUE!</v>
      </c>
      <c r="AR89" s="0" t="e">
        <f aca="false">FDUR($C$8,AR80)</f>
        <v>#VALUE!</v>
      </c>
      <c r="AS89" s="0" t="e">
        <f aca="false">FDUR($C$8,AS80)</f>
        <v>#VALUE!</v>
      </c>
      <c r="AT89" s="0" t="e">
        <f aca="false">FDUR($C$8,AT80)</f>
        <v>#VALUE!</v>
      </c>
      <c r="AU89" s="0" t="e">
        <f aca="false">FDUR($C$8,AU80)</f>
        <v>#VALUE!</v>
      </c>
      <c r="AV89" s="0" t="e">
        <f aca="false">FDUR($C$8,AV80)</f>
        <v>#VALUE!</v>
      </c>
      <c r="AW89" s="0" t="e">
        <f aca="false">FDUR($C$8,AW80)</f>
        <v>#VALUE!</v>
      </c>
      <c r="AX89" s="0" t="e">
        <f aca="false">FDUR($C$8,AX80)</f>
        <v>#VALUE!</v>
      </c>
      <c r="AY89" s="0" t="e">
        <f aca="false">FDUR($C$8,AY80)</f>
        <v>#VALUE!</v>
      </c>
      <c r="AZ89" s="0" t="e">
        <f aca="false">FDUR($C$8,AZ80)</f>
        <v>#VALUE!</v>
      </c>
      <c r="BA89" s="0" t="e">
        <f aca="false">FDUR($C$8,BA80)</f>
        <v>#VALUE!</v>
      </c>
      <c r="BB89" s="0" t="e">
        <f aca="false">FDUR($C$8,BB80)</f>
        <v>#VALUE!</v>
      </c>
      <c r="BC89" s="0" t="e">
        <f aca="false">FDUR($C$8,BC80)</f>
        <v>#VALUE!</v>
      </c>
      <c r="BD89" s="0" t="e">
        <f aca="false">FDUR($C$8,BD80)</f>
        <v>#VALUE!</v>
      </c>
      <c r="BE89" s="0" t="e">
        <f aca="false">FDUR($C$8,BE80)</f>
        <v>#VALUE!</v>
      </c>
      <c r="BF89" s="0" t="e">
        <f aca="false">FDUR($C$8,BF80)</f>
        <v>#VALUE!</v>
      </c>
      <c r="BG89" s="0" t="e">
        <f aca="false">FDUR($C$8,BG80)</f>
        <v>#VALUE!</v>
      </c>
      <c r="BH89" s="0" t="e">
        <f aca="false">FDUR($C$8,BH80)</f>
        <v>#VALUE!</v>
      </c>
      <c r="BI89" s="0" t="e">
        <f aca="false">FDUR($C$8,BI80)</f>
        <v>#VALUE!</v>
      </c>
    </row>
    <row r="90" customFormat="false" ht="15" hidden="false" customHeight="false" outlineLevel="0" collapsed="false">
      <c r="A90" s="0" t="s">
        <v>75</v>
      </c>
      <c r="B90" s="0" t="n">
        <f aca="false">B85*B89</f>
        <v>0.010976045253067</v>
      </c>
      <c r="C90" s="0" t="e">
        <f aca="false">C85*C89</f>
        <v>#VALUE!</v>
      </c>
      <c r="D90" s="0" t="e">
        <f aca="false">D85*D89</f>
        <v>#VALUE!</v>
      </c>
      <c r="E90" s="0" t="e">
        <f aca="false">E85*E89</f>
        <v>#VALUE!</v>
      </c>
      <c r="F90" s="0" t="e">
        <f aca="false">F85*F89</f>
        <v>#VALUE!</v>
      </c>
      <c r="G90" s="0" t="e">
        <f aca="false">G85*G89</f>
        <v>#VALUE!</v>
      </c>
      <c r="H90" s="0" t="e">
        <f aca="false">H85*H89</f>
        <v>#VALUE!</v>
      </c>
      <c r="I90" s="0" t="e">
        <f aca="false">I85*I89</f>
        <v>#VALUE!</v>
      </c>
      <c r="J90" s="0" t="e">
        <f aca="false">J85*J89</f>
        <v>#VALUE!</v>
      </c>
      <c r="K90" s="0" t="e">
        <f aca="false">K85*K89</f>
        <v>#VALUE!</v>
      </c>
      <c r="L90" s="0" t="e">
        <f aca="false">L85*L89</f>
        <v>#VALUE!</v>
      </c>
      <c r="M90" s="0" t="e">
        <f aca="false">M85*M89</f>
        <v>#VALUE!</v>
      </c>
      <c r="N90" s="0" t="e">
        <f aca="false">N85*N89</f>
        <v>#VALUE!</v>
      </c>
      <c r="O90" s="0" t="e">
        <f aca="false">O85*O89</f>
        <v>#VALUE!</v>
      </c>
      <c r="P90" s="0" t="e">
        <f aca="false">P85*P89</f>
        <v>#VALUE!</v>
      </c>
      <c r="Q90" s="0" t="e">
        <f aca="false">Q85*Q89</f>
        <v>#VALUE!</v>
      </c>
      <c r="R90" s="0" t="e">
        <f aca="false">R85*R89</f>
        <v>#VALUE!</v>
      </c>
      <c r="S90" s="0" t="e">
        <f aca="false">S85*S89</f>
        <v>#VALUE!</v>
      </c>
      <c r="T90" s="0" t="e">
        <f aca="false">T85*T89</f>
        <v>#VALUE!</v>
      </c>
      <c r="U90" s="0" t="e">
        <f aca="false">U85*U89</f>
        <v>#VALUE!</v>
      </c>
      <c r="V90" s="0" t="e">
        <f aca="false">V85*V89</f>
        <v>#VALUE!</v>
      </c>
      <c r="W90" s="0" t="e">
        <f aca="false">W85*W89</f>
        <v>#VALUE!</v>
      </c>
      <c r="X90" s="0" t="e">
        <f aca="false">X85*X89</f>
        <v>#VALUE!</v>
      </c>
      <c r="Y90" s="0" t="e">
        <f aca="false">Y85*Y89</f>
        <v>#VALUE!</v>
      </c>
      <c r="Z90" s="0" t="e">
        <f aca="false">Z85*Z89</f>
        <v>#VALUE!</v>
      </c>
      <c r="AA90" s="0" t="e">
        <f aca="false">AA85*AA89</f>
        <v>#VALUE!</v>
      </c>
      <c r="AB90" s="0" t="e">
        <f aca="false">AB85*AB89</f>
        <v>#VALUE!</v>
      </c>
      <c r="AC90" s="0" t="e">
        <f aca="false">AC85*AC89</f>
        <v>#VALUE!</v>
      </c>
      <c r="AD90" s="0" t="e">
        <f aca="false">AD85*AD89</f>
        <v>#VALUE!</v>
      </c>
      <c r="AE90" s="0" t="e">
        <f aca="false">AE85*AE89</f>
        <v>#VALUE!</v>
      </c>
      <c r="AF90" s="0" t="e">
        <f aca="false">AF85*AF89</f>
        <v>#VALUE!</v>
      </c>
      <c r="AG90" s="0" t="e">
        <f aca="false">AG85*AG89</f>
        <v>#VALUE!</v>
      </c>
      <c r="AH90" s="0" t="e">
        <f aca="false">AH85*AH89</f>
        <v>#VALUE!</v>
      </c>
      <c r="AI90" s="0" t="e">
        <f aca="false">AI85*AI89</f>
        <v>#VALUE!</v>
      </c>
      <c r="AJ90" s="0" t="e">
        <f aca="false">AJ85*AJ89</f>
        <v>#VALUE!</v>
      </c>
      <c r="AK90" s="0" t="e">
        <f aca="false">AK85*AK89</f>
        <v>#VALUE!</v>
      </c>
      <c r="AL90" s="0" t="e">
        <f aca="false">AL85*AL89</f>
        <v>#VALUE!</v>
      </c>
      <c r="AM90" s="0" t="e">
        <f aca="false">AM85*AM89</f>
        <v>#VALUE!</v>
      </c>
      <c r="AN90" s="0" t="e">
        <f aca="false">AN85*AN89</f>
        <v>#VALUE!</v>
      </c>
      <c r="AO90" s="0" t="e">
        <f aca="false">AO85*AO89</f>
        <v>#VALUE!</v>
      </c>
      <c r="AP90" s="0" t="e">
        <f aca="false">AP85*AP89</f>
        <v>#VALUE!</v>
      </c>
      <c r="AQ90" s="0" t="e">
        <f aca="false">AQ85*AQ89</f>
        <v>#VALUE!</v>
      </c>
      <c r="AR90" s="0" t="e">
        <f aca="false">AR85*AR89</f>
        <v>#VALUE!</v>
      </c>
      <c r="AS90" s="0" t="e">
        <f aca="false">AS85*AS89</f>
        <v>#VALUE!</v>
      </c>
      <c r="AT90" s="0" t="e">
        <f aca="false">AT85*AT89</f>
        <v>#VALUE!</v>
      </c>
      <c r="AU90" s="0" t="e">
        <f aca="false">AU85*AU89</f>
        <v>#VALUE!</v>
      </c>
      <c r="AV90" s="0" t="e">
        <f aca="false">AV85*AV89</f>
        <v>#VALUE!</v>
      </c>
      <c r="AW90" s="0" t="e">
        <f aca="false">AW85*AW89</f>
        <v>#VALUE!</v>
      </c>
      <c r="AX90" s="0" t="e">
        <f aca="false">AX85*AX89</f>
        <v>#VALUE!</v>
      </c>
      <c r="AY90" s="0" t="e">
        <f aca="false">AY85*AY89</f>
        <v>#VALUE!</v>
      </c>
      <c r="AZ90" s="0" t="e">
        <f aca="false">AZ85*AZ89</f>
        <v>#VALUE!</v>
      </c>
      <c r="BA90" s="0" t="e">
        <f aca="false">BA85*BA89</f>
        <v>#VALUE!</v>
      </c>
      <c r="BB90" s="0" t="e">
        <f aca="false">BB85*BB89</f>
        <v>#VALUE!</v>
      </c>
      <c r="BC90" s="0" t="e">
        <f aca="false">BC85*BC89</f>
        <v>#VALUE!</v>
      </c>
      <c r="BD90" s="0" t="e">
        <f aca="false">BD85*BD89</f>
        <v>#VALUE!</v>
      </c>
      <c r="BE90" s="0" t="e">
        <f aca="false">BE85*BE89</f>
        <v>#VALUE!</v>
      </c>
      <c r="BF90" s="0" t="e">
        <f aca="false">BF85*BF89</f>
        <v>#VALUE!</v>
      </c>
      <c r="BG90" s="0" t="e">
        <f aca="false">BG85*BG89</f>
        <v>#VALUE!</v>
      </c>
      <c r="BH90" s="0" t="e">
        <f aca="false">BH85*BH89</f>
        <v>#VALUE!</v>
      </c>
      <c r="BI90" s="0" t="e">
        <f aca="false">BI85*BI89</f>
        <v>#VALUE!</v>
      </c>
    </row>
    <row r="91" customFormat="false" ht="15" hidden="false" customHeight="false" outlineLevel="0" collapsed="false">
      <c r="A91" s="0" t="n">
        <f aca="false">SUM(B90:BI90)</f>
        <v>6.85530444195388</v>
      </c>
    </row>
    <row r="94" customFormat="false" ht="15" hidden="false" customHeight="false" outlineLevel="0" collapsed="false">
      <c r="A94" s="0" t="s">
        <v>77</v>
      </c>
      <c r="C94" s="0" t="s">
        <v>78</v>
      </c>
      <c r="E94" s="2" t="n">
        <v>38336.6538012753</v>
      </c>
      <c r="F94" s="0" t="s">
        <v>79</v>
      </c>
      <c r="G94" s="0" t="n">
        <v>1000000</v>
      </c>
      <c r="I94" s="0" t="n">
        <v>20</v>
      </c>
    </row>
    <row r="95" customFormat="false" ht="15" hidden="false" customHeight="false" outlineLevel="0" collapsed="false">
      <c r="A95" s="0" t="s">
        <v>73</v>
      </c>
      <c r="B95" s="0" t="n">
        <v>0.5</v>
      </c>
      <c r="C95" s="0" t="n">
        <v>1</v>
      </c>
      <c r="D95" s="0" t="n">
        <v>1.5</v>
      </c>
      <c r="E95" s="0" t="n">
        <v>2</v>
      </c>
      <c r="F95" s="0" t="n">
        <v>2.5</v>
      </c>
      <c r="G95" s="0" t="n">
        <v>3</v>
      </c>
      <c r="H95" s="0" t="n">
        <v>3.5</v>
      </c>
      <c r="I95" s="0" t="n">
        <v>4</v>
      </c>
      <c r="J95" s="0" t="n">
        <v>4.5</v>
      </c>
      <c r="K95" s="0" t="n">
        <v>5</v>
      </c>
      <c r="L95" s="0" t="n">
        <v>5.5</v>
      </c>
      <c r="M95" s="0" t="n">
        <v>6</v>
      </c>
      <c r="N95" s="0" t="n">
        <v>6.5</v>
      </c>
      <c r="O95" s="0" t="n">
        <v>7</v>
      </c>
      <c r="P95" s="0" t="n">
        <v>7.5</v>
      </c>
      <c r="Q95" s="0" t="n">
        <v>8</v>
      </c>
      <c r="R95" s="0" t="n">
        <v>8.5</v>
      </c>
      <c r="S95" s="0" t="n">
        <v>9</v>
      </c>
      <c r="T95" s="0" t="n">
        <v>9.5</v>
      </c>
      <c r="U95" s="0" t="n">
        <v>10</v>
      </c>
      <c r="V95" s="0" t="n">
        <v>10.5</v>
      </c>
      <c r="W95" s="0" t="n">
        <v>11</v>
      </c>
      <c r="X95" s="0" t="n">
        <v>11.5</v>
      </c>
      <c r="Y95" s="0" t="n">
        <v>12</v>
      </c>
      <c r="Z95" s="0" t="n">
        <v>12.5</v>
      </c>
      <c r="AA95" s="0" t="n">
        <v>13</v>
      </c>
      <c r="AB95" s="0" t="n">
        <v>13.5</v>
      </c>
      <c r="AC95" s="0" t="n">
        <v>14</v>
      </c>
      <c r="AD95" s="0" t="n">
        <v>14.5</v>
      </c>
      <c r="AE95" s="0" t="n">
        <v>15</v>
      </c>
      <c r="AF95" s="0" t="n">
        <v>15.5</v>
      </c>
      <c r="AG95" s="0" t="n">
        <v>16</v>
      </c>
      <c r="AH95" s="0" t="n">
        <v>16.5</v>
      </c>
      <c r="AI95" s="0" t="n">
        <v>17</v>
      </c>
      <c r="AJ95" s="0" t="n">
        <v>17.5</v>
      </c>
      <c r="AK95" s="0" t="n">
        <v>18</v>
      </c>
      <c r="AL95" s="0" t="n">
        <v>18.5</v>
      </c>
      <c r="AM95" s="0" t="n">
        <v>19</v>
      </c>
      <c r="AN95" s="0" t="n">
        <v>19.5</v>
      </c>
      <c r="AO95" s="0" t="n">
        <v>20</v>
      </c>
    </row>
    <row r="96" customFormat="false" ht="15" hidden="false" customHeight="false" outlineLevel="0" collapsed="false">
      <c r="A96" s="0" t="s">
        <v>32</v>
      </c>
      <c r="B96" s="0" t="n">
        <f aca="false">$E$94</f>
        <v>38336.6538012753</v>
      </c>
      <c r="C96" s="0" t="n">
        <f aca="false">$E$94</f>
        <v>38336.6538012753</v>
      </c>
      <c r="D96" s="0" t="n">
        <f aca="false">$E$94</f>
        <v>38336.6538012753</v>
      </c>
      <c r="E96" s="0" t="n">
        <f aca="false">$E$94</f>
        <v>38336.6538012753</v>
      </c>
      <c r="F96" s="0" t="n">
        <f aca="false">$E$94</f>
        <v>38336.6538012753</v>
      </c>
      <c r="G96" s="0" t="n">
        <f aca="false">$E$94</f>
        <v>38336.6538012753</v>
      </c>
      <c r="H96" s="0" t="n">
        <f aca="false">$E$94</f>
        <v>38336.6538012753</v>
      </c>
      <c r="I96" s="0" t="n">
        <f aca="false">$E$94</f>
        <v>38336.6538012753</v>
      </c>
      <c r="J96" s="0" t="n">
        <f aca="false">$E$94</f>
        <v>38336.6538012753</v>
      </c>
      <c r="K96" s="0" t="n">
        <f aca="false">$E$94</f>
        <v>38336.6538012753</v>
      </c>
      <c r="L96" s="0" t="n">
        <f aca="false">$E$94</f>
        <v>38336.6538012753</v>
      </c>
      <c r="M96" s="0" t="n">
        <f aca="false">$E$94</f>
        <v>38336.6538012753</v>
      </c>
      <c r="N96" s="0" t="n">
        <f aca="false">$E$94</f>
        <v>38336.6538012753</v>
      </c>
      <c r="O96" s="0" t="n">
        <f aca="false">$E$94</f>
        <v>38336.6538012753</v>
      </c>
      <c r="P96" s="0" t="n">
        <f aca="false">$E$94</f>
        <v>38336.6538012753</v>
      </c>
      <c r="Q96" s="0" t="n">
        <f aca="false">$E$94</f>
        <v>38336.6538012753</v>
      </c>
      <c r="R96" s="0" t="n">
        <f aca="false">$E$94</f>
        <v>38336.6538012753</v>
      </c>
      <c r="S96" s="0" t="n">
        <f aca="false">$E$94</f>
        <v>38336.6538012753</v>
      </c>
      <c r="T96" s="0" t="n">
        <f aca="false">$E$94</f>
        <v>38336.6538012753</v>
      </c>
      <c r="U96" s="0" t="n">
        <f aca="false">$E$94</f>
        <v>38336.6538012753</v>
      </c>
      <c r="V96" s="0" t="n">
        <f aca="false">$E$94</f>
        <v>38336.6538012753</v>
      </c>
      <c r="W96" s="0" t="n">
        <f aca="false">$E$94</f>
        <v>38336.6538012753</v>
      </c>
      <c r="X96" s="0" t="n">
        <f aca="false">$E$94</f>
        <v>38336.6538012753</v>
      </c>
      <c r="Y96" s="0" t="n">
        <f aca="false">$E$94</f>
        <v>38336.6538012753</v>
      </c>
      <c r="Z96" s="0" t="n">
        <f aca="false">$E$94</f>
        <v>38336.6538012753</v>
      </c>
      <c r="AA96" s="0" t="n">
        <f aca="false">$E$94</f>
        <v>38336.6538012753</v>
      </c>
      <c r="AB96" s="0" t="n">
        <f aca="false">$E$94</f>
        <v>38336.6538012753</v>
      </c>
      <c r="AC96" s="0" t="n">
        <f aca="false">$E$94</f>
        <v>38336.6538012753</v>
      </c>
      <c r="AD96" s="0" t="n">
        <f aca="false">$E$94</f>
        <v>38336.6538012753</v>
      </c>
      <c r="AE96" s="0" t="n">
        <f aca="false">$E$94</f>
        <v>38336.6538012753</v>
      </c>
      <c r="AF96" s="0" t="n">
        <f aca="false">$E$94</f>
        <v>38336.6538012753</v>
      </c>
      <c r="AG96" s="0" t="n">
        <f aca="false">$E$94</f>
        <v>38336.6538012753</v>
      </c>
      <c r="AH96" s="0" t="n">
        <f aca="false">$E$94</f>
        <v>38336.6538012753</v>
      </c>
      <c r="AI96" s="0" t="n">
        <f aca="false">$E$94</f>
        <v>38336.6538012753</v>
      </c>
      <c r="AJ96" s="0" t="n">
        <f aca="false">$E$94</f>
        <v>38336.6538012753</v>
      </c>
      <c r="AK96" s="0" t="n">
        <f aca="false">$E$94</f>
        <v>38336.6538012753</v>
      </c>
      <c r="AL96" s="0" t="n">
        <f aca="false">$E$94</f>
        <v>38336.6538012753</v>
      </c>
      <c r="AM96" s="0" t="n">
        <f aca="false">$E$94</f>
        <v>38336.6538012753</v>
      </c>
      <c r="AN96" s="0" t="n">
        <f aca="false">$E$94</f>
        <v>38336.6538012753</v>
      </c>
      <c r="AO96" s="0" t="n">
        <f aca="false">$E$94</f>
        <v>38336.6538012753</v>
      </c>
    </row>
    <row r="97" customFormat="false" ht="15" hidden="false" customHeight="false" outlineLevel="0" collapsed="false">
      <c r="A97" s="0" t="s">
        <v>26</v>
      </c>
      <c r="B97" s="0" t="n">
        <f aca="false">B82</f>
        <v>0.983491768846454</v>
      </c>
      <c r="C97" s="0" t="e">
        <f aca="false">C82</f>
        <v>#VALUE!</v>
      </c>
      <c r="D97" s="0" t="e">
        <f aca="false">D82</f>
        <v>#VALUE!</v>
      </c>
      <c r="E97" s="0" t="e">
        <f aca="false">E82</f>
        <v>#VALUE!</v>
      </c>
      <c r="F97" s="0" t="e">
        <f aca="false">F82</f>
        <v>#VALUE!</v>
      </c>
      <c r="G97" s="0" t="e">
        <f aca="false">G82</f>
        <v>#VALUE!</v>
      </c>
      <c r="H97" s="0" t="e">
        <f aca="false">H82</f>
        <v>#VALUE!</v>
      </c>
      <c r="I97" s="0" t="e">
        <f aca="false">I82</f>
        <v>#VALUE!</v>
      </c>
      <c r="J97" s="0" t="e">
        <f aca="false">J82</f>
        <v>#VALUE!</v>
      </c>
      <c r="K97" s="0" t="e">
        <f aca="false">K82</f>
        <v>#VALUE!</v>
      </c>
      <c r="L97" s="0" t="e">
        <f aca="false">L82</f>
        <v>#VALUE!</v>
      </c>
      <c r="M97" s="0" t="e">
        <f aca="false">M82</f>
        <v>#VALUE!</v>
      </c>
      <c r="N97" s="0" t="e">
        <f aca="false">N82</f>
        <v>#VALUE!</v>
      </c>
      <c r="O97" s="0" t="e">
        <f aca="false">O82</f>
        <v>#VALUE!</v>
      </c>
      <c r="P97" s="0" t="e">
        <f aca="false">P82</f>
        <v>#VALUE!</v>
      </c>
      <c r="Q97" s="0" t="e">
        <f aca="false">Q82</f>
        <v>#VALUE!</v>
      </c>
      <c r="R97" s="0" t="e">
        <f aca="false">R82</f>
        <v>#VALUE!</v>
      </c>
      <c r="S97" s="0" t="e">
        <f aca="false">S82</f>
        <v>#VALUE!</v>
      </c>
      <c r="T97" s="0" t="e">
        <f aca="false">T82</f>
        <v>#VALUE!</v>
      </c>
      <c r="U97" s="0" t="e">
        <f aca="false">U82</f>
        <v>#VALUE!</v>
      </c>
      <c r="V97" s="0" t="e">
        <f aca="false">V82</f>
        <v>#VALUE!</v>
      </c>
      <c r="W97" s="0" t="e">
        <f aca="false">W82</f>
        <v>#VALUE!</v>
      </c>
      <c r="X97" s="0" t="e">
        <f aca="false">X82</f>
        <v>#VALUE!</v>
      </c>
      <c r="Y97" s="0" t="e">
        <f aca="false">Y82</f>
        <v>#VALUE!</v>
      </c>
      <c r="Z97" s="0" t="e">
        <f aca="false">Z82</f>
        <v>#VALUE!</v>
      </c>
      <c r="AA97" s="0" t="e">
        <f aca="false">AA82</f>
        <v>#VALUE!</v>
      </c>
      <c r="AB97" s="0" t="e">
        <f aca="false">AB82</f>
        <v>#VALUE!</v>
      </c>
      <c r="AC97" s="0" t="e">
        <f aca="false">AC82</f>
        <v>#VALUE!</v>
      </c>
      <c r="AD97" s="0" t="e">
        <f aca="false">AD82</f>
        <v>#VALUE!</v>
      </c>
      <c r="AE97" s="0" t="e">
        <f aca="false">AE82</f>
        <v>#VALUE!</v>
      </c>
      <c r="AF97" s="0" t="e">
        <f aca="false">AF82</f>
        <v>#VALUE!</v>
      </c>
      <c r="AG97" s="0" t="e">
        <f aca="false">AG82</f>
        <v>#VALUE!</v>
      </c>
      <c r="AH97" s="0" t="e">
        <f aca="false">AH82</f>
        <v>#VALUE!</v>
      </c>
      <c r="AI97" s="0" t="e">
        <f aca="false">AI82</f>
        <v>#VALUE!</v>
      </c>
      <c r="AJ97" s="0" t="e">
        <f aca="false">AJ82</f>
        <v>#VALUE!</v>
      </c>
      <c r="AK97" s="0" t="e">
        <f aca="false">AK82</f>
        <v>#VALUE!</v>
      </c>
      <c r="AL97" s="0" t="e">
        <f aca="false">AL82</f>
        <v>#VALUE!</v>
      </c>
      <c r="AM97" s="0" t="e">
        <f aca="false">AM82</f>
        <v>#VALUE!</v>
      </c>
      <c r="AN97" s="0" t="e">
        <f aca="false">AN82</f>
        <v>#VALUE!</v>
      </c>
      <c r="AO97" s="0" t="e">
        <f aca="false">AO82</f>
        <v>#VALUE!</v>
      </c>
    </row>
    <row r="98" customFormat="false" ht="15" hidden="false" customHeight="false" outlineLevel="0" collapsed="false">
      <c r="A98" s="0" t="s">
        <v>27</v>
      </c>
      <c r="B98" s="0" t="n">
        <f aca="false">B96*B97</f>
        <v>37703.7834586704</v>
      </c>
      <c r="C98" s="0" t="e">
        <f aca="false">C96*C97</f>
        <v>#VALUE!</v>
      </c>
      <c r="D98" s="0" t="e">
        <f aca="false">D96*D97</f>
        <v>#VALUE!</v>
      </c>
      <c r="E98" s="0" t="e">
        <f aca="false">E96*E97</f>
        <v>#VALUE!</v>
      </c>
      <c r="F98" s="0" t="e">
        <f aca="false">F96*F97</f>
        <v>#VALUE!</v>
      </c>
      <c r="G98" s="0" t="e">
        <f aca="false">G96*G97</f>
        <v>#VALUE!</v>
      </c>
      <c r="H98" s="0" t="e">
        <f aca="false">H96*H97</f>
        <v>#VALUE!</v>
      </c>
      <c r="I98" s="0" t="e">
        <f aca="false">I96*I97</f>
        <v>#VALUE!</v>
      </c>
      <c r="J98" s="0" t="e">
        <f aca="false">J96*J97</f>
        <v>#VALUE!</v>
      </c>
      <c r="K98" s="0" t="e">
        <f aca="false">K96*K97</f>
        <v>#VALUE!</v>
      </c>
      <c r="L98" s="0" t="e">
        <f aca="false">L96*L97</f>
        <v>#VALUE!</v>
      </c>
      <c r="M98" s="0" t="e">
        <f aca="false">M96*M97</f>
        <v>#VALUE!</v>
      </c>
      <c r="N98" s="0" t="e">
        <f aca="false">N96*N97</f>
        <v>#VALUE!</v>
      </c>
      <c r="O98" s="0" t="e">
        <f aca="false">O96*O97</f>
        <v>#VALUE!</v>
      </c>
      <c r="P98" s="0" t="e">
        <f aca="false">P96*P97</f>
        <v>#VALUE!</v>
      </c>
      <c r="Q98" s="0" t="e">
        <f aca="false">Q96*Q97</f>
        <v>#VALUE!</v>
      </c>
      <c r="R98" s="0" t="e">
        <f aca="false">R96*R97</f>
        <v>#VALUE!</v>
      </c>
      <c r="S98" s="0" t="e">
        <f aca="false">S96*S97</f>
        <v>#VALUE!</v>
      </c>
      <c r="T98" s="0" t="e">
        <f aca="false">T96*T97</f>
        <v>#VALUE!</v>
      </c>
      <c r="U98" s="0" t="e">
        <f aca="false">U96*U97</f>
        <v>#VALUE!</v>
      </c>
      <c r="V98" s="0" t="e">
        <f aca="false">V96*V97</f>
        <v>#VALUE!</v>
      </c>
      <c r="W98" s="0" t="e">
        <f aca="false">W96*W97</f>
        <v>#VALUE!</v>
      </c>
      <c r="X98" s="0" t="e">
        <f aca="false">X96*X97</f>
        <v>#VALUE!</v>
      </c>
      <c r="Y98" s="0" t="e">
        <f aca="false">Y96*Y97</f>
        <v>#VALUE!</v>
      </c>
      <c r="Z98" s="0" t="e">
        <f aca="false">Z96*Z97</f>
        <v>#VALUE!</v>
      </c>
      <c r="AA98" s="0" t="e">
        <f aca="false">AA96*AA97</f>
        <v>#VALUE!</v>
      </c>
      <c r="AB98" s="0" t="e">
        <f aca="false">AB96*AB97</f>
        <v>#VALUE!</v>
      </c>
      <c r="AC98" s="0" t="e">
        <f aca="false">AC96*AC97</f>
        <v>#VALUE!</v>
      </c>
      <c r="AD98" s="0" t="e">
        <f aca="false">AD96*AD97</f>
        <v>#VALUE!</v>
      </c>
      <c r="AE98" s="0" t="e">
        <f aca="false">AE96*AE97</f>
        <v>#VALUE!</v>
      </c>
      <c r="AF98" s="0" t="e">
        <f aca="false">AF96*AF97</f>
        <v>#VALUE!</v>
      </c>
      <c r="AG98" s="0" t="e">
        <f aca="false">AG96*AG97</f>
        <v>#VALUE!</v>
      </c>
      <c r="AH98" s="0" t="e">
        <f aca="false">AH96*AH97</f>
        <v>#VALUE!</v>
      </c>
      <c r="AI98" s="0" t="e">
        <f aca="false">AI96*AI97</f>
        <v>#VALUE!</v>
      </c>
      <c r="AJ98" s="0" t="e">
        <f aca="false">AJ96*AJ97</f>
        <v>#VALUE!</v>
      </c>
      <c r="AK98" s="0" t="e">
        <f aca="false">AK96*AK97</f>
        <v>#VALUE!</v>
      </c>
      <c r="AL98" s="0" t="e">
        <f aca="false">AL96*AL97</f>
        <v>#VALUE!</v>
      </c>
      <c r="AM98" s="0" t="e">
        <f aca="false">AM96*AM97</f>
        <v>#VALUE!</v>
      </c>
      <c r="AN98" s="0" t="e">
        <f aca="false">AN96*AN97</f>
        <v>#VALUE!</v>
      </c>
      <c r="AO98" s="0" t="e">
        <f aca="false">AO96*AO97</f>
        <v>#VALUE!</v>
      </c>
    </row>
    <row r="99" customFormat="false" ht="15" hidden="false" customHeight="false" outlineLevel="0" collapsed="false">
      <c r="A99" s="0" t="n">
        <f aca="false">SUM(B98:BC98)</f>
        <v>1000000</v>
      </c>
      <c r="B99" s="0" t="s">
        <v>33</v>
      </c>
      <c r="C99" s="0" t="n">
        <f aca="false">(A99-G94)^2</f>
        <v>0</v>
      </c>
      <c r="D99" s="0" t="s">
        <v>80</v>
      </c>
    </row>
    <row r="100" customFormat="false" ht="15" hidden="false" customHeight="false" outlineLevel="0" collapsed="false">
      <c r="A100" s="0" t="s">
        <v>41</v>
      </c>
      <c r="B100" s="0" t="n">
        <f aca="false">B98/$A$99</f>
        <v>0.0377037834586704</v>
      </c>
      <c r="C100" s="0" t="e">
        <f aca="false">C98/$A$99</f>
        <v>#VALUE!</v>
      </c>
      <c r="D100" s="0" t="e">
        <f aca="false">D98/$A$99</f>
        <v>#VALUE!</v>
      </c>
      <c r="E100" s="0" t="e">
        <f aca="false">E98/$A$99</f>
        <v>#VALUE!</v>
      </c>
      <c r="F100" s="0" t="e">
        <f aca="false">F98/$A$99</f>
        <v>#VALUE!</v>
      </c>
      <c r="G100" s="0" t="e">
        <f aca="false">G98/$A$99</f>
        <v>#VALUE!</v>
      </c>
      <c r="H100" s="0" t="e">
        <f aca="false">H98/$A$99</f>
        <v>#VALUE!</v>
      </c>
      <c r="I100" s="0" t="e">
        <f aca="false">I98/$A$99</f>
        <v>#VALUE!</v>
      </c>
      <c r="J100" s="0" t="e">
        <f aca="false">J98/$A$99</f>
        <v>#VALUE!</v>
      </c>
      <c r="K100" s="0" t="e">
        <f aca="false">K98/$A$99</f>
        <v>#VALUE!</v>
      </c>
      <c r="L100" s="0" t="e">
        <f aca="false">L98/$A$99</f>
        <v>#VALUE!</v>
      </c>
      <c r="M100" s="0" t="e">
        <f aca="false">M98/$A$99</f>
        <v>#VALUE!</v>
      </c>
      <c r="N100" s="0" t="e">
        <f aca="false">N98/$A$99</f>
        <v>#VALUE!</v>
      </c>
      <c r="O100" s="0" t="e">
        <f aca="false">O98/$A$99</f>
        <v>#VALUE!</v>
      </c>
      <c r="P100" s="0" t="e">
        <f aca="false">P98/$A$99</f>
        <v>#VALUE!</v>
      </c>
      <c r="Q100" s="0" t="e">
        <f aca="false">Q98/$A$99</f>
        <v>#VALUE!</v>
      </c>
      <c r="R100" s="0" t="e">
        <f aca="false">R98/$A$99</f>
        <v>#VALUE!</v>
      </c>
      <c r="S100" s="0" t="e">
        <f aca="false">S98/$A$99</f>
        <v>#VALUE!</v>
      </c>
      <c r="T100" s="0" t="e">
        <f aca="false">T98/$A$99</f>
        <v>#VALUE!</v>
      </c>
      <c r="U100" s="0" t="e">
        <f aca="false">U98/$A$99</f>
        <v>#VALUE!</v>
      </c>
      <c r="V100" s="0" t="e">
        <f aca="false">V98/$A$99</f>
        <v>#VALUE!</v>
      </c>
      <c r="W100" s="0" t="e">
        <f aca="false">W98/$A$99</f>
        <v>#VALUE!</v>
      </c>
      <c r="X100" s="0" t="e">
        <f aca="false">X98/$A$99</f>
        <v>#VALUE!</v>
      </c>
      <c r="Y100" s="0" t="e">
        <f aca="false">Y98/$A$99</f>
        <v>#VALUE!</v>
      </c>
      <c r="Z100" s="0" t="e">
        <f aca="false">Z98/$A$99</f>
        <v>#VALUE!</v>
      </c>
      <c r="AA100" s="0" t="e">
        <f aca="false">AA98/$A$99</f>
        <v>#VALUE!</v>
      </c>
      <c r="AB100" s="0" t="e">
        <f aca="false">AB98/$A$99</f>
        <v>#VALUE!</v>
      </c>
      <c r="AC100" s="0" t="e">
        <f aca="false">AC98/$A$99</f>
        <v>#VALUE!</v>
      </c>
      <c r="AD100" s="0" t="e">
        <f aca="false">AD98/$A$99</f>
        <v>#VALUE!</v>
      </c>
      <c r="AE100" s="0" t="e">
        <f aca="false">AE98/$A$99</f>
        <v>#VALUE!</v>
      </c>
      <c r="AF100" s="0" t="e">
        <f aca="false">AF98/$A$99</f>
        <v>#VALUE!</v>
      </c>
      <c r="AG100" s="0" t="e">
        <f aca="false">AG98/$A$99</f>
        <v>#VALUE!</v>
      </c>
      <c r="AH100" s="0" t="e">
        <f aca="false">AH98/$A$99</f>
        <v>#VALUE!</v>
      </c>
      <c r="AI100" s="0" t="e">
        <f aca="false">AI98/$A$99</f>
        <v>#VALUE!</v>
      </c>
      <c r="AJ100" s="0" t="e">
        <f aca="false">AJ98/$A$99</f>
        <v>#VALUE!</v>
      </c>
      <c r="AK100" s="0" t="e">
        <f aca="false">AK98/$A$99</f>
        <v>#VALUE!</v>
      </c>
      <c r="AL100" s="0" t="e">
        <f aca="false">AL98/$A$99</f>
        <v>#VALUE!</v>
      </c>
      <c r="AM100" s="0" t="e">
        <f aca="false">AM98/$A$99</f>
        <v>#VALUE!</v>
      </c>
      <c r="AN100" s="0" t="e">
        <f aca="false">AN98/$A$99</f>
        <v>#VALUE!</v>
      </c>
      <c r="AO100" s="0" t="e">
        <f aca="false">AO98/$A$99</f>
        <v>#VALUE!</v>
      </c>
    </row>
    <row r="101" customFormat="false" ht="15" hidden="false" customHeight="false" outlineLevel="0" collapsed="false">
      <c r="A101" s="0" t="s">
        <v>81</v>
      </c>
      <c r="B101" s="0" t="n">
        <f aca="false">B86</f>
        <v>0.393469340287367</v>
      </c>
      <c r="C101" s="0" t="e">
        <f aca="false">C86</f>
        <v>#VALUE!</v>
      </c>
      <c r="D101" s="0" t="e">
        <f aca="false">D86</f>
        <v>#VALUE!</v>
      </c>
      <c r="E101" s="0" t="e">
        <f aca="false">E86</f>
        <v>#VALUE!</v>
      </c>
      <c r="F101" s="0" t="e">
        <f aca="false">F86</f>
        <v>#VALUE!</v>
      </c>
      <c r="G101" s="0" t="e">
        <f aca="false">G86</f>
        <v>#VALUE!</v>
      </c>
      <c r="H101" s="0" t="e">
        <f aca="false">H86</f>
        <v>#VALUE!</v>
      </c>
      <c r="I101" s="0" t="e">
        <f aca="false">I86</f>
        <v>#VALUE!</v>
      </c>
      <c r="J101" s="0" t="e">
        <f aca="false">J86</f>
        <v>#VALUE!</v>
      </c>
      <c r="K101" s="0" t="e">
        <f aca="false">K86</f>
        <v>#VALUE!</v>
      </c>
      <c r="L101" s="0" t="e">
        <f aca="false">L86</f>
        <v>#VALUE!</v>
      </c>
      <c r="M101" s="0" t="e">
        <f aca="false">M86</f>
        <v>#VALUE!</v>
      </c>
      <c r="N101" s="0" t="e">
        <f aca="false">N86</f>
        <v>#VALUE!</v>
      </c>
      <c r="O101" s="0" t="e">
        <f aca="false">O86</f>
        <v>#VALUE!</v>
      </c>
      <c r="P101" s="0" t="e">
        <f aca="false">P86</f>
        <v>#VALUE!</v>
      </c>
      <c r="Q101" s="0" t="e">
        <f aca="false">Q86</f>
        <v>#VALUE!</v>
      </c>
      <c r="R101" s="0" t="e">
        <f aca="false">R86</f>
        <v>#VALUE!</v>
      </c>
      <c r="S101" s="0" t="e">
        <f aca="false">S86</f>
        <v>#VALUE!</v>
      </c>
      <c r="T101" s="0" t="e">
        <f aca="false">T86</f>
        <v>#VALUE!</v>
      </c>
      <c r="U101" s="0" t="e">
        <f aca="false">U86</f>
        <v>#VALUE!</v>
      </c>
      <c r="V101" s="0" t="e">
        <f aca="false">V86</f>
        <v>#VALUE!</v>
      </c>
      <c r="W101" s="0" t="e">
        <f aca="false">W86</f>
        <v>#VALUE!</v>
      </c>
      <c r="X101" s="0" t="e">
        <f aca="false">X86</f>
        <v>#VALUE!</v>
      </c>
      <c r="Y101" s="0" t="e">
        <f aca="false">Y86</f>
        <v>#VALUE!</v>
      </c>
      <c r="Z101" s="0" t="e">
        <f aca="false">Z86</f>
        <v>#VALUE!</v>
      </c>
      <c r="AA101" s="0" t="e">
        <f aca="false">AA86</f>
        <v>#VALUE!</v>
      </c>
      <c r="AB101" s="0" t="e">
        <f aca="false">AB86</f>
        <v>#VALUE!</v>
      </c>
      <c r="AC101" s="0" t="e">
        <f aca="false">AC86</f>
        <v>#VALUE!</v>
      </c>
      <c r="AD101" s="0" t="e">
        <f aca="false">AD86</f>
        <v>#VALUE!</v>
      </c>
      <c r="AE101" s="0" t="e">
        <f aca="false">AE86</f>
        <v>#VALUE!</v>
      </c>
      <c r="AF101" s="0" t="e">
        <f aca="false">AF86</f>
        <v>#VALUE!</v>
      </c>
      <c r="AG101" s="0" t="e">
        <f aca="false">AG86</f>
        <v>#VALUE!</v>
      </c>
      <c r="AH101" s="0" t="e">
        <f aca="false">AH86</f>
        <v>#VALUE!</v>
      </c>
      <c r="AI101" s="0" t="e">
        <f aca="false">AI86</f>
        <v>#VALUE!</v>
      </c>
      <c r="AJ101" s="0" t="e">
        <f aca="false">AJ86</f>
        <v>#VALUE!</v>
      </c>
      <c r="AK101" s="0" t="e">
        <f aca="false">AK86</f>
        <v>#VALUE!</v>
      </c>
      <c r="AL101" s="0" t="e">
        <f aca="false">AL86</f>
        <v>#VALUE!</v>
      </c>
      <c r="AM101" s="0" t="e">
        <f aca="false">AM86</f>
        <v>#VALUE!</v>
      </c>
      <c r="AN101" s="0" t="e">
        <f aca="false">AN86</f>
        <v>#VALUE!</v>
      </c>
      <c r="AO101" s="0" t="e">
        <f aca="false">AO86</f>
        <v>#VALUE!</v>
      </c>
    </row>
    <row r="102" customFormat="false" ht="15" hidden="false" customHeight="false" outlineLevel="0" collapsed="false">
      <c r="A102" s="0" t="s">
        <v>75</v>
      </c>
      <c r="B102" s="0" t="n">
        <f aca="false">B100*B101</f>
        <v>0.0148352828038208</v>
      </c>
      <c r="C102" s="0" t="e">
        <f aca="false">C100*C101</f>
        <v>#VALUE!</v>
      </c>
      <c r="D102" s="0" t="e">
        <f aca="false">D100*D101</f>
        <v>#VALUE!</v>
      </c>
      <c r="E102" s="0" t="e">
        <f aca="false">E100*E101</f>
        <v>#VALUE!</v>
      </c>
      <c r="F102" s="0" t="e">
        <f aca="false">F100*F101</f>
        <v>#VALUE!</v>
      </c>
      <c r="G102" s="0" t="e">
        <f aca="false">G100*G101</f>
        <v>#VALUE!</v>
      </c>
      <c r="H102" s="0" t="e">
        <f aca="false">H100*H101</f>
        <v>#VALUE!</v>
      </c>
      <c r="I102" s="0" t="e">
        <f aca="false">I100*I101</f>
        <v>#VALUE!</v>
      </c>
      <c r="J102" s="0" t="e">
        <f aca="false">J100*J101</f>
        <v>#VALUE!</v>
      </c>
      <c r="K102" s="0" t="e">
        <f aca="false">K100*K101</f>
        <v>#VALUE!</v>
      </c>
      <c r="L102" s="0" t="e">
        <f aca="false">L100*L101</f>
        <v>#VALUE!</v>
      </c>
      <c r="M102" s="0" t="e">
        <f aca="false">M100*M101</f>
        <v>#VALUE!</v>
      </c>
      <c r="N102" s="0" t="e">
        <f aca="false">N100*N101</f>
        <v>#VALUE!</v>
      </c>
      <c r="O102" s="0" t="e">
        <f aca="false">O100*O101</f>
        <v>#VALUE!</v>
      </c>
      <c r="P102" s="0" t="e">
        <f aca="false">P100*P101</f>
        <v>#VALUE!</v>
      </c>
      <c r="Q102" s="0" t="e">
        <f aca="false">Q100*Q101</f>
        <v>#VALUE!</v>
      </c>
      <c r="R102" s="0" t="e">
        <f aca="false">R100*R101</f>
        <v>#VALUE!</v>
      </c>
      <c r="S102" s="0" t="e">
        <f aca="false">S100*S101</f>
        <v>#VALUE!</v>
      </c>
      <c r="T102" s="0" t="e">
        <f aca="false">T100*T101</f>
        <v>#VALUE!</v>
      </c>
      <c r="U102" s="0" t="e">
        <f aca="false">U100*U101</f>
        <v>#VALUE!</v>
      </c>
      <c r="V102" s="0" t="e">
        <f aca="false">V100*V101</f>
        <v>#VALUE!</v>
      </c>
      <c r="W102" s="0" t="e">
        <f aca="false">W100*W101</f>
        <v>#VALUE!</v>
      </c>
      <c r="X102" s="0" t="e">
        <f aca="false">X100*X101</f>
        <v>#VALUE!</v>
      </c>
      <c r="Y102" s="0" t="e">
        <f aca="false">Y100*Y101</f>
        <v>#VALUE!</v>
      </c>
      <c r="Z102" s="0" t="e">
        <f aca="false">Z100*Z101</f>
        <v>#VALUE!</v>
      </c>
      <c r="AA102" s="0" t="e">
        <f aca="false">AA100*AA101</f>
        <v>#VALUE!</v>
      </c>
      <c r="AB102" s="0" t="e">
        <f aca="false">AB100*AB101</f>
        <v>#VALUE!</v>
      </c>
      <c r="AC102" s="0" t="e">
        <f aca="false">AC100*AC101</f>
        <v>#VALUE!</v>
      </c>
      <c r="AD102" s="0" t="e">
        <f aca="false">AD100*AD101</f>
        <v>#VALUE!</v>
      </c>
      <c r="AE102" s="0" t="e">
        <f aca="false">AE100*AE101</f>
        <v>#VALUE!</v>
      </c>
      <c r="AF102" s="0" t="e">
        <f aca="false">AF100*AF101</f>
        <v>#VALUE!</v>
      </c>
      <c r="AG102" s="0" t="e">
        <f aca="false">AG100*AG101</f>
        <v>#VALUE!</v>
      </c>
      <c r="AH102" s="0" t="e">
        <f aca="false">AH100*AH101</f>
        <v>#VALUE!</v>
      </c>
      <c r="AI102" s="0" t="e">
        <f aca="false">AI100*AI101</f>
        <v>#VALUE!</v>
      </c>
      <c r="AJ102" s="0" t="e">
        <f aca="false">AJ100*AJ101</f>
        <v>#VALUE!</v>
      </c>
      <c r="AK102" s="0" t="e">
        <f aca="false">AK100*AK101</f>
        <v>#VALUE!</v>
      </c>
      <c r="AL102" s="0" t="e">
        <f aca="false">AL100*AL101</f>
        <v>#VALUE!</v>
      </c>
      <c r="AM102" s="0" t="e">
        <f aca="false">AM100*AM101</f>
        <v>#VALUE!</v>
      </c>
      <c r="AN102" s="0" t="e">
        <f aca="false">AN100*AN101</f>
        <v>#VALUE!</v>
      </c>
      <c r="AO102" s="0" t="e">
        <f aca="false">AO100*AO101</f>
        <v>#VALUE!</v>
      </c>
    </row>
    <row r="103" customFormat="false" ht="15" hidden="false" customHeight="false" outlineLevel="0" collapsed="false">
      <c r="A103" s="0" t="n">
        <f aca="false">SUM(B102:AO102)</f>
        <v>0.943641472680669</v>
      </c>
    </row>
    <row r="104" customFormat="false" ht="15" hidden="false" customHeight="false" outlineLevel="0" collapsed="false">
      <c r="A104" s="0" t="s">
        <v>82</v>
      </c>
      <c r="B104" s="0" t="n">
        <f aca="false">B89</f>
        <v>0.48770575499286</v>
      </c>
      <c r="C104" s="0" t="e">
        <f aca="false">C89</f>
        <v>#VALUE!</v>
      </c>
      <c r="D104" s="0" t="e">
        <f aca="false">D89</f>
        <v>#VALUE!</v>
      </c>
      <c r="E104" s="0" t="e">
        <f aca="false">E89</f>
        <v>#VALUE!</v>
      </c>
      <c r="F104" s="0" t="e">
        <f aca="false">F89</f>
        <v>#VALUE!</v>
      </c>
      <c r="G104" s="0" t="e">
        <f aca="false">G89</f>
        <v>#VALUE!</v>
      </c>
      <c r="H104" s="0" t="e">
        <f aca="false">H89</f>
        <v>#VALUE!</v>
      </c>
      <c r="I104" s="0" t="e">
        <f aca="false">I89</f>
        <v>#VALUE!</v>
      </c>
      <c r="J104" s="0" t="e">
        <f aca="false">J89</f>
        <v>#VALUE!</v>
      </c>
      <c r="K104" s="0" t="e">
        <f aca="false">K89</f>
        <v>#VALUE!</v>
      </c>
      <c r="L104" s="0" t="e">
        <f aca="false">L89</f>
        <v>#VALUE!</v>
      </c>
      <c r="M104" s="0" t="e">
        <f aca="false">M89</f>
        <v>#VALUE!</v>
      </c>
      <c r="N104" s="0" t="e">
        <f aca="false">N89</f>
        <v>#VALUE!</v>
      </c>
      <c r="O104" s="0" t="e">
        <f aca="false">O89</f>
        <v>#VALUE!</v>
      </c>
      <c r="P104" s="0" t="e">
        <f aca="false">P89</f>
        <v>#VALUE!</v>
      </c>
      <c r="Q104" s="0" t="e">
        <f aca="false">Q89</f>
        <v>#VALUE!</v>
      </c>
      <c r="R104" s="0" t="e">
        <f aca="false">R89</f>
        <v>#VALUE!</v>
      </c>
      <c r="S104" s="0" t="e">
        <f aca="false">S89</f>
        <v>#VALUE!</v>
      </c>
      <c r="T104" s="0" t="e">
        <f aca="false">T89</f>
        <v>#VALUE!</v>
      </c>
      <c r="U104" s="0" t="e">
        <f aca="false">U89</f>
        <v>#VALUE!</v>
      </c>
      <c r="V104" s="0" t="e">
        <f aca="false">V89</f>
        <v>#VALUE!</v>
      </c>
      <c r="W104" s="0" t="e">
        <f aca="false">W89</f>
        <v>#VALUE!</v>
      </c>
      <c r="X104" s="0" t="e">
        <f aca="false">X89</f>
        <v>#VALUE!</v>
      </c>
      <c r="Y104" s="0" t="e">
        <f aca="false">Y89</f>
        <v>#VALUE!</v>
      </c>
      <c r="Z104" s="0" t="e">
        <f aca="false">Z89</f>
        <v>#VALUE!</v>
      </c>
      <c r="AA104" s="0" t="e">
        <f aca="false">AA89</f>
        <v>#VALUE!</v>
      </c>
      <c r="AB104" s="0" t="e">
        <f aca="false">AB89</f>
        <v>#VALUE!</v>
      </c>
      <c r="AC104" s="0" t="e">
        <f aca="false">AC89</f>
        <v>#VALUE!</v>
      </c>
      <c r="AD104" s="0" t="e">
        <f aca="false">AD89</f>
        <v>#VALUE!</v>
      </c>
      <c r="AE104" s="0" t="e">
        <f aca="false">AE89</f>
        <v>#VALUE!</v>
      </c>
      <c r="AF104" s="0" t="e">
        <f aca="false">AF89</f>
        <v>#VALUE!</v>
      </c>
      <c r="AG104" s="0" t="e">
        <f aca="false">AG89</f>
        <v>#VALUE!</v>
      </c>
      <c r="AH104" s="0" t="e">
        <f aca="false">AH89</f>
        <v>#VALUE!</v>
      </c>
      <c r="AI104" s="0" t="e">
        <f aca="false">AI89</f>
        <v>#VALUE!</v>
      </c>
      <c r="AJ104" s="0" t="e">
        <f aca="false">AJ89</f>
        <v>#VALUE!</v>
      </c>
      <c r="AK104" s="0" t="e">
        <f aca="false">AK89</f>
        <v>#VALUE!</v>
      </c>
      <c r="AL104" s="0" t="e">
        <f aca="false">AL89</f>
        <v>#VALUE!</v>
      </c>
      <c r="AM104" s="0" t="e">
        <f aca="false">AM89</f>
        <v>#VALUE!</v>
      </c>
      <c r="AN104" s="0" t="e">
        <f aca="false">AN89</f>
        <v>#VALUE!</v>
      </c>
      <c r="AO104" s="0" t="e">
        <f aca="false">AO89</f>
        <v>#VALUE!</v>
      </c>
    </row>
    <row r="105" customFormat="false" ht="15" hidden="false" customHeight="false" outlineLevel="0" collapsed="false">
      <c r="A105" s="0" t="s">
        <v>83</v>
      </c>
      <c r="B105" s="0" t="n">
        <f aca="false">B100*B104</f>
        <v>0.0183883521777981</v>
      </c>
      <c r="C105" s="0" t="e">
        <f aca="false">C100*C104</f>
        <v>#VALUE!</v>
      </c>
      <c r="D105" s="0" t="e">
        <f aca="false">D100*D104</f>
        <v>#VALUE!</v>
      </c>
      <c r="E105" s="0" t="e">
        <f aca="false">E100*E104</f>
        <v>#VALUE!</v>
      </c>
      <c r="F105" s="0" t="e">
        <f aca="false">F100*F104</f>
        <v>#VALUE!</v>
      </c>
      <c r="G105" s="0" t="e">
        <f aca="false">G100*G104</f>
        <v>#VALUE!</v>
      </c>
      <c r="H105" s="0" t="e">
        <f aca="false">H100*H104</f>
        <v>#VALUE!</v>
      </c>
      <c r="I105" s="0" t="e">
        <f aca="false">I100*I104</f>
        <v>#VALUE!</v>
      </c>
      <c r="J105" s="0" t="e">
        <f aca="false">J100*J104</f>
        <v>#VALUE!</v>
      </c>
      <c r="K105" s="0" t="e">
        <f aca="false">K100*K104</f>
        <v>#VALUE!</v>
      </c>
      <c r="L105" s="0" t="e">
        <f aca="false">L100*L104</f>
        <v>#VALUE!</v>
      </c>
      <c r="M105" s="0" t="e">
        <f aca="false">M100*M104</f>
        <v>#VALUE!</v>
      </c>
      <c r="N105" s="0" t="e">
        <f aca="false">N100*N104</f>
        <v>#VALUE!</v>
      </c>
      <c r="O105" s="0" t="e">
        <f aca="false">O100*O104</f>
        <v>#VALUE!</v>
      </c>
      <c r="P105" s="0" t="e">
        <f aca="false">P100*P104</f>
        <v>#VALUE!</v>
      </c>
      <c r="Q105" s="0" t="e">
        <f aca="false">Q100*Q104</f>
        <v>#VALUE!</v>
      </c>
      <c r="R105" s="0" t="e">
        <f aca="false">R100*R104</f>
        <v>#VALUE!</v>
      </c>
      <c r="S105" s="0" t="e">
        <f aca="false">S100*S104</f>
        <v>#VALUE!</v>
      </c>
      <c r="T105" s="0" t="e">
        <f aca="false">T100*T104</f>
        <v>#VALUE!</v>
      </c>
      <c r="U105" s="0" t="e">
        <f aca="false">U100*U104</f>
        <v>#VALUE!</v>
      </c>
      <c r="V105" s="0" t="e">
        <f aca="false">V100*V104</f>
        <v>#VALUE!</v>
      </c>
      <c r="W105" s="0" t="e">
        <f aca="false">W100*W104</f>
        <v>#VALUE!</v>
      </c>
      <c r="X105" s="0" t="e">
        <f aca="false">X100*X104</f>
        <v>#VALUE!</v>
      </c>
      <c r="Y105" s="0" t="e">
        <f aca="false">Y100*Y104</f>
        <v>#VALUE!</v>
      </c>
      <c r="Z105" s="0" t="e">
        <f aca="false">Z100*Z104</f>
        <v>#VALUE!</v>
      </c>
      <c r="AA105" s="0" t="e">
        <f aca="false">AA100*AA104</f>
        <v>#VALUE!</v>
      </c>
      <c r="AB105" s="0" t="e">
        <f aca="false">AB100*AB104</f>
        <v>#VALUE!</v>
      </c>
      <c r="AC105" s="0" t="e">
        <f aca="false">AC100*AC104</f>
        <v>#VALUE!</v>
      </c>
      <c r="AD105" s="0" t="e">
        <f aca="false">AD100*AD104</f>
        <v>#VALUE!</v>
      </c>
      <c r="AE105" s="0" t="e">
        <f aca="false">AE100*AE104</f>
        <v>#VALUE!</v>
      </c>
      <c r="AF105" s="0" t="e">
        <f aca="false">AF100*AF104</f>
        <v>#VALUE!</v>
      </c>
      <c r="AG105" s="0" t="e">
        <f aca="false">AG100*AG104</f>
        <v>#VALUE!</v>
      </c>
      <c r="AH105" s="0" t="e">
        <f aca="false">AH100*AH104</f>
        <v>#VALUE!</v>
      </c>
      <c r="AI105" s="0" t="e">
        <f aca="false">AI100*AI104</f>
        <v>#VALUE!</v>
      </c>
      <c r="AJ105" s="0" t="e">
        <f aca="false">AJ100*AJ104</f>
        <v>#VALUE!</v>
      </c>
      <c r="AK105" s="0" t="e">
        <f aca="false">AK100*AK104</f>
        <v>#VALUE!</v>
      </c>
      <c r="AL105" s="0" t="e">
        <f aca="false">AL100*AL104</f>
        <v>#VALUE!</v>
      </c>
      <c r="AM105" s="0" t="e">
        <f aca="false">AM100*AM104</f>
        <v>#VALUE!</v>
      </c>
      <c r="AN105" s="0" t="e">
        <f aca="false">AN100*AN104</f>
        <v>#VALUE!</v>
      </c>
      <c r="AO105" s="0" t="e">
        <f aca="false">AO100*AO104</f>
        <v>#VALUE!</v>
      </c>
    </row>
    <row r="106" customFormat="false" ht="15" hidden="false" customHeight="false" outlineLevel="0" collapsed="false">
      <c r="A106" s="0" t="e">
        <f aca="false" t="array" ref="A106:A106">SUM(B105:AO105)</f>
        <v>#VALUE!</v>
      </c>
    </row>
    <row r="109" customFormat="false" ht="15" hidden="false" customHeight="false" outlineLevel="0" collapsed="false">
      <c r="A109" s="0" t="s">
        <v>84</v>
      </c>
      <c r="C109" s="0" t="n">
        <v>3</v>
      </c>
    </row>
    <row r="110" customFormat="false" ht="15" hidden="false" customHeight="false" outlineLevel="0" collapsed="false">
      <c r="A110" s="0" t="n">
        <f aca="false">100*G97</f>
        <v>88.4860582332149</v>
      </c>
    </row>
    <row r="111" customFormat="false" ht="15" hidden="false" customHeight="false" outlineLevel="0" collapsed="false">
      <c r="A111" s="0" t="s">
        <v>74</v>
      </c>
      <c r="B111" s="0" t="n">
        <f aca="false">G101</f>
        <v>0.950212931632136</v>
      </c>
    </row>
    <row r="112" customFormat="false" ht="15" hidden="false" customHeight="false" outlineLevel="0" collapsed="false">
      <c r="A112" s="0" t="s">
        <v>82</v>
      </c>
      <c r="B112" s="0" t="n">
        <f aca="false">G104</f>
        <v>2.59181779318282</v>
      </c>
    </row>
    <row r="115" customFormat="false" ht="15" hidden="false" customHeight="false" outlineLevel="0" collapsed="false">
      <c r="A115" s="0" t="s">
        <v>85</v>
      </c>
    </row>
    <row r="116" customFormat="false" ht="15" hidden="false" customHeight="false" outlineLevel="0" collapsed="false">
      <c r="A116" s="0" t="n">
        <f aca="false">100*B97</f>
        <v>98.3491768846454</v>
      </c>
    </row>
    <row r="117" customFormat="false" ht="15" hidden="false" customHeight="false" outlineLevel="0" collapsed="false">
      <c r="A117" s="0" t="s">
        <v>74</v>
      </c>
      <c r="B117" s="0" t="n">
        <f aca="false">B101</f>
        <v>0.393469340287367</v>
      </c>
    </row>
    <row r="118" customFormat="false" ht="15" hidden="false" customHeight="false" outlineLevel="0" collapsed="false">
      <c r="A118" s="0" t="s">
        <v>82</v>
      </c>
      <c r="B118" s="0" t="n">
        <f aca="false">B104</f>
        <v>0.48770575499286</v>
      </c>
    </row>
    <row r="122" customFormat="false" ht="15" hidden="false" customHeight="false" outlineLevel="0" collapsed="false">
      <c r="AU122" s="0" t="e">
        <f aca="false">AVERAGE(D122:AR122)</f>
        <v>#DIV/0!</v>
      </c>
    </row>
    <row r="123" customFormat="false" ht="15" hidden="false" customHeight="false" outlineLevel="0" collapsed="false">
      <c r="AU123" s="0" t="e">
        <f aca="false">AVERAGE(D123:AR123)</f>
        <v>#DIV/0!</v>
      </c>
    </row>
    <row r="124" customFormat="false" ht="15" hidden="false" customHeight="false" outlineLevel="0" collapsed="false">
      <c r="AU124" s="0" t="e">
        <f aca="false">AVERAGE(D124:AR124)</f>
        <v>#DIV/0!</v>
      </c>
    </row>
    <row r="127" customFormat="false" ht="15" hidden="false" customHeight="false" outlineLevel="0" collapsed="false">
      <c r="B127" s="0" t="s">
        <v>86</v>
      </c>
      <c r="D127" s="0" t="s">
        <v>87</v>
      </c>
      <c r="E127" s="0" t="s">
        <v>88</v>
      </c>
    </row>
    <row r="128" customFormat="false" ht="15" hidden="false" customHeight="false" outlineLevel="0" collapsed="false">
      <c r="C128" s="0" t="s">
        <v>89</v>
      </c>
      <c r="D128" s="0" t="n">
        <v>0.0296668247722999</v>
      </c>
      <c r="E128" s="0" t="s">
        <v>90</v>
      </c>
      <c r="F128" s="0" t="n">
        <f aca="false">D128*B117+D129*B111+D130*A88</f>
        <v>0.943641472680669</v>
      </c>
      <c r="G128" s="0" t="s">
        <v>91</v>
      </c>
    </row>
    <row r="129" customFormat="false" ht="15" hidden="false" customHeight="false" outlineLevel="0" collapsed="false">
      <c r="C129" s="0" t="s">
        <v>92</v>
      </c>
      <c r="D129" s="0" t="n">
        <v>0.354390004141687</v>
      </c>
      <c r="E129" s="0" t="s">
        <v>93</v>
      </c>
      <c r="F129" s="0" t="n">
        <f aca="false">D128*B118+D129*B112+D130*A91</f>
        <v>5.15546095637148</v>
      </c>
      <c r="G129" s="0" t="s">
        <v>94</v>
      </c>
    </row>
    <row r="130" customFormat="false" ht="15" hidden="false" customHeight="false" outlineLevel="0" collapsed="false">
      <c r="C130" s="0" t="s">
        <v>95</v>
      </c>
      <c r="D130" s="0" t="n">
        <v>0.615943171086013</v>
      </c>
      <c r="G130" s="0" t="s">
        <v>96</v>
      </c>
    </row>
    <row r="131" customFormat="false" ht="15" hidden="false" customHeight="false" outlineLevel="0" collapsed="false">
      <c r="D131" s="0" t="n">
        <f aca="false">SUM(D128:D130)</f>
        <v>1</v>
      </c>
      <c r="G131" s="0" t="s">
        <v>97</v>
      </c>
    </row>
    <row r="133" customFormat="false" ht="15" hidden="false" customHeight="false" outlineLevel="0" collapsed="false">
      <c r="A133" s="0" t="s">
        <v>98</v>
      </c>
    </row>
    <row r="134" customFormat="false" ht="15" hidden="false" customHeight="false" outlineLevel="0" collapsed="false">
      <c r="A134" s="0" t="s">
        <v>99</v>
      </c>
    </row>
    <row r="137" customFormat="false" ht="15" hidden="false" customHeight="false" outlineLevel="0" collapsed="false">
      <c r="C137" s="0" t="n">
        <v>0.374993691015901</v>
      </c>
      <c r="E137" s="0" t="s">
        <v>100</v>
      </c>
    </row>
    <row r="138" customFormat="false" ht="15" hidden="false" customHeight="false" outlineLevel="0" collapsed="false">
      <c r="C138" s="0" t="n">
        <v>253.463547896608</v>
      </c>
      <c r="E138" s="0" t="s">
        <v>101</v>
      </c>
    </row>
    <row r="139" customFormat="false" ht="15" hidden="false" customHeight="false" outlineLevel="0" collapsed="false">
      <c r="C139" s="0" t="n">
        <v>-110.331128907266</v>
      </c>
      <c r="E139" s="0" t="s">
        <v>102</v>
      </c>
    </row>
    <row r="566" customFormat="false" ht="15" hidden="false" customHeight="false" outlineLevel="0" collapsed="false">
      <c r="B566" s="0" t="n">
        <v>-25163.1973337529</v>
      </c>
    </row>
    <row r="567" customFormat="false" ht="15" hidden="false" customHeight="false" outlineLevel="0" collapsed="false">
      <c r="A567" s="0" t="n">
        <v>-148.711435916048</v>
      </c>
    </row>
    <row r="568" customFormat="false" ht="15" hidden="false" customHeight="false" outlineLevel="0" collapsed="false">
      <c r="A568" s="0" t="n">
        <v>223.06934265342</v>
      </c>
    </row>
    <row r="569" customFormat="false" ht="15" hidden="false" customHeight="false" outlineLevel="0" collapsed="false">
      <c r="A569" s="0" t="n">
        <v>451.441315869131</v>
      </c>
    </row>
    <row r="570" customFormat="false" ht="15" hidden="false" customHeight="false" outlineLevel="0" collapsed="false">
      <c r="A570" s="0" t="n">
        <v>-9.4077314136739</v>
      </c>
    </row>
    <row r="571" customFormat="false" ht="15" hidden="false" customHeight="false" outlineLevel="0" collapsed="false">
      <c r="A571" s="0" t="n">
        <v>173.521060120642</v>
      </c>
    </row>
    <row r="572" customFormat="false" ht="15" hidden="false" customHeight="false" outlineLevel="0" collapsed="false">
      <c r="A572" s="0" t="n">
        <v>-122.868121361091</v>
      </c>
    </row>
    <row r="573" customFormat="false" ht="15" hidden="false" customHeight="false" outlineLevel="0" collapsed="false">
      <c r="A573" s="0" t="n">
        <v>135.887933304432</v>
      </c>
    </row>
    <row r="574" customFormat="false" ht="15" hidden="false" customHeight="false" outlineLevel="0" collapsed="false">
      <c r="A574" s="0" t="n">
        <v>-505.199106802036</v>
      </c>
    </row>
    <row r="575" customFormat="false" ht="15" hidden="false" customHeight="false" outlineLevel="0" collapsed="false">
      <c r="A575" s="0" t="n">
        <v>-166.901420440692</v>
      </c>
    </row>
    <row r="576" customFormat="false" ht="15" hidden="false" customHeight="false" outlineLevel="0" collapsed="false">
      <c r="A576" s="0" t="n">
        <v>125.699955506112</v>
      </c>
    </row>
    <row r="577" customFormat="false" ht="15" hidden="false" customHeight="false" outlineLevel="0" collapsed="false">
      <c r="A577" s="0" t="n">
        <v>-256.380061419768</v>
      </c>
    </row>
    <row r="578" customFormat="false" ht="15" hidden="false" customHeight="false" outlineLevel="0" collapsed="false">
      <c r="A578" s="0" t="n">
        <v>-355.063497159696</v>
      </c>
    </row>
    <row r="579" customFormat="false" ht="15" hidden="false" customHeight="false" outlineLevel="0" collapsed="false">
      <c r="A579" s="0" t="n">
        <v>475.983424615428</v>
      </c>
    </row>
    <row r="580" customFormat="false" ht="15" hidden="false" customHeight="false" outlineLevel="0" collapsed="false">
      <c r="A580" s="0" t="n">
        <v>836.226222270037</v>
      </c>
    </row>
    <row r="581" customFormat="false" ht="15" hidden="false" customHeight="false" outlineLevel="0" collapsed="false">
      <c r="A581" s="0" t="n">
        <v>-2769.0900693892</v>
      </c>
    </row>
    <row r="582" customFormat="false" ht="15" hidden="false" customHeight="false" outlineLevel="0" collapsed="false">
      <c r="A582" s="0" t="n">
        <v>895.82747588287</v>
      </c>
    </row>
    <row r="583" customFormat="false" ht="15" hidden="false" customHeight="false" outlineLevel="0" collapsed="false">
      <c r="A583" s="0" t="n">
        <v>960.473583531501</v>
      </c>
    </row>
    <row r="584" customFormat="false" ht="15" hidden="false" customHeight="false" outlineLevel="0" collapsed="false">
      <c r="A584" s="0" t="n">
        <v>163.241084757799</v>
      </c>
    </row>
    <row r="585" customFormat="false" ht="15" hidden="false" customHeight="false" outlineLevel="0" collapsed="false">
      <c r="A585" s="0" t="n">
        <v>43.6965879770432</v>
      </c>
    </row>
    <row r="586" customFormat="false" ht="15" hidden="false" customHeight="false" outlineLevel="0" collapsed="false">
      <c r="A586" s="0" t="n">
        <v>-69.5283733789329</v>
      </c>
    </row>
    <row r="587" customFormat="false" ht="15" hidden="false" customHeight="false" outlineLevel="0" collapsed="false">
      <c r="A587" s="0" t="n">
        <v>-129.369589830283</v>
      </c>
    </row>
    <row r="588" customFormat="false" ht="15" hidden="false" customHeight="false" outlineLevel="0" collapsed="false">
      <c r="A588" s="0" t="n">
        <v>-313.844581793521</v>
      </c>
    </row>
    <row r="589" customFormat="false" ht="15" hidden="false" customHeight="false" outlineLevel="0" collapsed="false">
      <c r="A589" s="0" t="n">
        <v>-77.1132344499492</v>
      </c>
    </row>
    <row r="590" customFormat="false" ht="15" hidden="false" customHeight="false" outlineLevel="0" collapsed="false">
      <c r="A590" s="0" t="n">
        <v>-154.875337665348</v>
      </c>
    </row>
    <row r="591" customFormat="false" ht="15" hidden="false" customHeight="false" outlineLevel="0" collapsed="false">
      <c r="A591" s="0" t="n">
        <v>-281.705055636849</v>
      </c>
    </row>
    <row r="592" customFormat="false" ht="15" hidden="false" customHeight="false" outlineLevel="0" collapsed="false">
      <c r="A592" s="0" t="n">
        <v>-1393.90170590947</v>
      </c>
    </row>
    <row r="593" customFormat="false" ht="15" hidden="false" customHeight="false" outlineLevel="0" collapsed="false">
      <c r="A593" s="0" t="n">
        <v>-1423.8282233219</v>
      </c>
    </row>
    <row r="594" customFormat="false" ht="15" hidden="false" customHeight="false" outlineLevel="0" collapsed="false">
      <c r="A594" s="0" t="n">
        <v>869.279482693375</v>
      </c>
    </row>
    <row r="595" customFormat="false" ht="15" hidden="false" customHeight="false" outlineLevel="0" collapsed="false">
      <c r="A595" s="0" t="n">
        <v>115.376414013488</v>
      </c>
    </row>
    <row r="596" customFormat="false" ht="15" hidden="false" customHeight="false" outlineLevel="0" collapsed="false">
      <c r="A596" s="0" t="n">
        <v>-187.179574628368</v>
      </c>
    </row>
    <row r="597" customFormat="false" ht="15" hidden="false" customHeight="false" outlineLevel="0" collapsed="false">
      <c r="A597" s="0" t="n">
        <v>-39.0502559050656</v>
      </c>
    </row>
    <row r="598" customFormat="false" ht="15" hidden="false" customHeight="false" outlineLevel="0" collapsed="false">
      <c r="A598" s="0" t="n">
        <v>-221.820380427329</v>
      </c>
    </row>
    <row r="599" customFormat="false" ht="15" hidden="false" customHeight="false" outlineLevel="0" collapsed="false">
      <c r="A599" s="0" t="n">
        <v>-806.514726164132</v>
      </c>
    </row>
    <row r="600" customFormat="false" ht="15" hidden="false" customHeight="false" outlineLevel="0" collapsed="false">
      <c r="A600" s="0" t="n">
        <v>548.445118801057</v>
      </c>
    </row>
    <row r="601" customFormat="false" ht="15" hidden="false" customHeight="false" outlineLevel="0" collapsed="false">
      <c r="A601" s="0" t="n">
        <v>327.705568648227</v>
      </c>
    </row>
    <row r="602" customFormat="false" ht="15" hidden="false" customHeight="false" outlineLevel="0" collapsed="false">
      <c r="A602" s="0" t="n">
        <v>182.964056187913</v>
      </c>
    </row>
    <row r="603" customFormat="false" ht="15" hidden="false" customHeight="false" outlineLevel="0" collapsed="false">
      <c r="A603" s="0" t="n">
        <v>-464.049935241608</v>
      </c>
    </row>
    <row r="604" customFormat="false" ht="15" hidden="false" customHeight="false" outlineLevel="0" collapsed="false">
      <c r="A604" s="0" t="n">
        <v>1712.90251839686</v>
      </c>
    </row>
    <row r="605" customFormat="false" ht="15" hidden="false" customHeight="false" outlineLevel="0" collapsed="false">
      <c r="A605" s="0" t="n">
        <v>153.348778238149</v>
      </c>
    </row>
    <row r="606" customFormat="false" ht="15" hidden="false" customHeight="false" outlineLevel="0" collapsed="false">
      <c r="A606" s="0" t="n">
        <v>396.550335056432</v>
      </c>
    </row>
    <row r="607" customFormat="false" ht="15" hidden="false" customHeight="false" outlineLevel="0" collapsed="false">
      <c r="A607" s="0" t="n">
        <v>-222.705472176436</v>
      </c>
    </row>
    <row r="608" customFormat="false" ht="15" hidden="false" customHeight="false" outlineLevel="0" collapsed="false">
      <c r="A608" s="0" t="n">
        <v>-500.554932947889</v>
      </c>
    </row>
    <row r="609" customFormat="false" ht="15" hidden="false" customHeight="false" outlineLevel="0" collapsed="false">
      <c r="A609" s="0" t="n">
        <v>146.05424071708</v>
      </c>
    </row>
    <row r="610" customFormat="false" ht="15" hidden="false" customHeight="false" outlineLevel="0" collapsed="false">
      <c r="A610" s="0" t="n">
        <v>2342.0256973396</v>
      </c>
    </row>
    <row r="611" customFormat="false" ht="15" hidden="false" customHeight="false" outlineLevel="0" collapsed="false">
      <c r="A611" s="0" t="n">
        <v>-315.52708707784</v>
      </c>
    </row>
    <row r="612" customFormat="false" ht="15" hidden="false" customHeight="false" outlineLevel="0" collapsed="false">
      <c r="A612" s="0" t="n">
        <v>-22.0504687463981</v>
      </c>
    </row>
    <row r="613" customFormat="false" ht="15" hidden="false" customHeight="false" outlineLevel="0" collapsed="false">
      <c r="A613" s="0" t="n">
        <v>255.250150503067</v>
      </c>
    </row>
    <row r="614" customFormat="false" ht="15" hidden="false" customHeight="false" outlineLevel="0" collapsed="false">
      <c r="A614" s="0" t="n">
        <v>982.627250206635</v>
      </c>
    </row>
    <row r="615" customFormat="false" ht="15" hidden="false" customHeight="false" outlineLevel="0" collapsed="false">
      <c r="A615" s="0" t="n">
        <v>-370.007361768403</v>
      </c>
    </row>
    <row r="616" customFormat="false" ht="15" hidden="false" customHeight="false" outlineLevel="0" collapsed="false">
      <c r="A616" s="0" t="n">
        <v>292.152776155097</v>
      </c>
    </row>
    <row r="617" customFormat="false" ht="15" hidden="false" customHeight="false" outlineLevel="0" collapsed="false">
      <c r="A617" s="0" t="n">
        <v>448.334592812178</v>
      </c>
    </row>
    <row r="618" customFormat="false" ht="15" hidden="false" customHeight="false" outlineLevel="0" collapsed="false">
      <c r="A618" s="0" t="n">
        <v>-213.680809999365</v>
      </c>
    </row>
    <row r="619" customFormat="false" ht="15" hidden="false" customHeight="false" outlineLevel="0" collapsed="false">
      <c r="A619" s="0" t="n">
        <v>4.20988253966061</v>
      </c>
    </row>
    <row r="620" customFormat="false" ht="15" hidden="false" customHeight="false" outlineLevel="0" collapsed="false">
      <c r="A620" s="0" t="n">
        <v>-82.2338898509624</v>
      </c>
    </row>
    <row r="621" customFormat="false" ht="15" hidden="false" customHeight="false" outlineLevel="0" collapsed="false">
      <c r="A621" s="0" t="n">
        <v>-1444.17107364007</v>
      </c>
    </row>
    <row r="622" customFormat="false" ht="15" hidden="false" customHeight="false" outlineLevel="0" collapsed="false">
      <c r="A622" s="0" t="n">
        <v>236.646075314558</v>
      </c>
    </row>
    <row r="623" customFormat="false" ht="15" hidden="false" customHeight="false" outlineLevel="0" collapsed="false">
      <c r="A623" s="0" t="n">
        <v>130.66232733275</v>
      </c>
    </row>
    <row r="624" customFormat="false" ht="15" hidden="false" customHeight="false" outlineLevel="0" collapsed="false">
      <c r="A624" s="0" t="n">
        <v>-246.247810012188</v>
      </c>
    </row>
    <row r="625" customFormat="false" ht="15" hidden="false" customHeight="false" outlineLevel="0" collapsed="false">
      <c r="A625" s="0" t="n">
        <v>-159.294130563183</v>
      </c>
    </row>
    <row r="626" customFormat="false" ht="15" hidden="false" customHeight="false" outlineLevel="0" collapsed="false">
      <c r="A626" s="0" t="n">
        <v>-297.153915783172</v>
      </c>
    </row>
    <row r="627" customFormat="false" ht="15" hidden="false" customHeight="false" outlineLevel="0" collapsed="false">
      <c r="A627" s="0" t="n">
        <v>-248.637225217557</v>
      </c>
    </row>
    <row r="628" customFormat="false" ht="15" hidden="false" customHeight="false" outlineLevel="0" collapsed="false">
      <c r="A628" s="0" t="n">
        <v>436.96851369489</v>
      </c>
    </row>
    <row r="629" customFormat="false" ht="15" hidden="false" customHeight="false" outlineLevel="0" collapsed="false">
      <c r="A629" s="0" t="n">
        <v>-314.22977061545</v>
      </c>
    </row>
    <row r="630" customFormat="false" ht="15" hidden="false" customHeight="false" outlineLevel="0" collapsed="false">
      <c r="A630" s="0" t="n">
        <v>645.17689667776</v>
      </c>
    </row>
    <row r="631" customFormat="false" ht="15" hidden="false" customHeight="false" outlineLevel="0" collapsed="false">
      <c r="A631" s="0" t="n">
        <v>-227.74296573428</v>
      </c>
    </row>
    <row r="632" customFormat="false" ht="15" hidden="false" customHeight="false" outlineLevel="0" collapsed="false">
      <c r="A632" s="0" t="n">
        <v>-2315.8831965689</v>
      </c>
    </row>
    <row r="633" customFormat="false" ht="15" hidden="false" customHeight="false" outlineLevel="0" collapsed="false">
      <c r="A633" s="0" t="n">
        <v>-21.3570214008141</v>
      </c>
    </row>
    <row r="634" customFormat="false" ht="15" hidden="false" customHeight="false" outlineLevel="0" collapsed="false">
      <c r="A634" s="0" t="n">
        <v>-78.4782393262794</v>
      </c>
    </row>
    <row r="635" customFormat="false" ht="15" hidden="false" customHeight="false" outlineLevel="0" collapsed="false">
      <c r="A635" s="0" t="n">
        <v>-1167.65762254004</v>
      </c>
    </row>
    <row r="636" customFormat="false" ht="15" hidden="false" customHeight="false" outlineLevel="0" collapsed="false">
      <c r="A636" s="0" t="n">
        <v>129.714489274804</v>
      </c>
    </row>
    <row r="637" customFormat="false" ht="15" hidden="false" customHeight="false" outlineLevel="0" collapsed="false">
      <c r="A637" s="0" t="n">
        <v>641.800282759788</v>
      </c>
    </row>
    <row r="638" customFormat="false" ht="15" hidden="false" customHeight="false" outlineLevel="0" collapsed="false">
      <c r="A638" s="0" t="n">
        <v>1165.0140389421</v>
      </c>
    </row>
    <row r="639" customFormat="false" ht="15" hidden="false" customHeight="false" outlineLevel="0" collapsed="false">
      <c r="A639" s="0" t="n">
        <v>-106.37540943738</v>
      </c>
    </row>
    <row r="640" customFormat="false" ht="15" hidden="false" customHeight="false" outlineLevel="0" collapsed="false">
      <c r="A640" s="0" t="n">
        <v>-190.709364996073</v>
      </c>
    </row>
    <row r="641" customFormat="false" ht="15" hidden="false" customHeight="false" outlineLevel="0" collapsed="false">
      <c r="A641" s="0" t="n">
        <v>-773.638031176364</v>
      </c>
    </row>
    <row r="642" customFormat="false" ht="15" hidden="false" customHeight="false" outlineLevel="0" collapsed="false">
      <c r="A642" s="0" t="n">
        <v>-146.376523035884</v>
      </c>
    </row>
    <row r="643" customFormat="false" ht="15" hidden="false" customHeight="false" outlineLevel="0" collapsed="false">
      <c r="A643" s="0" t="n">
        <v>1649.72142322468</v>
      </c>
    </row>
    <row r="644" customFormat="false" ht="15" hidden="false" customHeight="false" outlineLevel="0" collapsed="false">
      <c r="A644" s="0" t="n">
        <v>16.5506368793431</v>
      </c>
    </row>
    <row r="645" customFormat="false" ht="15" hidden="false" customHeight="false" outlineLevel="0" collapsed="false">
      <c r="A645" s="0" t="n">
        <v>231.049905557506</v>
      </c>
    </row>
    <row r="646" customFormat="false" ht="15" hidden="false" customHeight="false" outlineLevel="0" collapsed="false">
      <c r="A646" s="0" t="n">
        <v>776.650506385449</v>
      </c>
    </row>
    <row r="647" customFormat="false" ht="15" hidden="false" customHeight="false" outlineLevel="0" collapsed="false">
      <c r="A647" s="0" t="n">
        <v>-129.796112053511</v>
      </c>
    </row>
    <row r="648" customFormat="false" ht="15" hidden="false" customHeight="false" outlineLevel="0" collapsed="false">
      <c r="A648" s="0" t="n">
        <v>-728.662118969543</v>
      </c>
    </row>
    <row r="649" customFormat="false" ht="15" hidden="false" customHeight="false" outlineLevel="0" collapsed="false">
      <c r="A649" s="0" t="n">
        <v>136.004232272455</v>
      </c>
    </row>
    <row r="650" customFormat="false" ht="15" hidden="false" customHeight="false" outlineLevel="0" collapsed="false">
      <c r="A650" s="0" t="n">
        <v>-374.847057554274</v>
      </c>
    </row>
    <row r="651" customFormat="false" ht="15" hidden="false" customHeight="false" outlineLevel="0" collapsed="false">
      <c r="A651" s="0" t="n">
        <v>-61.001418252381</v>
      </c>
    </row>
    <row r="652" customFormat="false" ht="15" hidden="false" customHeight="false" outlineLevel="0" collapsed="false">
      <c r="A652" s="0" t="n">
        <v>2194.79951305291</v>
      </c>
    </row>
    <row r="653" customFormat="false" ht="15" hidden="false" customHeight="false" outlineLevel="0" collapsed="false">
      <c r="A653" s="0" t="n">
        <v>-128.651869118854</v>
      </c>
    </row>
    <row r="654" customFormat="false" ht="15" hidden="false" customHeight="false" outlineLevel="0" collapsed="false">
      <c r="A654" s="0" t="n">
        <v>145.011795632832</v>
      </c>
    </row>
    <row r="655" customFormat="false" ht="15" hidden="false" customHeight="false" outlineLevel="0" collapsed="false">
      <c r="A655" s="0" t="n">
        <v>11.3853504803192</v>
      </c>
    </row>
    <row r="656" customFormat="false" ht="15" hidden="false" customHeight="false" outlineLevel="0" collapsed="false">
      <c r="A656" s="0" t="n">
        <v>272.433321932775</v>
      </c>
    </row>
    <row r="657" customFormat="false" ht="15" hidden="false" customHeight="false" outlineLevel="0" collapsed="false">
      <c r="A657" s="0" t="n">
        <v>-104.410922171039</v>
      </c>
    </row>
    <row r="658" customFormat="false" ht="15" hidden="false" customHeight="false" outlineLevel="0" collapsed="false">
      <c r="A658" s="0" t="n">
        <v>672.521455842812</v>
      </c>
    </row>
    <row r="659" customFormat="false" ht="15" hidden="false" customHeight="false" outlineLevel="0" collapsed="false">
      <c r="A659" s="0" t="n">
        <v>28.4279620118687</v>
      </c>
    </row>
    <row r="660" customFormat="false" ht="15" hidden="false" customHeight="false" outlineLevel="0" collapsed="false">
      <c r="A660" s="0" t="n">
        <v>95.3870973330704</v>
      </c>
    </row>
    <row r="661" customFormat="false" ht="15" hidden="false" customHeight="false" outlineLevel="0" collapsed="false">
      <c r="A661" s="0" t="n">
        <v>189.835082609723</v>
      </c>
    </row>
    <row r="662" customFormat="false" ht="15" hidden="false" customHeight="false" outlineLevel="0" collapsed="false">
      <c r="A662" s="0" t="n">
        <v>207.104695372676</v>
      </c>
    </row>
    <row r="663" customFormat="false" ht="15" hidden="false" customHeight="false" outlineLevel="0" collapsed="false">
      <c r="A663" s="0" t="n">
        <v>68.73283875567</v>
      </c>
    </row>
    <row r="664" customFormat="false" ht="15" hidden="false" customHeight="false" outlineLevel="0" collapsed="false">
      <c r="A664" s="0" t="n">
        <v>164.034489737751</v>
      </c>
    </row>
    <row r="665" customFormat="false" ht="15" hidden="false" customHeight="false" outlineLevel="0" collapsed="false">
      <c r="A665" s="0" t="n">
        <v>-562.26550314312</v>
      </c>
    </row>
    <row r="666" customFormat="false" ht="15" hidden="false" customHeight="false" outlineLevel="0" collapsed="false">
      <c r="A666" s="0" t="n">
        <v>49.2621774297368</v>
      </c>
    </row>
    <row r="667" customFormat="false" ht="15" hidden="false" customHeight="false" outlineLevel="0" collapsed="false">
      <c r="A667" s="0" t="n">
        <v>251.054967721218</v>
      </c>
    </row>
    <row r="668" customFormat="false" ht="15" hidden="false" customHeight="false" outlineLevel="0" collapsed="false">
      <c r="A668" s="0" t="n">
        <v>352.737919566403</v>
      </c>
    </row>
    <row r="669" customFormat="false" ht="15" hidden="false" customHeight="false" outlineLevel="0" collapsed="false">
      <c r="A669" s="0" t="n">
        <v>-133.640919297002</v>
      </c>
    </row>
    <row r="670" customFormat="false" ht="15" hidden="false" customHeight="false" outlineLevel="0" collapsed="false">
      <c r="A670" s="0" t="n">
        <v>308.555280998167</v>
      </c>
    </row>
    <row r="671" customFormat="false" ht="15" hidden="false" customHeight="false" outlineLevel="0" collapsed="false">
      <c r="A671" s="0" t="n">
        <v>2297.46752349837</v>
      </c>
    </row>
    <row r="672" customFormat="false" ht="15" hidden="false" customHeight="false" outlineLevel="0" collapsed="false">
      <c r="A672" s="0" t="n">
        <v>-562.696041026778</v>
      </c>
    </row>
    <row r="673" customFormat="false" ht="15" hidden="false" customHeight="false" outlineLevel="0" collapsed="false">
      <c r="A673" s="0" t="n">
        <v>138.3898724112</v>
      </c>
    </row>
    <row r="674" customFormat="false" ht="15" hidden="false" customHeight="false" outlineLevel="0" collapsed="false">
      <c r="A674" s="0" t="n">
        <v>-588.940789161308</v>
      </c>
    </row>
    <row r="675" customFormat="false" ht="15" hidden="false" customHeight="false" outlineLevel="0" collapsed="false">
      <c r="A675" s="0" t="n">
        <v>-623.883489317275</v>
      </c>
    </row>
    <row r="676" customFormat="false" ht="15" hidden="false" customHeight="false" outlineLevel="0" collapsed="false">
      <c r="A676" s="0" t="n">
        <v>-74.903381644217</v>
      </c>
    </row>
    <row r="677" customFormat="false" ht="15" hidden="false" customHeight="false" outlineLevel="0" collapsed="false">
      <c r="A677" s="0" t="n">
        <v>-181.507480283093</v>
      </c>
    </row>
    <row r="678" customFormat="false" ht="15" hidden="false" customHeight="false" outlineLevel="0" collapsed="false">
      <c r="A678" s="0" t="n">
        <v>94.0408689398755</v>
      </c>
    </row>
    <row r="679" customFormat="false" ht="15" hidden="false" customHeight="false" outlineLevel="0" collapsed="false">
      <c r="A679" s="0" t="n">
        <v>-80.0926474611406</v>
      </c>
    </row>
    <row r="680" customFormat="false" ht="15" hidden="false" customHeight="false" outlineLevel="0" collapsed="false">
      <c r="A680" s="0" t="n">
        <v>268.152381976666</v>
      </c>
    </row>
    <row r="681" customFormat="false" ht="15" hidden="false" customHeight="false" outlineLevel="0" collapsed="false">
      <c r="A681" s="0" t="n">
        <v>-190.875327452333</v>
      </c>
    </row>
    <row r="682" customFormat="false" ht="15" hidden="false" customHeight="false" outlineLevel="0" collapsed="false">
      <c r="A682" s="0" t="n">
        <v>-774.082001333431</v>
      </c>
    </row>
    <row r="683" customFormat="false" ht="15" hidden="false" customHeight="false" outlineLevel="0" collapsed="false">
      <c r="A683" s="0" t="n">
        <v>6149.88172339934</v>
      </c>
    </row>
    <row r="684" customFormat="false" ht="15" hidden="false" customHeight="false" outlineLevel="0" collapsed="false">
      <c r="A684" s="0" t="n">
        <v>294.01347225115</v>
      </c>
    </row>
    <row r="685" customFormat="false" ht="15" hidden="false" customHeight="false" outlineLevel="0" collapsed="false">
      <c r="A685" s="0" t="n">
        <v>145.659793340375</v>
      </c>
    </row>
    <row r="686" customFormat="false" ht="15" hidden="false" customHeight="false" outlineLevel="0" collapsed="false">
      <c r="A686" s="0" t="n">
        <v>-4703.45247827539</v>
      </c>
    </row>
    <row r="687" customFormat="false" ht="15" hidden="false" customHeight="false" outlineLevel="0" collapsed="false">
      <c r="A687" s="0" t="n">
        <v>357.936649119329</v>
      </c>
    </row>
    <row r="688" customFormat="false" ht="15" hidden="false" customHeight="false" outlineLevel="0" collapsed="false">
      <c r="A688" s="0" t="n">
        <v>-480.413696974472</v>
      </c>
    </row>
    <row r="689" customFormat="false" ht="15" hidden="false" customHeight="false" outlineLevel="0" collapsed="false">
      <c r="A689" s="0" t="n">
        <v>163.917569714504</v>
      </c>
    </row>
    <row r="690" customFormat="false" ht="15" hidden="false" customHeight="false" outlineLevel="0" collapsed="false">
      <c r="A690" s="0" t="n">
        <v>-482.889805169914</v>
      </c>
    </row>
    <row r="691" customFormat="false" ht="15" hidden="false" customHeight="false" outlineLevel="0" collapsed="false">
      <c r="A691" s="0" t="n">
        <v>481.016031732666</v>
      </c>
    </row>
    <row r="692" customFormat="false" ht="15" hidden="false" customHeight="false" outlineLevel="0" collapsed="false">
      <c r="A692" s="0" t="n">
        <v>-356.800763114967</v>
      </c>
    </row>
    <row r="693" customFormat="false" ht="15" hidden="false" customHeight="false" outlineLevel="0" collapsed="false">
      <c r="A693" s="0" t="n">
        <v>445.867677760565</v>
      </c>
    </row>
    <row r="694" customFormat="false" ht="15" hidden="false" customHeight="false" outlineLevel="0" collapsed="false">
      <c r="A694" s="0" t="n">
        <v>13.9589951892995</v>
      </c>
    </row>
    <row r="695" customFormat="false" ht="15" hidden="false" customHeight="false" outlineLevel="0" collapsed="false">
      <c r="A695" s="0" t="n">
        <v>-125.13451821333</v>
      </c>
    </row>
    <row r="696" customFormat="false" ht="15" hidden="false" customHeight="false" outlineLevel="0" collapsed="false">
      <c r="A696" s="0" t="n">
        <v>18.2152469106513</v>
      </c>
    </row>
    <row r="697" customFormat="false" ht="15" hidden="false" customHeight="false" outlineLevel="0" collapsed="false">
      <c r="A697" s="0" t="n">
        <v>207.309708377848</v>
      </c>
    </row>
    <row r="698" customFormat="false" ht="15" hidden="false" customHeight="false" outlineLevel="0" collapsed="false">
      <c r="A698" s="0" t="n">
        <v>350.357298786301</v>
      </c>
    </row>
    <row r="699" customFormat="false" ht="15" hidden="false" customHeight="false" outlineLevel="0" collapsed="false">
      <c r="A699" s="0" t="n">
        <v>647.62923159873</v>
      </c>
    </row>
    <row r="700" customFormat="false" ht="15" hidden="false" customHeight="false" outlineLevel="0" collapsed="false">
      <c r="A700" s="0" t="n">
        <v>-1182.8843214144</v>
      </c>
    </row>
    <row r="701" customFormat="false" ht="15" hidden="false" customHeight="false" outlineLevel="0" collapsed="false">
      <c r="A701" s="0" t="n">
        <v>150.623144014811</v>
      </c>
    </row>
    <row r="702" customFormat="false" ht="15" hidden="false" customHeight="false" outlineLevel="0" collapsed="false">
      <c r="A702" s="0" t="n">
        <v>-320.376156336642</v>
      </c>
    </row>
    <row r="703" customFormat="false" ht="15" hidden="false" customHeight="false" outlineLevel="0" collapsed="false">
      <c r="A703" s="0" t="n">
        <v>218.604257165993</v>
      </c>
    </row>
    <row r="704" customFormat="false" ht="15" hidden="false" customHeight="false" outlineLevel="0" collapsed="false">
      <c r="A704" s="0" t="n">
        <v>-429.592226093708</v>
      </c>
    </row>
    <row r="705" customFormat="false" ht="15" hidden="false" customHeight="false" outlineLevel="0" collapsed="false">
      <c r="A705" s="0" t="n">
        <v>3714.88006867445</v>
      </c>
    </row>
    <row r="706" customFormat="false" ht="15" hidden="false" customHeight="false" outlineLevel="0" collapsed="false">
      <c r="A706" s="0" t="n">
        <v>-320.741344157534</v>
      </c>
    </row>
    <row r="707" customFormat="false" ht="15" hidden="false" customHeight="false" outlineLevel="0" collapsed="false">
      <c r="A707" s="0" t="n">
        <v>12.8108334943754</v>
      </c>
    </row>
    <row r="708" customFormat="false" ht="15" hidden="false" customHeight="false" outlineLevel="0" collapsed="false">
      <c r="A708" s="0" t="n">
        <v>-490.312607775719</v>
      </c>
    </row>
    <row r="709" customFormat="false" ht="15" hidden="false" customHeight="false" outlineLevel="0" collapsed="false">
      <c r="A709" s="0" t="n">
        <v>-165.29165255875</v>
      </c>
    </row>
    <row r="710" customFormat="false" ht="15" hidden="false" customHeight="false" outlineLevel="0" collapsed="false">
      <c r="A710" s="0" t="n">
        <v>-117.709622408358</v>
      </c>
    </row>
    <row r="711" customFormat="false" ht="15" hidden="false" customHeight="false" outlineLevel="0" collapsed="false">
      <c r="A711" s="0" t="n">
        <v>24.9308592827219</v>
      </c>
    </row>
    <row r="712" customFormat="false" ht="15" hidden="false" customHeight="false" outlineLevel="0" collapsed="false">
      <c r="A712" s="0" t="n">
        <v>-77.7647075285859</v>
      </c>
    </row>
    <row r="713" customFormat="false" ht="15" hidden="false" customHeight="false" outlineLevel="0" collapsed="false">
      <c r="A713" s="0" t="n">
        <v>1159.94006995909</v>
      </c>
    </row>
    <row r="714" customFormat="false" ht="15" hidden="false" customHeight="false" outlineLevel="0" collapsed="false">
      <c r="A714" s="0" t="n">
        <v>306.117914466071</v>
      </c>
    </row>
    <row r="715" customFormat="false" ht="15" hidden="false" customHeight="false" outlineLevel="0" collapsed="false">
      <c r="A715" s="0" t="n">
        <v>-110.395783802232</v>
      </c>
    </row>
    <row r="716" customFormat="false" ht="15" hidden="false" customHeight="false" outlineLevel="0" collapsed="false">
      <c r="A716" s="0" t="n">
        <v>-182.937049590961</v>
      </c>
    </row>
    <row r="717" customFormat="false" ht="15" hidden="false" customHeight="false" outlineLevel="0" collapsed="false">
      <c r="A717" s="0" t="n">
        <v>951.644611158139</v>
      </c>
    </row>
    <row r="718" customFormat="false" ht="15" hidden="false" customHeight="false" outlineLevel="0" collapsed="false">
      <c r="A718" s="0" t="n">
        <v>111.10289607376</v>
      </c>
    </row>
    <row r="719" customFormat="false" ht="15" hidden="false" customHeight="false" outlineLevel="0" collapsed="false">
      <c r="A719" s="0" t="n">
        <v>827.135116523677</v>
      </c>
    </row>
    <row r="720" customFormat="false" ht="15" hidden="false" customHeight="false" outlineLevel="0" collapsed="false">
      <c r="A720" s="0" t="n">
        <v>-18.392245907351</v>
      </c>
    </row>
    <row r="721" customFormat="false" ht="15" hidden="false" customHeight="false" outlineLevel="0" collapsed="false">
      <c r="A721" s="0" t="n">
        <v>141.731211169106</v>
      </c>
    </row>
    <row r="722" customFormat="false" ht="15" hidden="false" customHeight="false" outlineLevel="0" collapsed="false">
      <c r="A722" s="0" t="n">
        <v>36.7180389658024</v>
      </c>
    </row>
    <row r="723" customFormat="false" ht="15" hidden="false" customHeight="false" outlineLevel="0" collapsed="false">
      <c r="A723" s="0" t="n">
        <v>-154.077873597227</v>
      </c>
    </row>
    <row r="724" customFormat="false" ht="15" hidden="false" customHeight="false" outlineLevel="0" collapsed="false">
      <c r="A724" s="0" t="n">
        <v>236.669958584418</v>
      </c>
    </row>
    <row r="725" customFormat="false" ht="15" hidden="false" customHeight="false" outlineLevel="0" collapsed="false">
      <c r="A725" s="0" t="n">
        <v>-106.921782743317</v>
      </c>
    </row>
    <row r="726" customFormat="false" ht="15" hidden="false" customHeight="false" outlineLevel="0" collapsed="false">
      <c r="A726" s="0" t="n">
        <v>-1510.15097376851</v>
      </c>
    </row>
    <row r="727" customFormat="false" ht="15" hidden="false" customHeight="false" outlineLevel="0" collapsed="false">
      <c r="A727" s="0" t="n">
        <v>656.065326522032</v>
      </c>
    </row>
    <row r="728" customFormat="false" ht="15" hidden="false" customHeight="false" outlineLevel="0" collapsed="false">
      <c r="A728" s="0" t="n">
        <v>366.188555344808</v>
      </c>
    </row>
    <row r="729" customFormat="false" ht="15" hidden="false" customHeight="false" outlineLevel="0" collapsed="false">
      <c r="A729" s="0" t="n">
        <v>115.278206401657</v>
      </c>
    </row>
    <row r="730" customFormat="false" ht="15" hidden="false" customHeight="false" outlineLevel="0" collapsed="false">
      <c r="A730" s="0" t="n">
        <v>-425.870929010387</v>
      </c>
    </row>
    <row r="731" customFormat="false" ht="15" hidden="false" customHeight="false" outlineLevel="0" collapsed="false">
      <c r="A731" s="0" t="n">
        <v>-157.225857978279</v>
      </c>
    </row>
    <row r="732" customFormat="false" ht="15" hidden="false" customHeight="false" outlineLevel="0" collapsed="false">
      <c r="A732" s="0" t="n">
        <v>-473.135200090102</v>
      </c>
    </row>
    <row r="733" customFormat="false" ht="15" hidden="false" customHeight="false" outlineLevel="0" collapsed="false">
      <c r="A733" s="0" t="n">
        <v>-128.447381142279</v>
      </c>
    </row>
    <row r="734" customFormat="false" ht="15" hidden="false" customHeight="false" outlineLevel="0" collapsed="false">
      <c r="A734" s="0" t="n">
        <v>627.361984081676</v>
      </c>
    </row>
    <row r="735" customFormat="false" ht="15" hidden="false" customHeight="false" outlineLevel="0" collapsed="false">
      <c r="A735" s="0" t="n">
        <v>-461.86488066303</v>
      </c>
    </row>
    <row r="736" customFormat="false" ht="15" hidden="false" customHeight="false" outlineLevel="0" collapsed="false">
      <c r="A736" s="0" t="n">
        <v>182.058711544327</v>
      </c>
    </row>
    <row r="737" customFormat="false" ht="15" hidden="false" customHeight="false" outlineLevel="0" collapsed="false">
      <c r="A737" s="0" t="n">
        <v>833.620400457519</v>
      </c>
    </row>
    <row r="738" customFormat="false" ht="15" hidden="false" customHeight="false" outlineLevel="0" collapsed="false">
      <c r="A738" s="0" t="n">
        <v>-299.277601645743</v>
      </c>
    </row>
    <row r="739" customFormat="false" ht="15" hidden="false" customHeight="false" outlineLevel="0" collapsed="false">
      <c r="A739" s="0" t="n">
        <v>8337.26677079804</v>
      </c>
    </row>
    <row r="740" customFormat="false" ht="15" hidden="false" customHeight="false" outlineLevel="0" collapsed="false">
      <c r="A740" s="0" t="n">
        <v>105.639541269782</v>
      </c>
    </row>
    <row r="741" customFormat="false" ht="15" hidden="false" customHeight="false" outlineLevel="0" collapsed="false">
      <c r="A741" s="0" t="n">
        <v>463.311734039948</v>
      </c>
    </row>
    <row r="742" customFormat="false" ht="15" hidden="false" customHeight="false" outlineLevel="0" collapsed="false">
      <c r="A742" s="0" t="n">
        <v>-497.004764418642</v>
      </c>
    </row>
    <row r="743" customFormat="false" ht="15" hidden="false" customHeight="false" outlineLevel="0" collapsed="false">
      <c r="A743" s="0" t="n">
        <v>-124.524469548713</v>
      </c>
    </row>
    <row r="744" customFormat="false" ht="15" hidden="false" customHeight="false" outlineLevel="0" collapsed="false">
      <c r="A744" s="0" t="n">
        <v>-35.659002437802</v>
      </c>
    </row>
    <row r="745" customFormat="false" ht="15" hidden="false" customHeight="false" outlineLevel="0" collapsed="false">
      <c r="A745" s="0" t="n">
        <v>467.35592782672</v>
      </c>
    </row>
    <row r="746" customFormat="false" ht="15" hidden="false" customHeight="false" outlineLevel="0" collapsed="false">
      <c r="A746" s="0" t="n">
        <v>-246.129127961212</v>
      </c>
    </row>
    <row r="747" customFormat="false" ht="15" hidden="false" customHeight="false" outlineLevel="0" collapsed="false">
      <c r="A747" s="0" t="n">
        <v>7.54255743369868</v>
      </c>
    </row>
    <row r="748" customFormat="false" ht="15" hidden="false" customHeight="false" outlineLevel="0" collapsed="false">
      <c r="A748" s="0" t="n">
        <v>145.394315000027</v>
      </c>
    </row>
    <row r="749" customFormat="false" ht="15" hidden="false" customHeight="false" outlineLevel="0" collapsed="false">
      <c r="A749" s="0" t="n">
        <v>319.297267783171</v>
      </c>
    </row>
    <row r="750" customFormat="false" ht="15" hidden="false" customHeight="false" outlineLevel="0" collapsed="false">
      <c r="A750" s="0" t="n">
        <v>-206.561223198521</v>
      </c>
    </row>
    <row r="751" customFormat="false" ht="15" hidden="false" customHeight="false" outlineLevel="0" collapsed="false">
      <c r="A751" s="0" t="n">
        <v>236.235213281201</v>
      </c>
    </row>
    <row r="752" customFormat="false" ht="15" hidden="false" customHeight="false" outlineLevel="0" collapsed="false">
      <c r="A752" s="0" t="n">
        <v>-329.622299236311</v>
      </c>
    </row>
    <row r="753" customFormat="false" ht="15" hidden="false" customHeight="false" outlineLevel="0" collapsed="false">
      <c r="A753" s="0" t="n">
        <v>2.40423324906442</v>
      </c>
    </row>
    <row r="754" customFormat="false" ht="15" hidden="false" customHeight="false" outlineLevel="0" collapsed="false">
      <c r="A754" s="0" t="n">
        <v>-681.969035168258</v>
      </c>
    </row>
    <row r="755" customFormat="false" ht="15" hidden="false" customHeight="false" outlineLevel="0" collapsed="false">
      <c r="A755" s="0" t="n">
        <v>76.3248433831614</v>
      </c>
    </row>
    <row r="756" customFormat="false" ht="15" hidden="false" customHeight="false" outlineLevel="0" collapsed="false">
      <c r="A756" s="0" t="n">
        <v>-10.4447259018853</v>
      </c>
    </row>
    <row r="757" customFormat="false" ht="15" hidden="false" customHeight="false" outlineLevel="0" collapsed="false">
      <c r="A757" s="0" t="n">
        <v>-196.437249981253</v>
      </c>
    </row>
    <row r="758" customFormat="false" ht="15" hidden="false" customHeight="false" outlineLevel="0" collapsed="false">
      <c r="A758" s="0" t="n">
        <v>51.7866982174237</v>
      </c>
    </row>
    <row r="759" customFormat="false" ht="15" hidden="false" customHeight="false" outlineLevel="0" collapsed="false">
      <c r="A759" s="0" t="n">
        <v>176.017364424843</v>
      </c>
    </row>
    <row r="760" customFormat="false" ht="15" hidden="false" customHeight="false" outlineLevel="0" collapsed="false">
      <c r="A760" s="0" t="n">
        <v>-210.321368725869</v>
      </c>
    </row>
    <row r="761" customFormat="false" ht="15" hidden="false" customHeight="false" outlineLevel="0" collapsed="false">
      <c r="A761" s="0" t="n">
        <v>438.131366580601</v>
      </c>
    </row>
    <row r="762" customFormat="false" ht="15" hidden="false" customHeight="false" outlineLevel="0" collapsed="false">
      <c r="A762" s="0" t="n">
        <v>-217.071946470664</v>
      </c>
    </row>
    <row r="763" customFormat="false" ht="15" hidden="false" customHeight="false" outlineLevel="0" collapsed="false">
      <c r="A763" s="0" t="n">
        <v>-426.376028554361</v>
      </c>
    </row>
    <row r="764" customFormat="false" ht="15" hidden="false" customHeight="false" outlineLevel="0" collapsed="false">
      <c r="A764" s="0" t="n">
        <v>140.631432787632</v>
      </c>
    </row>
    <row r="765" customFormat="false" ht="15" hidden="false" customHeight="false" outlineLevel="0" collapsed="false">
      <c r="A765" s="0" t="n">
        <v>72.4035072309052</v>
      </c>
    </row>
    <row r="766" customFormat="false" ht="15" hidden="false" customHeight="false" outlineLevel="0" collapsed="false">
      <c r="A766" s="0" t="n">
        <v>41.7009573000832</v>
      </c>
    </row>
    <row r="767" customFormat="false" ht="15" hidden="false" customHeight="false" outlineLevel="0" collapsed="false">
      <c r="A767" s="0" t="n">
        <v>-144.167587522315</v>
      </c>
    </row>
    <row r="768" customFormat="false" ht="15" hidden="false" customHeight="false" outlineLevel="0" collapsed="false">
      <c r="A768" s="0" t="n">
        <v>-301.05595745123</v>
      </c>
    </row>
    <row r="769" customFormat="false" ht="15" hidden="false" customHeight="false" outlineLevel="0" collapsed="false">
      <c r="A769" s="0" t="n">
        <v>591.304331427149</v>
      </c>
    </row>
    <row r="770" customFormat="false" ht="15" hidden="false" customHeight="false" outlineLevel="0" collapsed="false">
      <c r="A770" s="0" t="n">
        <v>-405.518458042425</v>
      </c>
    </row>
    <row r="771" customFormat="false" ht="15" hidden="false" customHeight="false" outlineLevel="0" collapsed="false">
      <c r="A771" s="0" t="n">
        <v>-91.802848291285</v>
      </c>
    </row>
    <row r="772" customFormat="false" ht="15" hidden="false" customHeight="false" outlineLevel="0" collapsed="false">
      <c r="A772" s="0" t="n">
        <v>110.990182867732</v>
      </c>
    </row>
    <row r="773" customFormat="false" ht="15" hidden="false" customHeight="false" outlineLevel="0" collapsed="false">
      <c r="A773" s="0" t="n">
        <v>835.883217474635</v>
      </c>
    </row>
    <row r="774" customFormat="false" ht="15" hidden="false" customHeight="false" outlineLevel="0" collapsed="false">
      <c r="A774" s="0" t="n">
        <v>206.476889522441</v>
      </c>
    </row>
    <row r="775" customFormat="false" ht="15" hidden="false" customHeight="false" outlineLevel="0" collapsed="false">
      <c r="A775" s="0" t="n">
        <v>-5750.55034224444</v>
      </c>
    </row>
    <row r="776" customFormat="false" ht="15" hidden="false" customHeight="false" outlineLevel="0" collapsed="false">
      <c r="A776" s="0" t="n">
        <v>-561.08277795295</v>
      </c>
    </row>
    <row r="777" customFormat="false" ht="15" hidden="false" customHeight="false" outlineLevel="0" collapsed="false">
      <c r="A777" s="0" t="n">
        <v>-176.058794818411</v>
      </c>
    </row>
    <row r="778" customFormat="false" ht="15" hidden="false" customHeight="false" outlineLevel="0" collapsed="false">
      <c r="A778" s="0" t="n">
        <v>-411.743744376152</v>
      </c>
    </row>
    <row r="779" customFormat="false" ht="15" hidden="false" customHeight="false" outlineLevel="0" collapsed="false">
      <c r="A779" s="0" t="n">
        <v>29.8701869359065</v>
      </c>
    </row>
    <row r="780" customFormat="false" ht="15" hidden="false" customHeight="false" outlineLevel="0" collapsed="false">
      <c r="A780" s="0" t="n">
        <v>3.07246565636888</v>
      </c>
    </row>
    <row r="781" customFormat="false" ht="15" hidden="false" customHeight="false" outlineLevel="0" collapsed="false">
      <c r="A781" s="0" t="n">
        <v>-383.521894617676</v>
      </c>
    </row>
    <row r="782" customFormat="false" ht="15" hidden="false" customHeight="false" outlineLevel="0" collapsed="false">
      <c r="A782" s="0" t="n">
        <v>-163.839212195533</v>
      </c>
    </row>
    <row r="783" customFormat="false" ht="15" hidden="false" customHeight="false" outlineLevel="0" collapsed="false">
      <c r="A783" s="0" t="n">
        <v>241.213135753831</v>
      </c>
    </row>
    <row r="784" customFormat="false" ht="15" hidden="false" customHeight="false" outlineLevel="0" collapsed="false">
      <c r="A784" s="0" t="n">
        <v>71.2688521782256</v>
      </c>
    </row>
    <row r="785" customFormat="false" ht="15" hidden="false" customHeight="false" outlineLevel="0" collapsed="false">
      <c r="A785" s="0" t="n">
        <v>-140.111420063127</v>
      </c>
    </row>
    <row r="786" customFormat="false" ht="15" hidden="false" customHeight="false" outlineLevel="0" collapsed="false">
      <c r="A786" s="0" t="n">
        <v>180.465119623477</v>
      </c>
    </row>
    <row r="787" customFormat="false" ht="15" hidden="false" customHeight="false" outlineLevel="0" collapsed="false">
      <c r="A787" s="0" t="n">
        <v>-248.597719071004</v>
      </c>
    </row>
    <row r="788" customFormat="false" ht="15" hidden="false" customHeight="false" outlineLevel="0" collapsed="false">
      <c r="A788" s="0" t="n">
        <v>16.3402794718204</v>
      </c>
    </row>
    <row r="789" customFormat="false" ht="15" hidden="false" customHeight="false" outlineLevel="0" collapsed="false">
      <c r="A789" s="0" t="n">
        <v>500.29139176348</v>
      </c>
    </row>
    <row r="790" customFormat="false" ht="15" hidden="false" customHeight="false" outlineLevel="0" collapsed="false">
      <c r="A790" s="0" t="n">
        <v>-601.282041282888</v>
      </c>
    </row>
    <row r="791" customFormat="false" ht="15" hidden="false" customHeight="false" outlineLevel="0" collapsed="false">
      <c r="A791" s="0" t="n">
        <v>-5529.19570072277</v>
      </c>
    </row>
    <row r="792" customFormat="false" ht="15" hidden="false" customHeight="false" outlineLevel="0" collapsed="false">
      <c r="A792" s="0" t="n">
        <v>206.953854701278</v>
      </c>
    </row>
    <row r="793" customFormat="false" ht="15" hidden="false" customHeight="false" outlineLevel="0" collapsed="false">
      <c r="A793" s="0" t="n">
        <v>-14905.1346911437</v>
      </c>
    </row>
    <row r="794" customFormat="false" ht="15" hidden="false" customHeight="false" outlineLevel="0" collapsed="false">
      <c r="A794" s="0" t="n">
        <v>-137.397314565736</v>
      </c>
    </row>
    <row r="795" customFormat="false" ht="15" hidden="false" customHeight="false" outlineLevel="0" collapsed="false">
      <c r="A795" s="0" t="n">
        <v>53.3083939951757</v>
      </c>
    </row>
    <row r="796" customFormat="false" ht="15" hidden="false" customHeight="false" outlineLevel="0" collapsed="false">
      <c r="A796" s="0" t="n">
        <v>452.092600658623</v>
      </c>
    </row>
    <row r="797" customFormat="false" ht="15" hidden="false" customHeight="false" outlineLevel="0" collapsed="false">
      <c r="A797" s="0" t="n">
        <v>151.796580994916</v>
      </c>
    </row>
    <row r="798" customFormat="false" ht="15" hidden="false" customHeight="false" outlineLevel="0" collapsed="false">
      <c r="A798" s="0" t="n">
        <v>-627.216565843097</v>
      </c>
    </row>
    <row r="799" customFormat="false" ht="15" hidden="false" customHeight="false" outlineLevel="0" collapsed="false">
      <c r="A799" s="0" t="n">
        <v>1405.63077933124</v>
      </c>
    </row>
    <row r="800" customFormat="false" ht="15" hidden="false" customHeight="false" outlineLevel="0" collapsed="false">
      <c r="A800" s="0" t="n">
        <v>-1378.89459740863</v>
      </c>
    </row>
    <row r="801" customFormat="false" ht="15" hidden="false" customHeight="false" outlineLevel="0" collapsed="false">
      <c r="A801" s="0" t="n">
        <v>85.7891372100421</v>
      </c>
    </row>
    <row r="802" customFormat="false" ht="15" hidden="false" customHeight="false" outlineLevel="0" collapsed="false">
      <c r="A802" s="0" t="n">
        <v>192.732617498747</v>
      </c>
    </row>
    <row r="803" customFormat="false" ht="15" hidden="false" customHeight="false" outlineLevel="0" collapsed="false">
      <c r="A803" s="0" t="n">
        <v>609.547923969447</v>
      </c>
    </row>
    <row r="804" customFormat="false" ht="15" hidden="false" customHeight="false" outlineLevel="0" collapsed="false">
      <c r="A804" s="0" t="n">
        <v>207.859500673047</v>
      </c>
    </row>
    <row r="805" customFormat="false" ht="15" hidden="false" customHeight="false" outlineLevel="0" collapsed="false">
      <c r="A805" s="0" t="n">
        <v>-137.126739183797</v>
      </c>
    </row>
    <row r="806" customFormat="false" ht="15" hidden="false" customHeight="false" outlineLevel="0" collapsed="false">
      <c r="A806" s="0" t="n">
        <v>-217.327541530482</v>
      </c>
    </row>
    <row r="807" customFormat="false" ht="15" hidden="false" customHeight="false" outlineLevel="0" collapsed="false">
      <c r="A807" s="0" t="n">
        <v>-233.821428946154</v>
      </c>
    </row>
    <row r="808" customFormat="false" ht="15" hidden="false" customHeight="false" outlineLevel="0" collapsed="false">
      <c r="A808" s="0" t="n">
        <v>935.065420931162</v>
      </c>
    </row>
    <row r="809" customFormat="false" ht="15" hidden="false" customHeight="false" outlineLevel="0" collapsed="false">
      <c r="A809" s="0" t="n">
        <v>83.6862849526588</v>
      </c>
    </row>
    <row r="810" customFormat="false" ht="15" hidden="false" customHeight="false" outlineLevel="0" collapsed="false">
      <c r="A810" s="0" t="n">
        <v>-59.75435607486</v>
      </c>
    </row>
    <row r="811" customFormat="false" ht="15" hidden="false" customHeight="false" outlineLevel="0" collapsed="false">
      <c r="A811" s="0" t="n">
        <v>-253.911413641647</v>
      </c>
    </row>
    <row r="812" customFormat="false" ht="15" hidden="false" customHeight="false" outlineLevel="0" collapsed="false">
      <c r="A812" s="0" t="n">
        <v>-33.2013386256585</v>
      </c>
    </row>
    <row r="813" customFormat="false" ht="15" hidden="false" customHeight="false" outlineLevel="0" collapsed="false">
      <c r="A813" s="0" t="n">
        <v>-607.000982825608</v>
      </c>
    </row>
    <row r="814" customFormat="false" ht="15" hidden="false" customHeight="false" outlineLevel="0" collapsed="false">
      <c r="A814" s="0" t="n">
        <v>61.9040790249419</v>
      </c>
    </row>
    <row r="815" customFormat="false" ht="15" hidden="false" customHeight="false" outlineLevel="0" collapsed="false">
      <c r="A815" s="0" t="n">
        <v>367.974386658483</v>
      </c>
    </row>
    <row r="816" customFormat="false" ht="15" hidden="false" customHeight="false" outlineLevel="0" collapsed="false">
      <c r="A816" s="0" t="n">
        <v>-704.034412376372</v>
      </c>
    </row>
    <row r="817" customFormat="false" ht="15" hidden="false" customHeight="false" outlineLevel="0" collapsed="false">
      <c r="A817" s="0" t="n">
        <v>24.2417783478959</v>
      </c>
    </row>
    <row r="818" customFormat="false" ht="15" hidden="false" customHeight="false" outlineLevel="0" collapsed="false">
      <c r="A818" s="0" t="n">
        <v>-700.029201910162</v>
      </c>
    </row>
    <row r="819" customFormat="false" ht="15" hidden="false" customHeight="false" outlineLevel="0" collapsed="false">
      <c r="A819" s="0" t="n">
        <v>174.432898759937</v>
      </c>
    </row>
    <row r="820" customFormat="false" ht="15" hidden="false" customHeight="false" outlineLevel="0" collapsed="false">
      <c r="A820" s="0" t="n">
        <v>155.365586826672</v>
      </c>
    </row>
    <row r="821" customFormat="false" ht="15" hidden="false" customHeight="false" outlineLevel="0" collapsed="false">
      <c r="A821" s="0" t="n">
        <v>-355.247027686644</v>
      </c>
    </row>
    <row r="822" customFormat="false" ht="15" hidden="false" customHeight="false" outlineLevel="0" collapsed="false">
      <c r="A822" s="0" t="n">
        <v>136.642499881331</v>
      </c>
    </row>
    <row r="823" customFormat="false" ht="15" hidden="false" customHeight="false" outlineLevel="0" collapsed="false">
      <c r="A823" s="0" t="n">
        <v>-534.603280263546</v>
      </c>
    </row>
    <row r="824" customFormat="false" ht="15" hidden="false" customHeight="false" outlineLevel="0" collapsed="false">
      <c r="A824" s="0" t="n">
        <v>162.121863302607</v>
      </c>
    </row>
    <row r="825" customFormat="false" ht="15" hidden="false" customHeight="false" outlineLevel="0" collapsed="false">
      <c r="A825" s="0" t="n">
        <v>1522.52666810036</v>
      </c>
    </row>
    <row r="826" customFormat="false" ht="15" hidden="false" customHeight="false" outlineLevel="0" collapsed="false">
      <c r="A826" s="0" t="n">
        <v>-32.1806898053983</v>
      </c>
    </row>
    <row r="827" customFormat="false" ht="15" hidden="false" customHeight="false" outlineLevel="0" collapsed="false">
      <c r="A827" s="0" t="n">
        <v>427.605255683156</v>
      </c>
    </row>
    <row r="828" customFormat="false" ht="15" hidden="false" customHeight="false" outlineLevel="0" collapsed="false">
      <c r="A828" s="0" t="n">
        <v>367.392754570283</v>
      </c>
    </row>
    <row r="829" customFormat="false" ht="15" hidden="false" customHeight="false" outlineLevel="0" collapsed="false">
      <c r="A829" s="0" t="n">
        <v>32.8393608176193</v>
      </c>
    </row>
    <row r="830" customFormat="false" ht="15" hidden="false" customHeight="false" outlineLevel="0" collapsed="false">
      <c r="A830" s="0" t="n">
        <v>265.759613728653</v>
      </c>
    </row>
    <row r="831" customFormat="false" ht="15" hidden="false" customHeight="false" outlineLevel="0" collapsed="false">
      <c r="A831" s="0" t="n">
        <v>-1150.79194357963</v>
      </c>
    </row>
    <row r="832" customFormat="false" ht="15" hidden="false" customHeight="false" outlineLevel="0" collapsed="false">
      <c r="A832" s="0" t="n">
        <v>22.9585600079008</v>
      </c>
    </row>
    <row r="833" customFormat="false" ht="15" hidden="false" customHeight="false" outlineLevel="0" collapsed="false">
      <c r="A833" s="0" t="n">
        <v>2328.22063013083</v>
      </c>
    </row>
    <row r="834" customFormat="false" ht="15" hidden="false" customHeight="false" outlineLevel="0" collapsed="false">
      <c r="A834" s="0" t="n">
        <v>854.272866654828</v>
      </c>
    </row>
    <row r="835" customFormat="false" ht="15" hidden="false" customHeight="false" outlineLevel="0" collapsed="false">
      <c r="A835" s="0" t="n">
        <v>599.717089214995</v>
      </c>
    </row>
    <row r="836" customFormat="false" ht="15" hidden="false" customHeight="false" outlineLevel="0" collapsed="false">
      <c r="A836" s="0" t="n">
        <v>10.6077356425885</v>
      </c>
    </row>
    <row r="837" customFormat="false" ht="15" hidden="false" customHeight="false" outlineLevel="0" collapsed="false">
      <c r="A837" s="0" t="n">
        <v>357.80714407799</v>
      </c>
    </row>
    <row r="838" customFormat="false" ht="15" hidden="false" customHeight="false" outlineLevel="0" collapsed="false">
      <c r="A838" s="0" t="n">
        <v>-900.840550397938</v>
      </c>
    </row>
    <row r="839" customFormat="false" ht="15" hidden="false" customHeight="false" outlineLevel="0" collapsed="false">
      <c r="A839" s="0" t="n">
        <v>-623.84542198803</v>
      </c>
    </row>
    <row r="840" customFormat="false" ht="15" hidden="false" customHeight="false" outlineLevel="0" collapsed="false">
      <c r="A840" s="0" t="n">
        <v>-205.606939860743</v>
      </c>
    </row>
    <row r="841" customFormat="false" ht="15" hidden="false" customHeight="false" outlineLevel="0" collapsed="false">
      <c r="A841" s="0" t="n">
        <v>253.034728406565</v>
      </c>
    </row>
    <row r="842" customFormat="false" ht="15" hidden="false" customHeight="false" outlineLevel="0" collapsed="false">
      <c r="A842" s="0" t="n">
        <v>-2973.89137688102</v>
      </c>
    </row>
    <row r="843" customFormat="false" ht="15" hidden="false" customHeight="false" outlineLevel="0" collapsed="false">
      <c r="A843" s="0" t="n">
        <v>359.445764137112</v>
      </c>
    </row>
    <row r="844" customFormat="false" ht="15" hidden="false" customHeight="false" outlineLevel="0" collapsed="false">
      <c r="A844" s="0" t="n">
        <v>110.324565248826</v>
      </c>
    </row>
    <row r="845" customFormat="false" ht="15" hidden="false" customHeight="false" outlineLevel="0" collapsed="false">
      <c r="A845" s="0" t="n">
        <v>1738.5458102304</v>
      </c>
    </row>
    <row r="846" customFormat="false" ht="15" hidden="false" customHeight="false" outlineLevel="0" collapsed="false">
      <c r="A846" s="0" t="n">
        <v>143.288790553721</v>
      </c>
    </row>
    <row r="847" customFormat="false" ht="15" hidden="false" customHeight="false" outlineLevel="0" collapsed="false">
      <c r="A847" s="0" t="n">
        <v>-288.17233579154</v>
      </c>
    </row>
    <row r="848" customFormat="false" ht="15" hidden="false" customHeight="false" outlineLevel="0" collapsed="false">
      <c r="A848" s="0" t="n">
        <v>-404.56511182573</v>
      </c>
    </row>
    <row r="849" customFormat="false" ht="15" hidden="false" customHeight="false" outlineLevel="0" collapsed="false">
      <c r="A849" s="0" t="n">
        <v>-121.613161231689</v>
      </c>
    </row>
    <row r="850" customFormat="false" ht="15" hidden="false" customHeight="false" outlineLevel="0" collapsed="false">
      <c r="A850" s="0" t="n">
        <v>95.1523197120987</v>
      </c>
    </row>
    <row r="851" customFormat="false" ht="15" hidden="false" customHeight="false" outlineLevel="0" collapsed="false">
      <c r="A851" s="0" t="n">
        <v>-25.9618977102873</v>
      </c>
    </row>
    <row r="852" customFormat="false" ht="15" hidden="false" customHeight="false" outlineLevel="0" collapsed="false">
      <c r="A852" s="0" t="n">
        <v>81.7147431306366</v>
      </c>
    </row>
    <row r="853" customFormat="false" ht="15" hidden="false" customHeight="false" outlineLevel="0" collapsed="false">
      <c r="A853" s="0" t="n">
        <v>378.135735790944</v>
      </c>
    </row>
    <row r="854" customFormat="false" ht="15" hidden="false" customHeight="false" outlineLevel="0" collapsed="false">
      <c r="A854" s="0" t="n">
        <v>-61.5117006157452</v>
      </c>
    </row>
    <row r="855" customFormat="false" ht="15" hidden="false" customHeight="false" outlineLevel="0" collapsed="false">
      <c r="A855" s="0" t="n">
        <v>2745.55268421691</v>
      </c>
    </row>
    <row r="856" customFormat="false" ht="15" hidden="false" customHeight="false" outlineLevel="0" collapsed="false">
      <c r="A856" s="0" t="n">
        <v>-463.075017037707</v>
      </c>
    </row>
    <row r="857" customFormat="false" ht="15" hidden="false" customHeight="false" outlineLevel="0" collapsed="false">
      <c r="A857" s="0" t="n">
        <v>232.464894761753</v>
      </c>
    </row>
    <row r="858" customFormat="false" ht="15" hidden="false" customHeight="false" outlineLevel="0" collapsed="false">
      <c r="A858" s="0" t="n">
        <v>173.026239311381</v>
      </c>
    </row>
    <row r="859" customFormat="false" ht="15" hidden="false" customHeight="false" outlineLevel="0" collapsed="false">
      <c r="A859" s="0" t="n">
        <v>8503.63180346247</v>
      </c>
    </row>
    <row r="860" customFormat="false" ht="15" hidden="false" customHeight="false" outlineLevel="0" collapsed="false">
      <c r="A860" s="0" t="n">
        <v>490.27212950126</v>
      </c>
    </row>
    <row r="861" customFormat="false" ht="15" hidden="false" customHeight="false" outlineLevel="0" collapsed="false">
      <c r="A861" s="0" t="n">
        <v>38.0716756047987</v>
      </c>
    </row>
    <row r="862" customFormat="false" ht="15" hidden="false" customHeight="false" outlineLevel="0" collapsed="false">
      <c r="A862" s="0" t="n">
        <v>317.408461684856</v>
      </c>
    </row>
    <row r="863" customFormat="false" ht="15" hidden="false" customHeight="false" outlineLevel="0" collapsed="false">
      <c r="A863" s="0" t="n">
        <v>-713.091543995586</v>
      </c>
    </row>
    <row r="864" customFormat="false" ht="15" hidden="false" customHeight="false" outlineLevel="0" collapsed="false">
      <c r="A864" s="0" t="n">
        <v>-203.717127120537</v>
      </c>
    </row>
    <row r="865" customFormat="false" ht="15" hidden="false" customHeight="false" outlineLevel="0" collapsed="false">
      <c r="A865" s="0" t="n">
        <v>-40.217907420003</v>
      </c>
    </row>
    <row r="866" customFormat="false" ht="15" hidden="false" customHeight="false" outlineLevel="0" collapsed="false">
      <c r="A866" s="0" t="n">
        <v>97.9456798647807</v>
      </c>
    </row>
    <row r="867" customFormat="false" ht="15" hidden="false" customHeight="false" outlineLevel="0" collapsed="false">
      <c r="A867" s="0" t="n">
        <v>655.851650431549</v>
      </c>
    </row>
    <row r="868" customFormat="false" ht="15" hidden="false" customHeight="false" outlineLevel="0" collapsed="false">
      <c r="A868" s="0" t="n">
        <v>506.982695974759</v>
      </c>
    </row>
    <row r="869" customFormat="false" ht="15" hidden="false" customHeight="false" outlineLevel="0" collapsed="false">
      <c r="A869" s="0" t="n">
        <v>296.453266982338</v>
      </c>
    </row>
    <row r="870" customFormat="false" ht="15" hidden="false" customHeight="false" outlineLevel="0" collapsed="false">
      <c r="A870" s="0" t="n">
        <v>-92.6265135304784</v>
      </c>
    </row>
    <row r="871" customFormat="false" ht="15" hidden="false" customHeight="false" outlineLevel="0" collapsed="false">
      <c r="A871" s="0" t="n">
        <v>-42.0283148110393</v>
      </c>
    </row>
    <row r="872" customFormat="false" ht="15" hidden="false" customHeight="false" outlineLevel="0" collapsed="false">
      <c r="A872" s="0" t="n">
        <v>-40.4020550882342</v>
      </c>
    </row>
    <row r="873" customFormat="false" ht="15" hidden="false" customHeight="false" outlineLevel="0" collapsed="false">
      <c r="A873" s="0" t="n">
        <v>188.867890812668</v>
      </c>
    </row>
    <row r="874" customFormat="false" ht="15" hidden="false" customHeight="false" outlineLevel="0" collapsed="false">
      <c r="A874" s="0" t="n">
        <v>-248.80210922681</v>
      </c>
    </row>
    <row r="875" customFormat="false" ht="15" hidden="false" customHeight="false" outlineLevel="0" collapsed="false">
      <c r="A875" s="0" t="n">
        <v>-70.4033088269425</v>
      </c>
    </row>
    <row r="876" customFormat="false" ht="15" hidden="false" customHeight="false" outlineLevel="0" collapsed="false">
      <c r="A876" s="0" t="n">
        <v>9454.5713313497</v>
      </c>
    </row>
    <row r="877" customFormat="false" ht="15" hidden="false" customHeight="false" outlineLevel="0" collapsed="false">
      <c r="A877" s="0" t="n">
        <v>119.410018246534</v>
      </c>
    </row>
    <row r="878" customFormat="false" ht="15" hidden="false" customHeight="false" outlineLevel="0" collapsed="false">
      <c r="A878" s="0" t="n">
        <v>17.9128986779688</v>
      </c>
    </row>
    <row r="879" customFormat="false" ht="15" hidden="false" customHeight="false" outlineLevel="0" collapsed="false">
      <c r="A879" s="0" t="n">
        <v>39.6198111558915</v>
      </c>
    </row>
    <row r="880" customFormat="false" ht="15" hidden="false" customHeight="false" outlineLevel="0" collapsed="false">
      <c r="A880" s="0" t="n">
        <v>-285.471680604845</v>
      </c>
    </row>
    <row r="881" customFormat="false" ht="15" hidden="false" customHeight="false" outlineLevel="0" collapsed="false">
      <c r="A881" s="0" t="n">
        <v>-798.285876982933</v>
      </c>
    </row>
    <row r="882" customFormat="false" ht="15" hidden="false" customHeight="false" outlineLevel="0" collapsed="false">
      <c r="A882" s="0" t="n">
        <v>576.198602994053</v>
      </c>
    </row>
    <row r="883" customFormat="false" ht="15" hidden="false" customHeight="false" outlineLevel="0" collapsed="false">
      <c r="A883" s="0" t="n">
        <v>-767.531701416709</v>
      </c>
    </row>
    <row r="884" customFormat="false" ht="15" hidden="false" customHeight="false" outlineLevel="0" collapsed="false">
      <c r="A884" s="0" t="n">
        <v>-418.929957155502</v>
      </c>
    </row>
    <row r="885" customFormat="false" ht="15" hidden="false" customHeight="false" outlineLevel="0" collapsed="false">
      <c r="A885" s="0" t="n">
        <v>-924.096522250031</v>
      </c>
    </row>
    <row r="886" customFormat="false" ht="15" hidden="false" customHeight="false" outlineLevel="0" collapsed="false">
      <c r="A886" s="0" t="n">
        <v>1950.91689807367</v>
      </c>
    </row>
    <row r="887" customFormat="false" ht="15" hidden="false" customHeight="false" outlineLevel="0" collapsed="false">
      <c r="A887" s="0" t="n">
        <v>158.222168786131</v>
      </c>
    </row>
    <row r="888" customFormat="false" ht="15" hidden="false" customHeight="false" outlineLevel="0" collapsed="false">
      <c r="A888" s="0" t="n">
        <v>103.868325014599</v>
      </c>
    </row>
    <row r="889" customFormat="false" ht="15" hidden="false" customHeight="false" outlineLevel="0" collapsed="false">
      <c r="A889" s="0" t="n">
        <v>-265.641486039793</v>
      </c>
    </row>
    <row r="890" customFormat="false" ht="15" hidden="false" customHeight="false" outlineLevel="0" collapsed="false">
      <c r="A890" s="0" t="n">
        <v>183.925442438325</v>
      </c>
    </row>
    <row r="891" customFormat="false" ht="15" hidden="false" customHeight="false" outlineLevel="0" collapsed="false">
      <c r="A891" s="0" t="n">
        <v>-1139.47508194906</v>
      </c>
    </row>
    <row r="892" customFormat="false" ht="15" hidden="false" customHeight="false" outlineLevel="0" collapsed="false">
      <c r="A892" s="0" t="n">
        <v>17109.5530160885</v>
      </c>
    </row>
    <row r="893" customFormat="false" ht="15" hidden="false" customHeight="false" outlineLevel="0" collapsed="false">
      <c r="A893" s="0" t="n">
        <v>-132.203662670385</v>
      </c>
    </row>
    <row r="894" customFormat="false" ht="15" hidden="false" customHeight="false" outlineLevel="0" collapsed="false">
      <c r="A894" s="0" t="n">
        <v>400.735291106706</v>
      </c>
    </row>
    <row r="895" customFormat="false" ht="15" hidden="false" customHeight="false" outlineLevel="0" collapsed="false">
      <c r="A895" s="0" t="n">
        <v>-373.623397022981</v>
      </c>
    </row>
    <row r="896" customFormat="false" ht="15" hidden="false" customHeight="false" outlineLevel="0" collapsed="false">
      <c r="A896" s="0" t="n">
        <v>-192.473030558343</v>
      </c>
    </row>
    <row r="897" customFormat="false" ht="15" hidden="false" customHeight="false" outlineLevel="0" collapsed="false">
      <c r="A897" s="0" t="n">
        <v>225.420805169342</v>
      </c>
    </row>
    <row r="898" customFormat="false" ht="15" hidden="false" customHeight="false" outlineLevel="0" collapsed="false">
      <c r="A898" s="0" t="n">
        <v>432.460094648472</v>
      </c>
    </row>
    <row r="899" customFormat="false" ht="15" hidden="false" customHeight="false" outlineLevel="0" collapsed="false">
      <c r="A899" s="0" t="n">
        <v>311.268786175715</v>
      </c>
    </row>
    <row r="900" customFormat="false" ht="15" hidden="false" customHeight="false" outlineLevel="0" collapsed="false">
      <c r="A900" s="0" t="n">
        <v>219.470796424896</v>
      </c>
    </row>
    <row r="901" customFormat="false" ht="15" hidden="false" customHeight="false" outlineLevel="0" collapsed="false">
      <c r="A901" s="0" t="n">
        <v>441.963775922908</v>
      </c>
    </row>
    <row r="902" customFormat="false" ht="15" hidden="false" customHeight="false" outlineLevel="0" collapsed="false">
      <c r="A902" s="0" t="n">
        <v>-165.927431157179</v>
      </c>
    </row>
    <row r="903" customFormat="false" ht="15" hidden="false" customHeight="false" outlineLevel="0" collapsed="false">
      <c r="A903" s="0" t="n">
        <v>707.266037719339</v>
      </c>
    </row>
    <row r="904" customFormat="false" ht="15" hidden="false" customHeight="false" outlineLevel="0" collapsed="false">
      <c r="A904" s="0" t="n">
        <v>-463.375842071604</v>
      </c>
    </row>
    <row r="905" customFormat="false" ht="15" hidden="false" customHeight="false" outlineLevel="0" collapsed="false">
      <c r="A905" s="0" t="n">
        <v>213.880999576271</v>
      </c>
    </row>
    <row r="906" customFormat="false" ht="15" hidden="false" customHeight="false" outlineLevel="0" collapsed="false">
      <c r="A906" s="0" t="n">
        <v>227.523502766395</v>
      </c>
    </row>
    <row r="907" customFormat="false" ht="15" hidden="false" customHeight="false" outlineLevel="0" collapsed="false">
      <c r="A907" s="0" t="n">
        <v>218.900078099643</v>
      </c>
    </row>
    <row r="908" customFormat="false" ht="15" hidden="false" customHeight="false" outlineLevel="0" collapsed="false">
      <c r="A908" s="0" t="n">
        <v>186.897661111187</v>
      </c>
    </row>
    <row r="909" customFormat="false" ht="15" hidden="false" customHeight="false" outlineLevel="0" collapsed="false">
      <c r="A909" s="0" t="n">
        <v>-219.588150413008</v>
      </c>
    </row>
    <row r="910" customFormat="false" ht="15" hidden="false" customHeight="false" outlineLevel="0" collapsed="false">
      <c r="A910" s="0" t="n">
        <v>160.666610596927</v>
      </c>
    </row>
    <row r="911" customFormat="false" ht="15" hidden="false" customHeight="false" outlineLevel="0" collapsed="false">
      <c r="A911" s="0" t="n">
        <v>945.683336626935</v>
      </c>
    </row>
    <row r="912" customFormat="false" ht="15" hidden="false" customHeight="false" outlineLevel="0" collapsed="false">
      <c r="A912" s="0" t="n">
        <v>55.8647831894486</v>
      </c>
    </row>
    <row r="913" customFormat="false" ht="15" hidden="false" customHeight="false" outlineLevel="0" collapsed="false">
      <c r="A913" s="0" t="n">
        <v>221.460971338456</v>
      </c>
    </row>
    <row r="914" customFormat="false" ht="15" hidden="false" customHeight="false" outlineLevel="0" collapsed="false">
      <c r="A914" s="0" t="n">
        <v>-608.972373577351</v>
      </c>
    </row>
    <row r="915" customFormat="false" ht="15" hidden="false" customHeight="false" outlineLevel="0" collapsed="false">
      <c r="A915" s="0" t="n">
        <v>-3428.79505942352</v>
      </c>
    </row>
    <row r="916" customFormat="false" ht="15" hidden="false" customHeight="false" outlineLevel="0" collapsed="false">
      <c r="A916" s="0" t="n">
        <v>188.557917548351</v>
      </c>
    </row>
    <row r="917" customFormat="false" ht="15" hidden="false" customHeight="false" outlineLevel="0" collapsed="false">
      <c r="A917" s="0" t="n">
        <v>75.7636686940023</v>
      </c>
    </row>
    <row r="918" customFormat="false" ht="15" hidden="false" customHeight="false" outlineLevel="0" collapsed="false">
      <c r="A918" s="0" t="n">
        <v>880.963933621511</v>
      </c>
    </row>
    <row r="919" customFormat="false" ht="15" hidden="false" customHeight="false" outlineLevel="0" collapsed="false">
      <c r="A919" s="0" t="n">
        <v>48.5989008744145</v>
      </c>
    </row>
    <row r="920" customFormat="false" ht="15" hidden="false" customHeight="false" outlineLevel="0" collapsed="false">
      <c r="A920" s="0" t="n">
        <v>202.244043637111</v>
      </c>
    </row>
    <row r="921" customFormat="false" ht="15" hidden="false" customHeight="false" outlineLevel="0" collapsed="false">
      <c r="A921" s="0" t="n">
        <v>204.847278596113</v>
      </c>
    </row>
    <row r="922" customFormat="false" ht="15" hidden="false" customHeight="false" outlineLevel="0" collapsed="false">
      <c r="A922" s="0" t="n">
        <v>8337.62865356253</v>
      </c>
    </row>
    <row r="923" customFormat="false" ht="15" hidden="false" customHeight="false" outlineLevel="0" collapsed="false">
      <c r="A923" s="0" t="n">
        <v>40.9560387059246</v>
      </c>
    </row>
    <row r="924" customFormat="false" ht="15" hidden="false" customHeight="false" outlineLevel="0" collapsed="false">
      <c r="A924" s="0" t="n">
        <v>-152.825206594214</v>
      </c>
    </row>
    <row r="925" customFormat="false" ht="15" hidden="false" customHeight="false" outlineLevel="0" collapsed="false">
      <c r="A925" s="0" t="n">
        <v>426.439676261914</v>
      </c>
    </row>
    <row r="926" customFormat="false" ht="15" hidden="false" customHeight="false" outlineLevel="0" collapsed="false">
      <c r="A926" s="0" t="n">
        <v>54.965189174327</v>
      </c>
    </row>
    <row r="927" customFormat="false" ht="15" hidden="false" customHeight="false" outlineLevel="0" collapsed="false">
      <c r="A927" s="0" t="n">
        <v>-235.096437054795</v>
      </c>
    </row>
    <row r="928" customFormat="false" ht="15" hidden="false" customHeight="false" outlineLevel="0" collapsed="false">
      <c r="A928" s="0" t="n">
        <v>81.0465968930075</v>
      </c>
    </row>
    <row r="929" customFormat="false" ht="15" hidden="false" customHeight="false" outlineLevel="0" collapsed="false">
      <c r="A929" s="0" t="n">
        <v>-438.266285152604</v>
      </c>
    </row>
    <row r="930" customFormat="false" ht="15" hidden="false" customHeight="false" outlineLevel="0" collapsed="false">
      <c r="A930" s="0" t="n">
        <v>-1513.14020919598</v>
      </c>
    </row>
    <row r="931" customFormat="false" ht="15" hidden="false" customHeight="false" outlineLevel="0" collapsed="false">
      <c r="A931" s="0" t="n">
        <v>-504.306953126528</v>
      </c>
    </row>
    <row r="932" customFormat="false" ht="15" hidden="false" customHeight="false" outlineLevel="0" collapsed="false">
      <c r="A932" s="0" t="n">
        <v>54.7450302711368</v>
      </c>
    </row>
    <row r="933" customFormat="false" ht="15" hidden="false" customHeight="false" outlineLevel="0" collapsed="false">
      <c r="A933" s="0" t="n">
        <v>-1796.03935265646</v>
      </c>
    </row>
    <row r="934" customFormat="false" ht="15" hidden="false" customHeight="false" outlineLevel="0" collapsed="false">
      <c r="A934" s="0" t="n">
        <v>-38.7019393717201</v>
      </c>
    </row>
    <row r="935" customFormat="false" ht="15" hidden="false" customHeight="false" outlineLevel="0" collapsed="false">
      <c r="A935" s="0" t="n">
        <v>-119.829910101274</v>
      </c>
    </row>
    <row r="936" customFormat="false" ht="15" hidden="false" customHeight="false" outlineLevel="0" collapsed="false">
      <c r="A936" s="0" t="n">
        <v>13.5089974267175</v>
      </c>
    </row>
    <row r="937" customFormat="false" ht="15" hidden="false" customHeight="false" outlineLevel="0" collapsed="false">
      <c r="A937" s="0" t="n">
        <v>-107.785115471714</v>
      </c>
    </row>
    <row r="938" customFormat="false" ht="15" hidden="false" customHeight="false" outlineLevel="0" collapsed="false">
      <c r="A938" s="0" t="n">
        <v>1385.90976397645</v>
      </c>
    </row>
    <row r="939" customFormat="false" ht="15" hidden="false" customHeight="false" outlineLevel="0" collapsed="false">
      <c r="A939" s="0" t="n">
        <v>10.3029051915728</v>
      </c>
    </row>
    <row r="940" customFormat="false" ht="15" hidden="false" customHeight="false" outlineLevel="0" collapsed="false">
      <c r="A940" s="0" t="n">
        <v>482.730272775349</v>
      </c>
    </row>
    <row r="941" customFormat="false" ht="15" hidden="false" customHeight="false" outlineLevel="0" collapsed="false">
      <c r="A941" s="0" t="n">
        <v>947.810750521298</v>
      </c>
    </row>
    <row r="942" customFormat="false" ht="15" hidden="false" customHeight="false" outlineLevel="0" collapsed="false">
      <c r="A942" s="0" t="n">
        <v>292.164585195424</v>
      </c>
    </row>
    <row r="943" customFormat="false" ht="15" hidden="false" customHeight="false" outlineLevel="0" collapsed="false">
      <c r="A943" s="0" t="n">
        <v>292.706679559393</v>
      </c>
    </row>
    <row r="944" customFormat="false" ht="15" hidden="false" customHeight="false" outlineLevel="0" collapsed="false">
      <c r="A944" s="0" t="n">
        <v>-373.285157372302</v>
      </c>
    </row>
    <row r="945" customFormat="false" ht="15" hidden="false" customHeight="false" outlineLevel="0" collapsed="false">
      <c r="A945" s="0" t="n">
        <v>123.80474427162</v>
      </c>
    </row>
    <row r="946" customFormat="false" ht="15" hidden="false" customHeight="false" outlineLevel="0" collapsed="false">
      <c r="A946" s="0" t="n">
        <v>140.549997219481</v>
      </c>
    </row>
    <row r="947" customFormat="false" ht="15" hidden="false" customHeight="false" outlineLevel="0" collapsed="false">
      <c r="A947" s="0" t="n">
        <v>-149.270017503026</v>
      </c>
    </row>
    <row r="948" customFormat="false" ht="15" hidden="false" customHeight="false" outlineLevel="0" collapsed="false">
      <c r="A948" s="0" t="n">
        <v>-510.357931697959</v>
      </c>
    </row>
    <row r="949" customFormat="false" ht="15" hidden="false" customHeight="false" outlineLevel="0" collapsed="false">
      <c r="A949" s="0" t="n">
        <v>1785.55103342516</v>
      </c>
    </row>
    <row r="950" customFormat="false" ht="15" hidden="false" customHeight="false" outlineLevel="0" collapsed="false">
      <c r="A950" s="0" t="n">
        <v>-921.427289357504</v>
      </c>
    </row>
    <row r="951" customFormat="false" ht="15" hidden="false" customHeight="false" outlineLevel="0" collapsed="false">
      <c r="A951" s="0" t="n">
        <v>59.488367695827</v>
      </c>
    </row>
    <row r="952" customFormat="false" ht="15" hidden="false" customHeight="false" outlineLevel="0" collapsed="false">
      <c r="A952" s="0" t="n">
        <v>119.288360183906</v>
      </c>
    </row>
    <row r="953" customFormat="false" ht="15" hidden="false" customHeight="false" outlineLevel="0" collapsed="false">
      <c r="A953" s="0" t="n">
        <v>3165.26095910121</v>
      </c>
    </row>
    <row r="954" customFormat="false" ht="15" hidden="false" customHeight="false" outlineLevel="0" collapsed="false">
      <c r="A954" s="0" t="n">
        <v>-61.6599913426689</v>
      </c>
    </row>
    <row r="955" customFormat="false" ht="15" hidden="false" customHeight="false" outlineLevel="0" collapsed="false">
      <c r="A955" s="0" t="n">
        <v>36.2316129328465</v>
      </c>
    </row>
    <row r="956" customFormat="false" ht="15" hidden="false" customHeight="false" outlineLevel="0" collapsed="false">
      <c r="A956" s="0" t="n">
        <v>654.740286776265</v>
      </c>
    </row>
    <row r="957" customFormat="false" ht="15" hidden="false" customHeight="false" outlineLevel="0" collapsed="false">
      <c r="A957" s="0" t="n">
        <v>2531.06301482818</v>
      </c>
    </row>
    <row r="958" customFormat="false" ht="15" hidden="false" customHeight="false" outlineLevel="0" collapsed="false">
      <c r="A958" s="0" t="n">
        <v>912.785130075325</v>
      </c>
    </row>
    <row r="959" customFormat="false" ht="15" hidden="false" customHeight="false" outlineLevel="0" collapsed="false">
      <c r="A959" s="0" t="n">
        <v>-200.318221733294</v>
      </c>
    </row>
    <row r="960" customFormat="false" ht="15" hidden="false" customHeight="false" outlineLevel="0" collapsed="false">
      <c r="A960" s="0" t="n">
        <v>-310.906922405033</v>
      </c>
    </row>
    <row r="961" customFormat="false" ht="15" hidden="false" customHeight="false" outlineLevel="0" collapsed="false">
      <c r="A961" s="0" t="n">
        <v>92.645608222083</v>
      </c>
    </row>
    <row r="962" customFormat="false" ht="15" hidden="false" customHeight="false" outlineLevel="0" collapsed="false">
      <c r="A962" s="0" t="n">
        <v>-388.936500826174</v>
      </c>
    </row>
    <row r="963" customFormat="false" ht="15" hidden="false" customHeight="false" outlineLevel="0" collapsed="false">
      <c r="A963" s="0" t="n">
        <v>-386.592176370163</v>
      </c>
    </row>
    <row r="964" customFormat="false" ht="15" hidden="false" customHeight="false" outlineLevel="0" collapsed="false">
      <c r="A964" s="0" t="n">
        <v>-142.764528654727</v>
      </c>
    </row>
    <row r="965" customFormat="false" ht="15" hidden="false" customHeight="false" outlineLevel="0" collapsed="false">
      <c r="A965" s="0" t="n">
        <v>201.089898812548</v>
      </c>
    </row>
    <row r="966" customFormat="false" ht="15" hidden="false" customHeight="false" outlineLevel="0" collapsed="false">
      <c r="A966" s="0" t="n">
        <v>-797.561540546674</v>
      </c>
    </row>
    <row r="967" customFormat="false" ht="15" hidden="false" customHeight="false" outlineLevel="0" collapsed="false">
      <c r="A967" s="0" t="n">
        <v>37.2772109142534</v>
      </c>
    </row>
    <row r="968" customFormat="false" ht="15" hidden="false" customHeight="false" outlineLevel="0" collapsed="false">
      <c r="A968" s="0" t="n">
        <v>-179.039547443703</v>
      </c>
    </row>
    <row r="969" customFormat="false" ht="15" hidden="false" customHeight="false" outlineLevel="0" collapsed="false">
      <c r="A969" s="0" t="n">
        <v>-195.105557898525</v>
      </c>
    </row>
    <row r="970" customFormat="false" ht="15" hidden="false" customHeight="false" outlineLevel="0" collapsed="false">
      <c r="A970" s="0" t="n">
        <v>308.388264111389</v>
      </c>
    </row>
    <row r="971" customFormat="false" ht="15" hidden="false" customHeight="false" outlineLevel="0" collapsed="false">
      <c r="A971" s="0" t="n">
        <v>220.686419311824</v>
      </c>
    </row>
    <row r="972" customFormat="false" ht="15" hidden="false" customHeight="false" outlineLevel="0" collapsed="false">
      <c r="A972" s="0" t="n">
        <v>416.515954062037</v>
      </c>
    </row>
    <row r="973" customFormat="false" ht="15" hidden="false" customHeight="false" outlineLevel="0" collapsed="false">
      <c r="A973" s="0" t="n">
        <v>-141.14291954894</v>
      </c>
    </row>
    <row r="974" customFormat="false" ht="15" hidden="false" customHeight="false" outlineLevel="0" collapsed="false">
      <c r="A974" s="0" t="n">
        <v>48.4563338444277</v>
      </c>
    </row>
    <row r="975" customFormat="false" ht="15" hidden="false" customHeight="false" outlineLevel="0" collapsed="false">
      <c r="A975" s="0" t="n">
        <v>-1177.52319866371</v>
      </c>
    </row>
    <row r="976" customFormat="false" ht="15" hidden="false" customHeight="false" outlineLevel="0" collapsed="false">
      <c r="A976" s="0" t="n">
        <v>225.228451878196</v>
      </c>
    </row>
    <row r="977" customFormat="false" ht="15" hidden="false" customHeight="false" outlineLevel="0" collapsed="false">
      <c r="A977" s="0" t="n">
        <v>287.540533681844</v>
      </c>
    </row>
    <row r="978" customFormat="false" ht="15" hidden="false" customHeight="false" outlineLevel="0" collapsed="false">
      <c r="A978" s="0" t="n">
        <v>-638.49216729046</v>
      </c>
    </row>
    <row r="979" customFormat="false" ht="15" hidden="false" customHeight="false" outlineLevel="0" collapsed="false">
      <c r="A979" s="0" t="n">
        <v>321.480957042273</v>
      </c>
    </row>
    <row r="980" customFormat="false" ht="15" hidden="false" customHeight="false" outlineLevel="0" collapsed="false">
      <c r="A980" s="0" t="n">
        <v>119.814767975251</v>
      </c>
    </row>
    <row r="981" customFormat="false" ht="15" hidden="false" customHeight="false" outlineLevel="0" collapsed="false">
      <c r="A981" s="0" t="n">
        <v>-7601.88664607636</v>
      </c>
    </row>
    <row r="982" customFormat="false" ht="15" hidden="false" customHeight="false" outlineLevel="0" collapsed="false">
      <c r="A982" s="0" t="n">
        <v>559.952297711272</v>
      </c>
    </row>
    <row r="983" customFormat="false" ht="15" hidden="false" customHeight="false" outlineLevel="0" collapsed="false">
      <c r="A983" s="0" t="n">
        <v>-52.0791214175333</v>
      </c>
    </row>
    <row r="984" customFormat="false" ht="15" hidden="false" customHeight="false" outlineLevel="0" collapsed="false">
      <c r="A984" s="0" t="n">
        <v>-125.348361175646</v>
      </c>
    </row>
    <row r="985" customFormat="false" ht="15" hidden="false" customHeight="false" outlineLevel="0" collapsed="false">
      <c r="A985" s="0" t="n">
        <v>818.799639663404</v>
      </c>
    </row>
    <row r="986" customFormat="false" ht="15" hidden="false" customHeight="false" outlineLevel="0" collapsed="false">
      <c r="A986" s="0" t="n">
        <v>948.716861946203</v>
      </c>
    </row>
    <row r="987" customFormat="false" ht="15" hidden="false" customHeight="false" outlineLevel="0" collapsed="false">
      <c r="A987" s="0" t="n">
        <v>-1967.46575805057</v>
      </c>
    </row>
    <row r="988" customFormat="false" ht="15" hidden="false" customHeight="false" outlineLevel="0" collapsed="false">
      <c r="A988" s="0" t="n">
        <v>-746.77450023932</v>
      </c>
    </row>
    <row r="989" customFormat="false" ht="15" hidden="false" customHeight="false" outlineLevel="0" collapsed="false">
      <c r="A989" s="0" t="n">
        <v>-925.771730767738</v>
      </c>
    </row>
    <row r="990" customFormat="false" ht="15" hidden="false" customHeight="false" outlineLevel="0" collapsed="false">
      <c r="A990" s="0" t="n">
        <v>451.745038816109</v>
      </c>
    </row>
    <row r="991" customFormat="false" ht="15" hidden="false" customHeight="false" outlineLevel="0" collapsed="false">
      <c r="A991" s="0" t="n">
        <v>-2571.0024965583</v>
      </c>
    </row>
    <row r="992" customFormat="false" ht="15" hidden="false" customHeight="false" outlineLevel="0" collapsed="false">
      <c r="A992" s="0" t="n">
        <v>446.618877128327</v>
      </c>
    </row>
    <row r="993" customFormat="false" ht="15" hidden="false" customHeight="false" outlineLevel="0" collapsed="false">
      <c r="A993" s="0" t="n">
        <v>-236.796181821243</v>
      </c>
    </row>
    <row r="994" customFormat="false" ht="15" hidden="false" customHeight="false" outlineLevel="0" collapsed="false">
      <c r="A994" s="0" t="n">
        <v>-157.838878686191</v>
      </c>
    </row>
    <row r="995" customFormat="false" ht="15" hidden="false" customHeight="false" outlineLevel="0" collapsed="false">
      <c r="A995" s="0" t="n">
        <v>536.038467847466</v>
      </c>
    </row>
    <row r="996" customFormat="false" ht="15" hidden="false" customHeight="false" outlineLevel="0" collapsed="false">
      <c r="A996" s="0" t="n">
        <v>-227.282720121977</v>
      </c>
    </row>
    <row r="997" customFormat="false" ht="15" hidden="false" customHeight="false" outlineLevel="0" collapsed="false">
      <c r="A997" s="0" t="n">
        <v>27.9442210980487</v>
      </c>
    </row>
    <row r="998" customFormat="false" ht="15" hidden="false" customHeight="false" outlineLevel="0" collapsed="false">
      <c r="A998" s="0" t="n">
        <v>131.877606869013</v>
      </c>
    </row>
    <row r="999" customFormat="false" ht="15" hidden="false" customHeight="false" outlineLevel="0" collapsed="false">
      <c r="A999" s="0" t="n">
        <v>-117.110412217029</v>
      </c>
    </row>
    <row r="1000" customFormat="false" ht="15" hidden="false" customHeight="false" outlineLevel="0" collapsed="false">
      <c r="A1000" s="0" t="n">
        <v>67.0957452272414</v>
      </c>
    </row>
    <row r="1001" customFormat="false" ht="15" hidden="false" customHeight="false" outlineLevel="0" collapsed="false">
      <c r="A1001" s="0" t="n">
        <v>-18.3044717031153</v>
      </c>
    </row>
    <row r="1002" customFormat="false" ht="15" hidden="false" customHeight="false" outlineLevel="0" collapsed="false">
      <c r="A1002" s="0" t="n">
        <v>204.821689216435</v>
      </c>
    </row>
    <row r="1003" customFormat="false" ht="15" hidden="false" customHeight="false" outlineLevel="0" collapsed="false">
      <c r="A1003" s="0" t="n">
        <v>-586.470238837741</v>
      </c>
    </row>
    <row r="1004" customFormat="false" ht="15" hidden="false" customHeight="false" outlineLevel="0" collapsed="false">
      <c r="A1004" s="0" t="n">
        <v>1495.55573856916</v>
      </c>
    </row>
    <row r="1005" customFormat="false" ht="15" hidden="false" customHeight="false" outlineLevel="0" collapsed="false">
      <c r="A1005" s="0" t="n">
        <v>4291.88919710772</v>
      </c>
    </row>
    <row r="1006" customFormat="false" ht="15" hidden="false" customHeight="false" outlineLevel="0" collapsed="false">
      <c r="A1006" s="0" t="n">
        <v>626.767978337884</v>
      </c>
    </row>
    <row r="1007" customFormat="false" ht="15" hidden="false" customHeight="false" outlineLevel="0" collapsed="false">
      <c r="A1007" s="0" t="n">
        <v>329.976554881046</v>
      </c>
    </row>
    <row r="1008" customFormat="false" ht="15" hidden="false" customHeight="false" outlineLevel="0" collapsed="false">
      <c r="A1008" s="0" t="n">
        <v>-298.376166394133</v>
      </c>
    </row>
    <row r="1009" customFormat="false" ht="15" hidden="false" customHeight="false" outlineLevel="0" collapsed="false">
      <c r="A1009" s="0" t="n">
        <v>-116.202583986371</v>
      </c>
    </row>
    <row r="1010" customFormat="false" ht="15" hidden="false" customHeight="false" outlineLevel="0" collapsed="false">
      <c r="A1010" s="0" t="n">
        <v>60.7440442176012</v>
      </c>
    </row>
    <row r="1011" customFormat="false" ht="15" hidden="false" customHeight="false" outlineLevel="0" collapsed="false">
      <c r="A1011" s="0" t="n">
        <v>-59.1724408030932</v>
      </c>
    </row>
    <row r="1012" customFormat="false" ht="15" hidden="false" customHeight="false" outlineLevel="0" collapsed="false">
      <c r="A1012" s="0" t="n">
        <v>4788.2387236221</v>
      </c>
    </row>
    <row r="1013" customFormat="false" ht="15" hidden="false" customHeight="false" outlineLevel="0" collapsed="false">
      <c r="A1013" s="0" t="n">
        <v>-370.474428792091</v>
      </c>
    </row>
    <row r="1014" customFormat="false" ht="15" hidden="false" customHeight="false" outlineLevel="0" collapsed="false">
      <c r="A1014" s="0" t="n">
        <v>67.9763942333884</v>
      </c>
    </row>
    <row r="1015" customFormat="false" ht="15" hidden="false" customHeight="false" outlineLevel="0" collapsed="false">
      <c r="A1015" s="0" t="n">
        <v>-663.359922071373</v>
      </c>
    </row>
    <row r="1016" customFormat="false" ht="15" hidden="false" customHeight="false" outlineLevel="0" collapsed="false">
      <c r="A1016" s="0" t="n">
        <v>90.4045487442927</v>
      </c>
    </row>
    <row r="1017" customFormat="false" ht="15" hidden="false" customHeight="false" outlineLevel="0" collapsed="false">
      <c r="A1017" s="0" t="n">
        <v>-45.2898123778869</v>
      </c>
    </row>
    <row r="1018" customFormat="false" ht="15" hidden="false" customHeight="false" outlineLevel="0" collapsed="false">
      <c r="A1018" s="0" t="n">
        <v>-59.551682365076</v>
      </c>
    </row>
    <row r="1019" customFormat="false" ht="15" hidden="false" customHeight="false" outlineLevel="0" collapsed="false">
      <c r="A1019" s="0" t="n">
        <v>-302.501582999241</v>
      </c>
    </row>
    <row r="1020" customFormat="false" ht="15" hidden="false" customHeight="false" outlineLevel="0" collapsed="false">
      <c r="A1020" s="0" t="n">
        <v>-92.1300269840795</v>
      </c>
    </row>
    <row r="1021" customFormat="false" ht="15" hidden="false" customHeight="false" outlineLevel="0" collapsed="false">
      <c r="A1021" s="0" t="n">
        <v>-119.194223992454</v>
      </c>
    </row>
    <row r="1022" customFormat="false" ht="15" hidden="false" customHeight="false" outlineLevel="0" collapsed="false">
      <c r="A1022" s="0" t="n">
        <v>-193.848913781447</v>
      </c>
    </row>
    <row r="1023" customFormat="false" ht="15" hidden="false" customHeight="false" outlineLevel="0" collapsed="false">
      <c r="A1023" s="0" t="n">
        <v>-24118.2109003486</v>
      </c>
    </row>
    <row r="1024" customFormat="false" ht="15" hidden="false" customHeight="false" outlineLevel="0" collapsed="false">
      <c r="A1024" s="0" t="n">
        <v>101.201569640318</v>
      </c>
    </row>
    <row r="1025" customFormat="false" ht="15" hidden="false" customHeight="false" outlineLevel="0" collapsed="false">
      <c r="A1025" s="0" t="n">
        <v>1029.17601561312</v>
      </c>
    </row>
    <row r="1026" customFormat="false" ht="15" hidden="false" customHeight="false" outlineLevel="0" collapsed="false">
      <c r="A1026" s="0" t="n">
        <v>-831.709525303486</v>
      </c>
    </row>
    <row r="1027" customFormat="false" ht="15" hidden="false" customHeight="false" outlineLevel="0" collapsed="false">
      <c r="A1027" s="0" t="n">
        <v>-3318.87453715732</v>
      </c>
    </row>
    <row r="1028" customFormat="false" ht="15" hidden="false" customHeight="false" outlineLevel="0" collapsed="false">
      <c r="A1028" s="0" t="n">
        <v>287.834662373221</v>
      </c>
    </row>
    <row r="1029" customFormat="false" ht="15" hidden="false" customHeight="false" outlineLevel="0" collapsed="false">
      <c r="A1029" s="0" t="n">
        <v>-738.484903832657</v>
      </c>
    </row>
    <row r="1030" customFormat="false" ht="15" hidden="false" customHeight="false" outlineLevel="0" collapsed="false">
      <c r="A1030" s="0" t="n">
        <v>-125.193985752405</v>
      </c>
    </row>
    <row r="1031" customFormat="false" ht="15" hidden="false" customHeight="false" outlineLevel="0" collapsed="false">
      <c r="A1031" s="0" t="n">
        <v>1021.31053583088</v>
      </c>
    </row>
    <row r="1032" customFormat="false" ht="15" hidden="false" customHeight="false" outlineLevel="0" collapsed="false">
      <c r="A1032" s="0" t="n">
        <v>488.070999908436</v>
      </c>
    </row>
    <row r="1033" customFormat="false" ht="15" hidden="false" customHeight="false" outlineLevel="0" collapsed="false">
      <c r="A1033" s="0" t="n">
        <v>-70.5825463374349</v>
      </c>
    </row>
    <row r="1034" customFormat="false" ht="15" hidden="false" customHeight="false" outlineLevel="0" collapsed="false">
      <c r="A1034" s="0" t="n">
        <v>2555.79433534567</v>
      </c>
    </row>
    <row r="1035" customFormat="false" ht="15" hidden="false" customHeight="false" outlineLevel="0" collapsed="false">
      <c r="A1035" s="0" t="n">
        <v>11.7783885077006</v>
      </c>
    </row>
    <row r="1036" customFormat="false" ht="15" hidden="false" customHeight="false" outlineLevel="0" collapsed="false">
      <c r="A1036" s="0" t="n">
        <v>-76.8055793809835</v>
      </c>
    </row>
    <row r="1037" customFormat="false" ht="15" hidden="false" customHeight="false" outlineLevel="0" collapsed="false">
      <c r="A1037" s="0" t="n">
        <v>835.983484300996</v>
      </c>
    </row>
    <row r="1038" customFormat="false" ht="15" hidden="false" customHeight="false" outlineLevel="0" collapsed="false">
      <c r="A1038" s="0" t="n">
        <v>-55.1900152781309</v>
      </c>
    </row>
    <row r="1039" customFormat="false" ht="15" hidden="false" customHeight="false" outlineLevel="0" collapsed="false">
      <c r="A1039" s="0" t="n">
        <v>-108.138444345583</v>
      </c>
    </row>
    <row r="1040" customFormat="false" ht="15" hidden="false" customHeight="false" outlineLevel="0" collapsed="false">
      <c r="A1040" s="0" t="n">
        <v>-183.631437980861</v>
      </c>
    </row>
    <row r="1041" customFormat="false" ht="15" hidden="false" customHeight="false" outlineLevel="0" collapsed="false">
      <c r="A1041" s="0" t="n">
        <v>-32.2566912274415</v>
      </c>
    </row>
    <row r="1042" customFormat="false" ht="15" hidden="false" customHeight="false" outlineLevel="0" collapsed="false">
      <c r="A1042" s="0" t="n">
        <v>-302.078021168658</v>
      </c>
    </row>
    <row r="1043" customFormat="false" ht="15" hidden="false" customHeight="false" outlineLevel="0" collapsed="false">
      <c r="A1043" s="0" t="n">
        <v>-564.223792527198</v>
      </c>
    </row>
    <row r="1044" customFormat="false" ht="15" hidden="false" customHeight="false" outlineLevel="0" collapsed="false">
      <c r="A1044" s="0" t="n">
        <v>391.628839251018</v>
      </c>
    </row>
    <row r="1045" customFormat="false" ht="15" hidden="false" customHeight="false" outlineLevel="0" collapsed="false">
      <c r="A1045" s="0" t="n">
        <v>-12.9654862424868</v>
      </c>
    </row>
    <row r="1046" customFormat="false" ht="15" hidden="false" customHeight="false" outlineLevel="0" collapsed="false">
      <c r="A1046" s="0" t="n">
        <v>503.027326034928</v>
      </c>
    </row>
    <row r="1047" customFormat="false" ht="15" hidden="false" customHeight="false" outlineLevel="0" collapsed="false">
      <c r="A1047" s="0" t="n">
        <v>1246.40647319896</v>
      </c>
    </row>
    <row r="1048" customFormat="false" ht="15" hidden="false" customHeight="false" outlineLevel="0" collapsed="false">
      <c r="A1048" s="0" t="n">
        <v>49.2734453652884</v>
      </c>
    </row>
    <row r="1049" customFormat="false" ht="15" hidden="false" customHeight="false" outlineLevel="0" collapsed="false">
      <c r="A1049" s="0" t="n">
        <v>-326.140026323068</v>
      </c>
    </row>
    <row r="1050" customFormat="false" ht="15" hidden="false" customHeight="false" outlineLevel="0" collapsed="false">
      <c r="A1050" s="0" t="n">
        <v>-141.065394221514</v>
      </c>
    </row>
    <row r="1051" customFormat="false" ht="15" hidden="false" customHeight="false" outlineLevel="0" collapsed="false">
      <c r="A1051" s="0" t="n">
        <v>17.2662991874313</v>
      </c>
    </row>
    <row r="1052" customFormat="false" ht="15" hidden="false" customHeight="false" outlineLevel="0" collapsed="false">
      <c r="A1052" s="0" t="n">
        <v>-3675.93171927207</v>
      </c>
    </row>
    <row r="1053" customFormat="false" ht="15" hidden="false" customHeight="false" outlineLevel="0" collapsed="false">
      <c r="A1053" s="0" t="n">
        <v>-219.148739709679</v>
      </c>
    </row>
    <row r="1054" customFormat="false" ht="15" hidden="false" customHeight="false" outlineLevel="0" collapsed="false">
      <c r="A1054" s="0" t="n">
        <v>-232.145813579205</v>
      </c>
    </row>
    <row r="1055" customFormat="false" ht="15" hidden="false" customHeight="false" outlineLevel="0" collapsed="false">
      <c r="A1055" s="0" t="n">
        <v>41.3917594308514</v>
      </c>
    </row>
    <row r="1056" customFormat="false" ht="15" hidden="false" customHeight="false" outlineLevel="0" collapsed="false">
      <c r="A1056" s="0" t="n">
        <v>69.3800878752663</v>
      </c>
    </row>
    <row r="1057" customFormat="false" ht="15" hidden="false" customHeight="false" outlineLevel="0" collapsed="false">
      <c r="A1057" s="0" t="n">
        <v>362.95610153614</v>
      </c>
    </row>
    <row r="1058" customFormat="false" ht="15" hidden="false" customHeight="false" outlineLevel="0" collapsed="false">
      <c r="A1058" s="0" t="n">
        <v>-344.871908067951</v>
      </c>
    </row>
    <row r="1059" customFormat="false" ht="15" hidden="false" customHeight="false" outlineLevel="0" collapsed="false">
      <c r="A1059" s="0" t="n">
        <v>-2549.01546995452</v>
      </c>
    </row>
    <row r="1060" customFormat="false" ht="15" hidden="false" customHeight="false" outlineLevel="0" collapsed="false">
      <c r="A1060" s="0" t="n">
        <v>190.20059907918</v>
      </c>
    </row>
    <row r="1061" customFormat="false" ht="15" hidden="false" customHeight="false" outlineLevel="0" collapsed="false">
      <c r="A1061" s="0" t="n">
        <v>-190.759154152052</v>
      </c>
    </row>
    <row r="1062" customFormat="false" ht="15" hidden="false" customHeight="false" outlineLevel="0" collapsed="false">
      <c r="A1062" s="0" t="n">
        <v>456.116554931723</v>
      </c>
    </row>
    <row r="1063" customFormat="false" ht="15" hidden="false" customHeight="false" outlineLevel="0" collapsed="false">
      <c r="A1063" s="0" t="n">
        <v>-366.273673498457</v>
      </c>
    </row>
    <row r="1064" customFormat="false" ht="15" hidden="false" customHeight="false" outlineLevel="0" collapsed="false">
      <c r="A1064" s="0" t="n">
        <v>-104.981552372883</v>
      </c>
    </row>
    <row r="1065" customFormat="false" ht="15" hidden="false" customHeight="false" outlineLevel="0" collapsed="false">
      <c r="A1065" s="0" t="n">
        <v>456.189090363696</v>
      </c>
    </row>
    <row r="1066" customFormat="false" ht="15" hidden="false" customHeight="false" outlineLevel="0" collapsed="false">
      <c r="A1066" s="0" t="n">
        <v>-274.679174675322</v>
      </c>
    </row>
    <row r="1067" customFormat="false" ht="15" hidden="false" customHeight="false" outlineLevel="0" collapsed="false">
      <c r="A1067" s="0" t="n">
        <v>-259.66224484401</v>
      </c>
    </row>
    <row r="1068" customFormat="false" ht="15" hidden="false" customHeight="false" outlineLevel="0" collapsed="false">
      <c r="A1068" s="0" t="n">
        <v>-65.8695511349652</v>
      </c>
    </row>
    <row r="1069" customFormat="false" ht="15" hidden="false" customHeight="false" outlineLevel="0" collapsed="false">
      <c r="A1069" s="0" t="n">
        <v>179.598976272879</v>
      </c>
    </row>
    <row r="1070" customFormat="false" ht="15" hidden="false" customHeight="false" outlineLevel="0" collapsed="false">
      <c r="A1070" s="0" t="n">
        <v>174.369122828917</v>
      </c>
    </row>
    <row r="1071" customFormat="false" ht="15" hidden="false" customHeight="false" outlineLevel="0" collapsed="false">
      <c r="A1071" s="0" t="n">
        <v>23.0678869077892</v>
      </c>
    </row>
    <row r="1072" customFormat="false" ht="15" hidden="false" customHeight="false" outlineLevel="0" collapsed="false">
      <c r="A1072" s="0" t="n">
        <v>169.213182639789</v>
      </c>
    </row>
    <row r="1073" customFormat="false" ht="15" hidden="false" customHeight="false" outlineLevel="0" collapsed="false">
      <c r="A1073" s="0" t="n">
        <v>1143.1581623192</v>
      </c>
    </row>
    <row r="1074" customFormat="false" ht="15" hidden="false" customHeight="false" outlineLevel="0" collapsed="false">
      <c r="A1074" s="0" t="n">
        <v>3827.27683473718</v>
      </c>
    </row>
    <row r="1075" customFormat="false" ht="15" hidden="false" customHeight="false" outlineLevel="0" collapsed="false">
      <c r="A1075" s="0" t="n">
        <v>386.489773807363</v>
      </c>
    </row>
    <row r="1076" customFormat="false" ht="15" hidden="false" customHeight="false" outlineLevel="0" collapsed="false">
      <c r="A1076" s="0" t="n">
        <v>-161.116177166688</v>
      </c>
    </row>
    <row r="1077" customFormat="false" ht="15" hidden="false" customHeight="false" outlineLevel="0" collapsed="false">
      <c r="A1077" s="0" t="n">
        <v>-37.5742801973902</v>
      </c>
    </row>
    <row r="1078" customFormat="false" ht="15" hidden="false" customHeight="false" outlineLevel="0" collapsed="false">
      <c r="A1078" s="0" t="n">
        <v>1030.15758875268</v>
      </c>
    </row>
    <row r="1079" customFormat="false" ht="15" hidden="false" customHeight="false" outlineLevel="0" collapsed="false">
      <c r="A1079" s="0" t="n">
        <v>340.52101693322</v>
      </c>
    </row>
    <row r="1080" customFormat="false" ht="15" hidden="false" customHeight="false" outlineLevel="0" collapsed="false">
      <c r="A1080" s="0" t="n">
        <v>-1578.0464323907</v>
      </c>
    </row>
    <row r="1081" customFormat="false" ht="15" hidden="false" customHeight="false" outlineLevel="0" collapsed="false">
      <c r="A1081" s="0" t="n">
        <v>-2848.96138112606</v>
      </c>
    </row>
    <row r="1082" customFormat="false" ht="15" hidden="false" customHeight="false" outlineLevel="0" collapsed="false">
      <c r="A1082" s="0" t="n">
        <v>106.325799216582</v>
      </c>
    </row>
    <row r="1083" customFormat="false" ht="15" hidden="false" customHeight="false" outlineLevel="0" collapsed="false">
      <c r="A1083" s="0" t="n">
        <v>-282.657301699153</v>
      </c>
    </row>
    <row r="1084" customFormat="false" ht="15" hidden="false" customHeight="false" outlineLevel="0" collapsed="false">
      <c r="A1084" s="0" t="n">
        <v>17746.0458404476</v>
      </c>
    </row>
    <row r="1085" customFormat="false" ht="15" hidden="false" customHeight="false" outlineLevel="0" collapsed="false">
      <c r="A1085" s="0" t="n">
        <v>-181.498726229082</v>
      </c>
    </row>
    <row r="1086" customFormat="false" ht="15" hidden="false" customHeight="false" outlineLevel="0" collapsed="false">
      <c r="B1086" s="0" t="n">
        <v>165064.310371156</v>
      </c>
    </row>
    <row r="1087" customFormat="false" ht="15" hidden="false" customHeight="false" outlineLevel="0" collapsed="false">
      <c r="A1087" s="0" t="n">
        <v>775.883985552289</v>
      </c>
    </row>
    <row r="1088" customFormat="false" ht="15" hidden="false" customHeight="false" outlineLevel="0" collapsed="false">
      <c r="A1088" s="0" t="n">
        <v>-49.1620863413846</v>
      </c>
    </row>
    <row r="1089" customFormat="false" ht="15" hidden="false" customHeight="false" outlineLevel="0" collapsed="false">
      <c r="A1089" s="0" t="n">
        <v>235.345497388953</v>
      </c>
    </row>
    <row r="1090" customFormat="false" ht="15" hidden="false" customHeight="false" outlineLevel="0" collapsed="false">
      <c r="A1090" s="0" t="n">
        <v>340.567385640919</v>
      </c>
    </row>
    <row r="1091" customFormat="false" ht="15" hidden="false" customHeight="false" outlineLevel="0" collapsed="false">
      <c r="A1091" s="0" t="n">
        <v>9.81577311692672</v>
      </c>
    </row>
    <row r="1092" customFormat="false" ht="15" hidden="false" customHeight="false" outlineLevel="0" collapsed="false">
      <c r="A1092" s="0" t="n">
        <v>-99.1840243483384</v>
      </c>
    </row>
    <row r="1093" customFormat="false" ht="15" hidden="false" customHeight="false" outlineLevel="0" collapsed="false">
      <c r="A1093" s="0" t="n">
        <v>-137.597933362507</v>
      </c>
    </row>
    <row r="1094" customFormat="false" ht="15" hidden="false" customHeight="false" outlineLevel="0" collapsed="false">
      <c r="A1094" s="0" t="n">
        <v>-1109.78458589527</v>
      </c>
    </row>
    <row r="1095" customFormat="false" ht="15" hidden="false" customHeight="false" outlineLevel="0" collapsed="false">
      <c r="A1095" s="0" t="n">
        <v>546.913445660968</v>
      </c>
    </row>
    <row r="1096" customFormat="false" ht="15" hidden="false" customHeight="false" outlineLevel="0" collapsed="false">
      <c r="A1096" s="0" t="n">
        <v>348.841271347286</v>
      </c>
    </row>
    <row r="1097" customFormat="false" ht="15" hidden="false" customHeight="false" outlineLevel="0" collapsed="false">
      <c r="A1097" s="0" t="n">
        <v>623.720672205185</v>
      </c>
    </row>
    <row r="1098" customFormat="false" ht="15" hidden="false" customHeight="false" outlineLevel="0" collapsed="false">
      <c r="A1098" s="0" t="n">
        <v>102.933020765435</v>
      </c>
    </row>
    <row r="1099" customFormat="false" ht="15" hidden="false" customHeight="false" outlineLevel="0" collapsed="false">
      <c r="A1099" s="0" t="n">
        <v>-260.327764444111</v>
      </c>
    </row>
    <row r="1100" customFormat="false" ht="15" hidden="false" customHeight="false" outlineLevel="0" collapsed="false">
      <c r="A1100" s="0" t="n">
        <v>-2.83085322107218</v>
      </c>
    </row>
    <row r="1101" customFormat="false" ht="15" hidden="false" customHeight="false" outlineLevel="0" collapsed="false">
      <c r="A1101" s="0" t="n">
        <v>448.023651682975</v>
      </c>
    </row>
    <row r="1102" customFormat="false" ht="15" hidden="false" customHeight="false" outlineLevel="0" collapsed="false">
      <c r="A1102" s="0" t="n">
        <v>208.862689283058</v>
      </c>
    </row>
    <row r="1103" customFormat="false" ht="15" hidden="false" customHeight="false" outlineLevel="0" collapsed="false">
      <c r="A1103" s="0" t="n">
        <v>917.955971836367</v>
      </c>
    </row>
    <row r="1104" customFormat="false" ht="15" hidden="false" customHeight="false" outlineLevel="0" collapsed="false">
      <c r="A1104" s="0" t="n">
        <v>17.5259446516284</v>
      </c>
    </row>
    <row r="1105" customFormat="false" ht="15" hidden="false" customHeight="false" outlineLevel="0" collapsed="false">
      <c r="A1105" s="0" t="n">
        <v>235.932827850862</v>
      </c>
    </row>
    <row r="1106" customFormat="false" ht="15" hidden="false" customHeight="false" outlineLevel="0" collapsed="false">
      <c r="A1106" s="0" t="n">
        <v>-896.744927539476</v>
      </c>
    </row>
    <row r="1107" customFormat="false" ht="15" hidden="false" customHeight="false" outlineLevel="0" collapsed="false">
      <c r="A1107" s="0" t="n">
        <v>-20.2920092282075</v>
      </c>
    </row>
    <row r="1108" customFormat="false" ht="15" hidden="false" customHeight="false" outlineLevel="0" collapsed="false">
      <c r="A1108" s="0" t="n">
        <v>292.899341016397</v>
      </c>
    </row>
    <row r="1109" customFormat="false" ht="15" hidden="false" customHeight="false" outlineLevel="0" collapsed="false">
      <c r="A1109" s="0" t="n">
        <v>644.603565568752</v>
      </c>
    </row>
    <row r="1110" customFormat="false" ht="15" hidden="false" customHeight="false" outlineLevel="0" collapsed="false">
      <c r="A1110" s="0" t="n">
        <v>-4.86069415917882</v>
      </c>
    </row>
    <row r="1111" customFormat="false" ht="15" hidden="false" customHeight="false" outlineLevel="0" collapsed="false">
      <c r="A1111" s="0" t="n">
        <v>59710.9798768681</v>
      </c>
    </row>
    <row r="1112" customFormat="false" ht="15" hidden="false" customHeight="false" outlineLevel="0" collapsed="false">
      <c r="A1112" s="0" t="n">
        <v>54.4349527662853</v>
      </c>
    </row>
    <row r="1113" customFormat="false" ht="15" hidden="false" customHeight="false" outlineLevel="0" collapsed="false">
      <c r="A1113" s="0" t="n">
        <v>526.201974501957</v>
      </c>
    </row>
    <row r="1114" customFormat="false" ht="15" hidden="false" customHeight="false" outlineLevel="0" collapsed="false">
      <c r="A1114" s="0" t="n">
        <v>0.911103708887822</v>
      </c>
    </row>
    <row r="1115" customFormat="false" ht="15" hidden="false" customHeight="false" outlineLevel="0" collapsed="false">
      <c r="A1115" s="0" t="n">
        <v>-3764.46609546181</v>
      </c>
    </row>
    <row r="1116" customFormat="false" ht="15" hidden="false" customHeight="false" outlineLevel="0" collapsed="false">
      <c r="A1116" s="0" t="n">
        <v>507.6148135162</v>
      </c>
    </row>
    <row r="1117" customFormat="false" ht="15" hidden="false" customHeight="false" outlineLevel="0" collapsed="false">
      <c r="A1117" s="0" t="n">
        <v>-6788.3585230849</v>
      </c>
    </row>
    <row r="1118" customFormat="false" ht="15" hidden="false" customHeight="false" outlineLevel="0" collapsed="false">
      <c r="A1118" s="0" t="n">
        <v>175.096001506638</v>
      </c>
    </row>
    <row r="1119" customFormat="false" ht="15" hidden="false" customHeight="false" outlineLevel="0" collapsed="false">
      <c r="A1119" s="0" t="n">
        <v>8.12249766755122</v>
      </c>
    </row>
    <row r="1120" customFormat="false" ht="15" hidden="false" customHeight="false" outlineLevel="0" collapsed="false">
      <c r="A1120" s="0" t="n">
        <v>387.472865499418</v>
      </c>
    </row>
    <row r="1121" customFormat="false" ht="15" hidden="false" customHeight="false" outlineLevel="0" collapsed="false">
      <c r="A1121" s="0" t="n">
        <v>-298.897556150296</v>
      </c>
    </row>
    <row r="1122" customFormat="false" ht="15" hidden="false" customHeight="false" outlineLevel="0" collapsed="false">
      <c r="A1122" s="0" t="n">
        <v>1010.3661091836</v>
      </c>
    </row>
    <row r="1123" customFormat="false" ht="15" hidden="false" customHeight="false" outlineLevel="0" collapsed="false">
      <c r="A1123" s="0" t="n">
        <v>1178.75376971334</v>
      </c>
    </row>
    <row r="1124" customFormat="false" ht="15" hidden="false" customHeight="false" outlineLevel="0" collapsed="false">
      <c r="A1124" s="0" t="n">
        <v>-81.791271318667</v>
      </c>
    </row>
    <row r="1125" customFormat="false" ht="15" hidden="false" customHeight="false" outlineLevel="0" collapsed="false">
      <c r="A1125" s="0" t="n">
        <v>184.4024743923</v>
      </c>
    </row>
    <row r="1126" customFormat="false" ht="15" hidden="false" customHeight="false" outlineLevel="0" collapsed="false">
      <c r="A1126" s="0" t="n">
        <v>124.332661031083</v>
      </c>
    </row>
    <row r="1127" customFormat="false" ht="15" hidden="false" customHeight="false" outlineLevel="0" collapsed="false">
      <c r="A1127" s="0" t="n">
        <v>-0.39683805921959</v>
      </c>
    </row>
    <row r="1128" customFormat="false" ht="15" hidden="false" customHeight="false" outlineLevel="0" collapsed="false">
      <c r="A1128" s="0" t="n">
        <v>149.241534841596</v>
      </c>
    </row>
    <row r="1129" customFormat="false" ht="15" hidden="false" customHeight="false" outlineLevel="0" collapsed="false">
      <c r="A1129" s="0" t="n">
        <v>-1.71327815573022</v>
      </c>
    </row>
    <row r="1130" customFormat="false" ht="15" hidden="false" customHeight="false" outlineLevel="0" collapsed="false">
      <c r="A1130" s="0" t="n">
        <v>211.602391009474</v>
      </c>
    </row>
    <row r="1131" customFormat="false" ht="15" hidden="false" customHeight="false" outlineLevel="0" collapsed="false">
      <c r="A1131" s="0" t="n">
        <v>15.6228282792217</v>
      </c>
    </row>
    <row r="1134" customFormat="false" ht="15" hidden="false" customHeight="false" outlineLevel="0" collapsed="false">
      <c r="A1134" s="0" t="n">
        <f aca="false">AVERAGE(A132:A1131)</f>
        <v>158.877648976509</v>
      </c>
    </row>
    <row r="1135" customFormat="false" ht="15" hidden="false" customHeight="false" outlineLevel="0" collapsed="false">
      <c r="A1135" s="0" t="n">
        <f aca="false">MIN(A132:A1131)</f>
        <v>-24118.2109003486</v>
      </c>
    </row>
    <row r="1136" customFormat="false" ht="15" hidden="false" customHeight="false" outlineLevel="0" collapsed="false">
      <c r="A1136" s="0" t="n">
        <f aca="false">MAX(A132:A1131)</f>
        <v>59710.979876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1:19:22Z</dcterms:created>
  <dc:creator>Christopher Lamoureux</dc:creator>
  <dc:description/>
  <dc:language>en-US</dc:language>
  <cp:lastModifiedBy>Christopher Lamoureux</cp:lastModifiedBy>
  <dcterms:modified xsi:type="dcterms:W3CDTF">2019-12-05T2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