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imple1" sheetId="2" state="visible" r:id="rId3"/>
    <sheet name="Togethe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 uniqueCount="122">
  <si>
    <t xml:space="preserve">Annuity Value:</t>
  </si>
  <si>
    <t xml:space="preserve">Bank annuity rate</t>
  </si>
  <si>
    <t xml:space="preserve"> continuously compounded</t>
  </si>
  <si>
    <t xml:space="preserve">Payments per year:</t>
  </si>
  <si>
    <t xml:space="preserve">Length in years:</t>
  </si>
  <si>
    <t xml:space="preserve">To find the implied payment, we first convert the continuously-compounded rate to relevant frequency.</t>
  </si>
  <si>
    <t xml:space="preserve">Equiv. annual yield:</t>
  </si>
  <si>
    <t xml:space="preserve">Equi semi-annual yld:</t>
  </si>
  <si>
    <t xml:space="preserve">  Verify:</t>
  </si>
  <si>
    <t xml:space="preserve">Second we compute the 2 relevant perpetuity factors:</t>
  </si>
  <si>
    <t xml:space="preserve">Perp 1</t>
  </si>
  <si>
    <t xml:space="preserve">Perp 2</t>
  </si>
  <si>
    <t xml:space="preserve">Annuity Factor:</t>
  </si>
  <si>
    <t xml:space="preserve">Third we have the annuity factor, so we divide the value of the annuity by this to get the periodic payment.</t>
  </si>
  <si>
    <t xml:space="preserve">Payment:</t>
  </si>
  <si>
    <t xml:space="preserve">Next we are going to duration-match this annuity, so we have to find its duration.</t>
  </si>
  <si>
    <t xml:space="preserve">To do this we have to lay out all future cash flows.</t>
  </si>
  <si>
    <t xml:space="preserve">We will assume that all flows are exactly 1/2 year apart.</t>
  </si>
  <si>
    <t xml:space="preserve">Time:</t>
  </si>
  <si>
    <t xml:space="preserve">Cash Flow:</t>
  </si>
  <si>
    <t xml:space="preserve">Disc Fctr:</t>
  </si>
  <si>
    <t xml:space="preserve">PV:</t>
  </si>
  <si>
    <t xml:space="preserve">Value:</t>
  </si>
  <si>
    <t xml:space="preserve">   (We verify that we computed the payments correctly since their PV equals the annuity's value.)</t>
  </si>
  <si>
    <t xml:space="preserve">Wt:</t>
  </si>
  <si>
    <t xml:space="preserve">  Verify that the weights sum to 1:</t>
  </si>
  <si>
    <t xml:space="preserve">Wt * D:</t>
  </si>
  <si>
    <t xml:space="preserve">D:</t>
  </si>
  <si>
    <t xml:space="preserve">Next we ascertain the portfolio that consists of the 30-year Bond and the 6-month bill, that has this duration.</t>
  </si>
  <si>
    <t xml:space="preserve">To do this we need the duration of the 30-year bond.  We will also assume that settlement date is isue date, and that cash flows are exactly 1/2 year apart.</t>
  </si>
  <si>
    <t xml:space="preserve">Bond coupon:</t>
  </si>
  <si>
    <t xml:space="preserve">Disct Fctr:</t>
  </si>
  <si>
    <t xml:space="preserve">  Verify that the wts sum to 1:</t>
  </si>
  <si>
    <t xml:space="preserve">The duration of the 6-month bill:</t>
  </si>
  <si>
    <t xml:space="preserve">Portfolio wts to match duration of annuity:</t>
  </si>
  <si>
    <t xml:space="preserve">wb*.5 + (1-wb) * 19.96 = 9.2567</t>
  </si>
  <si>
    <t xml:space="preserve">weight in the bill:</t>
  </si>
  <si>
    <t xml:space="preserve">  weight in the bond:</t>
  </si>
  <si>
    <t xml:space="preserve">Verify:</t>
  </si>
  <si>
    <t xml:space="preserve">SO if we buy:</t>
  </si>
  <si>
    <t xml:space="preserve"> of the 6-month bills, and </t>
  </si>
  <si>
    <t xml:space="preserve"> of the bond, we will have a duration-matched portfolio to duration hedge the annuity</t>
  </si>
  <si>
    <t xml:space="preserve">We want to track the value of the asset and liability over time.  For example, suppose that in 6 months, the yield curve has shifted up by 30 basis points.</t>
  </si>
  <si>
    <t xml:space="preserve">We have to account for our position at that time</t>
  </si>
  <si>
    <t xml:space="preserve">Therefore we have to document the par value of the 2 securities in our portfolio.</t>
  </si>
  <si>
    <t xml:space="preserve">Par value of bill:</t>
  </si>
  <si>
    <t xml:space="preserve">Par value of bond:</t>
  </si>
  <si>
    <t xml:space="preserve">1. The bill will mature, so we will have cash worth:</t>
  </si>
  <si>
    <t xml:space="preserve"> in cash.</t>
  </si>
  <si>
    <t xml:space="preserve">2. The bond will pay a coupon,  and we will receive:</t>
  </si>
  <si>
    <t xml:space="preserve">3. The bond is now worth:</t>
  </si>
  <si>
    <t xml:space="preserve">So our position in the bond is worth:</t>
  </si>
  <si>
    <t xml:space="preserve">So our asset portfolio is now:</t>
  </si>
  <si>
    <t xml:space="preserve">Cash</t>
  </si>
  <si>
    <t xml:space="preserve">Bond:</t>
  </si>
  <si>
    <t xml:space="preserve">Total:</t>
  </si>
  <si>
    <t xml:space="preserve">We have to make a cash payment on the annuity:</t>
  </si>
  <si>
    <t xml:space="preserve">Leaving:</t>
  </si>
  <si>
    <t xml:space="preserve">Cash:</t>
  </si>
  <si>
    <t xml:space="preserve">And our liability is now worth:</t>
  </si>
  <si>
    <t xml:space="preserve">semi-ann yld:</t>
  </si>
  <si>
    <t xml:space="preserve">   perp 1</t>
  </si>
  <si>
    <t xml:space="preserve">   perp 2</t>
  </si>
  <si>
    <t xml:space="preserve">AF:</t>
  </si>
  <si>
    <t xml:space="preserve">A Monte Carlo analysis of this hedge will look at one scenario over the life of the annuity -- all 40 periods.</t>
  </si>
  <si>
    <t xml:space="preserve">  And it will do that many times, so that we have scenarios.</t>
  </si>
  <si>
    <t xml:space="preserve">In order to do this, we need programs that will compute all the above steps for us.</t>
  </si>
  <si>
    <t xml:space="preserve">The first program that we have is to compute the value of the bond in our stylized situations.</t>
  </si>
  <si>
    <t xml:space="preserve">The program will need the term in years, the coupon rate, and the level of the (flat) yield curve, as by assumption we will be on a coupon payment (or issue) date, and all payments will occur on exactly 1/2-year increments.</t>
  </si>
  <si>
    <t xml:space="preserve">VBA interfaces with Excel:</t>
  </si>
  <si>
    <t xml:space="preserve">Level of flat yield curve:</t>
  </si>
  <si>
    <t xml:space="preserve"> (continuously-compounded)</t>
  </si>
  <si>
    <t xml:space="preserve">Bond term in years</t>
  </si>
  <si>
    <t xml:space="preserve">Coupon rate:</t>
  </si>
  <si>
    <t xml:space="preserve">Annual std dev:</t>
  </si>
  <si>
    <t xml:space="preserve">   This is the annual standard deviation of interest rate changes.</t>
  </si>
  <si>
    <t xml:space="preserve">Bond value from subroutine:</t>
  </si>
  <si>
    <t xml:space="preserve">  We can verify that this indeed equals the value that we obtained on the preceding worksheet.</t>
  </si>
  <si>
    <t xml:space="preserve">Duration from subroutine:</t>
  </si>
  <si>
    <t xml:space="preserve">Next, we'll need a procedure to generate a path for interest rates over the term of the annuity.  The first example we use will be very simple and naïve.  </t>
  </si>
  <si>
    <t xml:space="preserve">   We will assume that the yield curve is always flat, and that in any 6-month period the yield will change by a draw from a normal distribution with a mean of 0, and standard deviation of 20 basis points.</t>
  </si>
  <si>
    <t xml:space="preserve">    And we will cap the rate at 12%, and not allow it to fall below 50 basis points.</t>
  </si>
  <si>
    <t xml:space="preserve">The subroutine IRPath demonstrates simulating the interest where the yield curve is always flat, and interest change from one period to the next is a bounded arithmetic Brownian motion.</t>
  </si>
  <si>
    <t xml:space="preserve">Spreadheet function Norm.Inv gives the value under a normal distribution with the specified mean and standard deviation with the give probability.</t>
  </si>
  <si>
    <t xml:space="preserve">  To use this we first get the probability by obtaining a uniform (0,1) random value.</t>
  </si>
  <si>
    <t xml:space="preserve">This is obtained with the VBA function Rnd.</t>
  </si>
  <si>
    <t xml:space="preserve">For example the value under a normal(0,1) distribution corresponding to 50% is:</t>
  </si>
  <si>
    <t xml:space="preserve">Probability:</t>
  </si>
  <si>
    <t xml:space="preserve">And 95%:</t>
  </si>
  <si>
    <t xml:space="preserve">5%ile:</t>
  </si>
  <si>
    <t xml:space="preserve">92.5%ile:</t>
  </si>
  <si>
    <t xml:space="preserve">97.5%ile</t>
  </si>
  <si>
    <t xml:space="preserve">Mean:</t>
  </si>
  <si>
    <t xml:space="preserve">Std Dev:</t>
  </si>
  <si>
    <t xml:space="preserve">There are 2 ways to change the mean and standard deviation of a normal distribution:</t>
  </si>
  <si>
    <t xml:space="preserve">1. Change the values in the Norm.Inv function</t>
  </si>
  <si>
    <t xml:space="preserve">2. Use the standard-unit normal: Z and use x = mean + Z * stddev</t>
  </si>
  <si>
    <t xml:space="preserve">Normal(),1) CDF</t>
  </si>
  <si>
    <t xml:space="preserve">Prob</t>
  </si>
  <si>
    <t xml:space="preserve">Now that we know the basic ideas of the things we need the computer to do we can pull it all together.</t>
  </si>
  <si>
    <t xml:space="preserve">A key part of this will be accounting for the values of the positions at all points In time.  So we need to keep track of the par values of our positions, as we saw in the introduction.</t>
  </si>
  <si>
    <t xml:space="preserve"> cc</t>
  </si>
  <si>
    <t xml:space="preserve">semi-annual rate:</t>
  </si>
  <si>
    <t xml:space="preserve">periodic rate:</t>
  </si>
  <si>
    <t xml:space="preserve">Annuity Term:</t>
  </si>
  <si>
    <t xml:space="preserve">Annual standard deviation of interest rate process:</t>
  </si>
  <si>
    <t xml:space="preserve">Pmt:</t>
  </si>
  <si>
    <t xml:space="preserve">   perp 1:</t>
  </si>
  <si>
    <t xml:space="preserve">   perp 2:</t>
  </si>
  <si>
    <t xml:space="preserve">The  main program that does the Monte Carlo analysis comprises Module 8.  This is subroutine Monte.</t>
  </si>
  <si>
    <t xml:space="preserve">Most of the analysis is done in the subroutine OnePath, which comprises Module 4.  It gets the current interest rate (the level of the flat yield curve), in continuously-compounded terms from this worksheet,</t>
  </si>
  <si>
    <t xml:space="preserve">                                          </t>
  </si>
  <si>
    <t xml:space="preserve">The (original) term of the bond that we use as the long end of the barbell hedge, along with its coupon rate</t>
  </si>
  <si>
    <t xml:space="preserve">The original term of the annuity that we are hedging, the periodic payment on the annuity, and the initial value of the annuity</t>
  </si>
  <si>
    <t xml:space="preserve">The cap and floor on the arithmetic Brownian motion interest rate process</t>
  </si>
  <si>
    <t xml:space="preserve">The annual standard deviation of the interest rate process</t>
  </si>
  <si>
    <t xml:space="preserve">OnePath calls the function BondVal(Term, y, coupon) to get the value of the bond.  This bond's term shrinks by 6 months each period.</t>
  </si>
  <si>
    <t xml:space="preserve">OnePath calls the function AnnuityDur(Aterm, y, payment) to get the annuity's duration each period.</t>
  </si>
  <si>
    <t xml:space="preserve">OnePath calls the function BondDur(Aterm, y, payment) to get the annuity's duration each period.</t>
  </si>
  <si>
    <t xml:space="preserve">Monte calls Onepath Ndraws times.  Each call is one draw from a Monte Carlo simulation.</t>
  </si>
  <si>
    <t xml:space="preserve">    It keeps a running sum of the P&amp;L from each Monte Carlo draw, and also keeps track of the minimum ending cash position from all of the draws.  The average P&amp;L from the lifetime of the hedge is reported in Cell D14</t>
  </si>
  <si>
    <t xml:space="preserve">          and the minimum ending position (i.e., the P&amp;L is reported in cell D15.</t>
  </si>
</sst>
</file>

<file path=xl/styles.xml><?xml version="1.0" encoding="utf-8"?>
<styleSheet xmlns="http://schemas.openxmlformats.org/spreadsheetml/2006/main">
  <numFmts count="3">
    <numFmt numFmtId="164" formatCode="General"/>
    <numFmt numFmtId="165" formatCode="#,##0"/>
    <numFmt numFmtId="166" formatCode="#,##0.00"/>
  </numFmts>
  <fonts count="8">
    <font>
      <sz val="12"/>
      <color rgb="FF000000"/>
      <name val="Calibri"/>
      <family val="2"/>
      <charset val="1"/>
    </font>
    <font>
      <sz val="10"/>
      <name val="Arial"/>
      <family val="0"/>
    </font>
    <font>
      <sz val="10"/>
      <name val="Arial"/>
      <family val="0"/>
    </font>
    <font>
      <sz val="10"/>
      <name val="Arial"/>
      <family val="0"/>
    </font>
    <font>
      <sz val="11"/>
      <name val="Times New Roman"/>
      <family val="1"/>
    </font>
    <font>
      <sz val="14"/>
      <color rgb="FF595959"/>
      <name val="Calibri"/>
      <family val="2"/>
    </font>
    <font>
      <sz val="9"/>
      <color rgb="FF595959"/>
      <name val="Calibri"/>
      <family val="2"/>
    </font>
    <font>
      <b val="true"/>
      <sz val="10"/>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ED7D31"/>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595959"/>
                </a:solidFill>
                <a:latin typeface="Calibri"/>
              </a:defRPr>
            </a:pPr>
            <a:r>
              <a:rPr b="0" lang="en-US" sz="1400" spc="-1" strike="noStrike">
                <a:solidFill>
                  <a:srgbClr val="595959"/>
                </a:solidFill>
                <a:latin typeface="Calibri"/>
              </a:rPr>
              <a:t>Cumulative Normal Distribution Function</a:t>
            </a:r>
          </a:p>
        </c:rich>
      </c:tx>
      <c:overlay val="0"/>
      <c:spPr>
        <a:noFill/>
        <a:ln w="0">
          <a:noFill/>
        </a:ln>
      </c:spPr>
    </c:title>
    <c:autoTitleDeleted val="0"/>
    <c:plotArea>
      <c:layout>
        <c:manualLayout>
          <c:layoutTarget val="inner"/>
          <c:xMode val="edge"/>
          <c:yMode val="edge"/>
          <c:x val="0.032905330085463"/>
          <c:y val="0.0147857573928787"/>
          <c:w val="0.941455761529252"/>
          <c:h val="0.780401327700664"/>
        </c:manualLayout>
      </c:layout>
      <c:scatterChart>
        <c:scatterStyle val="lineMarker"/>
        <c:varyColors val="0"/>
        <c:ser>
          <c:idx val="0"/>
          <c:order val="0"/>
          <c:spPr>
            <a:solidFill>
              <a:srgbClr val="ed7d31"/>
            </a:solidFill>
            <a:ln w="19080">
              <a:solidFill>
                <a:srgbClr val="ed7d31"/>
              </a:solidFill>
              <a:round/>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ple1!$B$34:$B$147</c:f>
              <c:numCache>
                <c:formatCode>General</c:formatCode>
                <c:ptCount val="114"/>
                <c:pt idx="0">
                  <c:v>-3.71901648545568</c:v>
                </c:pt>
                <c:pt idx="1">
                  <c:v>-3.09023230616781</c:v>
                </c:pt>
                <c:pt idx="2">
                  <c:v>-2.87816173909548</c:v>
                </c:pt>
                <c:pt idx="3">
                  <c:v>-2.5758293035489</c:v>
                </c:pt>
                <c:pt idx="4">
                  <c:v>-2.43237905858445</c:v>
                </c:pt>
                <c:pt idx="5">
                  <c:v>-3.09023230616781</c:v>
                </c:pt>
                <c:pt idx="6">
                  <c:v>-2.87816173909548</c:v>
                </c:pt>
                <c:pt idx="7">
                  <c:v>-2.5758293035489</c:v>
                </c:pt>
                <c:pt idx="8">
                  <c:v>-2.32634787404084</c:v>
                </c:pt>
                <c:pt idx="9">
                  <c:v>-2.05374891063182</c:v>
                </c:pt>
                <c:pt idx="10">
                  <c:v>-1.88079360815125</c:v>
                </c:pt>
                <c:pt idx="11">
                  <c:v>-1.75068607125217</c:v>
                </c:pt>
                <c:pt idx="12">
                  <c:v>-1.64485362695147</c:v>
                </c:pt>
                <c:pt idx="13">
                  <c:v>-1.55477359459685</c:v>
                </c:pt>
                <c:pt idx="14">
                  <c:v>-1.47579102817917</c:v>
                </c:pt>
                <c:pt idx="15">
                  <c:v>-1.40507156030963</c:v>
                </c:pt>
                <c:pt idx="16">
                  <c:v>-1.34075503369022</c:v>
                </c:pt>
                <c:pt idx="17">
                  <c:v>-1.2815515655446</c:v>
                </c:pt>
                <c:pt idx="18">
                  <c:v>-1.22652812003661</c:v>
                </c:pt>
                <c:pt idx="19">
                  <c:v>-1.17498679206609</c:v>
                </c:pt>
                <c:pt idx="20">
                  <c:v>-1.1263911290388</c:v>
                </c:pt>
                <c:pt idx="21">
                  <c:v>-1.08031934081496</c:v>
                </c:pt>
                <c:pt idx="22">
                  <c:v>-1.03643338949379</c:v>
                </c:pt>
                <c:pt idx="23">
                  <c:v>-0.994457883209753</c:v>
                </c:pt>
                <c:pt idx="24">
                  <c:v>-0.954165253146194</c:v>
                </c:pt>
                <c:pt idx="25">
                  <c:v>-0.915365087842814</c:v>
                </c:pt>
                <c:pt idx="26">
                  <c:v>-0.877896295051229</c:v>
                </c:pt>
                <c:pt idx="27">
                  <c:v>-0.841621233572914</c:v>
                </c:pt>
                <c:pt idx="28">
                  <c:v>-0.80642124701824</c:v>
                </c:pt>
                <c:pt idx="29">
                  <c:v>-0.772193214188685</c:v>
                </c:pt>
                <c:pt idx="30">
                  <c:v>-0.738846849185214</c:v>
                </c:pt>
                <c:pt idx="31">
                  <c:v>-0.706302562840088</c:v>
                </c:pt>
                <c:pt idx="32">
                  <c:v>-0.674489750196082</c:v>
                </c:pt>
                <c:pt idx="33">
                  <c:v>-0.643345405392917</c:v>
                </c:pt>
                <c:pt idx="34">
                  <c:v>-0.612812991016627</c:v>
                </c:pt>
                <c:pt idx="35">
                  <c:v>-0.582841507271216</c:v>
                </c:pt>
                <c:pt idx="36">
                  <c:v>-0.553384719555673</c:v>
                </c:pt>
                <c:pt idx="37">
                  <c:v>-0.524400512708041</c:v>
                </c:pt>
                <c:pt idx="38">
                  <c:v>-0.495850347347453</c:v>
                </c:pt>
                <c:pt idx="39">
                  <c:v>-0.467698799114508</c:v>
                </c:pt>
                <c:pt idx="40">
                  <c:v>-0.439913165673234</c:v>
                </c:pt>
                <c:pt idx="41">
                  <c:v>-0.412463129441405</c:v>
                </c:pt>
                <c:pt idx="42">
                  <c:v>-0.385320466407568</c:v>
                </c:pt>
                <c:pt idx="43">
                  <c:v>-0.358458793251194</c:v>
                </c:pt>
                <c:pt idx="44">
                  <c:v>-0.331853346436817</c:v>
                </c:pt>
                <c:pt idx="45">
                  <c:v>-0.305480788099397</c:v>
                </c:pt>
                <c:pt idx="46">
                  <c:v>-0.279319034447454</c:v>
                </c:pt>
                <c:pt idx="47">
                  <c:v>-0.2533471031358</c:v>
                </c:pt>
                <c:pt idx="48">
                  <c:v>-0.227544976641149</c:v>
                </c:pt>
                <c:pt idx="49">
                  <c:v>-0.201893479141851</c:v>
                </c:pt>
                <c:pt idx="50">
                  <c:v>-0.176374164780861</c:v>
                </c:pt>
                <c:pt idx="51">
                  <c:v>-0.150969215496777</c:v>
                </c:pt>
                <c:pt idx="52">
                  <c:v>-0.125661346855074</c:v>
                </c:pt>
                <c:pt idx="53">
                  <c:v>-0.10043372051147</c:v>
                </c:pt>
                <c:pt idx="54">
                  <c:v>-0.0752698620998299</c:v>
                </c:pt>
                <c:pt idx="55">
                  <c:v>-0.0501535834647337</c:v>
                </c:pt>
                <c:pt idx="56">
                  <c:v>-0.0250689082587111</c:v>
                </c:pt>
                <c:pt idx="57">
                  <c:v>0</c:v>
                </c:pt>
                <c:pt idx="58">
                  <c:v>0.0250689082587111</c:v>
                </c:pt>
                <c:pt idx="59">
                  <c:v>0.0501535834647337</c:v>
                </c:pt>
                <c:pt idx="60">
                  <c:v>0.0752698620998299</c:v>
                </c:pt>
                <c:pt idx="61">
                  <c:v>0.10043372051147</c:v>
                </c:pt>
                <c:pt idx="62">
                  <c:v>0.125661346855074</c:v>
                </c:pt>
                <c:pt idx="63">
                  <c:v>0.150969215496777</c:v>
                </c:pt>
                <c:pt idx="64">
                  <c:v>0.176374164780861</c:v>
                </c:pt>
                <c:pt idx="65">
                  <c:v>0.201893479141851</c:v>
                </c:pt>
                <c:pt idx="66">
                  <c:v>0.227544976641149</c:v>
                </c:pt>
                <c:pt idx="67">
                  <c:v>0.2533471031358</c:v>
                </c:pt>
                <c:pt idx="68">
                  <c:v>0.279319034447454</c:v>
                </c:pt>
                <c:pt idx="69">
                  <c:v>0.305480788099397</c:v>
                </c:pt>
                <c:pt idx="70">
                  <c:v>0.331853346436817</c:v>
                </c:pt>
                <c:pt idx="71">
                  <c:v>0.358458793251194</c:v>
                </c:pt>
                <c:pt idx="72">
                  <c:v>0.385320466407568</c:v>
                </c:pt>
                <c:pt idx="73">
                  <c:v>0.412463129441405</c:v>
                </c:pt>
                <c:pt idx="74">
                  <c:v>0.439913165673234</c:v>
                </c:pt>
                <c:pt idx="75">
                  <c:v>0.467698799114508</c:v>
                </c:pt>
                <c:pt idx="76">
                  <c:v>0.495850347347453</c:v>
                </c:pt>
                <c:pt idx="77">
                  <c:v>0.524400512708041</c:v>
                </c:pt>
                <c:pt idx="78">
                  <c:v>0.553384719555673</c:v>
                </c:pt>
                <c:pt idx="79">
                  <c:v>0.582841507271216</c:v>
                </c:pt>
                <c:pt idx="80">
                  <c:v>0.612812991016627</c:v>
                </c:pt>
                <c:pt idx="81">
                  <c:v>0.643345405392917</c:v>
                </c:pt>
                <c:pt idx="82">
                  <c:v>0.674489750196082</c:v>
                </c:pt>
                <c:pt idx="83">
                  <c:v>0.706302562840088</c:v>
                </c:pt>
                <c:pt idx="84">
                  <c:v>0.738846849185214</c:v>
                </c:pt>
                <c:pt idx="85">
                  <c:v>0.772193214188685</c:v>
                </c:pt>
                <c:pt idx="86">
                  <c:v>0.80642124701824</c:v>
                </c:pt>
                <c:pt idx="87">
                  <c:v>0.841621233572914</c:v>
                </c:pt>
                <c:pt idx="88">
                  <c:v>0.877896295051229</c:v>
                </c:pt>
                <c:pt idx="89">
                  <c:v>0.915365087842814</c:v>
                </c:pt>
                <c:pt idx="90">
                  <c:v>0.954165253146194</c:v>
                </c:pt>
                <c:pt idx="91">
                  <c:v>0.994457883209753</c:v>
                </c:pt>
                <c:pt idx="92">
                  <c:v>1.03643338949379</c:v>
                </c:pt>
                <c:pt idx="93">
                  <c:v>1.08031934081496</c:v>
                </c:pt>
                <c:pt idx="94">
                  <c:v>1.1263911290388</c:v>
                </c:pt>
                <c:pt idx="95">
                  <c:v>1.17498679206609</c:v>
                </c:pt>
                <c:pt idx="96">
                  <c:v>1.22652812003661</c:v>
                </c:pt>
                <c:pt idx="97">
                  <c:v>1.2815515655446</c:v>
                </c:pt>
                <c:pt idx="98">
                  <c:v>1.34075503369022</c:v>
                </c:pt>
                <c:pt idx="99">
                  <c:v>1.40507156030963</c:v>
                </c:pt>
                <c:pt idx="100">
                  <c:v>1.47579102817917</c:v>
                </c:pt>
                <c:pt idx="101">
                  <c:v>1.55477359459685</c:v>
                </c:pt>
                <c:pt idx="102">
                  <c:v>1.64485362695147</c:v>
                </c:pt>
                <c:pt idx="103">
                  <c:v>1.75068607125217</c:v>
                </c:pt>
                <c:pt idx="104">
                  <c:v>1.88079360815125</c:v>
                </c:pt>
                <c:pt idx="105">
                  <c:v>1.95996398454005</c:v>
                </c:pt>
                <c:pt idx="106">
                  <c:v>2.05374891063182</c:v>
                </c:pt>
                <c:pt idx="107">
                  <c:v>2.17009037758456</c:v>
                </c:pt>
                <c:pt idx="108">
                  <c:v>2.32634787404084</c:v>
                </c:pt>
                <c:pt idx="109">
                  <c:v>2.43237905858445</c:v>
                </c:pt>
                <c:pt idx="110">
                  <c:v>2.5758293035489</c:v>
                </c:pt>
                <c:pt idx="111">
                  <c:v>2.80703376834381</c:v>
                </c:pt>
                <c:pt idx="112">
                  <c:v>3.09023230616781</c:v>
                </c:pt>
                <c:pt idx="113">
                  <c:v>3.71901648545571</c:v>
                </c:pt>
              </c:numCache>
            </c:numRef>
          </c:xVal>
          <c:yVal>
            <c:numRef>
              <c:f>Simple1!$C$34:$C$147</c:f>
              <c:numCache>
                <c:formatCode>General</c:formatCode>
                <c:ptCount val="114"/>
                <c:pt idx="0">
                  <c:v>0.0001</c:v>
                </c:pt>
                <c:pt idx="1">
                  <c:v>0.001</c:v>
                </c:pt>
                <c:pt idx="2">
                  <c:v>0.002</c:v>
                </c:pt>
                <c:pt idx="3">
                  <c:v>0.005</c:v>
                </c:pt>
                <c:pt idx="4">
                  <c:v>0.0075</c:v>
                </c:pt>
                <c:pt idx="5">
                  <c:v>0.001</c:v>
                </c:pt>
                <c:pt idx="6">
                  <c:v>0.002</c:v>
                </c:pt>
                <c:pt idx="7">
                  <c:v>0.005</c:v>
                </c:pt>
                <c:pt idx="8">
                  <c:v>0.01</c:v>
                </c:pt>
                <c:pt idx="9">
                  <c:v>0.02</c:v>
                </c:pt>
                <c:pt idx="10">
                  <c:v>0.03</c:v>
                </c:pt>
                <c:pt idx="11">
                  <c:v>0.04</c:v>
                </c:pt>
                <c:pt idx="12">
                  <c:v>0.05</c:v>
                </c:pt>
                <c:pt idx="13">
                  <c:v>0.06</c:v>
                </c:pt>
                <c:pt idx="14">
                  <c:v>0.07</c:v>
                </c:pt>
                <c:pt idx="15">
                  <c:v>0.08</c:v>
                </c:pt>
                <c:pt idx="16">
                  <c:v>0.09</c:v>
                </c:pt>
                <c:pt idx="17">
                  <c:v>0.1</c:v>
                </c:pt>
                <c:pt idx="18">
                  <c:v>0.11</c:v>
                </c:pt>
                <c:pt idx="19">
                  <c:v>0.12</c:v>
                </c:pt>
                <c:pt idx="20">
                  <c:v>0.13</c:v>
                </c:pt>
                <c:pt idx="21">
                  <c:v>0.14</c:v>
                </c:pt>
                <c:pt idx="22">
                  <c:v>0.15</c:v>
                </c:pt>
                <c:pt idx="23">
                  <c:v>0.16</c:v>
                </c:pt>
                <c:pt idx="24">
                  <c:v>0.17</c:v>
                </c:pt>
                <c:pt idx="25">
                  <c:v>0.18</c:v>
                </c:pt>
                <c:pt idx="26">
                  <c:v>0.19</c:v>
                </c:pt>
                <c:pt idx="27">
                  <c:v>0.2</c:v>
                </c:pt>
                <c:pt idx="28">
                  <c:v>0.21</c:v>
                </c:pt>
                <c:pt idx="29">
                  <c:v>0.22</c:v>
                </c:pt>
                <c:pt idx="30">
                  <c:v>0.23</c:v>
                </c:pt>
                <c:pt idx="31">
                  <c:v>0.24</c:v>
                </c:pt>
                <c:pt idx="32">
                  <c:v>0.25</c:v>
                </c:pt>
                <c:pt idx="33">
                  <c:v>0.26</c:v>
                </c:pt>
                <c:pt idx="34">
                  <c:v>0.27</c:v>
                </c:pt>
                <c:pt idx="35">
                  <c:v>0.28</c:v>
                </c:pt>
                <c:pt idx="36">
                  <c:v>0.29</c:v>
                </c:pt>
                <c:pt idx="37">
                  <c:v>0.3</c:v>
                </c:pt>
                <c:pt idx="38">
                  <c:v>0.31</c:v>
                </c:pt>
                <c:pt idx="39">
                  <c:v>0.32</c:v>
                </c:pt>
                <c:pt idx="40">
                  <c:v>0.33</c:v>
                </c:pt>
                <c:pt idx="41">
                  <c:v>0.34</c:v>
                </c:pt>
                <c:pt idx="42">
                  <c:v>0.35</c:v>
                </c:pt>
                <c:pt idx="43">
                  <c:v>0.36</c:v>
                </c:pt>
                <c:pt idx="44">
                  <c:v>0.37</c:v>
                </c:pt>
                <c:pt idx="45">
                  <c:v>0.38</c:v>
                </c:pt>
                <c:pt idx="46">
                  <c:v>0.39</c:v>
                </c:pt>
                <c:pt idx="47">
                  <c:v>0.4</c:v>
                </c:pt>
                <c:pt idx="48">
                  <c:v>0.41</c:v>
                </c:pt>
                <c:pt idx="49">
                  <c:v>0.42</c:v>
                </c:pt>
                <c:pt idx="50">
                  <c:v>0.43</c:v>
                </c:pt>
                <c:pt idx="51">
                  <c:v>0.44</c:v>
                </c:pt>
                <c:pt idx="52">
                  <c:v>0.45</c:v>
                </c:pt>
                <c:pt idx="53">
                  <c:v>0.46</c:v>
                </c:pt>
                <c:pt idx="54">
                  <c:v>0.47</c:v>
                </c:pt>
                <c:pt idx="55">
                  <c:v>0.48</c:v>
                </c:pt>
                <c:pt idx="56">
                  <c:v>0.49</c:v>
                </c:pt>
                <c:pt idx="57">
                  <c:v>0.5</c:v>
                </c:pt>
                <c:pt idx="58">
                  <c:v>0.51</c:v>
                </c:pt>
                <c:pt idx="59">
                  <c:v>0.52</c:v>
                </c:pt>
                <c:pt idx="60">
                  <c:v>0.53</c:v>
                </c:pt>
                <c:pt idx="61">
                  <c:v>0.54</c:v>
                </c:pt>
                <c:pt idx="62">
                  <c:v>0.55</c:v>
                </c:pt>
                <c:pt idx="63">
                  <c:v>0.56</c:v>
                </c:pt>
                <c:pt idx="64">
                  <c:v>0.57</c:v>
                </c:pt>
                <c:pt idx="65">
                  <c:v>0.58</c:v>
                </c:pt>
                <c:pt idx="66">
                  <c:v>0.59</c:v>
                </c:pt>
                <c:pt idx="67">
                  <c:v>0.6</c:v>
                </c:pt>
                <c:pt idx="68">
                  <c:v>0.61</c:v>
                </c:pt>
                <c:pt idx="69">
                  <c:v>0.62</c:v>
                </c:pt>
                <c:pt idx="70">
                  <c:v>0.63</c:v>
                </c:pt>
                <c:pt idx="71">
                  <c:v>0.64</c:v>
                </c:pt>
                <c:pt idx="72">
                  <c:v>0.65</c:v>
                </c:pt>
                <c:pt idx="73">
                  <c:v>0.66</c:v>
                </c:pt>
                <c:pt idx="74">
                  <c:v>0.67</c:v>
                </c:pt>
                <c:pt idx="75">
                  <c:v>0.68</c:v>
                </c:pt>
                <c:pt idx="76">
                  <c:v>0.69</c:v>
                </c:pt>
                <c:pt idx="77">
                  <c:v>0.7</c:v>
                </c:pt>
                <c:pt idx="78">
                  <c:v>0.71</c:v>
                </c:pt>
                <c:pt idx="79">
                  <c:v>0.72</c:v>
                </c:pt>
                <c:pt idx="80">
                  <c:v>0.73</c:v>
                </c:pt>
                <c:pt idx="81">
                  <c:v>0.74</c:v>
                </c:pt>
                <c:pt idx="82">
                  <c:v>0.75</c:v>
                </c:pt>
                <c:pt idx="83">
                  <c:v>0.76</c:v>
                </c:pt>
                <c:pt idx="84">
                  <c:v>0.77</c:v>
                </c:pt>
                <c:pt idx="85">
                  <c:v>0.78</c:v>
                </c:pt>
                <c:pt idx="86">
                  <c:v>0.79</c:v>
                </c:pt>
                <c:pt idx="87">
                  <c:v>0.8</c:v>
                </c:pt>
                <c:pt idx="88">
                  <c:v>0.81</c:v>
                </c:pt>
                <c:pt idx="89">
                  <c:v>0.82</c:v>
                </c:pt>
                <c:pt idx="90">
                  <c:v>0.83</c:v>
                </c:pt>
                <c:pt idx="91">
                  <c:v>0.84</c:v>
                </c:pt>
                <c:pt idx="92">
                  <c:v>0.85</c:v>
                </c:pt>
                <c:pt idx="93">
                  <c:v>0.86</c:v>
                </c:pt>
                <c:pt idx="94">
                  <c:v>0.87</c:v>
                </c:pt>
                <c:pt idx="95">
                  <c:v>0.88</c:v>
                </c:pt>
                <c:pt idx="96">
                  <c:v>0.89</c:v>
                </c:pt>
                <c:pt idx="97">
                  <c:v>0.9</c:v>
                </c:pt>
                <c:pt idx="98">
                  <c:v>0.91</c:v>
                </c:pt>
                <c:pt idx="99">
                  <c:v>0.92</c:v>
                </c:pt>
                <c:pt idx="100">
                  <c:v>0.93</c:v>
                </c:pt>
                <c:pt idx="101">
                  <c:v>0.94</c:v>
                </c:pt>
                <c:pt idx="102">
                  <c:v>0.95</c:v>
                </c:pt>
                <c:pt idx="103">
                  <c:v>0.96</c:v>
                </c:pt>
                <c:pt idx="104">
                  <c:v>0.97</c:v>
                </c:pt>
                <c:pt idx="105">
                  <c:v>0.975</c:v>
                </c:pt>
                <c:pt idx="106">
                  <c:v>0.98</c:v>
                </c:pt>
                <c:pt idx="107">
                  <c:v>0.985</c:v>
                </c:pt>
                <c:pt idx="108">
                  <c:v>0.99</c:v>
                </c:pt>
                <c:pt idx="109">
                  <c:v>0.9925</c:v>
                </c:pt>
                <c:pt idx="110">
                  <c:v>0.995</c:v>
                </c:pt>
                <c:pt idx="111">
                  <c:v>0.9975</c:v>
                </c:pt>
                <c:pt idx="112">
                  <c:v>0.999</c:v>
                </c:pt>
                <c:pt idx="113">
                  <c:v>0.9999</c:v>
                </c:pt>
              </c:numCache>
            </c:numRef>
          </c:yVal>
          <c:smooth val="1"/>
        </c:ser>
        <c:ser>
          <c:idx val="1"/>
          <c:order val="1"/>
          <c:spPr>
            <a:solidFill>
              <a:srgbClr val="4472c4"/>
            </a:solidFill>
            <a:ln cap="rnd" w="19080">
              <a:solidFill>
                <a:srgbClr val="4472c4"/>
              </a:solidFill>
              <a:round/>
            </a:ln>
          </c:spPr>
          <c:marker>
            <c:symbol val="circle"/>
            <c:size val="5"/>
            <c:spPr>
              <a:solidFill>
                <a:srgbClr val="4472c4"/>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ple1!$B$34:$B$147</c:f>
              <c:numCache>
                <c:formatCode>General</c:formatCode>
                <c:ptCount val="114"/>
                <c:pt idx="0">
                  <c:v>-3.71901648545568</c:v>
                </c:pt>
                <c:pt idx="1">
                  <c:v>-3.09023230616781</c:v>
                </c:pt>
                <c:pt idx="2">
                  <c:v>-2.87816173909548</c:v>
                </c:pt>
                <c:pt idx="3">
                  <c:v>-2.5758293035489</c:v>
                </c:pt>
                <c:pt idx="4">
                  <c:v>-2.43237905858445</c:v>
                </c:pt>
                <c:pt idx="5">
                  <c:v>-3.09023230616781</c:v>
                </c:pt>
                <c:pt idx="6">
                  <c:v>-2.87816173909548</c:v>
                </c:pt>
                <c:pt idx="7">
                  <c:v>-2.5758293035489</c:v>
                </c:pt>
                <c:pt idx="8">
                  <c:v>-2.32634787404084</c:v>
                </c:pt>
                <c:pt idx="9">
                  <c:v>-2.05374891063182</c:v>
                </c:pt>
                <c:pt idx="10">
                  <c:v>-1.88079360815125</c:v>
                </c:pt>
                <c:pt idx="11">
                  <c:v>-1.75068607125217</c:v>
                </c:pt>
                <c:pt idx="12">
                  <c:v>-1.64485362695147</c:v>
                </c:pt>
                <c:pt idx="13">
                  <c:v>-1.55477359459685</c:v>
                </c:pt>
                <c:pt idx="14">
                  <c:v>-1.47579102817917</c:v>
                </c:pt>
                <c:pt idx="15">
                  <c:v>-1.40507156030963</c:v>
                </c:pt>
                <c:pt idx="16">
                  <c:v>-1.34075503369022</c:v>
                </c:pt>
                <c:pt idx="17">
                  <c:v>-1.2815515655446</c:v>
                </c:pt>
                <c:pt idx="18">
                  <c:v>-1.22652812003661</c:v>
                </c:pt>
                <c:pt idx="19">
                  <c:v>-1.17498679206609</c:v>
                </c:pt>
                <c:pt idx="20">
                  <c:v>-1.1263911290388</c:v>
                </c:pt>
                <c:pt idx="21">
                  <c:v>-1.08031934081496</c:v>
                </c:pt>
                <c:pt idx="22">
                  <c:v>-1.03643338949379</c:v>
                </c:pt>
                <c:pt idx="23">
                  <c:v>-0.994457883209753</c:v>
                </c:pt>
                <c:pt idx="24">
                  <c:v>-0.954165253146194</c:v>
                </c:pt>
                <c:pt idx="25">
                  <c:v>-0.915365087842814</c:v>
                </c:pt>
                <c:pt idx="26">
                  <c:v>-0.877896295051229</c:v>
                </c:pt>
                <c:pt idx="27">
                  <c:v>-0.841621233572914</c:v>
                </c:pt>
                <c:pt idx="28">
                  <c:v>-0.80642124701824</c:v>
                </c:pt>
                <c:pt idx="29">
                  <c:v>-0.772193214188685</c:v>
                </c:pt>
                <c:pt idx="30">
                  <c:v>-0.738846849185214</c:v>
                </c:pt>
                <c:pt idx="31">
                  <c:v>-0.706302562840088</c:v>
                </c:pt>
                <c:pt idx="32">
                  <c:v>-0.674489750196082</c:v>
                </c:pt>
                <c:pt idx="33">
                  <c:v>-0.643345405392917</c:v>
                </c:pt>
                <c:pt idx="34">
                  <c:v>-0.612812991016627</c:v>
                </c:pt>
                <c:pt idx="35">
                  <c:v>-0.582841507271216</c:v>
                </c:pt>
                <c:pt idx="36">
                  <c:v>-0.553384719555673</c:v>
                </c:pt>
                <c:pt idx="37">
                  <c:v>-0.524400512708041</c:v>
                </c:pt>
                <c:pt idx="38">
                  <c:v>-0.495850347347453</c:v>
                </c:pt>
                <c:pt idx="39">
                  <c:v>-0.467698799114508</c:v>
                </c:pt>
                <c:pt idx="40">
                  <c:v>-0.439913165673234</c:v>
                </c:pt>
                <c:pt idx="41">
                  <c:v>-0.412463129441405</c:v>
                </c:pt>
                <c:pt idx="42">
                  <c:v>-0.385320466407568</c:v>
                </c:pt>
                <c:pt idx="43">
                  <c:v>-0.358458793251194</c:v>
                </c:pt>
                <c:pt idx="44">
                  <c:v>-0.331853346436817</c:v>
                </c:pt>
                <c:pt idx="45">
                  <c:v>-0.305480788099397</c:v>
                </c:pt>
                <c:pt idx="46">
                  <c:v>-0.279319034447454</c:v>
                </c:pt>
                <c:pt idx="47">
                  <c:v>-0.2533471031358</c:v>
                </c:pt>
                <c:pt idx="48">
                  <c:v>-0.227544976641149</c:v>
                </c:pt>
                <c:pt idx="49">
                  <c:v>-0.201893479141851</c:v>
                </c:pt>
                <c:pt idx="50">
                  <c:v>-0.176374164780861</c:v>
                </c:pt>
                <c:pt idx="51">
                  <c:v>-0.150969215496777</c:v>
                </c:pt>
                <c:pt idx="52">
                  <c:v>-0.125661346855074</c:v>
                </c:pt>
                <c:pt idx="53">
                  <c:v>-0.10043372051147</c:v>
                </c:pt>
                <c:pt idx="54">
                  <c:v>-0.0752698620998299</c:v>
                </c:pt>
                <c:pt idx="55">
                  <c:v>-0.0501535834647337</c:v>
                </c:pt>
                <c:pt idx="56">
                  <c:v>-0.0250689082587111</c:v>
                </c:pt>
                <c:pt idx="57">
                  <c:v>0</c:v>
                </c:pt>
                <c:pt idx="58">
                  <c:v>0.0250689082587111</c:v>
                </c:pt>
                <c:pt idx="59">
                  <c:v>0.0501535834647337</c:v>
                </c:pt>
                <c:pt idx="60">
                  <c:v>0.0752698620998299</c:v>
                </c:pt>
                <c:pt idx="61">
                  <c:v>0.10043372051147</c:v>
                </c:pt>
                <c:pt idx="62">
                  <c:v>0.125661346855074</c:v>
                </c:pt>
                <c:pt idx="63">
                  <c:v>0.150969215496777</c:v>
                </c:pt>
                <c:pt idx="64">
                  <c:v>0.176374164780861</c:v>
                </c:pt>
                <c:pt idx="65">
                  <c:v>0.201893479141851</c:v>
                </c:pt>
                <c:pt idx="66">
                  <c:v>0.227544976641149</c:v>
                </c:pt>
                <c:pt idx="67">
                  <c:v>0.2533471031358</c:v>
                </c:pt>
                <c:pt idx="68">
                  <c:v>0.279319034447454</c:v>
                </c:pt>
                <c:pt idx="69">
                  <c:v>0.305480788099397</c:v>
                </c:pt>
                <c:pt idx="70">
                  <c:v>0.331853346436817</c:v>
                </c:pt>
                <c:pt idx="71">
                  <c:v>0.358458793251194</c:v>
                </c:pt>
                <c:pt idx="72">
                  <c:v>0.385320466407568</c:v>
                </c:pt>
                <c:pt idx="73">
                  <c:v>0.412463129441405</c:v>
                </c:pt>
                <c:pt idx="74">
                  <c:v>0.439913165673234</c:v>
                </c:pt>
                <c:pt idx="75">
                  <c:v>0.467698799114508</c:v>
                </c:pt>
                <c:pt idx="76">
                  <c:v>0.495850347347453</c:v>
                </c:pt>
                <c:pt idx="77">
                  <c:v>0.524400512708041</c:v>
                </c:pt>
                <c:pt idx="78">
                  <c:v>0.553384719555673</c:v>
                </c:pt>
                <c:pt idx="79">
                  <c:v>0.582841507271216</c:v>
                </c:pt>
                <c:pt idx="80">
                  <c:v>0.612812991016627</c:v>
                </c:pt>
                <c:pt idx="81">
                  <c:v>0.643345405392917</c:v>
                </c:pt>
                <c:pt idx="82">
                  <c:v>0.674489750196082</c:v>
                </c:pt>
                <c:pt idx="83">
                  <c:v>0.706302562840088</c:v>
                </c:pt>
                <c:pt idx="84">
                  <c:v>0.738846849185214</c:v>
                </c:pt>
                <c:pt idx="85">
                  <c:v>0.772193214188685</c:v>
                </c:pt>
                <c:pt idx="86">
                  <c:v>0.80642124701824</c:v>
                </c:pt>
                <c:pt idx="87">
                  <c:v>0.841621233572914</c:v>
                </c:pt>
                <c:pt idx="88">
                  <c:v>0.877896295051229</c:v>
                </c:pt>
                <c:pt idx="89">
                  <c:v>0.915365087842814</c:v>
                </c:pt>
                <c:pt idx="90">
                  <c:v>0.954165253146194</c:v>
                </c:pt>
                <c:pt idx="91">
                  <c:v>0.994457883209753</c:v>
                </c:pt>
                <c:pt idx="92">
                  <c:v>1.03643338949379</c:v>
                </c:pt>
                <c:pt idx="93">
                  <c:v>1.08031934081496</c:v>
                </c:pt>
                <c:pt idx="94">
                  <c:v>1.1263911290388</c:v>
                </c:pt>
                <c:pt idx="95">
                  <c:v>1.17498679206609</c:v>
                </c:pt>
                <c:pt idx="96">
                  <c:v>1.22652812003661</c:v>
                </c:pt>
                <c:pt idx="97">
                  <c:v>1.2815515655446</c:v>
                </c:pt>
                <c:pt idx="98">
                  <c:v>1.34075503369022</c:v>
                </c:pt>
                <c:pt idx="99">
                  <c:v>1.40507156030963</c:v>
                </c:pt>
                <c:pt idx="100">
                  <c:v>1.47579102817917</c:v>
                </c:pt>
                <c:pt idx="101">
                  <c:v>1.55477359459685</c:v>
                </c:pt>
                <c:pt idx="102">
                  <c:v>1.64485362695147</c:v>
                </c:pt>
                <c:pt idx="103">
                  <c:v>1.75068607125217</c:v>
                </c:pt>
                <c:pt idx="104">
                  <c:v>1.88079360815125</c:v>
                </c:pt>
                <c:pt idx="105">
                  <c:v>1.95996398454005</c:v>
                </c:pt>
                <c:pt idx="106">
                  <c:v>2.05374891063182</c:v>
                </c:pt>
                <c:pt idx="107">
                  <c:v>2.17009037758456</c:v>
                </c:pt>
                <c:pt idx="108">
                  <c:v>2.32634787404084</c:v>
                </c:pt>
                <c:pt idx="109">
                  <c:v>2.43237905858445</c:v>
                </c:pt>
                <c:pt idx="110">
                  <c:v>2.5758293035489</c:v>
                </c:pt>
                <c:pt idx="111">
                  <c:v>2.80703376834381</c:v>
                </c:pt>
                <c:pt idx="112">
                  <c:v>3.09023230616781</c:v>
                </c:pt>
                <c:pt idx="113">
                  <c:v>3.71901648545571</c:v>
                </c:pt>
              </c:numCache>
            </c:numRef>
          </c:xVal>
          <c:yVal>
            <c:numRef>
              <c:f>Simple1!$C$34:$C$147</c:f>
              <c:numCache>
                <c:formatCode>General</c:formatCode>
                <c:ptCount val="114"/>
                <c:pt idx="0">
                  <c:v>0.0001</c:v>
                </c:pt>
                <c:pt idx="1">
                  <c:v>0.001</c:v>
                </c:pt>
                <c:pt idx="2">
                  <c:v>0.002</c:v>
                </c:pt>
                <c:pt idx="3">
                  <c:v>0.005</c:v>
                </c:pt>
                <c:pt idx="4">
                  <c:v>0.0075</c:v>
                </c:pt>
                <c:pt idx="5">
                  <c:v>0.001</c:v>
                </c:pt>
                <c:pt idx="6">
                  <c:v>0.002</c:v>
                </c:pt>
                <c:pt idx="7">
                  <c:v>0.005</c:v>
                </c:pt>
                <c:pt idx="8">
                  <c:v>0.01</c:v>
                </c:pt>
                <c:pt idx="9">
                  <c:v>0.02</c:v>
                </c:pt>
                <c:pt idx="10">
                  <c:v>0.03</c:v>
                </c:pt>
                <c:pt idx="11">
                  <c:v>0.04</c:v>
                </c:pt>
                <c:pt idx="12">
                  <c:v>0.05</c:v>
                </c:pt>
                <c:pt idx="13">
                  <c:v>0.06</c:v>
                </c:pt>
                <c:pt idx="14">
                  <c:v>0.07</c:v>
                </c:pt>
                <c:pt idx="15">
                  <c:v>0.08</c:v>
                </c:pt>
                <c:pt idx="16">
                  <c:v>0.09</c:v>
                </c:pt>
                <c:pt idx="17">
                  <c:v>0.1</c:v>
                </c:pt>
                <c:pt idx="18">
                  <c:v>0.11</c:v>
                </c:pt>
                <c:pt idx="19">
                  <c:v>0.12</c:v>
                </c:pt>
                <c:pt idx="20">
                  <c:v>0.13</c:v>
                </c:pt>
                <c:pt idx="21">
                  <c:v>0.14</c:v>
                </c:pt>
                <c:pt idx="22">
                  <c:v>0.15</c:v>
                </c:pt>
                <c:pt idx="23">
                  <c:v>0.16</c:v>
                </c:pt>
                <c:pt idx="24">
                  <c:v>0.17</c:v>
                </c:pt>
                <c:pt idx="25">
                  <c:v>0.18</c:v>
                </c:pt>
                <c:pt idx="26">
                  <c:v>0.19</c:v>
                </c:pt>
                <c:pt idx="27">
                  <c:v>0.2</c:v>
                </c:pt>
                <c:pt idx="28">
                  <c:v>0.21</c:v>
                </c:pt>
                <c:pt idx="29">
                  <c:v>0.22</c:v>
                </c:pt>
                <c:pt idx="30">
                  <c:v>0.23</c:v>
                </c:pt>
                <c:pt idx="31">
                  <c:v>0.24</c:v>
                </c:pt>
                <c:pt idx="32">
                  <c:v>0.25</c:v>
                </c:pt>
                <c:pt idx="33">
                  <c:v>0.26</c:v>
                </c:pt>
                <c:pt idx="34">
                  <c:v>0.27</c:v>
                </c:pt>
                <c:pt idx="35">
                  <c:v>0.28</c:v>
                </c:pt>
                <c:pt idx="36">
                  <c:v>0.29</c:v>
                </c:pt>
                <c:pt idx="37">
                  <c:v>0.3</c:v>
                </c:pt>
                <c:pt idx="38">
                  <c:v>0.31</c:v>
                </c:pt>
                <c:pt idx="39">
                  <c:v>0.32</c:v>
                </c:pt>
                <c:pt idx="40">
                  <c:v>0.33</c:v>
                </c:pt>
                <c:pt idx="41">
                  <c:v>0.34</c:v>
                </c:pt>
                <c:pt idx="42">
                  <c:v>0.35</c:v>
                </c:pt>
                <c:pt idx="43">
                  <c:v>0.36</c:v>
                </c:pt>
                <c:pt idx="44">
                  <c:v>0.37</c:v>
                </c:pt>
                <c:pt idx="45">
                  <c:v>0.38</c:v>
                </c:pt>
                <c:pt idx="46">
                  <c:v>0.39</c:v>
                </c:pt>
                <c:pt idx="47">
                  <c:v>0.4</c:v>
                </c:pt>
                <c:pt idx="48">
                  <c:v>0.41</c:v>
                </c:pt>
                <c:pt idx="49">
                  <c:v>0.42</c:v>
                </c:pt>
                <c:pt idx="50">
                  <c:v>0.43</c:v>
                </c:pt>
                <c:pt idx="51">
                  <c:v>0.44</c:v>
                </c:pt>
                <c:pt idx="52">
                  <c:v>0.45</c:v>
                </c:pt>
                <c:pt idx="53">
                  <c:v>0.46</c:v>
                </c:pt>
                <c:pt idx="54">
                  <c:v>0.47</c:v>
                </c:pt>
                <c:pt idx="55">
                  <c:v>0.48</c:v>
                </c:pt>
                <c:pt idx="56">
                  <c:v>0.49</c:v>
                </c:pt>
                <c:pt idx="57">
                  <c:v>0.5</c:v>
                </c:pt>
                <c:pt idx="58">
                  <c:v>0.51</c:v>
                </c:pt>
                <c:pt idx="59">
                  <c:v>0.52</c:v>
                </c:pt>
                <c:pt idx="60">
                  <c:v>0.53</c:v>
                </c:pt>
                <c:pt idx="61">
                  <c:v>0.54</c:v>
                </c:pt>
                <c:pt idx="62">
                  <c:v>0.55</c:v>
                </c:pt>
                <c:pt idx="63">
                  <c:v>0.56</c:v>
                </c:pt>
                <c:pt idx="64">
                  <c:v>0.57</c:v>
                </c:pt>
                <c:pt idx="65">
                  <c:v>0.58</c:v>
                </c:pt>
                <c:pt idx="66">
                  <c:v>0.59</c:v>
                </c:pt>
                <c:pt idx="67">
                  <c:v>0.6</c:v>
                </c:pt>
                <c:pt idx="68">
                  <c:v>0.61</c:v>
                </c:pt>
                <c:pt idx="69">
                  <c:v>0.62</c:v>
                </c:pt>
                <c:pt idx="70">
                  <c:v>0.63</c:v>
                </c:pt>
                <c:pt idx="71">
                  <c:v>0.64</c:v>
                </c:pt>
                <c:pt idx="72">
                  <c:v>0.65</c:v>
                </c:pt>
                <c:pt idx="73">
                  <c:v>0.66</c:v>
                </c:pt>
                <c:pt idx="74">
                  <c:v>0.67</c:v>
                </c:pt>
                <c:pt idx="75">
                  <c:v>0.68</c:v>
                </c:pt>
                <c:pt idx="76">
                  <c:v>0.69</c:v>
                </c:pt>
                <c:pt idx="77">
                  <c:v>0.7</c:v>
                </c:pt>
                <c:pt idx="78">
                  <c:v>0.71</c:v>
                </c:pt>
                <c:pt idx="79">
                  <c:v>0.72</c:v>
                </c:pt>
                <c:pt idx="80">
                  <c:v>0.73</c:v>
                </c:pt>
                <c:pt idx="81">
                  <c:v>0.74</c:v>
                </c:pt>
                <c:pt idx="82">
                  <c:v>0.75</c:v>
                </c:pt>
                <c:pt idx="83">
                  <c:v>0.76</c:v>
                </c:pt>
                <c:pt idx="84">
                  <c:v>0.77</c:v>
                </c:pt>
                <c:pt idx="85">
                  <c:v>0.78</c:v>
                </c:pt>
                <c:pt idx="86">
                  <c:v>0.79</c:v>
                </c:pt>
                <c:pt idx="87">
                  <c:v>0.8</c:v>
                </c:pt>
                <c:pt idx="88">
                  <c:v>0.81</c:v>
                </c:pt>
                <c:pt idx="89">
                  <c:v>0.82</c:v>
                </c:pt>
                <c:pt idx="90">
                  <c:v>0.83</c:v>
                </c:pt>
                <c:pt idx="91">
                  <c:v>0.84</c:v>
                </c:pt>
                <c:pt idx="92">
                  <c:v>0.85</c:v>
                </c:pt>
                <c:pt idx="93">
                  <c:v>0.86</c:v>
                </c:pt>
                <c:pt idx="94">
                  <c:v>0.87</c:v>
                </c:pt>
                <c:pt idx="95">
                  <c:v>0.88</c:v>
                </c:pt>
                <c:pt idx="96">
                  <c:v>0.89</c:v>
                </c:pt>
                <c:pt idx="97">
                  <c:v>0.9</c:v>
                </c:pt>
                <c:pt idx="98">
                  <c:v>0.91</c:v>
                </c:pt>
                <c:pt idx="99">
                  <c:v>0.92</c:v>
                </c:pt>
                <c:pt idx="100">
                  <c:v>0.93</c:v>
                </c:pt>
                <c:pt idx="101">
                  <c:v>0.94</c:v>
                </c:pt>
                <c:pt idx="102">
                  <c:v>0.95</c:v>
                </c:pt>
                <c:pt idx="103">
                  <c:v>0.96</c:v>
                </c:pt>
                <c:pt idx="104">
                  <c:v>0.97</c:v>
                </c:pt>
                <c:pt idx="105">
                  <c:v>0.975</c:v>
                </c:pt>
                <c:pt idx="106">
                  <c:v>0.98</c:v>
                </c:pt>
                <c:pt idx="107">
                  <c:v>0.985</c:v>
                </c:pt>
                <c:pt idx="108">
                  <c:v>0.99</c:v>
                </c:pt>
                <c:pt idx="109">
                  <c:v>0.9925</c:v>
                </c:pt>
                <c:pt idx="110">
                  <c:v>0.995</c:v>
                </c:pt>
                <c:pt idx="111">
                  <c:v>0.9975</c:v>
                </c:pt>
                <c:pt idx="112">
                  <c:v>0.999</c:v>
                </c:pt>
                <c:pt idx="113">
                  <c:v>0.9999</c:v>
                </c:pt>
              </c:numCache>
            </c:numRef>
          </c:yVal>
          <c:smooth val="1"/>
        </c:ser>
        <c:axId val="70298229"/>
        <c:axId val="20825262"/>
      </c:scatterChart>
      <c:valAx>
        <c:axId val="70298229"/>
        <c:scaling>
          <c:orientation val="minMax"/>
        </c:scaling>
        <c:delete val="0"/>
        <c:axPos val="b"/>
        <c:majorGridlines>
          <c:spPr>
            <a:ln w="9360">
              <a:solidFill>
                <a:srgbClr val="d9d9d9"/>
              </a:solidFill>
              <a:round/>
            </a:ln>
          </c:spPr>
        </c:majorGridlines>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Z</a:t>
                </a:r>
              </a:p>
            </c:rich>
          </c:tx>
          <c:overlay val="0"/>
          <c:spPr>
            <a:noFill/>
            <a:ln w="0">
              <a:noFill/>
            </a:ln>
          </c:spPr>
        </c:title>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20825262"/>
        <c:crosses val="autoZero"/>
        <c:crossBetween val="midCat"/>
      </c:valAx>
      <c:valAx>
        <c:axId val="20825262"/>
        <c:scaling>
          <c:orientation val="minMax"/>
        </c:scaling>
        <c:delete val="0"/>
        <c:axPos val="l"/>
        <c:majorGridlines>
          <c:spPr>
            <a:ln w="9360">
              <a:solidFill>
                <a:srgbClr val="d9d9d9"/>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robability</a:t>
                </a:r>
              </a:p>
            </c:rich>
          </c:tx>
          <c:overlay val="0"/>
          <c:spPr>
            <a:noFill/>
            <a:ln w="0">
              <a:noFill/>
            </a:ln>
          </c:spPr>
        </c:title>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70298229"/>
        <c:crossesAt val="-4"/>
        <c:crossBetween val="midCat"/>
      </c:valAx>
      <c:spPr>
        <a:noFill/>
        <a:ln w="0">
          <a:noFill/>
        </a:ln>
      </c:spPr>
    </c:plotArea>
    <c:plotVisOnly val="1"/>
    <c:dispBlanksAs val="gap"/>
  </c:chart>
  <c:spPr>
    <a:solidFill>
      <a:srgbClr val="ffffff"/>
    </a:solidFill>
    <a:ln w="9360">
      <a:solidFill>
        <a:srgbClr val="d9d9d9"/>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4600</xdr:colOff>
      <xdr:row>33</xdr:row>
      <xdr:rowOff>114480</xdr:rowOff>
    </xdr:from>
    <xdr:to>
      <xdr:col>14</xdr:col>
      <xdr:colOff>177480</xdr:colOff>
      <xdr:row>57</xdr:row>
      <xdr:rowOff>85680</xdr:rowOff>
    </xdr:to>
    <xdr:graphicFrame>
      <xdr:nvGraphicFramePr>
        <xdr:cNvPr id="0" name="Chart 4"/>
        <xdr:cNvGraphicFramePr/>
      </xdr:nvGraphicFramePr>
      <xdr:xfrm>
        <a:off x="4366440" y="6715440"/>
        <a:ext cx="8719200" cy="47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341439246934</cdr:x>
      <cdr:y>0.582754978877489</cdr:y>
    </cdr:from>
    <cdr:to>
      <cdr:x>0.452541183270716</cdr:x>
      <cdr:y>0.582754978877489</cdr:y>
    </cdr:to>
    <cdr:cxnSp>
      <cdr:nvCxnSpPr>
        <cdr:cNvPr id="1" name="Straight Arrow Connector 2"/>
        <cdr:cNvCxnSpPr/>
      </cdr:nvCxnSpPr>
      <cdr:spPr>
        <a:xfrm>
          <a:off x="1136520" y="2781000"/>
          <a:ext cx="2809800" cy="360"/>
        </a:xfrm>
        <a:prstGeom prst="straightConnector1">
          <a:avLst/>
        </a:prstGeom>
        <a:ln>
          <a:solidFill>
            <a:srgbClr val="4472c4"/>
          </a:solidFill>
        </a:ln>
      </cdr:spPr>
    </cdr:cxnSp>
  </cdr:relSizeAnchor>
  <cdr:relSizeAnchor>
    <cdr:from>
      <cdr:x>0.129267990586681</cdr:x>
      <cdr:y>0.487024743512372</cdr:y>
    </cdr:from>
    <cdr:to>
      <cdr:x>0.357004252508154</cdr:x>
      <cdr:y>0.570760410380205</cdr:y>
    </cdr:to>
    <cdr:sp>
      <cdr:nvSpPr>
        <cdr:cNvPr id="2" name="TextBox 3"/>
        <cdr:cNvSpPr/>
      </cdr:nvSpPr>
      <cdr:spPr>
        <a:xfrm>
          <a:off x="1127160" y="2324160"/>
          <a:ext cx="1985760" cy="399600"/>
        </a:xfrm>
        <a:prstGeom prst="rect">
          <a:avLst/>
        </a:prstGeom>
        <a:noFill/>
        <a:ln w="0">
          <a:noFill/>
        </a:ln>
      </cdr:spPr>
      <cdr:style>
        <a:lnRef idx="0"/>
        <a:fillRef idx="0"/>
        <a:effectRef idx="0"/>
        <a:fontRef idx="minor"/>
      </cdr:style>
    </cdr:sp>
  </cdr:relSizeAnchor>
  <cdr:relSizeAnchor>
    <cdr:from>
      <cdr:x>0.143676974526238</cdr:x>
      <cdr:y>0.471031985515993</cdr:y>
    </cdr:from>
    <cdr:to>
      <cdr:x>0.408075636844061</cdr:x>
      <cdr:y>0.558765841882921</cdr:y>
    </cdr:to>
    <cdr:sp>
      <cdr:nvSpPr>
        <cdr:cNvPr id="3" name="TextBox 4"/>
        <cdr:cNvSpPr/>
      </cdr:nvSpPr>
      <cdr:spPr>
        <a:xfrm>
          <a:off x="1252800" y="2247840"/>
          <a:ext cx="2305440" cy="418680"/>
        </a:xfrm>
        <a:prstGeom prst="rect">
          <a:avLst/>
        </a:prstGeom>
        <a:noFill/>
        <a:ln w="0">
          <a:noFill/>
        </a:ln>
      </cdr:spPr>
      <cdr:style>
        <a:lnRef idx="0"/>
        <a:fillRef idx="0"/>
        <a:effectRef idx="0"/>
        <a:fontRef idx="minor"/>
      </cdr:style>
    </cdr:sp>
  </cdr:relSizeAnchor>
  <cdr:relSizeAnchor>
    <cdr:from>
      <cdr:x>0.130382725733867</cdr:x>
      <cdr:y>0.437085093542547</cdr:y>
    </cdr:from>
    <cdr:to>
      <cdr:x>0.442549853432971</cdr:x>
      <cdr:y>0.576719975859988</cdr:y>
    </cdr:to>
    <cdr:sp>
      <cdr:nvSpPr>
        <cdr:cNvPr id="4" name="TextBox 5"/>
        <cdr:cNvSpPr/>
      </cdr:nvSpPr>
      <cdr:spPr>
        <a:xfrm>
          <a:off x="1136880" y="2085840"/>
          <a:ext cx="2721960" cy="666360"/>
        </a:xfrm>
        <a:prstGeom prst="rect">
          <a:avLst/>
        </a:prstGeom>
        <a:noFill/>
        <a:ln w="0">
          <a:noFill/>
        </a:ln>
      </cdr:spPr>
      <cdr:style>
        <a:lnRef idx="0"/>
        <a:fillRef idx="0"/>
        <a:effectRef idx="0"/>
        <a:fontRef idx="minor"/>
      </cdr:style>
      <cdr:txBody>
        <a:bodyPr wrap="none" vertOverflow="clip" lIns="90000" rIns="90000" tIns="45000" bIns="45000" anchor="t">
          <a:noAutofit/>
        </a:bodyPr>
        <a:p>
          <a:pPr>
            <a:lnSpc>
              <a:spcPct val="100000"/>
            </a:lnSpc>
          </a:pPr>
          <a:r>
            <a:rPr b="0" lang="en-US" sz="1100" spc="-1" strike="noStrike">
              <a:latin typeface="Times New Roman"/>
            </a:rPr>
            <a:t>We start by drawing a Uniform(0,1) variable.</a:t>
          </a:r>
          <a:endParaRPr b="0" sz="1100" spc="-1" strike="noStrike">
            <a:latin typeface="Times New Roman"/>
          </a:endParaRPr>
        </a:p>
        <a:p>
          <a:pPr>
            <a:lnSpc>
              <a:spcPct val="100000"/>
            </a:lnSpc>
          </a:pPr>
          <a:r>
            <a:rPr b="0" lang="en-US" sz="1100" spc="-1" strike="noStrike">
              <a:latin typeface="Times New Roman"/>
            </a:rPr>
            <a:t>This is a probability which we project onto</a:t>
          </a:r>
          <a:endParaRPr b="0" sz="1100" spc="-1" strike="noStrike">
            <a:latin typeface="Times New Roman"/>
          </a:endParaRPr>
        </a:p>
        <a:p>
          <a:pPr>
            <a:lnSpc>
              <a:spcPct val="100000"/>
            </a:lnSpc>
          </a:pPr>
          <a:r>
            <a:rPr b="0" lang="en-US" sz="1100" spc="-1" strike="noStrike">
              <a:latin typeface="Times New Roman"/>
            </a:rPr>
            <a:t>the normal cumulative distribution function.</a:t>
          </a:r>
          <a:endParaRPr b="0" sz="1100" spc="-1" strike="noStrike">
            <a:latin typeface="Times New Roman"/>
          </a:endParaRPr>
        </a:p>
      </cdr:txBody>
    </cdr:sp>
  </cdr:relSizeAnchor>
  <cdr:relSizeAnchor>
    <cdr:from>
      <cdr:x>0.46253251310846</cdr:x>
      <cdr:y>0.612703681351841</cdr:y>
    </cdr:from>
    <cdr:to>
      <cdr:x>0.46253251310846</cdr:x>
      <cdr:y>0.796318648159324</cdr:y>
    </cdr:to>
    <cdr:cxnSp>
      <cdr:nvCxnSpPr>
        <cdr:cNvPr id="5" name="Straight Arrow Connector 7"/>
        <cdr:cNvCxnSpPr/>
      </cdr:nvCxnSpPr>
      <cdr:spPr>
        <a:xfrm>
          <a:off x="4033080" y="2923920"/>
          <a:ext cx="360" cy="876600"/>
        </a:xfrm>
        <a:prstGeom prst="straightConnector1">
          <a:avLst/>
        </a:prstGeom>
        <a:ln>
          <a:solidFill>
            <a:srgbClr val="4472c4"/>
          </a:solidFill>
        </a:ln>
      </cdr:spPr>
    </cdr:cxnSp>
  </cdr:relSizeAnchor>
  <cdr:relSizeAnchor>
    <cdr:from>
      <cdr:x>0.479253540316255</cdr:x>
      <cdr:y>0.566837658418829</cdr:y>
    </cdr:from>
    <cdr:to>
      <cdr:x>0.718095867222658</cdr:x>
      <cdr:y>0.716430295715148</cdr:y>
    </cdr:to>
    <cdr:sp>
      <cdr:nvSpPr>
        <cdr:cNvPr id="6" name="TextBox 8"/>
        <cdr:cNvSpPr/>
      </cdr:nvSpPr>
      <cdr:spPr>
        <a:xfrm>
          <a:off x="4178880" y="2705040"/>
          <a:ext cx="2082600" cy="713880"/>
        </a:xfrm>
        <a:prstGeom prst="rect">
          <a:avLst/>
        </a:prstGeom>
        <a:noFill/>
        <a:ln w="0">
          <a:noFill/>
        </a:ln>
      </cdr:spPr>
      <cdr:style>
        <a:lnRef idx="0"/>
        <a:fillRef idx="0"/>
        <a:effectRef idx="0"/>
        <a:fontRef idx="minor"/>
      </cdr:style>
    </cdr:sp>
  </cdr:relSizeAnchor>
  <cdr:relSizeAnchor>
    <cdr:from>
      <cdr:x>0.470335659138764</cdr:x>
      <cdr:y>0.636692818346409</cdr:y>
    </cdr:from>
    <cdr:to>
      <cdr:x>0.913587382849593</cdr:x>
      <cdr:y>0.750377187688594</cdr:y>
    </cdr:to>
    <cdr:sp>
      <cdr:nvSpPr>
        <cdr:cNvPr id="7" name="TextBox 9"/>
        <cdr:cNvSpPr/>
      </cdr:nvSpPr>
      <cdr:spPr>
        <a:xfrm>
          <a:off x="4101120" y="3038400"/>
          <a:ext cx="3864960" cy="542520"/>
        </a:xfrm>
        <a:prstGeom prst="rect">
          <a:avLst/>
        </a:prstGeom>
        <a:noFill/>
        <a:ln w="0">
          <a:noFill/>
        </a:ln>
      </cdr:spPr>
      <cdr:style>
        <a:lnRef idx="0"/>
        <a:fillRef idx="0"/>
        <a:effectRef idx="0"/>
        <a:fontRef idx="minor"/>
      </cdr:style>
      <cdr:txBody>
        <a:bodyPr wrap="none" vertOverflow="clip" lIns="90000" rIns="90000" tIns="45000" bIns="45000" anchor="t">
          <a:noAutofit/>
        </a:bodyPr>
        <a:p>
          <a:pPr>
            <a:lnSpc>
              <a:spcPct val="100000"/>
            </a:lnSpc>
          </a:pPr>
          <a:r>
            <a:rPr b="0" lang="en-US" sz="1100" spc="-1" strike="noStrike">
              <a:latin typeface="Times New Roman"/>
            </a:rPr>
            <a:t>We then come down to see what value  of Z corresponds to this</a:t>
          </a:r>
          <a:endParaRPr b="0" sz="1100" spc="-1" strike="noStrike">
            <a:latin typeface="Times New Roman"/>
          </a:endParaRPr>
        </a:p>
        <a:p>
          <a:pPr>
            <a:lnSpc>
              <a:spcPct val="100000"/>
            </a:lnSpc>
          </a:pPr>
          <a:r>
            <a:rPr b="0" lang="en-US" sz="1100" spc="-1" strike="noStrike">
              <a:latin typeface="Times New Roman"/>
            </a:rPr>
            <a:t>probability.</a:t>
          </a:r>
          <a:endParaRPr b="0" sz="1100" spc="-1" strike="noStrike">
            <a:latin typeface="Times New Roman"/>
          </a:endParaRPr>
        </a:p>
      </cdr:txBody>
    </cdr:sp>
  </cdr:relSizeAnchor>
  <cdr:relSizeAnchor>
    <cdr:from>
      <cdr:x>0.444779323727344</cdr:x>
      <cdr:y>0.796318648159324</cdr:y>
    </cdr:from>
    <cdr:to>
      <cdr:x>0.481400437636762</cdr:x>
      <cdr:y>0.834188292094146</cdr:y>
    </cdr:to>
    <cdr:sp>
      <cdr:nvSpPr>
        <cdr:cNvPr id="8" name="Oval 10"/>
        <cdr:cNvSpPr/>
      </cdr:nvSpPr>
      <cdr:spPr>
        <a:xfrm>
          <a:off x="3878280" y="3800160"/>
          <a:ext cx="319320" cy="180720"/>
        </a:xfrm>
        <a:prstGeom prst="ellipse">
          <a:avLst/>
        </a:prstGeom>
        <a:solidFill>
          <a:schemeClr val="accent6">
            <a:lumMod val="75000"/>
          </a:schemeClr>
        </a:solidFill>
        <a:ln>
          <a:solidFill>
            <a:srgbClr val="325490"/>
          </a:solidFill>
        </a:ln>
      </cdr:spPr>
      <cdr:style>
        <a:lnRef idx="2">
          <a:schemeClr val="accent1">
            <a:shade val="50000"/>
          </a:schemeClr>
        </a:lnRef>
        <a:fillRef idx="1">
          <a:schemeClr val="accent1"/>
        </a:fillRef>
        <a:effectRef idx="0">
          <a:schemeClr val="accent1"/>
        </a:effectRef>
        <a:fontRef idx="minor"/>
      </cdr:style>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13.88"/>
    <col collapsed="false" customWidth="true" hidden="false" outlineLevel="0" max="3" min="3" style="0" width="12.62"/>
  </cols>
  <sheetData>
    <row r="1" customFormat="false" ht="15.75" hidden="false" customHeight="false" outlineLevel="0" collapsed="false">
      <c r="A1" s="0" t="s">
        <v>0</v>
      </c>
      <c r="C1" s="1" t="n">
        <v>1000000</v>
      </c>
    </row>
    <row r="2" customFormat="false" ht="15.75" hidden="false" customHeight="false" outlineLevel="0" collapsed="false">
      <c r="A2" s="0" t="s">
        <v>1</v>
      </c>
      <c r="C2" s="0" t="n">
        <v>0.03</v>
      </c>
      <c r="D2" s="0" t="s">
        <v>2</v>
      </c>
    </row>
    <row r="3" customFormat="false" ht="15.75" hidden="false" customHeight="false" outlineLevel="0" collapsed="false">
      <c r="A3" s="0" t="s">
        <v>3</v>
      </c>
      <c r="C3" s="0" t="n">
        <v>2</v>
      </c>
    </row>
    <row r="4" customFormat="false" ht="15.75" hidden="false" customHeight="false" outlineLevel="0" collapsed="false">
      <c r="A4" s="0" t="s">
        <v>4</v>
      </c>
      <c r="C4" s="0" t="n">
        <v>20</v>
      </c>
    </row>
    <row r="6" customFormat="false" ht="15.75" hidden="false" customHeight="false" outlineLevel="0" collapsed="false">
      <c r="A6" s="0" t="s">
        <v>5</v>
      </c>
    </row>
    <row r="7" customFormat="false" ht="15.75" hidden="false" customHeight="false" outlineLevel="0" collapsed="false">
      <c r="A7" s="0" t="s">
        <v>6</v>
      </c>
      <c r="C7" s="0" t="n">
        <f aca="false">EXP(C2)-1</f>
        <v>0.0304545339535169</v>
      </c>
    </row>
    <row r="8" customFormat="false" ht="15.75" hidden="false" customHeight="false" outlineLevel="0" collapsed="false">
      <c r="A8" s="0" t="s">
        <v>7</v>
      </c>
      <c r="C8" s="0" t="n">
        <f aca="false">2*(SQRT(C7+1)-1)</f>
        <v>0.0302261292314379</v>
      </c>
      <c r="D8" s="0" t="s">
        <v>8</v>
      </c>
      <c r="E8" s="0" t="n">
        <f aca="false">(1+C8/2)^2-1</f>
        <v>0.0304545339535167</v>
      </c>
    </row>
    <row r="10" customFormat="false" ht="15.75" hidden="false" customHeight="false" outlineLevel="0" collapsed="false">
      <c r="A10" s="0" t="s">
        <v>9</v>
      </c>
    </row>
    <row r="11" customFormat="false" ht="15.75" hidden="false" customHeight="false" outlineLevel="0" collapsed="false">
      <c r="A11" s="0" t="s">
        <v>10</v>
      </c>
      <c r="B11" s="0" t="n">
        <f aca="false">1/(C8/2)</f>
        <v>66.1679166619794</v>
      </c>
    </row>
    <row r="12" customFormat="false" ht="15.75" hidden="false" customHeight="false" outlineLevel="0" collapsed="false">
      <c r="A12" s="0" t="s">
        <v>11</v>
      </c>
      <c r="B12" s="0" t="n">
        <f aca="false">B11/(1+C8/2)^(C4*2)</f>
        <v>36.3137226001942</v>
      </c>
    </row>
    <row r="13" customFormat="false" ht="15.75" hidden="false" customHeight="false" outlineLevel="0" collapsed="false">
      <c r="A13" s="0" t="s">
        <v>12</v>
      </c>
      <c r="C13" s="0" t="n">
        <f aca="false">B11-B12</f>
        <v>29.8541940617852</v>
      </c>
    </row>
    <row r="15" customFormat="false" ht="15.75" hidden="false" customHeight="false" outlineLevel="0" collapsed="false">
      <c r="A15" s="0" t="s">
        <v>13</v>
      </c>
    </row>
    <row r="17" customFormat="false" ht="15.75" hidden="false" customHeight="false" outlineLevel="0" collapsed="false">
      <c r="A17" s="0" t="s">
        <v>14</v>
      </c>
      <c r="B17" s="2" t="n">
        <f aca="false">C1/C13</f>
        <v>33496.1311610166</v>
      </c>
    </row>
    <row r="20" customFormat="false" ht="15.75" hidden="false" customHeight="false" outlineLevel="0" collapsed="false">
      <c r="A20" s="0" t="s">
        <v>15</v>
      </c>
    </row>
    <row r="21" customFormat="false" ht="15.75" hidden="false" customHeight="false" outlineLevel="0" collapsed="false">
      <c r="A21" s="0" t="s">
        <v>16</v>
      </c>
      <c r="E21" s="0" t="s">
        <v>17</v>
      </c>
    </row>
    <row r="23" customFormat="false" ht="15.75" hidden="false" customHeight="false" outlineLevel="0" collapsed="false">
      <c r="A23" s="0" t="s">
        <v>18</v>
      </c>
      <c r="B23" s="0" t="n">
        <v>0.5</v>
      </c>
      <c r="C23" s="0" t="n">
        <v>1</v>
      </c>
      <c r="D23" s="0" t="n">
        <v>1.5</v>
      </c>
      <c r="E23" s="0" t="n">
        <v>2</v>
      </c>
      <c r="F23" s="0" t="n">
        <v>2.5</v>
      </c>
      <c r="G23" s="0" t="n">
        <v>3</v>
      </c>
      <c r="H23" s="0" t="n">
        <v>3.5</v>
      </c>
      <c r="I23" s="0" t="n">
        <v>4</v>
      </c>
      <c r="J23" s="0" t="n">
        <v>4.5</v>
      </c>
      <c r="K23" s="0" t="n">
        <v>5</v>
      </c>
      <c r="L23" s="0" t="n">
        <v>5.5</v>
      </c>
      <c r="M23" s="0" t="n">
        <v>6</v>
      </c>
      <c r="N23" s="0" t="n">
        <v>6.5</v>
      </c>
      <c r="O23" s="0" t="n">
        <v>7</v>
      </c>
      <c r="P23" s="0" t="n">
        <v>7.5</v>
      </c>
      <c r="Q23" s="0" t="n">
        <v>8</v>
      </c>
      <c r="R23" s="0" t="n">
        <v>8.5</v>
      </c>
      <c r="S23" s="0" t="n">
        <v>9</v>
      </c>
      <c r="T23" s="0" t="n">
        <v>9.5</v>
      </c>
      <c r="U23" s="0" t="n">
        <v>10</v>
      </c>
      <c r="V23" s="0" t="n">
        <v>10.5</v>
      </c>
      <c r="W23" s="0" t="n">
        <v>11</v>
      </c>
      <c r="X23" s="0" t="n">
        <v>11.5</v>
      </c>
      <c r="Y23" s="0" t="n">
        <v>12</v>
      </c>
      <c r="Z23" s="0" t="n">
        <v>12.5</v>
      </c>
      <c r="AA23" s="0" t="n">
        <v>13</v>
      </c>
      <c r="AB23" s="0" t="n">
        <v>13.5</v>
      </c>
      <c r="AC23" s="0" t="n">
        <v>14</v>
      </c>
      <c r="AD23" s="0" t="n">
        <v>14.5</v>
      </c>
      <c r="AE23" s="0" t="n">
        <v>15</v>
      </c>
      <c r="AF23" s="0" t="n">
        <v>15.5</v>
      </c>
      <c r="AG23" s="0" t="n">
        <v>16</v>
      </c>
      <c r="AH23" s="0" t="n">
        <v>16.5</v>
      </c>
      <c r="AI23" s="0" t="n">
        <v>17</v>
      </c>
      <c r="AJ23" s="0" t="n">
        <v>17.5</v>
      </c>
      <c r="AK23" s="0" t="n">
        <v>18</v>
      </c>
      <c r="AL23" s="0" t="n">
        <v>18.5</v>
      </c>
      <c r="AM23" s="0" t="n">
        <v>19</v>
      </c>
      <c r="AN23" s="0" t="n">
        <v>19.5</v>
      </c>
      <c r="AO23" s="0" t="n">
        <v>20</v>
      </c>
    </row>
    <row r="24" customFormat="false" ht="15.75" hidden="false" customHeight="false" outlineLevel="0" collapsed="false">
      <c r="A24" s="0" t="s">
        <v>19</v>
      </c>
      <c r="B24" s="2" t="n">
        <f aca="false">$B$17</f>
        <v>33496.1311610166</v>
      </c>
      <c r="C24" s="2" t="n">
        <f aca="false">$B$17</f>
        <v>33496.1311610166</v>
      </c>
      <c r="D24" s="2" t="n">
        <f aca="false">$B$17</f>
        <v>33496.1311610166</v>
      </c>
      <c r="E24" s="2" t="n">
        <f aca="false">$B$17</f>
        <v>33496.1311610166</v>
      </c>
      <c r="F24" s="2" t="n">
        <f aca="false">$B$17</f>
        <v>33496.1311610166</v>
      </c>
      <c r="G24" s="2" t="n">
        <f aca="false">$B$17</f>
        <v>33496.1311610166</v>
      </c>
      <c r="H24" s="2" t="n">
        <f aca="false">$B$17</f>
        <v>33496.1311610166</v>
      </c>
      <c r="I24" s="2" t="n">
        <f aca="false">$B$17</f>
        <v>33496.1311610166</v>
      </c>
      <c r="J24" s="2" t="n">
        <f aca="false">$B$17</f>
        <v>33496.1311610166</v>
      </c>
      <c r="K24" s="2" t="n">
        <f aca="false">$B$17</f>
        <v>33496.1311610166</v>
      </c>
      <c r="L24" s="2" t="n">
        <f aca="false">$B$17</f>
        <v>33496.1311610166</v>
      </c>
      <c r="M24" s="2" t="n">
        <f aca="false">$B$17</f>
        <v>33496.1311610166</v>
      </c>
      <c r="N24" s="2" t="n">
        <f aca="false">$B$17</f>
        <v>33496.1311610166</v>
      </c>
      <c r="O24" s="2" t="n">
        <f aca="false">$B$17</f>
        <v>33496.1311610166</v>
      </c>
      <c r="P24" s="2" t="n">
        <f aca="false">$B$17</f>
        <v>33496.1311610166</v>
      </c>
      <c r="Q24" s="2" t="n">
        <f aca="false">$B$17</f>
        <v>33496.1311610166</v>
      </c>
      <c r="R24" s="2" t="n">
        <f aca="false">$B$17</f>
        <v>33496.1311610166</v>
      </c>
      <c r="S24" s="2" t="n">
        <f aca="false">$B$17</f>
        <v>33496.1311610166</v>
      </c>
      <c r="T24" s="2" t="n">
        <f aca="false">$B$17</f>
        <v>33496.1311610166</v>
      </c>
      <c r="U24" s="2" t="n">
        <f aca="false">$B$17</f>
        <v>33496.1311610166</v>
      </c>
      <c r="V24" s="2" t="n">
        <f aca="false">$B$17</f>
        <v>33496.1311610166</v>
      </c>
      <c r="W24" s="2" t="n">
        <f aca="false">$B$17</f>
        <v>33496.1311610166</v>
      </c>
      <c r="X24" s="2" t="n">
        <f aca="false">$B$17</f>
        <v>33496.1311610166</v>
      </c>
      <c r="Y24" s="2" t="n">
        <f aca="false">$B$17</f>
        <v>33496.1311610166</v>
      </c>
      <c r="Z24" s="2" t="n">
        <f aca="false">$B$17</f>
        <v>33496.1311610166</v>
      </c>
      <c r="AA24" s="2" t="n">
        <f aca="false">$B$17</f>
        <v>33496.1311610166</v>
      </c>
      <c r="AB24" s="2" t="n">
        <f aca="false">$B$17</f>
        <v>33496.1311610166</v>
      </c>
      <c r="AC24" s="2" t="n">
        <f aca="false">$B$17</f>
        <v>33496.1311610166</v>
      </c>
      <c r="AD24" s="2" t="n">
        <f aca="false">$B$17</f>
        <v>33496.1311610166</v>
      </c>
      <c r="AE24" s="2" t="n">
        <f aca="false">$B$17</f>
        <v>33496.1311610166</v>
      </c>
      <c r="AF24" s="2" t="n">
        <f aca="false">$B$17</f>
        <v>33496.1311610166</v>
      </c>
      <c r="AG24" s="2" t="n">
        <f aca="false">$B$17</f>
        <v>33496.1311610166</v>
      </c>
      <c r="AH24" s="2" t="n">
        <f aca="false">$B$17</f>
        <v>33496.1311610166</v>
      </c>
      <c r="AI24" s="2" t="n">
        <f aca="false">$B$17</f>
        <v>33496.1311610166</v>
      </c>
      <c r="AJ24" s="2" t="n">
        <f aca="false">$B$17</f>
        <v>33496.1311610166</v>
      </c>
      <c r="AK24" s="2" t="n">
        <f aca="false">$B$17</f>
        <v>33496.1311610166</v>
      </c>
      <c r="AL24" s="2" t="n">
        <f aca="false">$B$17</f>
        <v>33496.1311610166</v>
      </c>
      <c r="AM24" s="2" t="n">
        <f aca="false">$B$17</f>
        <v>33496.1311610166</v>
      </c>
      <c r="AN24" s="2" t="n">
        <f aca="false">$B$17</f>
        <v>33496.1311610166</v>
      </c>
      <c r="AO24" s="2" t="n">
        <f aca="false">$B$17</f>
        <v>33496.1311610166</v>
      </c>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row>
    <row r="25" customFormat="false" ht="15.75" hidden="false" customHeight="false" outlineLevel="0" collapsed="false">
      <c r="A25" s="0" t="s">
        <v>20</v>
      </c>
      <c r="B25" s="0" t="n">
        <f aca="false">EXP(-$C$2*B23)</f>
        <v>0.985111939603063</v>
      </c>
      <c r="C25" s="0" t="n">
        <f aca="false">EXP(-$C$2*C23)</f>
        <v>0.970445533548508</v>
      </c>
      <c r="D25" s="0" t="n">
        <f aca="false">EXP(-$C$2*D23)</f>
        <v>0.9559974818331</v>
      </c>
      <c r="E25" s="0" t="n">
        <f aca="false">EXP(-$C$2*E23)</f>
        <v>0.941764533584249</v>
      </c>
      <c r="F25" s="0" t="n">
        <f aca="false">EXP(-$C$2*F23)</f>
        <v>0.927743486328553</v>
      </c>
      <c r="G25" s="0" t="n">
        <f aca="false">EXP(-$C$2*G23)</f>
        <v>0.913931185271228</v>
      </c>
      <c r="H25" s="0" t="n">
        <f aca="false">EXP(-$C$2*H23)</f>
        <v>0.900324522586266</v>
      </c>
      <c r="I25" s="0" t="n">
        <f aca="false">EXP(-$C$2*I23)</f>
        <v>0.886920436717158</v>
      </c>
      <c r="J25" s="0" t="n">
        <f aca="false">EXP(-$C$2*J23)</f>
        <v>0.873715911688034</v>
      </c>
      <c r="K25" s="0" t="n">
        <f aca="false">EXP(-$C$2*K23)</f>
        <v>0.860707976425058</v>
      </c>
      <c r="L25" s="0" t="n">
        <f aca="false">EXP(-$C$2*L23)</f>
        <v>0.847893704087916</v>
      </c>
      <c r="M25" s="0" t="n">
        <f aca="false">EXP(-$C$2*M23)</f>
        <v>0.835270211411272</v>
      </c>
      <c r="N25" s="0" t="n">
        <f aca="false">EXP(-$C$2*N23)</f>
        <v>0.822834658056018</v>
      </c>
      <c r="O25" s="0" t="n">
        <f aca="false">EXP(-$C$2*O23)</f>
        <v>0.810584245970187</v>
      </c>
      <c r="P25" s="0" t="n">
        <f aca="false">EXP(-$C$2*P23)</f>
        <v>0.798516218759377</v>
      </c>
      <c r="Q25" s="0" t="n">
        <f aca="false">EXP(-$C$2*Q23)</f>
        <v>0.786627861066554</v>
      </c>
      <c r="R25" s="0" t="n">
        <f aca="false">EXP(-$C$2*R23)</f>
        <v>0.774916497961081</v>
      </c>
      <c r="S25" s="0" t="n">
        <f aca="false">EXP(-$C$2*S23)</f>
        <v>0.763379494336853</v>
      </c>
      <c r="T25" s="0" t="n">
        <f aca="false">EXP(-$C$2*T23)</f>
        <v>0.752014254319383</v>
      </c>
      <c r="U25" s="0" t="n">
        <f aca="false">EXP(-$C$2*U23)</f>
        <v>0.740818220681718</v>
      </c>
      <c r="V25" s="0" t="n">
        <f aca="false">EXP(-$C$2*V23)</f>
        <v>0.729788874269057</v>
      </c>
      <c r="W25" s="0" t="n">
        <f aca="false">EXP(-$C$2*W23)</f>
        <v>0.718923733431926</v>
      </c>
      <c r="X25" s="0" t="n">
        <f aca="false">EXP(-$C$2*X23)</f>
        <v>0.7082203534678</v>
      </c>
      <c r="Y25" s="0" t="n">
        <f aca="false">EXP(-$C$2*Y23)</f>
        <v>0.697676326071031</v>
      </c>
      <c r="Z25" s="0" t="n">
        <f aca="false">EXP(-$C$2*Z23)</f>
        <v>0.687289278790972</v>
      </c>
      <c r="AA25" s="0" t="n">
        <f aca="false">EXP(-$C$2*AA23)</f>
        <v>0.677056874498165</v>
      </c>
      <c r="AB25" s="0" t="n">
        <f aca="false">EXP(-$C$2*AB23)</f>
        <v>0.666976810858474</v>
      </c>
      <c r="AC25" s="0" t="n">
        <f aca="false">EXP(-$C$2*AC23)</f>
        <v>0.657046819815057</v>
      </c>
      <c r="AD25" s="0" t="n">
        <f aca="false">EXP(-$C$2*AD23)</f>
        <v>0.647264667078035</v>
      </c>
      <c r="AE25" s="0" t="n">
        <f aca="false">EXP(-$C$2*AE23)</f>
        <v>0.637628151621773</v>
      </c>
      <c r="AF25" s="0" t="n">
        <f aca="false">EXP(-$C$2*AF23)</f>
        <v>0.628135105189641</v>
      </c>
      <c r="AG25" s="0" t="n">
        <f aca="false">EXP(-$C$2*AG23)</f>
        <v>0.618783391806141</v>
      </c>
      <c r="AH25" s="0" t="n">
        <f aca="false">EXP(-$C$2*AH23)</f>
        <v>0.609570907296309</v>
      </c>
      <c r="AI25" s="0" t="n">
        <f aca="false">EXP(-$C$2*AI23)</f>
        <v>0.600495578812266</v>
      </c>
      <c r="AJ25" s="0" t="n">
        <f aca="false">EXP(-$C$2*AJ23)</f>
        <v>0.591555364366815</v>
      </c>
      <c r="AK25" s="0" t="n">
        <f aca="false">EXP(-$C$2*AK23)</f>
        <v>0.58274825237399</v>
      </c>
      <c r="AL25" s="0" t="n">
        <f aca="false">EXP(-$C$2*AL23)</f>
        <v>0.574072261196436</v>
      </c>
      <c r="AM25" s="0" t="n">
        <f aca="false">EXP(-$C$2*AM23)</f>
        <v>0.565525438699537</v>
      </c>
      <c r="AN25" s="0" t="n">
        <f aca="false">EXP(-$C$2*AN23)</f>
        <v>0.557105861812174</v>
      </c>
      <c r="AO25" s="0" t="n">
        <f aca="false">EXP(-$C$2*AO23)</f>
        <v>0.548811636094026</v>
      </c>
    </row>
    <row r="26" customFormat="false" ht="15.75" hidden="false" customHeight="false" outlineLevel="0" collapsed="false">
      <c r="A26" s="0" t="s">
        <v>21</v>
      </c>
      <c r="B26" s="0" t="n">
        <f aca="false">B24*B25</f>
        <v>32997.4387372276</v>
      </c>
      <c r="C26" s="0" t="n">
        <f aca="false">C24*C25</f>
        <v>32506.1708763635</v>
      </c>
      <c r="D26" s="0" t="n">
        <f aca="false">D24*D25</f>
        <v>32022.2170410831</v>
      </c>
      <c r="E26" s="0" t="n">
        <f aca="false">E24*E25</f>
        <v>31545.4683397316</v>
      </c>
      <c r="F26" s="0" t="n">
        <f aca="false">F24*F25</f>
        <v>31075.81750184</v>
      </c>
      <c r="G26" s="0" t="n">
        <f aca="false">G24*G25</f>
        <v>30613.1588539884</v>
      </c>
      <c r="H26" s="0" t="n">
        <f aca="false">H24*H25</f>
        <v>30157.3882960292</v>
      </c>
      <c r="I26" s="0" t="n">
        <f aca="false">I24*I25</f>
        <v>29708.403277664</v>
      </c>
      <c r="J26" s="0" t="n">
        <f aca="false">J24*J25</f>
        <v>29266.1027753696</v>
      </c>
      <c r="K26" s="0" t="n">
        <f aca="false">K24*K25</f>
        <v>28830.3872696669</v>
      </c>
      <c r="L26" s="0" t="n">
        <f aca="false">L24*L25</f>
        <v>28401.158722729</v>
      </c>
      <c r="M26" s="0" t="n">
        <f aca="false">M24*M25</f>
        <v>27978.320556322</v>
      </c>
      <c r="N26" s="0" t="n">
        <f aca="false">N24*N25</f>
        <v>27561.7776300746</v>
      </c>
      <c r="O26" s="0" t="n">
        <f aca="false">O24*O25</f>
        <v>27151.4362200711</v>
      </c>
      <c r="P26" s="0" t="n">
        <f aca="false">P24*P25</f>
        <v>26747.2039977631</v>
      </c>
      <c r="Q26" s="0" t="n">
        <f aca="false">Q24*Q25</f>
        <v>26348.9900091952</v>
      </c>
      <c r="R26" s="0" t="n">
        <f aca="false">R24*R25</f>
        <v>25956.70465454</v>
      </c>
      <c r="S26" s="0" t="n">
        <f aca="false">S24*S25</f>
        <v>25570.2596679377</v>
      </c>
      <c r="T26" s="0" t="n">
        <f aca="false">T24*T25</f>
        <v>25189.5680976361</v>
      </c>
      <c r="U26" s="0" t="n">
        <f aca="false">U24*U25</f>
        <v>24814.5442864257</v>
      </c>
      <c r="V26" s="0" t="n">
        <f aca="false">V24*V25</f>
        <v>24445.103852367</v>
      </c>
      <c r="W26" s="0" t="n">
        <f aca="false">W24*W25</f>
        <v>24081.1636698035</v>
      </c>
      <c r="X26" s="0" t="n">
        <f aca="false">X24*X25</f>
        <v>23722.6418506589</v>
      </c>
      <c r="Y26" s="0" t="n">
        <f aca="false">Y24*Y25</f>
        <v>23369.4577260114</v>
      </c>
      <c r="Z26" s="0" t="n">
        <f aca="false">Z24*Z25</f>
        <v>23021.5318279429</v>
      </c>
      <c r="AA26" s="0" t="n">
        <f aca="false">AA24*AA25</f>
        <v>22678.7858716585</v>
      </c>
      <c r="AB26" s="0" t="n">
        <f aca="false">AB24*AB25</f>
        <v>22341.142737872</v>
      </c>
      <c r="AC26" s="0" t="n">
        <f aca="false">AC24*AC25</f>
        <v>22008.526455454</v>
      </c>
      <c r="AD26" s="0" t="n">
        <f aca="false">AD24*AD25</f>
        <v>21680.8621843376</v>
      </c>
      <c r="AE26" s="0" t="n">
        <f aca="false">AE24*AE25</f>
        <v>21358.0761986795</v>
      </c>
      <c r="AF26" s="0" t="n">
        <f aca="false">AF24*AF25</f>
        <v>21040.0958702711</v>
      </c>
      <c r="AG26" s="0" t="n">
        <f aca="false">AG24*AG25</f>
        <v>20726.8496521972</v>
      </c>
      <c r="AH26" s="0" t="n">
        <f aca="false">AH24*AH25</f>
        <v>20418.267062737</v>
      </c>
      <c r="AI26" s="0" t="n">
        <f aca="false">AI24*AI25</f>
        <v>20114.2786695062</v>
      </c>
      <c r="AJ26" s="0" t="n">
        <f aca="false">AJ24*AJ25</f>
        <v>19814.8160738338</v>
      </c>
      <c r="AK26" s="0" t="n">
        <f aca="false">AK24*AK25</f>
        <v>19519.8118953723</v>
      </c>
      <c r="AL26" s="0" t="n">
        <f aca="false">AL24*AL25</f>
        <v>19229.1997569372</v>
      </c>
      <c r="AM26" s="0" t="n">
        <f aca="false">AM24*AM25</f>
        <v>18942.9142695711</v>
      </c>
      <c r="AN26" s="0" t="n">
        <f aca="false">AN24*AN25</f>
        <v>18660.8910178317</v>
      </c>
      <c r="AO26" s="0" t="n">
        <f aca="false">AO24*AO25</f>
        <v>18383.0665452976</v>
      </c>
    </row>
    <row r="27" customFormat="false" ht="15.75" hidden="false" customHeight="false" outlineLevel="0" collapsed="false">
      <c r="A27" s="0" t="s">
        <v>22</v>
      </c>
      <c r="B27" s="0" t="n">
        <f aca="false">SUM(B26:AO26)</f>
        <v>999999.999999999</v>
      </c>
      <c r="C27" s="0" t="s">
        <v>23</v>
      </c>
    </row>
    <row r="28" customFormat="false" ht="15.75" hidden="false" customHeight="false" outlineLevel="0" collapsed="false">
      <c r="A28" s="0" t="s">
        <v>24</v>
      </c>
      <c r="B28" s="0" t="n">
        <f aca="false">B26/$B$27</f>
        <v>0.0329974387372277</v>
      </c>
      <c r="C28" s="0" t="n">
        <f aca="false">C26/$B$27</f>
        <v>0.0325061708763636</v>
      </c>
      <c r="D28" s="0" t="n">
        <f aca="false">D26/$B$27</f>
        <v>0.0320222170410831</v>
      </c>
      <c r="E28" s="0" t="n">
        <f aca="false">E26/$B$27</f>
        <v>0.0315454683397316</v>
      </c>
      <c r="F28" s="0" t="n">
        <f aca="false">F26/$B$27</f>
        <v>0.03107581750184</v>
      </c>
      <c r="G28" s="0" t="n">
        <f aca="false">G26/$B$27</f>
        <v>0.0306131588539884</v>
      </c>
      <c r="H28" s="0" t="n">
        <f aca="false">H26/$B$27</f>
        <v>0.0301573882960292</v>
      </c>
      <c r="I28" s="0" t="n">
        <f aca="false">I26/$B$27</f>
        <v>0.029708403277664</v>
      </c>
      <c r="J28" s="0" t="n">
        <f aca="false">J26/$B$27</f>
        <v>0.0292661027753696</v>
      </c>
      <c r="K28" s="0" t="n">
        <f aca="false">K26/$B$27</f>
        <v>0.0288303872696669</v>
      </c>
      <c r="L28" s="0" t="n">
        <f aca="false">L26/$B$27</f>
        <v>0.028401158722729</v>
      </c>
      <c r="M28" s="0" t="n">
        <f aca="false">M26/$B$27</f>
        <v>0.027978320556322</v>
      </c>
      <c r="N28" s="0" t="n">
        <f aca="false">N26/$B$27</f>
        <v>0.0275617776300746</v>
      </c>
      <c r="O28" s="0" t="n">
        <f aca="false">O26/$B$27</f>
        <v>0.0271514362200711</v>
      </c>
      <c r="P28" s="0" t="n">
        <f aca="false">P26/$B$27</f>
        <v>0.0267472039977631</v>
      </c>
      <c r="Q28" s="0" t="n">
        <f aca="false">Q26/$B$27</f>
        <v>0.0263489900091952</v>
      </c>
      <c r="R28" s="0" t="n">
        <f aca="false">R26/$B$27</f>
        <v>0.02595670465454</v>
      </c>
      <c r="S28" s="0" t="n">
        <f aca="false">S26/$B$27</f>
        <v>0.0255702596679378</v>
      </c>
      <c r="T28" s="0" t="n">
        <f aca="false">T26/$B$27</f>
        <v>0.0251895680976361</v>
      </c>
      <c r="U28" s="0" t="n">
        <f aca="false">U26/$B$27</f>
        <v>0.0248145442864258</v>
      </c>
      <c r="V28" s="0" t="n">
        <f aca="false">V26/$B$27</f>
        <v>0.024445103852367</v>
      </c>
      <c r="W28" s="0" t="n">
        <f aca="false">W26/$B$27</f>
        <v>0.0240811636698035</v>
      </c>
      <c r="X28" s="0" t="n">
        <f aca="false">X26/$B$27</f>
        <v>0.023722641850659</v>
      </c>
      <c r="Y28" s="0" t="n">
        <f aca="false">Y26/$B$27</f>
        <v>0.0233694577260114</v>
      </c>
      <c r="Z28" s="0" t="n">
        <f aca="false">Z26/$B$27</f>
        <v>0.0230215318279429</v>
      </c>
      <c r="AA28" s="0" t="n">
        <f aca="false">AA26/$B$27</f>
        <v>0.0226787858716585</v>
      </c>
      <c r="AB28" s="0" t="n">
        <f aca="false">AB26/$B$27</f>
        <v>0.022341142737872</v>
      </c>
      <c r="AC28" s="0" t="n">
        <f aca="false">AC26/$B$27</f>
        <v>0.022008526455454</v>
      </c>
      <c r="AD28" s="0" t="n">
        <f aca="false">AD26/$B$27</f>
        <v>0.0216808621843376</v>
      </c>
      <c r="AE28" s="0" t="n">
        <f aca="false">AE26/$B$27</f>
        <v>0.0213580761986795</v>
      </c>
      <c r="AF28" s="0" t="n">
        <f aca="false">AF26/$B$27</f>
        <v>0.0210400958702712</v>
      </c>
      <c r="AG28" s="0" t="n">
        <f aca="false">AG26/$B$27</f>
        <v>0.0207268496521972</v>
      </c>
      <c r="AH28" s="0" t="n">
        <f aca="false">AH26/$B$27</f>
        <v>0.0204182670627371</v>
      </c>
      <c r="AI28" s="0" t="n">
        <f aca="false">AI26/$B$27</f>
        <v>0.0201142786695062</v>
      </c>
      <c r="AJ28" s="0" t="n">
        <f aca="false">AJ26/$B$27</f>
        <v>0.0198148160738338</v>
      </c>
      <c r="AK28" s="0" t="n">
        <f aca="false">AK26/$B$27</f>
        <v>0.0195198118953724</v>
      </c>
      <c r="AL28" s="0" t="n">
        <f aca="false">AL26/$B$27</f>
        <v>0.0192291997569372</v>
      </c>
      <c r="AM28" s="0" t="n">
        <f aca="false">AM26/$B$27</f>
        <v>0.0189429142695712</v>
      </c>
      <c r="AN28" s="0" t="n">
        <f aca="false">AN26/$B$27</f>
        <v>0.0186608910178318</v>
      </c>
      <c r="AO28" s="0" t="n">
        <f aca="false">AO26/$B$27</f>
        <v>0.0183830665452976</v>
      </c>
      <c r="AP28" s="0" t="s">
        <v>25</v>
      </c>
      <c r="AS28" s="0" t="n">
        <f aca="false">SUM(B28:AO28)</f>
        <v>1</v>
      </c>
    </row>
    <row r="29" customFormat="false" ht="15.75" hidden="false" customHeight="false" outlineLevel="0" collapsed="false">
      <c r="A29" s="0" t="s">
        <v>26</v>
      </c>
      <c r="B29" s="0" t="n">
        <f aca="false">B28*B23</f>
        <v>0.0164987193686138</v>
      </c>
      <c r="C29" s="0" t="n">
        <f aca="false">C28*C23</f>
        <v>0.0325061708763636</v>
      </c>
      <c r="D29" s="0" t="n">
        <f aca="false">D28*D23</f>
        <v>0.0480333255616247</v>
      </c>
      <c r="E29" s="0" t="n">
        <f aca="false">E28*E23</f>
        <v>0.0630909366794632</v>
      </c>
      <c r="F29" s="0" t="n">
        <f aca="false">F28*F23</f>
        <v>0.0776895437546</v>
      </c>
      <c r="G29" s="0" t="n">
        <f aca="false">G28*G23</f>
        <v>0.0918394765619653</v>
      </c>
      <c r="H29" s="0" t="n">
        <f aca="false">H28*H23</f>
        <v>0.105550859036102</v>
      </c>
      <c r="I29" s="0" t="n">
        <f aca="false">I28*I23</f>
        <v>0.118833613110656</v>
      </c>
      <c r="J29" s="0" t="n">
        <f aca="false">J28*J23</f>
        <v>0.131697462489163</v>
      </c>
      <c r="K29" s="0" t="n">
        <f aca="false">K28*K23</f>
        <v>0.144151936348335</v>
      </c>
      <c r="L29" s="0" t="n">
        <f aca="false">L28*L23</f>
        <v>0.15620637297501</v>
      </c>
      <c r="M29" s="0" t="n">
        <f aca="false">M28*M23</f>
        <v>0.167869923337932</v>
      </c>
      <c r="N29" s="0" t="n">
        <f aca="false">N28*N23</f>
        <v>0.179151554595485</v>
      </c>
      <c r="O29" s="0" t="n">
        <f aca="false">O28*O23</f>
        <v>0.190060053540498</v>
      </c>
      <c r="P29" s="0" t="n">
        <f aca="false">P28*P23</f>
        <v>0.200604029983223</v>
      </c>
      <c r="Q29" s="0" t="n">
        <f aca="false">Q28*Q23</f>
        <v>0.210791920073562</v>
      </c>
      <c r="R29" s="0" t="n">
        <f aca="false">R28*R23</f>
        <v>0.22063198956359</v>
      </c>
      <c r="S29" s="0" t="n">
        <f aca="false">S28*S23</f>
        <v>0.23013233701144</v>
      </c>
      <c r="T29" s="0" t="n">
        <f aca="false">T28*T23</f>
        <v>0.239300896927543</v>
      </c>
      <c r="U29" s="0" t="n">
        <f aca="false">U28*U23</f>
        <v>0.248145442864258</v>
      </c>
      <c r="V29" s="0" t="n">
        <f aca="false">V28*V23</f>
        <v>0.256673590449853</v>
      </c>
      <c r="W29" s="0" t="n">
        <f aca="false">W28*W23</f>
        <v>0.264892800367839</v>
      </c>
      <c r="X29" s="0" t="n">
        <f aca="false">X28*X23</f>
        <v>0.272810381282578</v>
      </c>
      <c r="Y29" s="0" t="n">
        <f aca="false">Y28*Y23</f>
        <v>0.280433492712137</v>
      </c>
      <c r="Z29" s="0" t="n">
        <f aca="false">Z28*Z23</f>
        <v>0.287769147849286</v>
      </c>
      <c r="AA29" s="0" t="n">
        <f aca="false">AA28*AA23</f>
        <v>0.29482421633156</v>
      </c>
      <c r="AB29" s="0" t="n">
        <f aca="false">AB28*AB23</f>
        <v>0.301605426961272</v>
      </c>
      <c r="AC29" s="0" t="n">
        <f aca="false">AC28*AC23</f>
        <v>0.308119370376356</v>
      </c>
      <c r="AD29" s="0" t="n">
        <f aca="false">AD28*AD23</f>
        <v>0.314372501672895</v>
      </c>
      <c r="AE29" s="0" t="n">
        <f aca="false">AE28*AE23</f>
        <v>0.320371142980193</v>
      </c>
      <c r="AF29" s="0" t="n">
        <f aca="false">AF28*AF23</f>
        <v>0.326121485989203</v>
      </c>
      <c r="AG29" s="0" t="n">
        <f aca="false">AG28*AG23</f>
        <v>0.331629594435156</v>
      </c>
      <c r="AH29" s="0" t="n">
        <f aca="false">AH28*AH23</f>
        <v>0.336901406535162</v>
      </c>
      <c r="AI29" s="0" t="n">
        <f aca="false">AI28*AI23</f>
        <v>0.341942737381606</v>
      </c>
      <c r="AJ29" s="0" t="n">
        <f aca="false">AJ28*AJ23</f>
        <v>0.346759281292092</v>
      </c>
      <c r="AK29" s="0" t="n">
        <f aca="false">AK28*AK23</f>
        <v>0.351356614116703</v>
      </c>
      <c r="AL29" s="0" t="n">
        <f aca="false">AL28*AL23</f>
        <v>0.355740195503338</v>
      </c>
      <c r="AM29" s="0" t="n">
        <f aca="false">AM28*AM23</f>
        <v>0.359915371121852</v>
      </c>
      <c r="AN29" s="0" t="n">
        <f aca="false">AN28*AN23</f>
        <v>0.363887374847719</v>
      </c>
      <c r="AO29" s="0" t="n">
        <f aca="false">AO28*AO23</f>
        <v>0.367661330905952</v>
      </c>
    </row>
    <row r="30" customFormat="false" ht="15.75" hidden="false" customHeight="false" outlineLevel="0" collapsed="false">
      <c r="A30" s="0" t="s">
        <v>27</v>
      </c>
      <c r="B30" s="0" t="n">
        <f aca="false">SUM(B29:AO29)</f>
        <v>9.25657402777218</v>
      </c>
    </row>
    <row r="33" customFormat="false" ht="15.75" hidden="false" customHeight="false" outlineLevel="0" collapsed="false">
      <c r="A33" s="0" t="s">
        <v>28</v>
      </c>
    </row>
    <row r="34" customFormat="false" ht="15.75" hidden="false" customHeight="false" outlineLevel="0" collapsed="false">
      <c r="A34" s="0" t="s">
        <v>29</v>
      </c>
    </row>
    <row r="35" customFormat="false" ht="15.75" hidden="false" customHeight="false" outlineLevel="0" collapsed="false">
      <c r="A35" s="0" t="s">
        <v>30</v>
      </c>
      <c r="C35" s="0" t="n">
        <f aca="false">0.03</f>
        <v>0.03</v>
      </c>
    </row>
    <row r="37" customFormat="false" ht="15.75" hidden="false" customHeight="false" outlineLevel="0" collapsed="false">
      <c r="A37" s="0" t="s">
        <v>18</v>
      </c>
      <c r="B37" s="0" t="n">
        <v>0.5</v>
      </c>
      <c r="C37" s="0" t="n">
        <v>1</v>
      </c>
      <c r="D37" s="0" t="n">
        <v>1.5</v>
      </c>
      <c r="E37" s="0" t="n">
        <v>2</v>
      </c>
      <c r="F37" s="0" t="n">
        <v>2.5</v>
      </c>
      <c r="G37" s="0" t="n">
        <v>3</v>
      </c>
      <c r="H37" s="0" t="n">
        <v>3.5</v>
      </c>
      <c r="I37" s="0" t="n">
        <v>4</v>
      </c>
      <c r="J37" s="0" t="n">
        <v>4.5</v>
      </c>
      <c r="K37" s="0" t="n">
        <v>5</v>
      </c>
      <c r="L37" s="0" t="n">
        <v>5.5</v>
      </c>
      <c r="M37" s="0" t="n">
        <v>6</v>
      </c>
      <c r="N37" s="0" t="n">
        <v>6.5</v>
      </c>
      <c r="O37" s="0" t="n">
        <v>7</v>
      </c>
      <c r="P37" s="0" t="n">
        <v>7.5</v>
      </c>
      <c r="Q37" s="0" t="n">
        <v>8</v>
      </c>
      <c r="R37" s="0" t="n">
        <v>8.5</v>
      </c>
      <c r="S37" s="0" t="n">
        <v>9</v>
      </c>
      <c r="T37" s="0" t="n">
        <v>9.5</v>
      </c>
      <c r="U37" s="0" t="n">
        <v>10</v>
      </c>
      <c r="V37" s="0" t="n">
        <v>10.5</v>
      </c>
      <c r="W37" s="0" t="n">
        <v>11</v>
      </c>
      <c r="X37" s="0" t="n">
        <v>11.5</v>
      </c>
      <c r="Y37" s="0" t="n">
        <v>12</v>
      </c>
      <c r="Z37" s="0" t="n">
        <v>12.5</v>
      </c>
      <c r="AA37" s="0" t="n">
        <v>13</v>
      </c>
      <c r="AB37" s="0" t="n">
        <v>13.5</v>
      </c>
      <c r="AC37" s="0" t="n">
        <v>14</v>
      </c>
      <c r="AD37" s="0" t="n">
        <v>14.5</v>
      </c>
      <c r="AE37" s="0" t="n">
        <v>15</v>
      </c>
      <c r="AF37" s="0" t="n">
        <v>15.5</v>
      </c>
      <c r="AG37" s="0" t="n">
        <v>16</v>
      </c>
      <c r="AH37" s="0" t="n">
        <v>16.5</v>
      </c>
      <c r="AI37" s="0" t="n">
        <v>17</v>
      </c>
      <c r="AJ37" s="0" t="n">
        <v>17.5</v>
      </c>
      <c r="AK37" s="0" t="n">
        <v>18</v>
      </c>
      <c r="AL37" s="0" t="n">
        <v>18.5</v>
      </c>
      <c r="AM37" s="0" t="n">
        <v>19</v>
      </c>
      <c r="AN37" s="0" t="n">
        <v>19.5</v>
      </c>
      <c r="AO37" s="0" t="n">
        <v>20</v>
      </c>
      <c r="AP37" s="0" t="n">
        <v>20.5</v>
      </c>
      <c r="AQ37" s="0" t="n">
        <v>21</v>
      </c>
      <c r="AR37" s="0" t="n">
        <v>21.5</v>
      </c>
      <c r="AS37" s="0" t="n">
        <v>22</v>
      </c>
      <c r="AT37" s="0" t="n">
        <v>22.5</v>
      </c>
      <c r="AU37" s="0" t="n">
        <v>23</v>
      </c>
      <c r="AV37" s="0" t="n">
        <v>23.5</v>
      </c>
      <c r="AW37" s="0" t="n">
        <v>24</v>
      </c>
      <c r="AX37" s="0" t="n">
        <v>24.5</v>
      </c>
      <c r="AY37" s="0" t="n">
        <v>25</v>
      </c>
      <c r="AZ37" s="0" t="n">
        <v>25.5</v>
      </c>
      <c r="BA37" s="0" t="n">
        <v>26</v>
      </c>
      <c r="BB37" s="0" t="n">
        <v>26.5</v>
      </c>
      <c r="BC37" s="0" t="n">
        <v>27</v>
      </c>
      <c r="BD37" s="0" t="n">
        <v>27.5</v>
      </c>
      <c r="BE37" s="0" t="n">
        <v>28</v>
      </c>
      <c r="BF37" s="0" t="n">
        <v>28.5</v>
      </c>
      <c r="BG37" s="0" t="n">
        <v>29</v>
      </c>
      <c r="BH37" s="0" t="n">
        <v>29.5</v>
      </c>
      <c r="BI37" s="0" t="n">
        <v>30</v>
      </c>
    </row>
    <row r="38" customFormat="false" ht="15.75" hidden="false" customHeight="false" outlineLevel="0" collapsed="false">
      <c r="A38" s="0" t="s">
        <v>19</v>
      </c>
      <c r="B38" s="0" t="n">
        <f aca="false">50*$C$35</f>
        <v>1.5</v>
      </c>
      <c r="C38" s="0" t="n">
        <f aca="false">50*$C$35</f>
        <v>1.5</v>
      </c>
      <c r="D38" s="0" t="n">
        <f aca="false">50*$C$35</f>
        <v>1.5</v>
      </c>
      <c r="E38" s="0" t="n">
        <f aca="false">50*$C$35</f>
        <v>1.5</v>
      </c>
      <c r="F38" s="0" t="n">
        <f aca="false">50*$C$35</f>
        <v>1.5</v>
      </c>
      <c r="G38" s="0" t="n">
        <f aca="false">50*$C$35</f>
        <v>1.5</v>
      </c>
      <c r="H38" s="0" t="n">
        <f aca="false">50*$C$35</f>
        <v>1.5</v>
      </c>
      <c r="I38" s="0" t="n">
        <f aca="false">50*$C$35</f>
        <v>1.5</v>
      </c>
      <c r="J38" s="0" t="n">
        <f aca="false">50*$C$35</f>
        <v>1.5</v>
      </c>
      <c r="K38" s="0" t="n">
        <f aca="false">50*$C$35</f>
        <v>1.5</v>
      </c>
      <c r="L38" s="0" t="n">
        <f aca="false">50*$C$35</f>
        <v>1.5</v>
      </c>
      <c r="M38" s="0" t="n">
        <f aca="false">50*$C$35</f>
        <v>1.5</v>
      </c>
      <c r="N38" s="0" t="n">
        <f aca="false">50*$C$35</f>
        <v>1.5</v>
      </c>
      <c r="O38" s="0" t="n">
        <f aca="false">50*$C$35</f>
        <v>1.5</v>
      </c>
      <c r="P38" s="0" t="n">
        <f aca="false">50*$C$35</f>
        <v>1.5</v>
      </c>
      <c r="Q38" s="0" t="n">
        <f aca="false">50*$C$35</f>
        <v>1.5</v>
      </c>
      <c r="R38" s="0" t="n">
        <f aca="false">50*$C$35</f>
        <v>1.5</v>
      </c>
      <c r="S38" s="0" t="n">
        <f aca="false">50*$C$35</f>
        <v>1.5</v>
      </c>
      <c r="T38" s="0" t="n">
        <f aca="false">50*$C$35</f>
        <v>1.5</v>
      </c>
      <c r="U38" s="0" t="n">
        <f aca="false">50*$C$35</f>
        <v>1.5</v>
      </c>
      <c r="V38" s="0" t="n">
        <f aca="false">50*$C$35</f>
        <v>1.5</v>
      </c>
      <c r="W38" s="0" t="n">
        <f aca="false">50*$C$35</f>
        <v>1.5</v>
      </c>
      <c r="X38" s="0" t="n">
        <f aca="false">50*$C$35</f>
        <v>1.5</v>
      </c>
      <c r="Y38" s="0" t="n">
        <f aca="false">50*$C$35</f>
        <v>1.5</v>
      </c>
      <c r="Z38" s="0" t="n">
        <f aca="false">50*$C$35</f>
        <v>1.5</v>
      </c>
      <c r="AA38" s="0" t="n">
        <f aca="false">50*$C$35</f>
        <v>1.5</v>
      </c>
      <c r="AB38" s="0" t="n">
        <f aca="false">50*$C$35</f>
        <v>1.5</v>
      </c>
      <c r="AC38" s="0" t="n">
        <f aca="false">50*$C$35</f>
        <v>1.5</v>
      </c>
      <c r="AD38" s="0" t="n">
        <f aca="false">50*$C$35</f>
        <v>1.5</v>
      </c>
      <c r="AE38" s="0" t="n">
        <f aca="false">50*$C$35</f>
        <v>1.5</v>
      </c>
      <c r="AF38" s="0" t="n">
        <f aca="false">50*$C$35</f>
        <v>1.5</v>
      </c>
      <c r="AG38" s="0" t="n">
        <f aca="false">50*$C$35</f>
        <v>1.5</v>
      </c>
      <c r="AH38" s="0" t="n">
        <f aca="false">50*$C$35</f>
        <v>1.5</v>
      </c>
      <c r="AI38" s="0" t="n">
        <f aca="false">50*$C$35</f>
        <v>1.5</v>
      </c>
      <c r="AJ38" s="0" t="n">
        <f aca="false">50*$C$35</f>
        <v>1.5</v>
      </c>
      <c r="AK38" s="0" t="n">
        <f aca="false">50*$C$35</f>
        <v>1.5</v>
      </c>
      <c r="AL38" s="0" t="n">
        <f aca="false">50*$C$35</f>
        <v>1.5</v>
      </c>
      <c r="AM38" s="0" t="n">
        <f aca="false">50*$C$35</f>
        <v>1.5</v>
      </c>
      <c r="AN38" s="0" t="n">
        <f aca="false">50*$C$35</f>
        <v>1.5</v>
      </c>
      <c r="AO38" s="0" t="n">
        <f aca="false">50*$C$35</f>
        <v>1.5</v>
      </c>
      <c r="AP38" s="0" t="n">
        <f aca="false">50*$C$35</f>
        <v>1.5</v>
      </c>
      <c r="AQ38" s="0" t="n">
        <f aca="false">50*$C$35</f>
        <v>1.5</v>
      </c>
      <c r="AR38" s="0" t="n">
        <f aca="false">50*$C$35</f>
        <v>1.5</v>
      </c>
      <c r="AS38" s="0" t="n">
        <f aca="false">50*$C$35</f>
        <v>1.5</v>
      </c>
      <c r="AT38" s="0" t="n">
        <f aca="false">50*$C$35</f>
        <v>1.5</v>
      </c>
      <c r="AU38" s="0" t="n">
        <f aca="false">50*$C$35</f>
        <v>1.5</v>
      </c>
      <c r="AV38" s="0" t="n">
        <f aca="false">50*$C$35</f>
        <v>1.5</v>
      </c>
      <c r="AW38" s="0" t="n">
        <f aca="false">50*$C$35</f>
        <v>1.5</v>
      </c>
      <c r="AX38" s="0" t="n">
        <f aca="false">50*$C$35</f>
        <v>1.5</v>
      </c>
      <c r="AY38" s="0" t="n">
        <f aca="false">50*$C$35</f>
        <v>1.5</v>
      </c>
      <c r="AZ38" s="0" t="n">
        <f aca="false">50*$C$35</f>
        <v>1.5</v>
      </c>
      <c r="BA38" s="0" t="n">
        <f aca="false">50*$C$35</f>
        <v>1.5</v>
      </c>
      <c r="BB38" s="0" t="n">
        <f aca="false">50*$C$35</f>
        <v>1.5</v>
      </c>
      <c r="BC38" s="0" t="n">
        <f aca="false">50*$C$35</f>
        <v>1.5</v>
      </c>
      <c r="BD38" s="0" t="n">
        <f aca="false">50*$C$35</f>
        <v>1.5</v>
      </c>
      <c r="BE38" s="0" t="n">
        <f aca="false">50*$C$35</f>
        <v>1.5</v>
      </c>
      <c r="BF38" s="0" t="n">
        <f aca="false">50*$C$35</f>
        <v>1.5</v>
      </c>
      <c r="BG38" s="0" t="n">
        <f aca="false">50*$C$35</f>
        <v>1.5</v>
      </c>
      <c r="BH38" s="0" t="n">
        <f aca="false">50*$C$35</f>
        <v>1.5</v>
      </c>
      <c r="BI38" s="0" t="n">
        <f aca="false">50*$C$35+100</f>
        <v>101.5</v>
      </c>
    </row>
    <row r="39" customFormat="false" ht="15.75" hidden="false" customHeight="false" outlineLevel="0" collapsed="false">
      <c r="A39" s="0" t="s">
        <v>31</v>
      </c>
      <c r="B39" s="0" t="n">
        <f aca="false">EXP(-B37*$C$2)</f>
        <v>0.985111939603063</v>
      </c>
      <c r="C39" s="0" t="n">
        <f aca="false">EXP(-C37*$C$2)</f>
        <v>0.970445533548508</v>
      </c>
      <c r="D39" s="0" t="n">
        <f aca="false">EXP(-D37*$C$2)</f>
        <v>0.9559974818331</v>
      </c>
      <c r="E39" s="0" t="n">
        <f aca="false">EXP(-E37*$C$2)</f>
        <v>0.941764533584249</v>
      </c>
      <c r="F39" s="0" t="n">
        <f aca="false">EXP(-F37*$C$2)</f>
        <v>0.927743486328553</v>
      </c>
      <c r="G39" s="0" t="n">
        <f aca="false">EXP(-G37*$C$2)</f>
        <v>0.913931185271228</v>
      </c>
      <c r="H39" s="0" t="n">
        <f aca="false">EXP(-H37*$C$2)</f>
        <v>0.900324522586266</v>
      </c>
      <c r="I39" s="0" t="n">
        <f aca="false">EXP(-I37*$C$2)</f>
        <v>0.886920436717158</v>
      </c>
      <c r="J39" s="0" t="n">
        <f aca="false">EXP(-J37*$C$2)</f>
        <v>0.873715911688034</v>
      </c>
      <c r="K39" s="0" t="n">
        <f aca="false">EXP(-K37*$C$2)</f>
        <v>0.860707976425058</v>
      </c>
      <c r="L39" s="0" t="n">
        <f aca="false">EXP(-L37*$C$2)</f>
        <v>0.847893704087916</v>
      </c>
      <c r="M39" s="0" t="n">
        <f aca="false">EXP(-M37*$C$2)</f>
        <v>0.835270211411272</v>
      </c>
      <c r="N39" s="0" t="n">
        <f aca="false">EXP(-N37*$C$2)</f>
        <v>0.822834658056018</v>
      </c>
      <c r="O39" s="0" t="n">
        <f aca="false">EXP(-O37*$C$2)</f>
        <v>0.810584245970187</v>
      </c>
      <c r="P39" s="0" t="n">
        <f aca="false">EXP(-P37*$C$2)</f>
        <v>0.798516218759377</v>
      </c>
      <c r="Q39" s="0" t="n">
        <f aca="false">EXP(-Q37*$C$2)</f>
        <v>0.786627861066554</v>
      </c>
      <c r="R39" s="0" t="n">
        <f aca="false">EXP(-R37*$C$2)</f>
        <v>0.774916497961081</v>
      </c>
      <c r="S39" s="0" t="n">
        <f aca="false">EXP(-S37*$C$2)</f>
        <v>0.763379494336853</v>
      </c>
      <c r="T39" s="0" t="n">
        <f aca="false">EXP(-T37*$C$2)</f>
        <v>0.752014254319383</v>
      </c>
      <c r="U39" s="0" t="n">
        <f aca="false">EXP(-U37*$C$2)</f>
        <v>0.740818220681718</v>
      </c>
      <c r="V39" s="0" t="n">
        <f aca="false">EXP(-V37*$C$2)</f>
        <v>0.729788874269057</v>
      </c>
      <c r="W39" s="0" t="n">
        <f aca="false">EXP(-W37*$C$2)</f>
        <v>0.718923733431926</v>
      </c>
      <c r="X39" s="0" t="n">
        <f aca="false">EXP(-X37*$C$2)</f>
        <v>0.7082203534678</v>
      </c>
      <c r="Y39" s="0" t="n">
        <f aca="false">EXP(-Y37*$C$2)</f>
        <v>0.697676326071031</v>
      </c>
      <c r="Z39" s="0" t="n">
        <f aca="false">EXP(-Z37*$C$2)</f>
        <v>0.687289278790972</v>
      </c>
      <c r="AA39" s="0" t="n">
        <f aca="false">EXP(-AA37*$C$2)</f>
        <v>0.677056874498165</v>
      </c>
      <c r="AB39" s="0" t="n">
        <f aca="false">EXP(-AB37*$C$2)</f>
        <v>0.666976810858474</v>
      </c>
      <c r="AC39" s="0" t="n">
        <f aca="false">EXP(-AC37*$C$2)</f>
        <v>0.657046819815057</v>
      </c>
      <c r="AD39" s="0" t="n">
        <f aca="false">EXP(-AD37*$C$2)</f>
        <v>0.647264667078035</v>
      </c>
      <c r="AE39" s="0" t="n">
        <f aca="false">EXP(-AE37*$C$2)</f>
        <v>0.637628151621773</v>
      </c>
      <c r="AF39" s="0" t="n">
        <f aca="false">EXP(-AF37*$C$2)</f>
        <v>0.628135105189641</v>
      </c>
      <c r="AG39" s="0" t="n">
        <f aca="false">EXP(-AG37*$C$2)</f>
        <v>0.618783391806141</v>
      </c>
      <c r="AH39" s="0" t="n">
        <f aca="false">EXP(-AH37*$C$2)</f>
        <v>0.609570907296309</v>
      </c>
      <c r="AI39" s="0" t="n">
        <f aca="false">EXP(-AI37*$C$2)</f>
        <v>0.600495578812266</v>
      </c>
      <c r="AJ39" s="0" t="n">
        <f aca="false">EXP(-AJ37*$C$2)</f>
        <v>0.591555364366815</v>
      </c>
      <c r="AK39" s="0" t="n">
        <f aca="false">EXP(-AK37*$C$2)</f>
        <v>0.58274825237399</v>
      </c>
      <c r="AL39" s="0" t="n">
        <f aca="false">EXP(-AL37*$C$2)</f>
        <v>0.574072261196436</v>
      </c>
      <c r="AM39" s="0" t="n">
        <f aca="false">EXP(-AM37*$C$2)</f>
        <v>0.565525438699537</v>
      </c>
      <c r="AN39" s="0" t="n">
        <f aca="false">EXP(-AN37*$C$2)</f>
        <v>0.557105861812174</v>
      </c>
      <c r="AO39" s="0" t="n">
        <f aca="false">EXP(-AO37*$C$2)</f>
        <v>0.548811636094026</v>
      </c>
      <c r="AP39" s="0" t="n">
        <f aca="false">EXP(-AP37*$C$2)</f>
        <v>0.540640895309317</v>
      </c>
      <c r="AQ39" s="0" t="n">
        <f aca="false">EXP(-AQ37*$C$2)</f>
        <v>0.532591801006897</v>
      </c>
      <c r="AR39" s="0" t="n">
        <f aca="false">EXP(-AR37*$C$2)</f>
        <v>0.524662542106593</v>
      </c>
      <c r="AS39" s="0" t="n">
        <f aca="false">EXP(-AS37*$C$2)</f>
        <v>0.516851334491699</v>
      </c>
      <c r="AT39" s="0" t="n">
        <f aca="false">EXP(-AT37*$C$2)</f>
        <v>0.509156420607549</v>
      </c>
      <c r="AU39" s="0" t="n">
        <f aca="false">EXP(-AU37*$C$2)</f>
        <v>0.501576069066056</v>
      </c>
      <c r="AV39" s="0" t="n">
        <f aca="false">EXP(-AV37*$C$2)</f>
        <v>0.494108574256142</v>
      </c>
      <c r="AW39" s="0" t="n">
        <f aca="false">EXP(-AW37*$C$2)</f>
        <v>0.486752255959972</v>
      </c>
      <c r="AX39" s="0" t="n">
        <f aca="false">EXP(-AX37*$C$2)</f>
        <v>0.479505458974894</v>
      </c>
      <c r="AY39" s="0" t="n">
        <f aca="false">EXP(-AY37*$C$2)</f>
        <v>0.472366552741015</v>
      </c>
      <c r="AZ39" s="0" t="n">
        <f aca="false">EXP(-AZ37*$C$2)</f>
        <v>0.465333930974313</v>
      </c>
      <c r="BA39" s="0" t="n">
        <f aca="false">EXP(-BA37*$C$2)</f>
        <v>0.458406011305224</v>
      </c>
      <c r="BB39" s="0" t="n">
        <f aca="false">EXP(-BB37*$C$2)</f>
        <v>0.451581234922592</v>
      </c>
      <c r="BC39" s="0" t="n">
        <f aca="false">EXP(-BC37*$C$2)</f>
        <v>0.444858066222941</v>
      </c>
      <c r="BD39" s="0" t="n">
        <f aca="false">EXP(-BD37*$C$2)</f>
        <v>0.438234992464949</v>
      </c>
      <c r="BE39" s="0" t="n">
        <f aca="false">EXP(-BE37*$C$2)</f>
        <v>0.43171052342908</v>
      </c>
      <c r="BF39" s="0" t="n">
        <f aca="false">EXP(-BF37*$C$2)</f>
        <v>0.425283191082274</v>
      </c>
      <c r="BG39" s="0" t="n">
        <f aca="false">EXP(-BG37*$C$2)</f>
        <v>0.418951549247639</v>
      </c>
      <c r="BH39" s="0" t="n">
        <f aca="false">EXP(-BH37*$C$2)</f>
        <v>0.41271417327905</v>
      </c>
      <c r="BI39" s="0" t="n">
        <f aca="false">EXP(-BI37*$C$2)</f>
        <v>0.406569659740599</v>
      </c>
    </row>
    <row r="40" customFormat="false" ht="15.75" hidden="false" customHeight="false" outlineLevel="0" collapsed="false">
      <c r="A40" s="0" t="s">
        <v>21</v>
      </c>
      <c r="B40" s="0" t="n">
        <f aca="false">B38*B39</f>
        <v>1.47766790940459</v>
      </c>
      <c r="C40" s="0" t="n">
        <f aca="false">C38*C39</f>
        <v>1.45566830032276</v>
      </c>
      <c r="D40" s="0" t="n">
        <f aca="false">D38*D39</f>
        <v>1.43399622274965</v>
      </c>
      <c r="E40" s="0" t="n">
        <f aca="false">E38*E39</f>
        <v>1.41264680037637</v>
      </c>
      <c r="F40" s="0" t="n">
        <f aca="false">F38*F39</f>
        <v>1.39161522949283</v>
      </c>
      <c r="G40" s="0" t="n">
        <f aca="false">G38*G39</f>
        <v>1.37089677790684</v>
      </c>
      <c r="H40" s="0" t="n">
        <f aca="false">H38*H39</f>
        <v>1.3504867838794</v>
      </c>
      <c r="I40" s="0" t="n">
        <f aca="false">I38*I39</f>
        <v>1.33038065507574</v>
      </c>
      <c r="J40" s="0" t="n">
        <f aca="false">J38*J39</f>
        <v>1.31057386753205</v>
      </c>
      <c r="K40" s="0" t="n">
        <f aca="false">K38*K39</f>
        <v>1.29106196463759</v>
      </c>
      <c r="L40" s="0" t="n">
        <f aca="false">L38*L39</f>
        <v>1.27184055613187</v>
      </c>
      <c r="M40" s="0" t="n">
        <f aca="false">M38*M39</f>
        <v>1.25290531711691</v>
      </c>
      <c r="N40" s="0" t="n">
        <f aca="false">N38*N39</f>
        <v>1.23425198708403</v>
      </c>
      <c r="O40" s="0" t="n">
        <f aca="false">O38*O39</f>
        <v>1.21587636895528</v>
      </c>
      <c r="P40" s="0" t="n">
        <f aca="false">P38*P39</f>
        <v>1.19777432813907</v>
      </c>
      <c r="Q40" s="0" t="n">
        <f aca="false">Q38*Q39</f>
        <v>1.17994179159983</v>
      </c>
      <c r="R40" s="0" t="n">
        <f aca="false">R38*R39</f>
        <v>1.16237474694162</v>
      </c>
      <c r="S40" s="0" t="n">
        <f aca="false">S38*S39</f>
        <v>1.14506924150528</v>
      </c>
      <c r="T40" s="0" t="n">
        <f aca="false">T38*T39</f>
        <v>1.12802138147907</v>
      </c>
      <c r="U40" s="0" t="n">
        <f aca="false">U38*U39</f>
        <v>1.11122733102258</v>
      </c>
      <c r="V40" s="0" t="n">
        <f aca="false">V38*V39</f>
        <v>1.09468331140359</v>
      </c>
      <c r="W40" s="0" t="n">
        <f aca="false">W38*W39</f>
        <v>1.07838560014789</v>
      </c>
      <c r="X40" s="0" t="n">
        <f aca="false">X38*X39</f>
        <v>1.0623305302017</v>
      </c>
      <c r="Y40" s="0" t="n">
        <f aca="false">Y38*Y39</f>
        <v>1.04651448910655</v>
      </c>
      <c r="Z40" s="0" t="n">
        <f aca="false">Z38*Z39</f>
        <v>1.03093391818646</v>
      </c>
      <c r="AA40" s="0" t="n">
        <f aca="false">AA38*AA39</f>
        <v>1.01558531174725</v>
      </c>
      <c r="AB40" s="0" t="n">
        <f aca="false">AB38*AB39</f>
        <v>1.00046521628771</v>
      </c>
      <c r="AC40" s="0" t="n">
        <f aca="false">AC38*AC39</f>
        <v>0.985570229722585</v>
      </c>
      <c r="AD40" s="0" t="n">
        <f aca="false">AD38*AD39</f>
        <v>0.970897000617052</v>
      </c>
      <c r="AE40" s="0" t="n">
        <f aca="false">AE38*AE39</f>
        <v>0.95644222743266</v>
      </c>
      <c r="AF40" s="0" t="n">
        <f aca="false">AF38*AF39</f>
        <v>0.942202657784461</v>
      </c>
      <c r="AG40" s="0" t="n">
        <f aca="false">AG38*AG39</f>
        <v>0.928175087709211</v>
      </c>
      <c r="AH40" s="0" t="n">
        <f aca="false">AH38*AH39</f>
        <v>0.914356360944464</v>
      </c>
      <c r="AI40" s="0" t="n">
        <f aca="false">AI38*AI39</f>
        <v>0.900743368218399</v>
      </c>
      <c r="AJ40" s="0" t="n">
        <f aca="false">AJ38*AJ39</f>
        <v>0.887333046550223</v>
      </c>
      <c r="AK40" s="0" t="n">
        <f aca="false">AK38*AK39</f>
        <v>0.874122378560984</v>
      </c>
      <c r="AL40" s="0" t="n">
        <f aca="false">AL38*AL39</f>
        <v>0.861108391794654</v>
      </c>
      <c r="AM40" s="0" t="n">
        <f aca="false">AM38*AM39</f>
        <v>0.848288158049306</v>
      </c>
      <c r="AN40" s="0" t="n">
        <f aca="false">AN38*AN39</f>
        <v>0.835658792718261</v>
      </c>
      <c r="AO40" s="0" t="n">
        <f aca="false">AO38*AO39</f>
        <v>0.82321745414104</v>
      </c>
      <c r="AP40" s="0" t="n">
        <f aca="false">AP38*AP39</f>
        <v>0.810961342963975</v>
      </c>
      <c r="AQ40" s="0" t="n">
        <f aca="false">AQ38*AQ39</f>
        <v>0.798887701510346</v>
      </c>
      <c r="AR40" s="0" t="n">
        <f aca="false">AR38*AR39</f>
        <v>0.786993813159889</v>
      </c>
      <c r="AS40" s="0" t="n">
        <f aca="false">AS38*AS39</f>
        <v>0.775277001737549</v>
      </c>
      <c r="AT40" s="0" t="n">
        <f aca="false">AT38*AT39</f>
        <v>0.763734630911324</v>
      </c>
      <c r="AU40" s="0" t="n">
        <f aca="false">AU38*AU39</f>
        <v>0.752364103599083</v>
      </c>
      <c r="AV40" s="0" t="n">
        <f aca="false">AV38*AV39</f>
        <v>0.741162861384213</v>
      </c>
      <c r="AW40" s="0" t="n">
        <f aca="false">AW38*AW39</f>
        <v>0.730128383939958</v>
      </c>
      <c r="AX40" s="0" t="n">
        <f aca="false">AX38*AX39</f>
        <v>0.719258188462341</v>
      </c>
      <c r="AY40" s="0" t="n">
        <f aca="false">AY38*AY39</f>
        <v>0.708549829111522</v>
      </c>
      <c r="AZ40" s="0" t="n">
        <f aca="false">AZ38*AZ39</f>
        <v>0.69800089646147</v>
      </c>
      <c r="BA40" s="0" t="n">
        <f aca="false">BA38*BA39</f>
        <v>0.687609016957835</v>
      </c>
      <c r="BB40" s="0" t="n">
        <f aca="false">BB38*BB39</f>
        <v>0.677371852383888</v>
      </c>
      <c r="BC40" s="0" t="n">
        <f aca="false">BC38*BC39</f>
        <v>0.667287099334412</v>
      </c>
      <c r="BD40" s="0" t="n">
        <f aca="false">BD38*BD39</f>
        <v>0.657352488697424</v>
      </c>
      <c r="BE40" s="0" t="n">
        <f aca="false">BE38*BE39</f>
        <v>0.64756578514362</v>
      </c>
      <c r="BF40" s="0" t="n">
        <f aca="false">BF38*BF39</f>
        <v>0.637924786623411</v>
      </c>
      <c r="BG40" s="0" t="n">
        <f aca="false">BG38*BG39</f>
        <v>0.628427323871459</v>
      </c>
      <c r="BH40" s="0" t="n">
        <f aca="false">BH38*BH39</f>
        <v>0.619071259918575</v>
      </c>
      <c r="BI40" s="0" t="n">
        <f aca="false">BI38*BI39</f>
        <v>41.2668204636708</v>
      </c>
    </row>
    <row r="41" customFormat="false" ht="15.75" hidden="false" customHeight="false" outlineLevel="0" collapsed="false">
      <c r="B41" s="0" t="n">
        <f aca="false">SUM(B40:BI40)</f>
        <v>99.5560399225209</v>
      </c>
    </row>
    <row r="43" customFormat="false" ht="15.75" hidden="false" customHeight="false" outlineLevel="0" collapsed="false">
      <c r="A43" s="0" t="s">
        <v>24</v>
      </c>
      <c r="B43" s="0" t="n">
        <f aca="false">B40/$B$41</f>
        <v>0.0148425741979551</v>
      </c>
      <c r="C43" s="0" t="n">
        <f aca="false">C40/$B$41</f>
        <v>0.0146215970568499</v>
      </c>
      <c r="D43" s="0" t="n">
        <f aca="false">D40/$B$41</f>
        <v>0.0144039098367678</v>
      </c>
      <c r="E43" s="0" t="n">
        <f aca="false">E40/$B$41</f>
        <v>0.014189463557166</v>
      </c>
      <c r="F43" s="0" t="n">
        <f aca="false">F40/$B$41</f>
        <v>0.0139782099667268</v>
      </c>
      <c r="G43" s="0" t="n">
        <f aca="false">G40/$B$41</f>
        <v>0.0137701015325011</v>
      </c>
      <c r="H43" s="0" t="n">
        <f aca="false">H40/$B$41</f>
        <v>0.0135650914292132</v>
      </c>
      <c r="I43" s="0" t="n">
        <f aca="false">I40/$B$41</f>
        <v>0.0133631335287251</v>
      </c>
      <c r="J43" s="0" t="n">
        <f aca="false">J40/$B$41</f>
        <v>0.0131641823896571</v>
      </c>
      <c r="K43" s="0" t="n">
        <f aca="false">K40/$B$41</f>
        <v>0.0129681932471636</v>
      </c>
      <c r="L43" s="0" t="n">
        <f aca="false">L40/$B$41</f>
        <v>0.0127751220028607</v>
      </c>
      <c r="M43" s="0" t="n">
        <f aca="false">M40/$B$41</f>
        <v>0.0125849252149039</v>
      </c>
      <c r="N43" s="0" t="n">
        <f aca="false">N40/$B$41</f>
        <v>0.0123975600882134</v>
      </c>
      <c r="O43" s="0" t="n">
        <f aca="false">O40/$B$41</f>
        <v>0.0122129844648454</v>
      </c>
      <c r="P43" s="0" t="n">
        <f aca="false">P40/$B$41</f>
        <v>0.012031156814506</v>
      </c>
      <c r="Q43" s="0" t="n">
        <f aca="false">Q40/$B$41</f>
        <v>0.0118520362252066</v>
      </c>
      <c r="R43" s="0" t="n">
        <f aca="false">R40/$B$41</f>
        <v>0.011675582394059</v>
      </c>
      <c r="S43" s="0" t="n">
        <f aca="false">S40/$B$41</f>
        <v>0.0115017556182068</v>
      </c>
      <c r="T43" s="0" t="n">
        <f aca="false">T40/$B$41</f>
        <v>0.0113305167858922</v>
      </c>
      <c r="U43" s="0" t="n">
        <f aca="false">U40/$B$41</f>
        <v>0.0111618273676553</v>
      </c>
      <c r="V43" s="0" t="n">
        <f aca="false">V40/$B$41</f>
        <v>0.0109956494076655</v>
      </c>
      <c r="W43" s="0" t="n">
        <f aca="false">W40/$B$41</f>
        <v>0.0108319455151806</v>
      </c>
      <c r="X43" s="0" t="n">
        <f aca="false">X40/$B$41</f>
        <v>0.0106706788561342</v>
      </c>
      <c r="Y43" s="0" t="n">
        <f aca="false">Y40/$B$41</f>
        <v>0.0105118131448478</v>
      </c>
      <c r="Z43" s="0" t="n">
        <f aca="false">Z40/$B$41</f>
        <v>0.010355312635866</v>
      </c>
      <c r="AA43" s="0" t="n">
        <f aca="false">AA40/$B$41</f>
        <v>0.010201142115914</v>
      </c>
      <c r="AB43" s="0" t="n">
        <f aca="false">AB40/$B$41</f>
        <v>0.0100492668959746</v>
      </c>
      <c r="AC43" s="0" t="n">
        <f aca="false">AC40/$B$41</f>
        <v>0.00989965280348235</v>
      </c>
      <c r="AD43" s="0" t="n">
        <f aca="false">AD40/$B$41</f>
        <v>0.0097522661746354</v>
      </c>
      <c r="AE43" s="0" t="n">
        <f aca="false">AE40/$B$41</f>
        <v>0.00960707384682042</v>
      </c>
      <c r="AF43" s="0" t="n">
        <f aca="false">AF40/$B$41</f>
        <v>0.00946404315115112</v>
      </c>
      <c r="AG43" s="0" t="n">
        <f aca="false">AG40/$B$41</f>
        <v>0.00932314190511756</v>
      </c>
      <c r="AH43" s="0" t="n">
        <f aca="false">AH40/$B$41</f>
        <v>0.00918433840534495</v>
      </c>
      <c r="AI43" s="0" t="n">
        <f aca="false">AI40/$B$41</f>
        <v>0.00904760142046026</v>
      </c>
      <c r="AJ43" s="0" t="n">
        <f aca="false">AJ40/$B$41</f>
        <v>0.00891290018406504</v>
      </c>
      <c r="AK43" s="0" t="n">
        <f aca="false">AK40/$B$41</f>
        <v>0.0087802043878128</v>
      </c>
      <c r="AL43" s="0" t="n">
        <f aca="false">AL40/$B$41</f>
        <v>0.00864948417458959</v>
      </c>
      <c r="AM43" s="0" t="n">
        <f aca="false">AM40/$B$41</f>
        <v>0.00852071013179595</v>
      </c>
      <c r="AN43" s="0" t="n">
        <f aca="false">AN40/$B$41</f>
        <v>0.00839385328472897</v>
      </c>
      <c r="AO43" s="0" t="n">
        <f aca="false">AO40/$B$41</f>
        <v>0.0082688850900629</v>
      </c>
      <c r="AP43" s="0" t="n">
        <f aca="false">AP40/$B$41</f>
        <v>0.00814577742942671</v>
      </c>
      <c r="AQ43" s="0" t="n">
        <f aca="false">AQ40/$B$41</f>
        <v>0.00802450260307739</v>
      </c>
      <c r="AR43" s="0" t="n">
        <f aca="false">AR40/$B$41</f>
        <v>0.0079050333236674</v>
      </c>
      <c r="AS43" s="0" t="n">
        <f aca="false">AS40/$B$41</f>
        <v>0.00778734271010483</v>
      </c>
      <c r="AT43" s="0" t="n">
        <f aca="false">AT40/$B$41</f>
        <v>0.00767140428150514</v>
      </c>
      <c r="AU43" s="0" t="n">
        <f aca="false">AU40/$B$41</f>
        <v>0.00755719195123277</v>
      </c>
      <c r="AV43" s="0" t="n">
        <f aca="false">AV40/$B$41</f>
        <v>0.00744468002103157</v>
      </c>
      <c r="AW43" s="0" t="n">
        <f aca="false">AW40/$B$41</f>
        <v>0.00733384317524258</v>
      </c>
      <c r="AX43" s="0" t="n">
        <f aca="false">AX40/$B$41</f>
        <v>0.0072246564751079</v>
      </c>
      <c r="AY43" s="0" t="n">
        <f aca="false">AY40/$B$41</f>
        <v>0.00711709535315937</v>
      </c>
      <c r="AZ43" s="0" t="n">
        <f aca="false">AZ40/$B$41</f>
        <v>0.00701113560769077</v>
      </c>
      <c r="BA43" s="0" t="n">
        <f aca="false">BA40/$B$41</f>
        <v>0.00690675339731235</v>
      </c>
      <c r="BB43" s="0" t="n">
        <f aca="false">BB40/$B$41</f>
        <v>0.00680392523558641</v>
      </c>
      <c r="BC43" s="0" t="n">
        <f aca="false">BC40/$B$41</f>
        <v>0.00670262798574276</v>
      </c>
      <c r="BD43" s="0" t="n">
        <f aca="false">BD40/$B$41</f>
        <v>0.00660283885547282</v>
      </c>
      <c r="BE43" s="0" t="n">
        <f aca="false">BE40/$B$41</f>
        <v>0.00650453539180129</v>
      </c>
      <c r="BF43" s="0" t="n">
        <f aca="false">BF40/$B$41</f>
        <v>0.00640769547603414</v>
      </c>
      <c r="BG43" s="0" t="n">
        <f aca="false">BG40/$B$41</f>
        <v>0.00631229731878176</v>
      </c>
      <c r="BH43" s="0" t="n">
        <f aca="false">BH40/$B$41</f>
        <v>0.00621831945505631</v>
      </c>
      <c r="BI43" s="0" t="n">
        <f aca="false">BI40/$B$41</f>
        <v>0.414508456702241</v>
      </c>
      <c r="BJ43" s="0" t="s">
        <v>32</v>
      </c>
      <c r="BM43" s="0" t="n">
        <f aca="false">SUM(B43:BJ43)</f>
        <v>1</v>
      </c>
    </row>
    <row r="44" customFormat="false" ht="15.75" hidden="false" customHeight="false" outlineLevel="0" collapsed="false">
      <c r="A44" s="0" t="s">
        <v>26</v>
      </c>
      <c r="B44" s="0" t="n">
        <f aca="false">B43*B37</f>
        <v>0.00742128709897754</v>
      </c>
      <c r="C44" s="0" t="n">
        <f aca="false">C43*C37</f>
        <v>0.0146215970568499</v>
      </c>
      <c r="D44" s="0" t="n">
        <f aca="false">D43*D37</f>
        <v>0.0216058647551518</v>
      </c>
      <c r="E44" s="0" t="n">
        <f aca="false">E43*E37</f>
        <v>0.028378927114332</v>
      </c>
      <c r="F44" s="0" t="n">
        <f aca="false">F43*F37</f>
        <v>0.0349455249168169</v>
      </c>
      <c r="G44" s="0" t="n">
        <f aca="false">G43*G37</f>
        <v>0.0413103045975032</v>
      </c>
      <c r="H44" s="0" t="n">
        <f aca="false">H43*H37</f>
        <v>0.0474778200022463</v>
      </c>
      <c r="I44" s="0" t="n">
        <f aca="false">I43*I37</f>
        <v>0.0534525341149005</v>
      </c>
      <c r="J44" s="0" t="n">
        <f aca="false">J43*J37</f>
        <v>0.0592388207534571</v>
      </c>
      <c r="K44" s="0" t="n">
        <f aca="false">K43*K37</f>
        <v>0.0648409662358181</v>
      </c>
      <c r="L44" s="0" t="n">
        <f aca="false">L43*L37</f>
        <v>0.0702631710157338</v>
      </c>
      <c r="M44" s="0" t="n">
        <f aca="false">M43*M37</f>
        <v>0.0755095512894231</v>
      </c>
      <c r="N44" s="0" t="n">
        <f aca="false">N43*N37</f>
        <v>0.0805841405733873</v>
      </c>
      <c r="O44" s="0" t="n">
        <f aca="false">O43*O37</f>
        <v>0.0854908912539181</v>
      </c>
      <c r="P44" s="0" t="n">
        <f aca="false">P43*P37</f>
        <v>0.0902336761087948</v>
      </c>
      <c r="Q44" s="0" t="n">
        <f aca="false">Q43*Q37</f>
        <v>0.0948162898016526</v>
      </c>
      <c r="R44" s="0" t="n">
        <f aca="false">R43*R37</f>
        <v>0.0992424503495016</v>
      </c>
      <c r="S44" s="0" t="n">
        <f aca="false">S43*S37</f>
        <v>0.103515800563862</v>
      </c>
      <c r="T44" s="0" t="n">
        <f aca="false">T43*T37</f>
        <v>0.107639909465976</v>
      </c>
      <c r="U44" s="0" t="n">
        <f aca="false">U43*U37</f>
        <v>0.111618273676553</v>
      </c>
      <c r="V44" s="0" t="n">
        <f aca="false">V43*V37</f>
        <v>0.115454318780487</v>
      </c>
      <c r="W44" s="0" t="n">
        <f aca="false">W43*W37</f>
        <v>0.119151400666986</v>
      </c>
      <c r="X44" s="0" t="n">
        <f aca="false">X43*X37</f>
        <v>0.122712806845544</v>
      </c>
      <c r="Y44" s="0" t="n">
        <f aca="false">Y43*Y37</f>
        <v>0.126141757738173</v>
      </c>
      <c r="Z44" s="0" t="n">
        <f aca="false">Z43*Z37</f>
        <v>0.129441407948325</v>
      </c>
      <c r="AA44" s="0" t="n">
        <f aca="false">AA43*AA37</f>
        <v>0.132614847506882</v>
      </c>
      <c r="AB44" s="0" t="n">
        <f aca="false">AB43*AB37</f>
        <v>0.135665103095657</v>
      </c>
      <c r="AC44" s="0" t="n">
        <f aca="false">AC43*AC37</f>
        <v>0.138595139248753</v>
      </c>
      <c r="AD44" s="0" t="n">
        <f aca="false">AD43*AD37</f>
        <v>0.141407859532213</v>
      </c>
      <c r="AE44" s="0" t="n">
        <f aca="false">AE43*AE37</f>
        <v>0.144106107702306</v>
      </c>
      <c r="AF44" s="0" t="n">
        <f aca="false">AF43*AF37</f>
        <v>0.146692668842842</v>
      </c>
      <c r="AG44" s="0" t="n">
        <f aca="false">AG43*AG37</f>
        <v>0.149170270481881</v>
      </c>
      <c r="AH44" s="0" t="n">
        <f aca="false">AH43*AH37</f>
        <v>0.151541583688192</v>
      </c>
      <c r="AI44" s="0" t="n">
        <f aca="false">AI43*AI37</f>
        <v>0.153809224147824</v>
      </c>
      <c r="AJ44" s="0" t="n">
        <f aca="false">AJ43*AJ37</f>
        <v>0.155975753221138</v>
      </c>
      <c r="AK44" s="0" t="n">
        <f aca="false">AK43*AK37</f>
        <v>0.15804367898063</v>
      </c>
      <c r="AL44" s="0" t="n">
        <f aca="false">AL43*AL37</f>
        <v>0.160015457229907</v>
      </c>
      <c r="AM44" s="0" t="n">
        <f aca="false">AM43*AM37</f>
        <v>0.161893492504123</v>
      </c>
      <c r="AN44" s="0" t="n">
        <f aca="false">AN43*AN37</f>
        <v>0.163680139052215</v>
      </c>
      <c r="AO44" s="0" t="n">
        <f aca="false">AO43*AO37</f>
        <v>0.165377701801258</v>
      </c>
      <c r="AP44" s="0" t="n">
        <f aca="false">AP43*AP37</f>
        <v>0.166988437303247</v>
      </c>
      <c r="AQ44" s="0" t="n">
        <f aca="false">AQ43*AQ37</f>
        <v>0.168514554664625</v>
      </c>
      <c r="AR44" s="0" t="n">
        <f aca="false">AR43*AR37</f>
        <v>0.169958216458849</v>
      </c>
      <c r="AS44" s="0" t="n">
        <f aca="false">AS43*AS37</f>
        <v>0.171321539622306</v>
      </c>
      <c r="AT44" s="0" t="n">
        <f aca="false">AT43*AT37</f>
        <v>0.172606596333866</v>
      </c>
      <c r="AU44" s="0" t="n">
        <f aca="false">AU43*AU37</f>
        <v>0.173815414878354</v>
      </c>
      <c r="AV44" s="0" t="n">
        <f aca="false">AV43*AV37</f>
        <v>0.174949980494242</v>
      </c>
      <c r="AW44" s="0" t="n">
        <f aca="false">AW43*AW37</f>
        <v>0.176012236205822</v>
      </c>
      <c r="AX44" s="0" t="n">
        <f aca="false">AX43*AX37</f>
        <v>0.177004083640144</v>
      </c>
      <c r="AY44" s="0" t="n">
        <f aca="false">AY43*AY37</f>
        <v>0.177927383828984</v>
      </c>
      <c r="AZ44" s="0" t="n">
        <f aca="false">AZ43*AZ37</f>
        <v>0.178783957996115</v>
      </c>
      <c r="BA44" s="0" t="n">
        <f aca="false">BA43*BA37</f>
        <v>0.179575588330121</v>
      </c>
      <c r="BB44" s="0" t="n">
        <f aca="false">BB43*BB37</f>
        <v>0.18030401874304</v>
      </c>
      <c r="BC44" s="0" t="n">
        <f aca="false">BC43*BC37</f>
        <v>0.180970955615054</v>
      </c>
      <c r="BD44" s="0" t="n">
        <f aca="false">BD43*BD37</f>
        <v>0.181578068525502</v>
      </c>
      <c r="BE44" s="0" t="n">
        <f aca="false">BE43*BE37</f>
        <v>0.182126990970436</v>
      </c>
      <c r="BF44" s="0" t="n">
        <f aca="false">BF43*BF37</f>
        <v>0.182619321066973</v>
      </c>
      <c r="BG44" s="0" t="n">
        <f aca="false">BG43*BG37</f>
        <v>0.183056622244671</v>
      </c>
      <c r="BH44" s="0" t="n">
        <f aca="false">BH43*BH37</f>
        <v>0.183440423924161</v>
      </c>
      <c r="BI44" s="0" t="n">
        <f aca="false">BI43*BI37</f>
        <v>12.4352537010672</v>
      </c>
    </row>
    <row r="45" customFormat="false" ht="15.75" hidden="false" customHeight="false" outlineLevel="0" collapsed="false">
      <c r="B45" s="0" t="n">
        <f aca="false">SUM(B44:BI44)</f>
        <v>19.9605066116739</v>
      </c>
    </row>
    <row r="48" customFormat="false" ht="15.75" hidden="false" customHeight="false" outlineLevel="0" collapsed="false">
      <c r="A48" s="0" t="s">
        <v>33</v>
      </c>
      <c r="D48" s="0" t="n">
        <v>0.5</v>
      </c>
    </row>
    <row r="50" customFormat="false" ht="15.75" hidden="false" customHeight="false" outlineLevel="0" collapsed="false">
      <c r="A50" s="0" t="s">
        <v>34</v>
      </c>
      <c r="E50" s="0" t="s">
        <v>35</v>
      </c>
    </row>
    <row r="51" customFormat="false" ht="15.75" hidden="false" customHeight="false" outlineLevel="0" collapsed="false">
      <c r="A51" s="0" t="s">
        <v>36</v>
      </c>
      <c r="E51" s="0" t="n">
        <f aca="false">(B30-B45)/(D48-B45)</f>
        <v>0.550033603826156</v>
      </c>
    </row>
    <row r="52" customFormat="false" ht="15.75" hidden="false" customHeight="false" outlineLevel="0" collapsed="false">
      <c r="A52" s="0" t="s">
        <v>37</v>
      </c>
      <c r="E52" s="0" t="n">
        <f aca="false">1-E51</f>
        <v>0.449966396173844</v>
      </c>
    </row>
    <row r="53" customFormat="false" ht="15.75" hidden="false" customHeight="false" outlineLevel="0" collapsed="false">
      <c r="A53" s="0" t="s">
        <v>38</v>
      </c>
      <c r="E53" s="0" t="n">
        <f aca="false">E51*D48+E52*B45</f>
        <v>9.25657402777218</v>
      </c>
    </row>
    <row r="55" customFormat="false" ht="15.75" hidden="false" customHeight="false" outlineLevel="0" collapsed="false">
      <c r="A55" s="0" t="s">
        <v>39</v>
      </c>
      <c r="B55" s="2" t="n">
        <f aca="false">E51*C1</f>
        <v>550033.603826156</v>
      </c>
      <c r="C55" s="0" t="s">
        <v>40</v>
      </c>
      <c r="E55" s="2" t="n">
        <f aca="false">E52*C1</f>
        <v>449966.396173844</v>
      </c>
      <c r="F55" s="0" t="s">
        <v>41</v>
      </c>
    </row>
    <row r="57" customFormat="false" ht="15.75" hidden="false" customHeight="false" outlineLevel="0" collapsed="false">
      <c r="A57" s="0" t="s">
        <v>42</v>
      </c>
      <c r="M57" s="0" t="n">
        <f aca="false">C2+0.003</f>
        <v>0.033</v>
      </c>
    </row>
    <row r="59" customFormat="false" ht="15.75" hidden="false" customHeight="false" outlineLevel="0" collapsed="false">
      <c r="A59" s="0" t="s">
        <v>43</v>
      </c>
      <c r="E59" s="0" t="s">
        <v>44</v>
      </c>
    </row>
    <row r="60" customFormat="false" ht="15.75" hidden="false" customHeight="false" outlineLevel="0" collapsed="false">
      <c r="B60" s="0" t="s">
        <v>45</v>
      </c>
      <c r="D60" s="2" t="n">
        <f aca="false">B55*EXP(C2*0.5)</f>
        <v>558346.297221598</v>
      </c>
    </row>
    <row r="61" customFormat="false" ht="15.75" hidden="false" customHeight="false" outlineLevel="0" collapsed="false">
      <c r="B61" s="0" t="s">
        <v>46</v>
      </c>
      <c r="D61" s="2" t="n">
        <f aca="false">E55/(B41/100)</f>
        <v>451972.975747155</v>
      </c>
    </row>
    <row r="63" customFormat="false" ht="15.75" hidden="false" customHeight="false" outlineLevel="0" collapsed="false">
      <c r="A63" s="0" t="s">
        <v>47</v>
      </c>
      <c r="E63" s="2" t="n">
        <f aca="false">D60</f>
        <v>558346.297221598</v>
      </c>
      <c r="F63" s="2" t="s">
        <v>48</v>
      </c>
    </row>
    <row r="64" customFormat="false" ht="15.75" hidden="false" customHeight="false" outlineLevel="0" collapsed="false">
      <c r="A64" s="0" t="s">
        <v>49</v>
      </c>
      <c r="E64" s="2" t="n">
        <f aca="false">D61*0.015</f>
        <v>6779.59463620733</v>
      </c>
    </row>
    <row r="65" customFormat="false" ht="15.75" hidden="false" customHeight="false" outlineLevel="0" collapsed="false">
      <c r="A65" s="0" t="s">
        <v>50</v>
      </c>
    </row>
    <row r="67" customFormat="false" ht="15.75" hidden="false" customHeight="false" outlineLevel="0" collapsed="false">
      <c r="A67" s="0" t="s">
        <v>18</v>
      </c>
      <c r="B67" s="0" t="n">
        <v>0.5</v>
      </c>
      <c r="C67" s="0" t="n">
        <v>1</v>
      </c>
      <c r="D67" s="0" t="n">
        <v>1.5</v>
      </c>
      <c r="E67" s="0" t="n">
        <v>2</v>
      </c>
      <c r="F67" s="0" t="n">
        <v>2.5</v>
      </c>
      <c r="G67" s="0" t="n">
        <v>3</v>
      </c>
      <c r="H67" s="0" t="n">
        <v>3.5</v>
      </c>
      <c r="I67" s="0" t="n">
        <v>4</v>
      </c>
      <c r="J67" s="0" t="n">
        <v>4.5</v>
      </c>
      <c r="K67" s="0" t="n">
        <v>5</v>
      </c>
      <c r="L67" s="0" t="n">
        <v>5.5</v>
      </c>
      <c r="M67" s="0" t="n">
        <v>6</v>
      </c>
      <c r="N67" s="0" t="n">
        <v>6.5</v>
      </c>
      <c r="O67" s="0" t="n">
        <v>7</v>
      </c>
      <c r="P67" s="0" t="n">
        <v>7.5</v>
      </c>
      <c r="Q67" s="0" t="n">
        <v>8</v>
      </c>
      <c r="R67" s="0" t="n">
        <v>8.5</v>
      </c>
      <c r="S67" s="0" t="n">
        <v>9</v>
      </c>
      <c r="T67" s="0" t="n">
        <v>9.5</v>
      </c>
      <c r="U67" s="0" t="n">
        <v>10</v>
      </c>
      <c r="V67" s="0" t="n">
        <v>10.5</v>
      </c>
      <c r="W67" s="0" t="n">
        <v>11</v>
      </c>
      <c r="X67" s="0" t="n">
        <v>11.5</v>
      </c>
      <c r="Y67" s="0" t="n">
        <v>12</v>
      </c>
      <c r="Z67" s="0" t="n">
        <v>12.5</v>
      </c>
      <c r="AA67" s="0" t="n">
        <v>13</v>
      </c>
      <c r="AB67" s="0" t="n">
        <v>13.5</v>
      </c>
      <c r="AC67" s="0" t="n">
        <v>14</v>
      </c>
      <c r="AD67" s="0" t="n">
        <v>14.5</v>
      </c>
      <c r="AE67" s="0" t="n">
        <v>15</v>
      </c>
      <c r="AF67" s="0" t="n">
        <v>15.5</v>
      </c>
      <c r="AG67" s="0" t="n">
        <v>16</v>
      </c>
      <c r="AH67" s="0" t="n">
        <v>16.5</v>
      </c>
      <c r="AI67" s="0" t="n">
        <v>17</v>
      </c>
      <c r="AJ67" s="0" t="n">
        <v>17.5</v>
      </c>
      <c r="AK67" s="0" t="n">
        <v>18</v>
      </c>
      <c r="AL67" s="0" t="n">
        <v>18.5</v>
      </c>
      <c r="AM67" s="0" t="n">
        <v>19</v>
      </c>
      <c r="AN67" s="0" t="n">
        <v>19.5</v>
      </c>
      <c r="AO67" s="0" t="n">
        <v>20</v>
      </c>
      <c r="AP67" s="0" t="n">
        <v>20.5</v>
      </c>
      <c r="AQ67" s="0" t="n">
        <v>21</v>
      </c>
      <c r="AR67" s="0" t="n">
        <v>21.5</v>
      </c>
      <c r="AS67" s="0" t="n">
        <v>22</v>
      </c>
      <c r="AT67" s="0" t="n">
        <v>22.5</v>
      </c>
      <c r="AU67" s="0" t="n">
        <v>23</v>
      </c>
      <c r="AV67" s="0" t="n">
        <v>23.5</v>
      </c>
      <c r="AW67" s="0" t="n">
        <v>24</v>
      </c>
      <c r="AX67" s="0" t="n">
        <v>24.5</v>
      </c>
      <c r="AY67" s="0" t="n">
        <v>25</v>
      </c>
      <c r="AZ67" s="0" t="n">
        <v>25.5</v>
      </c>
      <c r="BA67" s="0" t="n">
        <v>26</v>
      </c>
      <c r="BB67" s="0" t="n">
        <v>26.5</v>
      </c>
      <c r="BC67" s="0" t="n">
        <v>27</v>
      </c>
      <c r="BD67" s="0" t="n">
        <v>27.5</v>
      </c>
      <c r="BE67" s="0" t="n">
        <v>28</v>
      </c>
      <c r="BF67" s="0" t="n">
        <v>28.5</v>
      </c>
      <c r="BG67" s="0" t="n">
        <v>29</v>
      </c>
      <c r="BH67" s="0" t="n">
        <v>29.5</v>
      </c>
    </row>
    <row r="68" customFormat="false" ht="15.75" hidden="false" customHeight="false" outlineLevel="0" collapsed="false">
      <c r="A68" s="0" t="s">
        <v>19</v>
      </c>
      <c r="B68" s="0" t="n">
        <f aca="false">50*$C$35</f>
        <v>1.5</v>
      </c>
      <c r="C68" s="0" t="n">
        <f aca="false">50*$C$35</f>
        <v>1.5</v>
      </c>
      <c r="D68" s="0" t="n">
        <f aca="false">50*$C$35</f>
        <v>1.5</v>
      </c>
      <c r="E68" s="0" t="n">
        <f aca="false">50*$C$35</f>
        <v>1.5</v>
      </c>
      <c r="F68" s="0" t="n">
        <f aca="false">50*$C$35</f>
        <v>1.5</v>
      </c>
      <c r="G68" s="0" t="n">
        <f aca="false">50*$C$35</f>
        <v>1.5</v>
      </c>
      <c r="H68" s="0" t="n">
        <f aca="false">50*$C$35</f>
        <v>1.5</v>
      </c>
      <c r="I68" s="0" t="n">
        <f aca="false">50*$C$35</f>
        <v>1.5</v>
      </c>
      <c r="J68" s="0" t="n">
        <f aca="false">50*$C$35</f>
        <v>1.5</v>
      </c>
      <c r="K68" s="0" t="n">
        <f aca="false">50*$C$35</f>
        <v>1.5</v>
      </c>
      <c r="L68" s="0" t="n">
        <f aca="false">50*$C$35</f>
        <v>1.5</v>
      </c>
      <c r="M68" s="0" t="n">
        <f aca="false">50*$C$35</f>
        <v>1.5</v>
      </c>
      <c r="N68" s="0" t="n">
        <f aca="false">50*$C$35</f>
        <v>1.5</v>
      </c>
      <c r="O68" s="0" t="n">
        <f aca="false">50*$C$35</f>
        <v>1.5</v>
      </c>
      <c r="P68" s="0" t="n">
        <f aca="false">50*$C$35</f>
        <v>1.5</v>
      </c>
      <c r="Q68" s="0" t="n">
        <f aca="false">50*$C$35</f>
        <v>1.5</v>
      </c>
      <c r="R68" s="0" t="n">
        <f aca="false">50*$C$35</f>
        <v>1.5</v>
      </c>
      <c r="S68" s="0" t="n">
        <f aca="false">50*$C$35</f>
        <v>1.5</v>
      </c>
      <c r="T68" s="0" t="n">
        <f aca="false">50*$C$35</f>
        <v>1.5</v>
      </c>
      <c r="U68" s="0" t="n">
        <f aca="false">50*$C$35</f>
        <v>1.5</v>
      </c>
      <c r="V68" s="0" t="n">
        <f aca="false">50*$C$35</f>
        <v>1.5</v>
      </c>
      <c r="W68" s="0" t="n">
        <f aca="false">50*$C$35</f>
        <v>1.5</v>
      </c>
      <c r="X68" s="0" t="n">
        <f aca="false">50*$C$35</f>
        <v>1.5</v>
      </c>
      <c r="Y68" s="0" t="n">
        <f aca="false">50*$C$35</f>
        <v>1.5</v>
      </c>
      <c r="Z68" s="0" t="n">
        <f aca="false">50*$C$35</f>
        <v>1.5</v>
      </c>
      <c r="AA68" s="0" t="n">
        <f aca="false">50*$C$35</f>
        <v>1.5</v>
      </c>
      <c r="AB68" s="0" t="n">
        <f aca="false">50*$C$35</f>
        <v>1.5</v>
      </c>
      <c r="AC68" s="0" t="n">
        <f aca="false">50*$C$35</f>
        <v>1.5</v>
      </c>
      <c r="AD68" s="0" t="n">
        <f aca="false">50*$C$35</f>
        <v>1.5</v>
      </c>
      <c r="AE68" s="0" t="n">
        <f aca="false">50*$C$35</f>
        <v>1.5</v>
      </c>
      <c r="AF68" s="0" t="n">
        <f aca="false">50*$C$35</f>
        <v>1.5</v>
      </c>
      <c r="AG68" s="0" t="n">
        <f aca="false">50*$C$35</f>
        <v>1.5</v>
      </c>
      <c r="AH68" s="0" t="n">
        <f aca="false">50*$C$35</f>
        <v>1.5</v>
      </c>
      <c r="AI68" s="0" t="n">
        <f aca="false">50*$C$35</f>
        <v>1.5</v>
      </c>
      <c r="AJ68" s="0" t="n">
        <f aca="false">50*$C$35</f>
        <v>1.5</v>
      </c>
      <c r="AK68" s="0" t="n">
        <f aca="false">50*$C$35</f>
        <v>1.5</v>
      </c>
      <c r="AL68" s="0" t="n">
        <f aca="false">50*$C$35</f>
        <v>1.5</v>
      </c>
      <c r="AM68" s="0" t="n">
        <f aca="false">50*$C$35</f>
        <v>1.5</v>
      </c>
      <c r="AN68" s="0" t="n">
        <f aca="false">50*$C$35</f>
        <v>1.5</v>
      </c>
      <c r="AO68" s="0" t="n">
        <f aca="false">50*$C$35</f>
        <v>1.5</v>
      </c>
      <c r="AP68" s="0" t="n">
        <f aca="false">50*$C$35</f>
        <v>1.5</v>
      </c>
      <c r="AQ68" s="0" t="n">
        <f aca="false">50*$C$35</f>
        <v>1.5</v>
      </c>
      <c r="AR68" s="0" t="n">
        <f aca="false">50*$C$35</f>
        <v>1.5</v>
      </c>
      <c r="AS68" s="0" t="n">
        <f aca="false">50*$C$35</f>
        <v>1.5</v>
      </c>
      <c r="AT68" s="0" t="n">
        <f aca="false">50*$C$35</f>
        <v>1.5</v>
      </c>
      <c r="AU68" s="0" t="n">
        <f aca="false">50*$C$35</f>
        <v>1.5</v>
      </c>
      <c r="AV68" s="0" t="n">
        <f aca="false">50*$C$35</f>
        <v>1.5</v>
      </c>
      <c r="AW68" s="0" t="n">
        <f aca="false">50*$C$35</f>
        <v>1.5</v>
      </c>
      <c r="AX68" s="0" t="n">
        <f aca="false">50*$C$35</f>
        <v>1.5</v>
      </c>
      <c r="AY68" s="0" t="n">
        <f aca="false">50*$C$35</f>
        <v>1.5</v>
      </c>
      <c r="AZ68" s="0" t="n">
        <f aca="false">50*$C$35</f>
        <v>1.5</v>
      </c>
      <c r="BA68" s="0" t="n">
        <f aca="false">50*$C$35</f>
        <v>1.5</v>
      </c>
      <c r="BB68" s="0" t="n">
        <f aca="false">50*$C$35</f>
        <v>1.5</v>
      </c>
      <c r="BC68" s="0" t="n">
        <f aca="false">50*$C$35</f>
        <v>1.5</v>
      </c>
      <c r="BD68" s="0" t="n">
        <f aca="false">50*$C$35</f>
        <v>1.5</v>
      </c>
      <c r="BE68" s="0" t="n">
        <f aca="false">50*$C$35</f>
        <v>1.5</v>
      </c>
      <c r="BF68" s="0" t="n">
        <f aca="false">50*$C$35</f>
        <v>1.5</v>
      </c>
      <c r="BG68" s="0" t="n">
        <f aca="false">50*$C$35</f>
        <v>1.5</v>
      </c>
      <c r="BH68" s="0" t="n">
        <f aca="false">50*$C$35+100</f>
        <v>101.5</v>
      </c>
    </row>
    <row r="69" customFormat="false" ht="15.75" hidden="false" customHeight="false" outlineLevel="0" collapsed="false">
      <c r="A69" s="0" t="s">
        <v>31</v>
      </c>
      <c r="B69" s="0" t="n">
        <f aca="false">EXP(-B67*$M$57)</f>
        <v>0.983635379390672</v>
      </c>
      <c r="C69" s="0" t="n">
        <f aca="false">EXP(-C67*$M$57)</f>
        <v>0.967538559589032</v>
      </c>
      <c r="D69" s="0" t="n">
        <f aca="false">EXP(-D67*$M$57)</f>
        <v>0.951705158136462</v>
      </c>
      <c r="E69" s="0" t="n">
        <f aca="false">EXP(-E67*$M$57)</f>
        <v>0.936130864291619</v>
      </c>
      <c r="F69" s="0" t="n">
        <f aca="false">EXP(-F67*$M$57)</f>
        <v>0.920811437856805</v>
      </c>
      <c r="G69" s="0" t="n">
        <f aca="false">EXP(-G67*$M$57)</f>
        <v>0.905742708023549</v>
      </c>
      <c r="H69" s="0" t="n">
        <f aca="false">EXP(-H67*$M$57)</f>
        <v>0.890920572237078</v>
      </c>
      <c r="I69" s="0" t="n">
        <f aca="false">EXP(-I67*$M$57)</f>
        <v>0.876340995079373</v>
      </c>
      <c r="J69" s="0" t="n">
        <f aca="false">EXP(-J67*$M$57)</f>
        <v>0.862000007170499</v>
      </c>
      <c r="K69" s="0" t="n">
        <f aca="false">EXP(-K67*$M$57)</f>
        <v>0.847893704087916</v>
      </c>
      <c r="L69" s="0" t="n">
        <f aca="false">EXP(-L67*$M$57)</f>
        <v>0.83401824530348</v>
      </c>
      <c r="M69" s="0" t="n">
        <f aca="false">EXP(-M67*$M$57)</f>
        <v>0.820369853137831</v>
      </c>
      <c r="N69" s="0" t="n">
        <f aca="false">EXP(-N67*$M$57)</f>
        <v>0.806944811731901</v>
      </c>
      <c r="O69" s="0" t="n">
        <f aca="false">EXP(-O67*$M$57)</f>
        <v>0.793739466035243</v>
      </c>
      <c r="P69" s="0" t="n">
        <f aca="false">EXP(-P67*$M$57)</f>
        <v>0.780750220810926</v>
      </c>
      <c r="Q69" s="0" t="n">
        <f aca="false">EXP(-Q67*$M$57)</f>
        <v>0.767973539656706</v>
      </c>
      <c r="R69" s="0" t="n">
        <f aca="false">EXP(-R67*$M$57)</f>
        <v>0.755405944042222</v>
      </c>
      <c r="S69" s="0" t="n">
        <f aca="false">EXP(-S67*$M$57)</f>
        <v>0.74304401236194</v>
      </c>
      <c r="T69" s="0" t="n">
        <f aca="false">EXP(-T67*$M$57)</f>
        <v>0.730884379003604</v>
      </c>
      <c r="U69" s="0" t="n">
        <f aca="false">EXP(-U67*$M$57)</f>
        <v>0.718923733431926</v>
      </c>
      <c r="V69" s="0" t="n">
        <f aca="false">EXP(-V67*$M$57)</f>
        <v>0.707158819287271</v>
      </c>
      <c r="W69" s="0" t="n">
        <f aca="false">EXP(-W67*$M$57)</f>
        <v>0.695586433499095</v>
      </c>
      <c r="X69" s="0" t="n">
        <f aca="false">EXP(-X67*$M$57)</f>
        <v>0.684203425413887</v>
      </c>
      <c r="Y69" s="0" t="n">
        <f aca="false">EXP(-Y67*$M$57)</f>
        <v>0.673006695937386</v>
      </c>
      <c r="Z69" s="0" t="n">
        <f aca="false">EXP(-Z67*$M$57)</f>
        <v>0.661993196690834</v>
      </c>
      <c r="AA69" s="0" t="n">
        <f aca="false">EXP(-AA67*$M$57)</f>
        <v>0.651159929181033</v>
      </c>
      <c r="AB69" s="0" t="n">
        <f aca="false">EXP(-AB67*$M$57)</f>
        <v>0.640503943983988</v>
      </c>
      <c r="AC69" s="0" t="n">
        <f aca="false">EXP(-AC67*$M$57)</f>
        <v>0.630022339941912</v>
      </c>
      <c r="AD69" s="0" t="n">
        <f aca="false">EXP(-AD67*$M$57)</f>
        <v>0.619712263373362</v>
      </c>
      <c r="AE69" s="0" t="n">
        <f aca="false">EXP(-AE67*$M$57)</f>
        <v>0.609570907296309</v>
      </c>
      <c r="AF69" s="0" t="n">
        <f aca="false">EXP(-AF67*$M$57)</f>
        <v>0.599595510663922</v>
      </c>
      <c r="AG69" s="0" t="n">
        <f aca="false">EXP(-AG67*$M$57)</f>
        <v>0.58978335761285</v>
      </c>
      <c r="AH69" s="0" t="n">
        <f aca="false">EXP(-AH67*$M$57)</f>
        <v>0.580131776723821</v>
      </c>
      <c r="AI69" s="0" t="n">
        <f aca="false">EXP(-AI67*$M$57)</f>
        <v>0.57063814029432</v>
      </c>
      <c r="AJ69" s="0" t="n">
        <f aca="false">EXP(-AJ67*$M$57)</f>
        <v>0.561299863623192</v>
      </c>
      <c r="AK69" s="0" t="n">
        <f aca="false">EXP(-AK67*$M$57)</f>
        <v>0.552114404306931</v>
      </c>
      <c r="AL69" s="0" t="n">
        <f aca="false">EXP(-AL67*$M$57)</f>
        <v>0.543079261547503</v>
      </c>
      <c r="AM69" s="0" t="n">
        <f aca="false">EXP(-AM67*$M$57)</f>
        <v>0.534191975471484</v>
      </c>
      <c r="AN69" s="0" t="n">
        <f aca="false">EXP(-AN67*$M$57)</f>
        <v>0.525450126460346</v>
      </c>
      <c r="AO69" s="0" t="n">
        <f aca="false">EXP(-AO67*$M$57)</f>
        <v>0.516851334491699</v>
      </c>
      <c r="AP69" s="0" t="n">
        <f aca="false">EXP(-AP67*$M$57)</f>
        <v>0.508393258491318</v>
      </c>
      <c r="AQ69" s="0" t="n">
        <f aca="false">EXP(-AQ67*$M$57)</f>
        <v>0.500073595695768</v>
      </c>
      <c r="AR69" s="0" t="n">
        <f aca="false">EXP(-AR67*$M$57)</f>
        <v>0.491890081025464</v>
      </c>
      <c r="AS69" s="0" t="n">
        <f aca="false">EXP(-AS67*$M$57)</f>
        <v>0.483840486467991</v>
      </c>
      <c r="AT69" s="0" t="n">
        <f aca="false">EXP(-AT67*$M$57)</f>
        <v>0.47592262047151</v>
      </c>
      <c r="AU69" s="0" t="n">
        <f aca="false">EXP(-AU67*$M$57)</f>
        <v>0.468134327348097</v>
      </c>
      <c r="AV69" s="0" t="n">
        <f aca="false">EXP(-AV67*$M$57)</f>
        <v>0.460473486686842</v>
      </c>
      <c r="AW69" s="0" t="n">
        <f aca="false">EXP(-AW67*$M$57)</f>
        <v>0.452938012776558</v>
      </c>
      <c r="AX69" s="0" t="n">
        <f aca="false">EXP(-AX67*$M$57)</f>
        <v>0.445525854037927</v>
      </c>
      <c r="AY69" s="0" t="n">
        <f aca="false">EXP(-AY67*$M$57)</f>
        <v>0.438234992464949</v>
      </c>
      <c r="AZ69" s="0" t="n">
        <f aca="false">EXP(-AZ67*$M$57)</f>
        <v>0.431063443075529</v>
      </c>
      <c r="BA69" s="0" t="n">
        <f aca="false">EXP(-BA67*$M$57)</f>
        <v>0.424009253371047</v>
      </c>
      <c r="BB69" s="0" t="n">
        <f aca="false">EXP(-BB67*$M$57)</f>
        <v>0.417070502804786</v>
      </c>
      <c r="BC69" s="0" t="n">
        <f aca="false">EXP(-BC67*$M$57)</f>
        <v>0.410245302259044</v>
      </c>
      <c r="BD69" s="0" t="n">
        <f aca="false">EXP(-BD67*$M$57)</f>
        <v>0.403531793530816</v>
      </c>
      <c r="BE69" s="0" t="n">
        <f aca="false">EXP(-BE67*$M$57)</f>
        <v>0.396928148825882</v>
      </c>
      <c r="BF69" s="0" t="n">
        <f aca="false">EXP(-BF67*$M$57)</f>
        <v>0.390432570261184</v>
      </c>
      <c r="BG69" s="0" t="n">
        <f aca="false">EXP(-BG67*$M$57)</f>
        <v>0.384043289375335</v>
      </c>
      <c r="BH69" s="0" t="n">
        <f aca="false">EXP(-BH67*$M$57)</f>
        <v>0.37775856664715</v>
      </c>
    </row>
    <row r="70" customFormat="false" ht="15.75" hidden="false" customHeight="false" outlineLevel="0" collapsed="false">
      <c r="A70" s="0" t="s">
        <v>21</v>
      </c>
      <c r="B70" s="0" t="n">
        <f aca="false">B68*B69</f>
        <v>1.47545306908601</v>
      </c>
      <c r="C70" s="0" t="n">
        <f aca="false">C68*C69</f>
        <v>1.45130783938355</v>
      </c>
      <c r="D70" s="0" t="n">
        <f aca="false">D68*D69</f>
        <v>1.42755773720469</v>
      </c>
      <c r="E70" s="0" t="n">
        <f aca="false">E68*E69</f>
        <v>1.40419629643743</v>
      </c>
      <c r="F70" s="0" t="n">
        <f aca="false">F68*F69</f>
        <v>1.38121715678521</v>
      </c>
      <c r="G70" s="0" t="n">
        <f aca="false">G68*G69</f>
        <v>1.35861406203532</v>
      </c>
      <c r="H70" s="0" t="n">
        <f aca="false">H68*H69</f>
        <v>1.33638085835562</v>
      </c>
      <c r="I70" s="0" t="n">
        <f aca="false">I68*I69</f>
        <v>1.31451149261906</v>
      </c>
      <c r="J70" s="0" t="n">
        <f aca="false">J68*J69</f>
        <v>1.29300001075575</v>
      </c>
      <c r="K70" s="0" t="n">
        <f aca="false">K68*K69</f>
        <v>1.27184055613187</v>
      </c>
      <c r="L70" s="0" t="n">
        <f aca="false">L68*L69</f>
        <v>1.25102736795522</v>
      </c>
      <c r="M70" s="0" t="n">
        <f aca="false">M68*M69</f>
        <v>1.23055477970675</v>
      </c>
      <c r="N70" s="0" t="n">
        <f aca="false">N68*N69</f>
        <v>1.21041721759785</v>
      </c>
      <c r="O70" s="0" t="n">
        <f aca="false">O68*O69</f>
        <v>1.19060919905286</v>
      </c>
      <c r="P70" s="0" t="n">
        <f aca="false">P68*P69</f>
        <v>1.17112533121639</v>
      </c>
      <c r="Q70" s="0" t="n">
        <f aca="false">Q68*Q69</f>
        <v>1.15196030948506</v>
      </c>
      <c r="R70" s="0" t="n">
        <f aca="false">R68*R69</f>
        <v>1.13310891606333</v>
      </c>
      <c r="S70" s="0" t="n">
        <f aca="false">S68*S69</f>
        <v>1.11456601854291</v>
      </c>
      <c r="T70" s="0" t="n">
        <f aca="false">T68*T69</f>
        <v>1.09632656850541</v>
      </c>
      <c r="U70" s="0" t="n">
        <f aca="false">U68*U69</f>
        <v>1.07838560014789</v>
      </c>
      <c r="V70" s="0" t="n">
        <f aca="false">V68*V69</f>
        <v>1.06073822893091</v>
      </c>
      <c r="W70" s="0" t="n">
        <f aca="false">W68*W69</f>
        <v>1.04337965024864</v>
      </c>
      <c r="X70" s="0" t="n">
        <f aca="false">X68*X69</f>
        <v>1.02630513812083</v>
      </c>
      <c r="Y70" s="0" t="n">
        <f aca="false">Y68*Y69</f>
        <v>1.00951004390608</v>
      </c>
      <c r="Z70" s="0" t="n">
        <f aca="false">Z68*Z69</f>
        <v>0.992989795036251</v>
      </c>
      <c r="AA70" s="0" t="n">
        <f aca="false">AA68*AA69</f>
        <v>0.976739893771549</v>
      </c>
      <c r="AB70" s="0" t="n">
        <f aca="false">AB68*AB69</f>
        <v>0.960755915975982</v>
      </c>
      <c r="AC70" s="0" t="n">
        <f aca="false">AC68*AC69</f>
        <v>0.945033509912868</v>
      </c>
      <c r="AD70" s="0" t="n">
        <f aca="false">AD68*AD69</f>
        <v>0.929568395060043</v>
      </c>
      <c r="AE70" s="0" t="n">
        <f aca="false">AE68*AE69</f>
        <v>0.914356360944464</v>
      </c>
      <c r="AF70" s="0" t="n">
        <f aca="false">AF68*AF69</f>
        <v>0.899393265995882</v>
      </c>
      <c r="AG70" s="0" t="n">
        <f aca="false">AG68*AG69</f>
        <v>0.884675036419276</v>
      </c>
      <c r="AH70" s="0" t="n">
        <f aca="false">AH68*AH69</f>
        <v>0.870197665085731</v>
      </c>
      <c r="AI70" s="0" t="n">
        <f aca="false">AI68*AI69</f>
        <v>0.85595721044148</v>
      </c>
      <c r="AJ70" s="0" t="n">
        <f aca="false">AJ68*AJ69</f>
        <v>0.841949795434787</v>
      </c>
      <c r="AK70" s="0" t="n">
        <f aca="false">AK68*AK69</f>
        <v>0.828171606460396</v>
      </c>
      <c r="AL70" s="0" t="n">
        <f aca="false">AL68*AL69</f>
        <v>0.814618892321254</v>
      </c>
      <c r="AM70" s="0" t="n">
        <f aca="false">AM68*AM69</f>
        <v>0.801287963207226</v>
      </c>
      <c r="AN70" s="0" t="n">
        <f aca="false">AN68*AN69</f>
        <v>0.788175189690519</v>
      </c>
      <c r="AO70" s="0" t="n">
        <f aca="false">AO68*AO69</f>
        <v>0.775277001737549</v>
      </c>
      <c r="AP70" s="0" t="n">
        <f aca="false">AP68*AP69</f>
        <v>0.762589887736977</v>
      </c>
      <c r="AQ70" s="0" t="n">
        <f aca="false">AQ68*AQ69</f>
        <v>0.750110393543651</v>
      </c>
      <c r="AR70" s="0" t="n">
        <f aca="false">AR68*AR69</f>
        <v>0.737835121538196</v>
      </c>
      <c r="AS70" s="0" t="n">
        <f aca="false">AS68*AS69</f>
        <v>0.725760729701987</v>
      </c>
      <c r="AT70" s="0" t="n">
        <f aca="false">AT68*AT69</f>
        <v>0.713883930707265</v>
      </c>
      <c r="AU70" s="0" t="n">
        <f aca="false">AU68*AU69</f>
        <v>0.702201491022145</v>
      </c>
      <c r="AV70" s="0" t="n">
        <f aca="false">AV68*AV69</f>
        <v>0.690710230030263</v>
      </c>
      <c r="AW70" s="0" t="n">
        <f aca="false">AW68*AW69</f>
        <v>0.679407019164837</v>
      </c>
      <c r="AX70" s="0" t="n">
        <f aca="false">AX68*AX69</f>
        <v>0.66828878105689</v>
      </c>
      <c r="AY70" s="0" t="n">
        <f aca="false">AY68*AY69</f>
        <v>0.657352488697424</v>
      </c>
      <c r="AZ70" s="0" t="n">
        <f aca="false">AZ68*AZ69</f>
        <v>0.646595164613293</v>
      </c>
      <c r="BA70" s="0" t="n">
        <f aca="false">BA68*BA69</f>
        <v>0.636013880056571</v>
      </c>
      <c r="BB70" s="0" t="n">
        <f aca="false">BB68*BB69</f>
        <v>0.625605754207179</v>
      </c>
      <c r="BC70" s="0" t="n">
        <f aca="false">BC68*BC69</f>
        <v>0.615367953388566</v>
      </c>
      <c r="BD70" s="0" t="n">
        <f aca="false">BD68*BD69</f>
        <v>0.605297690296224</v>
      </c>
      <c r="BE70" s="0" t="n">
        <f aca="false">BE68*BE69</f>
        <v>0.595392223238824</v>
      </c>
      <c r="BF70" s="0" t="n">
        <f aca="false">BF68*BF69</f>
        <v>0.585648855391776</v>
      </c>
      <c r="BG70" s="0" t="n">
        <f aca="false">BG68*BG69</f>
        <v>0.576064934063003</v>
      </c>
      <c r="BH70" s="0" t="n">
        <f aca="false">BH68*BH69</f>
        <v>38.3424945146857</v>
      </c>
    </row>
    <row r="71" customFormat="false" ht="15.75" hidden="false" customHeight="false" outlineLevel="0" collapsed="false">
      <c r="B71" s="0" t="n">
        <f aca="false">SUM(B70:BI70)</f>
        <v>93.8778619889107</v>
      </c>
    </row>
    <row r="73" customFormat="false" ht="15.75" hidden="false" customHeight="false" outlineLevel="0" collapsed="false">
      <c r="A73" s="0" t="s">
        <v>51</v>
      </c>
      <c r="D73" s="2" t="n">
        <f aca="false">D61*B71/100</f>
        <v>424302.566399087</v>
      </c>
    </row>
    <row r="75" customFormat="false" ht="15.75" hidden="false" customHeight="false" outlineLevel="0" collapsed="false">
      <c r="A75" s="0" t="s">
        <v>52</v>
      </c>
    </row>
    <row r="76" customFormat="false" ht="15.75" hidden="false" customHeight="false" outlineLevel="0" collapsed="false">
      <c r="B76" s="0" t="s">
        <v>53</v>
      </c>
      <c r="C76" s="2" t="n">
        <f aca="false">E63+E64</f>
        <v>565125.891857805</v>
      </c>
    </row>
    <row r="77" customFormat="false" ht="15.75" hidden="false" customHeight="false" outlineLevel="0" collapsed="false">
      <c r="B77" s="0" t="s">
        <v>54</v>
      </c>
      <c r="C77" s="2" t="n">
        <f aca="false">D73</f>
        <v>424302.566399087</v>
      </c>
    </row>
    <row r="78" customFormat="false" ht="15.75" hidden="false" customHeight="false" outlineLevel="0" collapsed="false">
      <c r="B78" s="0" t="s">
        <v>55</v>
      </c>
      <c r="C78" s="2" t="n">
        <f aca="false">C76+C77</f>
        <v>989428.458256892</v>
      </c>
    </row>
    <row r="80" customFormat="false" ht="15.75" hidden="false" customHeight="false" outlineLevel="0" collapsed="false">
      <c r="A80" s="0" t="s">
        <v>56</v>
      </c>
      <c r="E80" s="2" t="n">
        <f aca="false">-B17</f>
        <v>-33496.1311610166</v>
      </c>
    </row>
    <row r="81" customFormat="false" ht="15.75" hidden="false" customHeight="false" outlineLevel="0" collapsed="false">
      <c r="A81" s="0" t="s">
        <v>57</v>
      </c>
    </row>
    <row r="82" customFormat="false" ht="15.75" hidden="false" customHeight="false" outlineLevel="0" collapsed="false">
      <c r="B82" s="0" t="s">
        <v>58</v>
      </c>
      <c r="C82" s="2" t="n">
        <f aca="false">C76+E80</f>
        <v>531629.760696788</v>
      </c>
    </row>
    <row r="83" customFormat="false" ht="15.75" hidden="false" customHeight="false" outlineLevel="0" collapsed="false">
      <c r="B83" s="0" t="s">
        <v>54</v>
      </c>
      <c r="C83" s="2" t="n">
        <f aca="false">C77</f>
        <v>424302.566399087</v>
      </c>
    </row>
    <row r="84" customFormat="false" ht="15.75" hidden="false" customHeight="false" outlineLevel="0" collapsed="false">
      <c r="B84" s="0" t="s">
        <v>55</v>
      </c>
      <c r="C84" s="2" t="n">
        <f aca="false">C82+C83</f>
        <v>955932.327095876</v>
      </c>
    </row>
    <row r="86" customFormat="false" ht="15.75" hidden="false" customHeight="false" outlineLevel="0" collapsed="false">
      <c r="A86" s="0" t="s">
        <v>59</v>
      </c>
    </row>
    <row r="87" customFormat="false" ht="15.75" hidden="false" customHeight="false" outlineLevel="0" collapsed="false">
      <c r="A87" s="0" t="s">
        <v>60</v>
      </c>
      <c r="B87" s="0" t="n">
        <f aca="false">2*(SQRT(EXP(M57))-1)</f>
        <v>0.0332737535721113</v>
      </c>
    </row>
    <row r="88" customFormat="false" ht="15.75" hidden="false" customHeight="false" outlineLevel="0" collapsed="false">
      <c r="A88" s="0" t="s">
        <v>61</v>
      </c>
      <c r="B88" s="0" t="n">
        <f aca="false">1/(B87/2)</f>
        <v>60.1074355998212</v>
      </c>
    </row>
    <row r="89" customFormat="false" ht="15.75" hidden="false" customHeight="false" outlineLevel="0" collapsed="false">
      <c r="A89" s="0" t="s">
        <v>62</v>
      </c>
      <c r="B89" s="0" t="n">
        <f aca="false">B88/(1+B87/2)^(2*19.5)</f>
        <v>31.5834596371331</v>
      </c>
    </row>
    <row r="90" customFormat="false" ht="15.75" hidden="false" customHeight="false" outlineLevel="0" collapsed="false">
      <c r="A90" s="0" t="s">
        <v>63</v>
      </c>
      <c r="B90" s="0" t="n">
        <f aca="false">B88-B89</f>
        <v>28.5239759626882</v>
      </c>
    </row>
    <row r="91" customFormat="false" ht="15.75" hidden="false" customHeight="false" outlineLevel="0" collapsed="false">
      <c r="A91" s="0" t="s">
        <v>0</v>
      </c>
      <c r="B91" s="2" t="n">
        <f aca="false">B90*B17</f>
        <v>955442.840079886</v>
      </c>
    </row>
    <row r="93" customFormat="false" ht="15.75" hidden="false" customHeight="false" outlineLevel="0" collapsed="false">
      <c r="A93" s="0" t="s">
        <v>64</v>
      </c>
    </row>
    <row r="94" customFormat="false" ht="15.75" hidden="false" customHeight="false" outlineLevel="0" collapsed="false">
      <c r="A94" s="0" t="s">
        <v>65</v>
      </c>
    </row>
    <row r="96" customFormat="false" ht="15.75" hidden="false" customHeight="false" outlineLevel="0" collapsed="false">
      <c r="A96"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2" min="2" style="0" width="17.62"/>
    <col collapsed="false" customWidth="true" hidden="false" outlineLevel="0" max="5" min="5" style="0" width="17"/>
  </cols>
  <sheetData>
    <row r="1" customFormat="false" ht="15.75" hidden="false" customHeight="false" outlineLevel="0" collapsed="false">
      <c r="A1" s="0" t="s">
        <v>67</v>
      </c>
    </row>
    <row r="2" customFormat="false" ht="15.75" hidden="false" customHeight="false" outlineLevel="0" collapsed="false">
      <c r="A2" s="0" t="s">
        <v>68</v>
      </c>
    </row>
    <row r="3" customFormat="false" ht="15.75" hidden="false" customHeight="false" outlineLevel="0" collapsed="false">
      <c r="A3" s="0" t="s">
        <v>69</v>
      </c>
    </row>
    <row r="4" customFormat="false" ht="15.75" hidden="false" customHeight="false" outlineLevel="0" collapsed="false">
      <c r="A4" s="0" t="s">
        <v>70</v>
      </c>
      <c r="C4" s="0" t="n">
        <v>0.03</v>
      </c>
      <c r="D4" s="0" t="s">
        <v>71</v>
      </c>
      <c r="F4" s="0" t="n">
        <v>0.0136271059452284</v>
      </c>
      <c r="G4" s="0" t="n">
        <v>0.00634848325018931</v>
      </c>
      <c r="H4" s="0" t="n">
        <v>0.005</v>
      </c>
      <c r="I4" s="0" t="n">
        <v>0.005</v>
      </c>
      <c r="J4" s="0" t="n">
        <v>0.0194543741872007</v>
      </c>
      <c r="K4" s="0" t="n">
        <v>0.0274903654562518</v>
      </c>
      <c r="L4" s="0" t="n">
        <v>0.02894516226492</v>
      </c>
      <c r="M4" s="0" t="n">
        <v>0.0332658127799263</v>
      </c>
      <c r="N4" s="0" t="n">
        <v>0.025783775420546</v>
      </c>
      <c r="O4" s="0" t="n">
        <v>0.0211863521298883</v>
      </c>
      <c r="P4" s="0" t="n">
        <v>0.00770036707104718</v>
      </c>
      <c r="Q4" s="0" t="n">
        <v>0.0143888561778694</v>
      </c>
      <c r="R4" s="0" t="n">
        <v>0.0199300205413684</v>
      </c>
      <c r="S4" s="0" t="n">
        <v>0.0256606752151558</v>
      </c>
      <c r="T4" s="0" t="n">
        <v>0.0226024863520991</v>
      </c>
      <c r="U4" s="0" t="n">
        <v>0.0217307577729169</v>
      </c>
      <c r="V4" s="0" t="n">
        <v>0.0227107429472396</v>
      </c>
      <c r="W4" s="0" t="n">
        <v>0.0287464439409659</v>
      </c>
      <c r="X4" s="0" t="n">
        <v>0.0298855308766002</v>
      </c>
      <c r="Y4" s="0" t="n">
        <v>0.0240243674783907</v>
      </c>
      <c r="Z4" s="0" t="n">
        <v>0.0182628668437793</v>
      </c>
      <c r="AA4" s="0" t="n">
        <v>0.0158165912882977</v>
      </c>
      <c r="AB4" s="0" t="n">
        <v>0.0171271558155336</v>
      </c>
      <c r="AC4" s="0" t="n">
        <v>0.0142910959668315</v>
      </c>
      <c r="AD4" s="0" t="n">
        <v>0.0147918718479694</v>
      </c>
      <c r="AE4" s="0" t="n">
        <v>0.0134633533910459</v>
      </c>
      <c r="AF4" s="0" t="n">
        <v>0.0147647920844568</v>
      </c>
      <c r="AG4" s="0" t="n">
        <v>0.005</v>
      </c>
      <c r="AH4" s="0" t="n">
        <v>0.0058456993739138</v>
      </c>
      <c r="AI4" s="0" t="n">
        <v>0.005</v>
      </c>
      <c r="AJ4" s="0" t="n">
        <v>0.0176052304626459</v>
      </c>
      <c r="AK4" s="0" t="n">
        <v>0.02820416790203</v>
      </c>
      <c r="AL4" s="0" t="n">
        <v>0.0454284591297122</v>
      </c>
      <c r="AM4" s="0" t="n">
        <v>0.0524483208754138</v>
      </c>
      <c r="AN4" s="0" t="n">
        <v>0.0508270232580378</v>
      </c>
      <c r="AO4" s="0" t="n">
        <v>0.0569125031449697</v>
      </c>
      <c r="AP4" s="0" t="n">
        <v>0.0732142219717943</v>
      </c>
      <c r="AQ4" s="0" t="n">
        <v>0.0686310672863701</v>
      </c>
      <c r="AR4" s="0" t="n">
        <v>0.0620083573390738</v>
      </c>
      <c r="AS4" s="0" t="n">
        <v>0.0656072001417648</v>
      </c>
      <c r="AT4" s="0" t="n">
        <v>0.0506141327764917</v>
      </c>
      <c r="AU4" s="0" t="n">
        <v>0.0476800212352558</v>
      </c>
      <c r="AV4" s="0" t="n">
        <v>0.0512373716768771</v>
      </c>
      <c r="AW4" s="0" t="n">
        <v>0.04257903726985</v>
      </c>
      <c r="AX4" s="0" t="n">
        <v>0.03389633274854</v>
      </c>
      <c r="AY4" s="0" t="n">
        <v>0.0299952365216814</v>
      </c>
      <c r="AZ4" s="0" t="n">
        <v>0.0281832661307806</v>
      </c>
      <c r="BA4" s="0" t="n">
        <v>0.0292332530554364</v>
      </c>
      <c r="BB4" s="0" t="n">
        <v>0.0257461229004292</v>
      </c>
      <c r="BC4" s="0" t="n">
        <v>0.0219478730665323</v>
      </c>
      <c r="BD4" s="0" t="n">
        <v>0.0281020630555225</v>
      </c>
      <c r="BE4" s="0" t="n">
        <v>0.024588203473462</v>
      </c>
      <c r="BF4" s="0" t="n">
        <v>0.0223502950127926</v>
      </c>
      <c r="BG4" s="0" t="n">
        <v>0.0205778225131622</v>
      </c>
      <c r="BH4" s="0" t="n">
        <v>0.0276513126737107</v>
      </c>
      <c r="BI4" s="0" t="n">
        <v>0.0260349984063697</v>
      </c>
      <c r="BJ4" s="0" t="n">
        <v>0.0302524540929077</v>
      </c>
      <c r="BK4" s="0" t="n">
        <v>0.0331451590888406</v>
      </c>
      <c r="BL4" s="0" t="n">
        <v>0.0314702871085779</v>
      </c>
      <c r="BM4" s="0" t="n">
        <v>0.04312389412228</v>
      </c>
    </row>
    <row r="5" customFormat="false" ht="15.75" hidden="false" customHeight="false" outlineLevel="0" collapsed="false">
      <c r="A5" s="0" t="s">
        <v>72</v>
      </c>
      <c r="C5" s="0" t="n">
        <v>30</v>
      </c>
    </row>
    <row r="6" customFormat="false" ht="15.75" hidden="false" customHeight="false" outlineLevel="0" collapsed="false">
      <c r="A6" s="0" t="s">
        <v>73</v>
      </c>
      <c r="C6" s="0" t="n">
        <v>0.03</v>
      </c>
    </row>
    <row r="7" customFormat="false" ht="15.75" hidden="false" customHeight="false" outlineLevel="0" collapsed="false">
      <c r="A7" s="0" t="s">
        <v>74</v>
      </c>
      <c r="C7" s="0" t="n">
        <v>0.01</v>
      </c>
      <c r="D7" s="0" t="s">
        <v>75</v>
      </c>
    </row>
    <row r="8" customFormat="false" ht="15.75" hidden="false" customHeight="false" outlineLevel="0" collapsed="false">
      <c r="A8" s="0" t="s">
        <v>76</v>
      </c>
      <c r="D8" s="0" t="n">
        <v>99.5560399225209</v>
      </c>
      <c r="E8" s="0" t="s">
        <v>77</v>
      </c>
    </row>
    <row r="9" customFormat="false" ht="15.75" hidden="false" customHeight="false" outlineLevel="0" collapsed="false">
      <c r="A9" s="0" t="s">
        <v>78</v>
      </c>
      <c r="D9" s="0" t="n">
        <v>19.9605066116739</v>
      </c>
      <c r="E9" s="0" t="s">
        <v>77</v>
      </c>
    </row>
    <row r="10" customFormat="false" ht="15.75" hidden="false" customHeight="false" outlineLevel="0" collapsed="false">
      <c r="A10" s="0" t="s">
        <v>79</v>
      </c>
    </row>
    <row r="11" customFormat="false" ht="15.75" hidden="false" customHeight="false" outlineLevel="0" collapsed="false">
      <c r="A11" s="0" t="s">
        <v>80</v>
      </c>
    </row>
    <row r="12" customFormat="false" ht="15.75" hidden="false" customHeight="false" outlineLevel="0" collapsed="false">
      <c r="A12" s="0" t="s">
        <v>81</v>
      </c>
    </row>
    <row r="17" customFormat="false" ht="15.75" hidden="false" customHeight="false" outlineLevel="0" collapsed="false">
      <c r="A17" s="0" t="s">
        <v>82</v>
      </c>
    </row>
    <row r="22" customFormat="false" ht="15.75" hidden="false" customHeight="false" outlineLevel="0" collapsed="false">
      <c r="A22" s="0" t="s">
        <v>83</v>
      </c>
    </row>
    <row r="23" customFormat="false" ht="15.75" hidden="false" customHeight="false" outlineLevel="0" collapsed="false">
      <c r="A23" s="0" t="s">
        <v>84</v>
      </c>
      <c r="G23" s="0" t="s">
        <v>85</v>
      </c>
    </row>
    <row r="24" customFormat="false" ht="15.75" hidden="false" customHeight="false" outlineLevel="0" collapsed="false">
      <c r="A24" s="0" t="s">
        <v>86</v>
      </c>
      <c r="G24" s="0" t="s">
        <v>87</v>
      </c>
      <c r="H24" s="0" t="n">
        <v>0.5</v>
      </c>
      <c r="J24" s="0" t="s">
        <v>88</v>
      </c>
      <c r="K24" s="0" t="n">
        <v>0.95</v>
      </c>
      <c r="M24" s="0" t="s">
        <v>89</v>
      </c>
      <c r="N24" s="0" t="n">
        <v>0.05</v>
      </c>
      <c r="P24" s="0" t="s">
        <v>90</v>
      </c>
      <c r="Q24" s="0" t="n">
        <v>0.025</v>
      </c>
      <c r="S24" s="0" t="s">
        <v>91</v>
      </c>
      <c r="T24" s="0" t="n">
        <v>0.975</v>
      </c>
    </row>
    <row r="25" customFormat="false" ht="15.75" hidden="false" customHeight="false" outlineLevel="0" collapsed="false">
      <c r="G25" s="0" t="s">
        <v>92</v>
      </c>
      <c r="H25" s="0" t="n">
        <v>0</v>
      </c>
      <c r="K25" s="0" t="n">
        <v>0</v>
      </c>
      <c r="N25" s="0" t="n">
        <v>0</v>
      </c>
      <c r="Q25" s="0" t="n">
        <v>0</v>
      </c>
      <c r="T25" s="0" t="n">
        <v>0</v>
      </c>
    </row>
    <row r="26" customFormat="false" ht="15.75" hidden="false" customHeight="false" outlineLevel="0" collapsed="false">
      <c r="G26" s="0" t="s">
        <v>93</v>
      </c>
      <c r="H26" s="0" t="n">
        <v>1</v>
      </c>
      <c r="K26" s="0" t="n">
        <v>1</v>
      </c>
      <c r="N26" s="0" t="n">
        <v>1</v>
      </c>
      <c r="Q26" s="0" t="n">
        <v>1</v>
      </c>
      <c r="T26" s="0" t="n">
        <v>1</v>
      </c>
    </row>
    <row r="27" customFormat="false" ht="15.75" hidden="false" customHeight="false" outlineLevel="0" collapsed="false">
      <c r="F27" s="0" t="n">
        <f aca="false">_xlfn.NORM.INV(H24,H25,H26)</f>
        <v>0</v>
      </c>
      <c r="J27" s="0" t="n">
        <f aca="false">_xlfn.NORM.INV(K24,K25,K26)</f>
        <v>1.64485362695147</v>
      </c>
      <c r="M27" s="0" t="n">
        <f aca="false">_xlfn.NORM.INV(N24,N25,N26)</f>
        <v>-1.64485362695147</v>
      </c>
      <c r="P27" s="0" t="n">
        <f aca="false">_xlfn.NORM.INV(Q24,Q25,Q26)</f>
        <v>-1.95996398454005</v>
      </c>
      <c r="S27" s="0" t="n">
        <f aca="false">_xlfn.NORM.INV(T24,T25,T26)</f>
        <v>1.95996398454005</v>
      </c>
    </row>
    <row r="30" customFormat="false" ht="15.75" hidden="false" customHeight="false" outlineLevel="0" collapsed="false">
      <c r="A30" s="0" t="s">
        <v>94</v>
      </c>
    </row>
    <row r="31" customFormat="false" ht="15.75" hidden="false" customHeight="false" outlineLevel="0" collapsed="false">
      <c r="G31" s="0" t="s">
        <v>95</v>
      </c>
    </row>
    <row r="32" customFormat="false" ht="15.75" hidden="false" customHeight="false" outlineLevel="0" collapsed="false">
      <c r="G32" s="0" t="s">
        <v>96</v>
      </c>
    </row>
    <row r="33" customFormat="false" ht="15.75" hidden="false" customHeight="false" outlineLevel="0" collapsed="false">
      <c r="B33" s="0" t="s">
        <v>97</v>
      </c>
      <c r="C33" s="0" t="s">
        <v>98</v>
      </c>
    </row>
    <row r="34" customFormat="false" ht="15.75" hidden="false" customHeight="false" outlineLevel="0" collapsed="false">
      <c r="B34" s="0" t="n">
        <f aca="false">_xlfn.NORM.S.INV(C34)</f>
        <v>-3.71901648545568</v>
      </c>
      <c r="C34" s="0" t="n">
        <v>0.0001</v>
      </c>
    </row>
    <row r="35" customFormat="false" ht="15.75" hidden="false" customHeight="false" outlineLevel="0" collapsed="false">
      <c r="B35" s="0" t="n">
        <f aca="false">_xlfn.NORM.S.INV(C35)</f>
        <v>-3.09023230616781</v>
      </c>
      <c r="C35" s="0" t="n">
        <v>0.001</v>
      </c>
    </row>
    <row r="36" customFormat="false" ht="15.75" hidden="false" customHeight="false" outlineLevel="0" collapsed="false">
      <c r="B36" s="0" t="n">
        <f aca="false">_xlfn.NORM.S.INV(C36)</f>
        <v>-2.87816173909548</v>
      </c>
      <c r="C36" s="0" t="n">
        <v>0.002</v>
      </c>
    </row>
    <row r="37" customFormat="false" ht="15.75" hidden="false" customHeight="false" outlineLevel="0" collapsed="false">
      <c r="B37" s="0" t="n">
        <f aca="false">_xlfn.NORM.S.INV(C37)</f>
        <v>-2.5758293035489</v>
      </c>
      <c r="C37" s="0" t="n">
        <v>0.005</v>
      </c>
    </row>
    <row r="38" customFormat="false" ht="15.75" hidden="false" customHeight="false" outlineLevel="0" collapsed="false">
      <c r="B38" s="0" t="n">
        <f aca="false">_xlfn.NORM.S.INV(C38)</f>
        <v>-2.43237905858445</v>
      </c>
      <c r="C38" s="0" t="n">
        <v>0.0075</v>
      </c>
    </row>
    <row r="39" customFormat="false" ht="15.75" hidden="false" customHeight="false" outlineLevel="0" collapsed="false">
      <c r="B39" s="0" t="n">
        <f aca="false">_xlfn.NORM.S.INV(C39)</f>
        <v>-3.09023230616781</v>
      </c>
      <c r="C39" s="0" t="n">
        <v>0.001</v>
      </c>
    </row>
    <row r="40" customFormat="false" ht="15.75" hidden="false" customHeight="false" outlineLevel="0" collapsed="false">
      <c r="B40" s="0" t="n">
        <f aca="false">_xlfn.NORM.S.INV(C40)</f>
        <v>-2.87816173909548</v>
      </c>
      <c r="C40" s="0" t="n">
        <v>0.002</v>
      </c>
    </row>
    <row r="41" customFormat="false" ht="15.75" hidden="false" customHeight="false" outlineLevel="0" collapsed="false">
      <c r="B41" s="0" t="n">
        <f aca="false">_xlfn.NORM.S.INV(C41)</f>
        <v>-2.5758293035489</v>
      </c>
      <c r="C41" s="0" t="n">
        <v>0.005</v>
      </c>
    </row>
    <row r="42" customFormat="false" ht="15.75" hidden="false" customHeight="false" outlineLevel="0" collapsed="false">
      <c r="B42" s="0" t="n">
        <f aca="false">_xlfn.NORM.S.INV(C42)</f>
        <v>-2.32634787404084</v>
      </c>
      <c r="C42" s="0" t="n">
        <v>0.01</v>
      </c>
    </row>
    <row r="43" customFormat="false" ht="15.75" hidden="false" customHeight="false" outlineLevel="0" collapsed="false">
      <c r="B43" s="0" t="n">
        <f aca="false">_xlfn.NORM.S.INV(C43)</f>
        <v>-2.05374891063182</v>
      </c>
      <c r="C43" s="0" t="n">
        <v>0.02</v>
      </c>
    </row>
    <row r="44" customFormat="false" ht="15.75" hidden="false" customHeight="false" outlineLevel="0" collapsed="false">
      <c r="B44" s="0" t="n">
        <f aca="false">_xlfn.NORM.S.INV(C44)</f>
        <v>-1.88079360815125</v>
      </c>
      <c r="C44" s="0" t="n">
        <v>0.03</v>
      </c>
    </row>
    <row r="45" customFormat="false" ht="15.75" hidden="false" customHeight="false" outlineLevel="0" collapsed="false">
      <c r="B45" s="0" t="n">
        <f aca="false">_xlfn.NORM.S.INV(C45)</f>
        <v>-1.75068607125217</v>
      </c>
      <c r="C45" s="0" t="n">
        <v>0.04</v>
      </c>
    </row>
    <row r="46" customFormat="false" ht="15.75" hidden="false" customHeight="false" outlineLevel="0" collapsed="false">
      <c r="B46" s="0" t="n">
        <f aca="false">_xlfn.NORM.S.INV(C46)</f>
        <v>-1.64485362695147</v>
      </c>
      <c r="C46" s="0" t="n">
        <v>0.05</v>
      </c>
    </row>
    <row r="47" customFormat="false" ht="15.75" hidden="false" customHeight="false" outlineLevel="0" collapsed="false">
      <c r="B47" s="0" t="n">
        <f aca="false">_xlfn.NORM.S.INV(C47)</f>
        <v>-1.55477359459685</v>
      </c>
      <c r="C47" s="0" t="n">
        <v>0.06</v>
      </c>
    </row>
    <row r="48" customFormat="false" ht="15.75" hidden="false" customHeight="false" outlineLevel="0" collapsed="false">
      <c r="B48" s="0" t="n">
        <f aca="false">_xlfn.NORM.S.INV(C48)</f>
        <v>-1.47579102817917</v>
      </c>
      <c r="C48" s="0" t="n">
        <v>0.07</v>
      </c>
    </row>
    <row r="49" customFormat="false" ht="15.75" hidden="false" customHeight="false" outlineLevel="0" collapsed="false">
      <c r="B49" s="0" t="n">
        <f aca="false">_xlfn.NORM.S.INV(C49)</f>
        <v>-1.40507156030963</v>
      </c>
      <c r="C49" s="0" t="n">
        <v>0.08</v>
      </c>
    </row>
    <row r="50" customFormat="false" ht="15.75" hidden="false" customHeight="false" outlineLevel="0" collapsed="false">
      <c r="B50" s="0" t="n">
        <f aca="false">_xlfn.NORM.S.INV(C50)</f>
        <v>-1.34075503369022</v>
      </c>
      <c r="C50" s="0" t="n">
        <v>0.09</v>
      </c>
    </row>
    <row r="51" customFormat="false" ht="15.75" hidden="false" customHeight="false" outlineLevel="0" collapsed="false">
      <c r="B51" s="0" t="n">
        <f aca="false">_xlfn.NORM.S.INV(C51)</f>
        <v>-1.2815515655446</v>
      </c>
      <c r="C51" s="0" t="n">
        <v>0.1</v>
      </c>
    </row>
    <row r="52" customFormat="false" ht="15.75" hidden="false" customHeight="false" outlineLevel="0" collapsed="false">
      <c r="B52" s="0" t="n">
        <f aca="false">_xlfn.NORM.S.INV(C52)</f>
        <v>-1.22652812003661</v>
      </c>
      <c r="C52" s="0" t="n">
        <v>0.11</v>
      </c>
    </row>
    <row r="53" customFormat="false" ht="15.75" hidden="false" customHeight="false" outlineLevel="0" collapsed="false">
      <c r="B53" s="0" t="n">
        <f aca="false">_xlfn.NORM.S.INV(C53)</f>
        <v>-1.17498679206609</v>
      </c>
      <c r="C53" s="0" t="n">
        <v>0.12</v>
      </c>
    </row>
    <row r="54" customFormat="false" ht="15.75" hidden="false" customHeight="false" outlineLevel="0" collapsed="false">
      <c r="B54" s="0" t="n">
        <f aca="false">_xlfn.NORM.S.INV(C54)</f>
        <v>-1.1263911290388</v>
      </c>
      <c r="C54" s="0" t="n">
        <v>0.13</v>
      </c>
    </row>
    <row r="55" customFormat="false" ht="15.75" hidden="false" customHeight="false" outlineLevel="0" collapsed="false">
      <c r="B55" s="0" t="n">
        <f aca="false">_xlfn.NORM.S.INV(C55)</f>
        <v>-1.08031934081496</v>
      </c>
      <c r="C55" s="0" t="n">
        <v>0.14</v>
      </c>
    </row>
    <row r="56" customFormat="false" ht="15.75" hidden="false" customHeight="false" outlineLevel="0" collapsed="false">
      <c r="B56" s="0" t="n">
        <f aca="false">_xlfn.NORM.S.INV(C56)</f>
        <v>-1.03643338949379</v>
      </c>
      <c r="C56" s="0" t="n">
        <v>0.15</v>
      </c>
    </row>
    <row r="57" customFormat="false" ht="15.75" hidden="false" customHeight="false" outlineLevel="0" collapsed="false">
      <c r="B57" s="0" t="n">
        <f aca="false">_xlfn.NORM.S.INV(C57)</f>
        <v>-0.994457883209753</v>
      </c>
      <c r="C57" s="0" t="n">
        <v>0.16</v>
      </c>
    </row>
    <row r="58" customFormat="false" ht="15.75" hidden="false" customHeight="false" outlineLevel="0" collapsed="false">
      <c r="B58" s="0" t="n">
        <f aca="false">_xlfn.NORM.S.INV(C58)</f>
        <v>-0.954165253146194</v>
      </c>
      <c r="C58" s="0" t="n">
        <v>0.17</v>
      </c>
    </row>
    <row r="59" customFormat="false" ht="15.75" hidden="false" customHeight="false" outlineLevel="0" collapsed="false">
      <c r="B59" s="0" t="n">
        <f aca="false">_xlfn.NORM.S.INV(C59)</f>
        <v>-0.915365087842814</v>
      </c>
      <c r="C59" s="0" t="n">
        <v>0.18</v>
      </c>
    </row>
    <row r="60" customFormat="false" ht="15.75" hidden="false" customHeight="false" outlineLevel="0" collapsed="false">
      <c r="B60" s="0" t="n">
        <f aca="false">_xlfn.NORM.S.INV(C60)</f>
        <v>-0.877896295051229</v>
      </c>
      <c r="C60" s="0" t="n">
        <v>0.19</v>
      </c>
    </row>
    <row r="61" customFormat="false" ht="15.75" hidden="false" customHeight="false" outlineLevel="0" collapsed="false">
      <c r="B61" s="0" t="n">
        <f aca="false">_xlfn.NORM.S.INV(C61)</f>
        <v>-0.841621233572914</v>
      </c>
      <c r="C61" s="0" t="n">
        <v>0.2</v>
      </c>
    </row>
    <row r="62" customFormat="false" ht="15.75" hidden="false" customHeight="false" outlineLevel="0" collapsed="false">
      <c r="B62" s="0" t="n">
        <f aca="false">_xlfn.NORM.S.INV(C62)</f>
        <v>-0.80642124701824</v>
      </c>
      <c r="C62" s="0" t="n">
        <v>0.21</v>
      </c>
    </row>
    <row r="63" customFormat="false" ht="15.75" hidden="false" customHeight="false" outlineLevel="0" collapsed="false">
      <c r="B63" s="0" t="n">
        <f aca="false">_xlfn.NORM.S.INV(C63)</f>
        <v>-0.772193214188685</v>
      </c>
      <c r="C63" s="0" t="n">
        <v>0.22</v>
      </c>
    </row>
    <row r="64" customFormat="false" ht="15.75" hidden="false" customHeight="false" outlineLevel="0" collapsed="false">
      <c r="B64" s="0" t="n">
        <f aca="false">_xlfn.NORM.S.INV(C64)</f>
        <v>-0.738846849185214</v>
      </c>
      <c r="C64" s="0" t="n">
        <v>0.23</v>
      </c>
    </row>
    <row r="65" customFormat="false" ht="15.75" hidden="false" customHeight="false" outlineLevel="0" collapsed="false">
      <c r="B65" s="0" t="n">
        <f aca="false">_xlfn.NORM.S.INV(C65)</f>
        <v>-0.706302562840088</v>
      </c>
      <c r="C65" s="0" t="n">
        <v>0.24</v>
      </c>
    </row>
    <row r="66" customFormat="false" ht="15.75" hidden="false" customHeight="false" outlineLevel="0" collapsed="false">
      <c r="B66" s="0" t="n">
        <f aca="false">_xlfn.NORM.S.INV(C66)</f>
        <v>-0.674489750196082</v>
      </c>
      <c r="C66" s="0" t="n">
        <v>0.25</v>
      </c>
    </row>
    <row r="67" customFormat="false" ht="15.75" hidden="false" customHeight="false" outlineLevel="0" collapsed="false">
      <c r="B67" s="0" t="n">
        <f aca="false">_xlfn.NORM.S.INV(C67)</f>
        <v>-0.643345405392917</v>
      </c>
      <c r="C67" s="0" t="n">
        <v>0.26</v>
      </c>
    </row>
    <row r="68" customFormat="false" ht="15.75" hidden="false" customHeight="false" outlineLevel="0" collapsed="false">
      <c r="B68" s="0" t="n">
        <f aca="false">_xlfn.NORM.S.INV(C68)</f>
        <v>-0.612812991016627</v>
      </c>
      <c r="C68" s="0" t="n">
        <v>0.27</v>
      </c>
    </row>
    <row r="69" customFormat="false" ht="15.75" hidden="false" customHeight="false" outlineLevel="0" collapsed="false">
      <c r="B69" s="0" t="n">
        <f aca="false">_xlfn.NORM.S.INV(C69)</f>
        <v>-0.582841507271216</v>
      </c>
      <c r="C69" s="0" t="n">
        <v>0.28</v>
      </c>
    </row>
    <row r="70" customFormat="false" ht="15.75" hidden="false" customHeight="false" outlineLevel="0" collapsed="false">
      <c r="B70" s="0" t="n">
        <f aca="false">_xlfn.NORM.S.INV(C70)</f>
        <v>-0.553384719555673</v>
      </c>
      <c r="C70" s="0" t="n">
        <v>0.29</v>
      </c>
    </row>
    <row r="71" customFormat="false" ht="15.75" hidden="false" customHeight="false" outlineLevel="0" collapsed="false">
      <c r="B71" s="0" t="n">
        <f aca="false">_xlfn.NORM.S.INV(C71)</f>
        <v>-0.524400512708041</v>
      </c>
      <c r="C71" s="0" t="n">
        <v>0.3</v>
      </c>
    </row>
    <row r="72" customFormat="false" ht="15.75" hidden="false" customHeight="false" outlineLevel="0" collapsed="false">
      <c r="B72" s="0" t="n">
        <f aca="false">_xlfn.NORM.S.INV(C72)</f>
        <v>-0.495850347347453</v>
      </c>
      <c r="C72" s="0" t="n">
        <v>0.31</v>
      </c>
    </row>
    <row r="73" customFormat="false" ht="15.75" hidden="false" customHeight="false" outlineLevel="0" collapsed="false">
      <c r="B73" s="0" t="n">
        <f aca="false">_xlfn.NORM.S.INV(C73)</f>
        <v>-0.467698799114508</v>
      </c>
      <c r="C73" s="0" t="n">
        <v>0.32</v>
      </c>
    </row>
    <row r="74" customFormat="false" ht="15.75" hidden="false" customHeight="false" outlineLevel="0" collapsed="false">
      <c r="B74" s="0" t="n">
        <f aca="false">_xlfn.NORM.S.INV(C74)</f>
        <v>-0.439913165673234</v>
      </c>
      <c r="C74" s="0" t="n">
        <v>0.33</v>
      </c>
    </row>
    <row r="75" customFormat="false" ht="15.75" hidden="false" customHeight="false" outlineLevel="0" collapsed="false">
      <c r="B75" s="0" t="n">
        <f aca="false">_xlfn.NORM.S.INV(C75)</f>
        <v>-0.412463129441405</v>
      </c>
      <c r="C75" s="0" t="n">
        <v>0.34</v>
      </c>
    </row>
    <row r="76" customFormat="false" ht="15.75" hidden="false" customHeight="false" outlineLevel="0" collapsed="false">
      <c r="B76" s="0" t="n">
        <f aca="false">_xlfn.NORM.S.INV(C76)</f>
        <v>-0.385320466407568</v>
      </c>
      <c r="C76" s="0" t="n">
        <v>0.35</v>
      </c>
    </row>
    <row r="77" customFormat="false" ht="15.75" hidden="false" customHeight="false" outlineLevel="0" collapsed="false">
      <c r="B77" s="0" t="n">
        <f aca="false">_xlfn.NORM.S.INV(C77)</f>
        <v>-0.358458793251194</v>
      </c>
      <c r="C77" s="0" t="n">
        <v>0.36</v>
      </c>
    </row>
    <row r="78" customFormat="false" ht="15.75" hidden="false" customHeight="false" outlineLevel="0" collapsed="false">
      <c r="B78" s="0" t="n">
        <f aca="false">_xlfn.NORM.S.INV(C78)</f>
        <v>-0.331853346436817</v>
      </c>
      <c r="C78" s="0" t="n">
        <v>0.37</v>
      </c>
    </row>
    <row r="79" customFormat="false" ht="15.75" hidden="false" customHeight="false" outlineLevel="0" collapsed="false">
      <c r="B79" s="0" t="n">
        <f aca="false">_xlfn.NORM.S.INV(C79)</f>
        <v>-0.305480788099397</v>
      </c>
      <c r="C79" s="0" t="n">
        <v>0.38</v>
      </c>
    </row>
    <row r="80" customFormat="false" ht="15.75" hidden="false" customHeight="false" outlineLevel="0" collapsed="false">
      <c r="B80" s="0" t="n">
        <f aca="false">_xlfn.NORM.S.INV(C80)</f>
        <v>-0.279319034447454</v>
      </c>
      <c r="C80" s="0" t="n">
        <v>0.39</v>
      </c>
    </row>
    <row r="81" customFormat="false" ht="15.75" hidden="false" customHeight="false" outlineLevel="0" collapsed="false">
      <c r="B81" s="0" t="n">
        <f aca="false">_xlfn.NORM.S.INV(C81)</f>
        <v>-0.2533471031358</v>
      </c>
      <c r="C81" s="0" t="n">
        <v>0.4</v>
      </c>
    </row>
    <row r="82" customFormat="false" ht="15.75" hidden="false" customHeight="false" outlineLevel="0" collapsed="false">
      <c r="B82" s="0" t="n">
        <f aca="false">_xlfn.NORM.S.INV(C82)</f>
        <v>-0.227544976641149</v>
      </c>
      <c r="C82" s="0" t="n">
        <v>0.41</v>
      </c>
    </row>
    <row r="83" customFormat="false" ht="15.75" hidden="false" customHeight="false" outlineLevel="0" collapsed="false">
      <c r="B83" s="0" t="n">
        <f aca="false">_xlfn.NORM.S.INV(C83)</f>
        <v>-0.201893479141851</v>
      </c>
      <c r="C83" s="0" t="n">
        <v>0.42</v>
      </c>
    </row>
    <row r="84" customFormat="false" ht="15.75" hidden="false" customHeight="false" outlineLevel="0" collapsed="false">
      <c r="B84" s="0" t="n">
        <f aca="false">_xlfn.NORM.S.INV(C84)</f>
        <v>-0.176374164780861</v>
      </c>
      <c r="C84" s="0" t="n">
        <v>0.43</v>
      </c>
    </row>
    <row r="85" customFormat="false" ht="15.75" hidden="false" customHeight="false" outlineLevel="0" collapsed="false">
      <c r="B85" s="0" t="n">
        <f aca="false">_xlfn.NORM.S.INV(C85)</f>
        <v>-0.150969215496777</v>
      </c>
      <c r="C85" s="0" t="n">
        <v>0.44</v>
      </c>
    </row>
    <row r="86" customFormat="false" ht="15.75" hidden="false" customHeight="false" outlineLevel="0" collapsed="false">
      <c r="B86" s="0" t="n">
        <f aca="false">_xlfn.NORM.S.INV(C86)</f>
        <v>-0.125661346855074</v>
      </c>
      <c r="C86" s="0" t="n">
        <v>0.45</v>
      </c>
    </row>
    <row r="87" customFormat="false" ht="15.75" hidden="false" customHeight="false" outlineLevel="0" collapsed="false">
      <c r="B87" s="0" t="n">
        <f aca="false">_xlfn.NORM.S.INV(C87)</f>
        <v>-0.10043372051147</v>
      </c>
      <c r="C87" s="0" t="n">
        <v>0.46</v>
      </c>
    </row>
    <row r="88" customFormat="false" ht="15.75" hidden="false" customHeight="false" outlineLevel="0" collapsed="false">
      <c r="B88" s="0" t="n">
        <f aca="false">_xlfn.NORM.S.INV(C88)</f>
        <v>-0.0752698620998299</v>
      </c>
      <c r="C88" s="0" t="n">
        <v>0.47</v>
      </c>
    </row>
    <row r="89" customFormat="false" ht="15.75" hidden="false" customHeight="false" outlineLevel="0" collapsed="false">
      <c r="B89" s="0" t="n">
        <f aca="false">_xlfn.NORM.S.INV(C89)</f>
        <v>-0.0501535834647337</v>
      </c>
      <c r="C89" s="0" t="n">
        <v>0.48</v>
      </c>
    </row>
    <row r="90" customFormat="false" ht="15.75" hidden="false" customHeight="false" outlineLevel="0" collapsed="false">
      <c r="B90" s="0" t="n">
        <f aca="false">_xlfn.NORM.S.INV(C90)</f>
        <v>-0.0250689082587111</v>
      </c>
      <c r="C90" s="0" t="n">
        <v>0.49</v>
      </c>
    </row>
    <row r="91" customFormat="false" ht="15.75" hidden="false" customHeight="false" outlineLevel="0" collapsed="false">
      <c r="B91" s="0" t="n">
        <f aca="false">_xlfn.NORM.S.INV(C91)</f>
        <v>0</v>
      </c>
      <c r="C91" s="0" t="n">
        <v>0.5</v>
      </c>
    </row>
    <row r="92" customFormat="false" ht="15.75" hidden="false" customHeight="false" outlineLevel="0" collapsed="false">
      <c r="B92" s="0" t="n">
        <f aca="false">_xlfn.NORM.S.INV(C92)</f>
        <v>0.0250689082587111</v>
      </c>
      <c r="C92" s="0" t="n">
        <v>0.51</v>
      </c>
    </row>
    <row r="93" customFormat="false" ht="15.75" hidden="false" customHeight="false" outlineLevel="0" collapsed="false">
      <c r="B93" s="0" t="n">
        <f aca="false">_xlfn.NORM.S.INV(C93)</f>
        <v>0.0501535834647337</v>
      </c>
      <c r="C93" s="0" t="n">
        <v>0.52</v>
      </c>
    </row>
    <row r="94" customFormat="false" ht="15.75" hidden="false" customHeight="false" outlineLevel="0" collapsed="false">
      <c r="B94" s="0" t="n">
        <f aca="false">_xlfn.NORM.S.INV(C94)</f>
        <v>0.0752698620998299</v>
      </c>
      <c r="C94" s="0" t="n">
        <v>0.53</v>
      </c>
    </row>
    <row r="95" customFormat="false" ht="15.75" hidden="false" customHeight="false" outlineLevel="0" collapsed="false">
      <c r="B95" s="0" t="n">
        <f aca="false">_xlfn.NORM.S.INV(C95)</f>
        <v>0.10043372051147</v>
      </c>
      <c r="C95" s="0" t="n">
        <v>0.54</v>
      </c>
    </row>
    <row r="96" customFormat="false" ht="15.75" hidden="false" customHeight="false" outlineLevel="0" collapsed="false">
      <c r="B96" s="0" t="n">
        <f aca="false">_xlfn.NORM.S.INV(C96)</f>
        <v>0.125661346855074</v>
      </c>
      <c r="C96" s="0" t="n">
        <v>0.55</v>
      </c>
    </row>
    <row r="97" customFormat="false" ht="15.75" hidden="false" customHeight="false" outlineLevel="0" collapsed="false">
      <c r="B97" s="0" t="n">
        <f aca="false">_xlfn.NORM.S.INV(C97)</f>
        <v>0.150969215496777</v>
      </c>
      <c r="C97" s="0" t="n">
        <v>0.56</v>
      </c>
    </row>
    <row r="98" customFormat="false" ht="15.75" hidden="false" customHeight="false" outlineLevel="0" collapsed="false">
      <c r="B98" s="0" t="n">
        <f aca="false">_xlfn.NORM.S.INV(C98)</f>
        <v>0.176374164780861</v>
      </c>
      <c r="C98" s="0" t="n">
        <v>0.57</v>
      </c>
    </row>
    <row r="99" customFormat="false" ht="15.75" hidden="false" customHeight="false" outlineLevel="0" collapsed="false">
      <c r="B99" s="0" t="n">
        <f aca="false">_xlfn.NORM.S.INV(C99)</f>
        <v>0.201893479141851</v>
      </c>
      <c r="C99" s="0" t="n">
        <v>0.58</v>
      </c>
    </row>
    <row r="100" customFormat="false" ht="15.75" hidden="false" customHeight="false" outlineLevel="0" collapsed="false">
      <c r="B100" s="0" t="n">
        <f aca="false">_xlfn.NORM.S.INV(C100)</f>
        <v>0.227544976641149</v>
      </c>
      <c r="C100" s="0" t="n">
        <v>0.59</v>
      </c>
    </row>
    <row r="101" customFormat="false" ht="15.75" hidden="false" customHeight="false" outlineLevel="0" collapsed="false">
      <c r="B101" s="0" t="n">
        <f aca="false">_xlfn.NORM.S.INV(C101)</f>
        <v>0.2533471031358</v>
      </c>
      <c r="C101" s="0" t="n">
        <v>0.6</v>
      </c>
    </row>
    <row r="102" customFormat="false" ht="15.75" hidden="false" customHeight="false" outlineLevel="0" collapsed="false">
      <c r="B102" s="0" t="n">
        <f aca="false">_xlfn.NORM.S.INV(C102)</f>
        <v>0.279319034447454</v>
      </c>
      <c r="C102" s="0" t="n">
        <v>0.61</v>
      </c>
    </row>
    <row r="103" customFormat="false" ht="15.75" hidden="false" customHeight="false" outlineLevel="0" collapsed="false">
      <c r="B103" s="0" t="n">
        <f aca="false">_xlfn.NORM.S.INV(C103)</f>
        <v>0.305480788099397</v>
      </c>
      <c r="C103" s="0" t="n">
        <v>0.62</v>
      </c>
    </row>
    <row r="104" customFormat="false" ht="15.75" hidden="false" customHeight="false" outlineLevel="0" collapsed="false">
      <c r="B104" s="0" t="n">
        <f aca="false">_xlfn.NORM.S.INV(C104)</f>
        <v>0.331853346436817</v>
      </c>
      <c r="C104" s="0" t="n">
        <v>0.63</v>
      </c>
    </row>
    <row r="105" customFormat="false" ht="15.75" hidden="false" customHeight="false" outlineLevel="0" collapsed="false">
      <c r="B105" s="0" t="n">
        <f aca="false">_xlfn.NORM.S.INV(C105)</f>
        <v>0.358458793251194</v>
      </c>
      <c r="C105" s="0" t="n">
        <v>0.64</v>
      </c>
    </row>
    <row r="106" customFormat="false" ht="15.75" hidden="false" customHeight="false" outlineLevel="0" collapsed="false">
      <c r="B106" s="0" t="n">
        <f aca="false">_xlfn.NORM.S.INV(C106)</f>
        <v>0.385320466407568</v>
      </c>
      <c r="C106" s="0" t="n">
        <v>0.65</v>
      </c>
    </row>
    <row r="107" customFormat="false" ht="15.75" hidden="false" customHeight="false" outlineLevel="0" collapsed="false">
      <c r="B107" s="0" t="n">
        <f aca="false">_xlfn.NORM.S.INV(C107)</f>
        <v>0.412463129441405</v>
      </c>
      <c r="C107" s="0" t="n">
        <v>0.66</v>
      </c>
    </row>
    <row r="108" customFormat="false" ht="15.75" hidden="false" customHeight="false" outlineLevel="0" collapsed="false">
      <c r="B108" s="0" t="n">
        <f aca="false">_xlfn.NORM.S.INV(C108)</f>
        <v>0.439913165673234</v>
      </c>
      <c r="C108" s="0" t="n">
        <v>0.67</v>
      </c>
    </row>
    <row r="109" customFormat="false" ht="15.75" hidden="false" customHeight="false" outlineLevel="0" collapsed="false">
      <c r="B109" s="0" t="n">
        <f aca="false">_xlfn.NORM.S.INV(C109)</f>
        <v>0.467698799114508</v>
      </c>
      <c r="C109" s="0" t="n">
        <v>0.68</v>
      </c>
    </row>
    <row r="110" customFormat="false" ht="15.75" hidden="false" customHeight="false" outlineLevel="0" collapsed="false">
      <c r="B110" s="0" t="n">
        <f aca="false">_xlfn.NORM.S.INV(C110)</f>
        <v>0.495850347347453</v>
      </c>
      <c r="C110" s="0" t="n">
        <v>0.69</v>
      </c>
    </row>
    <row r="111" customFormat="false" ht="15.75" hidden="false" customHeight="false" outlineLevel="0" collapsed="false">
      <c r="B111" s="0" t="n">
        <f aca="false">_xlfn.NORM.S.INV(C111)</f>
        <v>0.524400512708041</v>
      </c>
      <c r="C111" s="0" t="n">
        <v>0.7</v>
      </c>
    </row>
    <row r="112" customFormat="false" ht="15.75" hidden="false" customHeight="false" outlineLevel="0" collapsed="false">
      <c r="B112" s="0" t="n">
        <f aca="false">_xlfn.NORM.S.INV(C112)</f>
        <v>0.553384719555673</v>
      </c>
      <c r="C112" s="0" t="n">
        <v>0.71</v>
      </c>
    </row>
    <row r="113" customFormat="false" ht="15.75" hidden="false" customHeight="false" outlineLevel="0" collapsed="false">
      <c r="B113" s="0" t="n">
        <f aca="false">_xlfn.NORM.S.INV(C113)</f>
        <v>0.582841507271216</v>
      </c>
      <c r="C113" s="0" t="n">
        <v>0.72</v>
      </c>
    </row>
    <row r="114" customFormat="false" ht="15.75" hidden="false" customHeight="false" outlineLevel="0" collapsed="false">
      <c r="B114" s="0" t="n">
        <f aca="false">_xlfn.NORM.S.INV(C114)</f>
        <v>0.612812991016627</v>
      </c>
      <c r="C114" s="0" t="n">
        <v>0.73</v>
      </c>
    </row>
    <row r="115" customFormat="false" ht="15.75" hidden="false" customHeight="false" outlineLevel="0" collapsed="false">
      <c r="B115" s="0" t="n">
        <f aca="false">_xlfn.NORM.S.INV(C115)</f>
        <v>0.643345405392917</v>
      </c>
      <c r="C115" s="0" t="n">
        <v>0.74</v>
      </c>
    </row>
    <row r="116" customFormat="false" ht="15.75" hidden="false" customHeight="false" outlineLevel="0" collapsed="false">
      <c r="B116" s="0" t="n">
        <f aca="false">_xlfn.NORM.S.INV(C116)</f>
        <v>0.674489750196082</v>
      </c>
      <c r="C116" s="0" t="n">
        <v>0.75</v>
      </c>
    </row>
    <row r="117" customFormat="false" ht="15.75" hidden="false" customHeight="false" outlineLevel="0" collapsed="false">
      <c r="B117" s="0" t="n">
        <f aca="false">_xlfn.NORM.S.INV(C117)</f>
        <v>0.706302562840088</v>
      </c>
      <c r="C117" s="0" t="n">
        <v>0.76</v>
      </c>
    </row>
    <row r="118" customFormat="false" ht="15.75" hidden="false" customHeight="false" outlineLevel="0" collapsed="false">
      <c r="B118" s="0" t="n">
        <f aca="false">_xlfn.NORM.S.INV(C118)</f>
        <v>0.738846849185214</v>
      </c>
      <c r="C118" s="0" t="n">
        <v>0.77</v>
      </c>
    </row>
    <row r="119" customFormat="false" ht="15.75" hidden="false" customHeight="false" outlineLevel="0" collapsed="false">
      <c r="B119" s="0" t="n">
        <f aca="false">_xlfn.NORM.S.INV(C119)</f>
        <v>0.772193214188685</v>
      </c>
      <c r="C119" s="0" t="n">
        <v>0.78</v>
      </c>
    </row>
    <row r="120" customFormat="false" ht="15.75" hidden="false" customHeight="false" outlineLevel="0" collapsed="false">
      <c r="B120" s="0" t="n">
        <f aca="false">_xlfn.NORM.S.INV(C120)</f>
        <v>0.80642124701824</v>
      </c>
      <c r="C120" s="0" t="n">
        <v>0.79</v>
      </c>
    </row>
    <row r="121" customFormat="false" ht="15.75" hidden="false" customHeight="false" outlineLevel="0" collapsed="false">
      <c r="B121" s="0" t="n">
        <f aca="false">_xlfn.NORM.S.INV(C121)</f>
        <v>0.841621233572914</v>
      </c>
      <c r="C121" s="0" t="n">
        <v>0.8</v>
      </c>
    </row>
    <row r="122" customFormat="false" ht="15.75" hidden="false" customHeight="false" outlineLevel="0" collapsed="false">
      <c r="B122" s="0" t="n">
        <f aca="false">_xlfn.NORM.S.INV(C122)</f>
        <v>0.877896295051229</v>
      </c>
      <c r="C122" s="0" t="n">
        <v>0.81</v>
      </c>
    </row>
    <row r="123" customFormat="false" ht="15.75" hidden="false" customHeight="false" outlineLevel="0" collapsed="false">
      <c r="B123" s="0" t="n">
        <f aca="false">_xlfn.NORM.S.INV(C123)</f>
        <v>0.915365087842814</v>
      </c>
      <c r="C123" s="0" t="n">
        <v>0.82</v>
      </c>
    </row>
    <row r="124" customFormat="false" ht="15.75" hidden="false" customHeight="false" outlineLevel="0" collapsed="false">
      <c r="B124" s="0" t="n">
        <f aca="false">_xlfn.NORM.S.INV(C124)</f>
        <v>0.954165253146194</v>
      </c>
      <c r="C124" s="0" t="n">
        <v>0.83</v>
      </c>
    </row>
    <row r="125" customFormat="false" ht="15.75" hidden="false" customHeight="false" outlineLevel="0" collapsed="false">
      <c r="B125" s="0" t="n">
        <f aca="false">_xlfn.NORM.S.INV(C125)</f>
        <v>0.994457883209753</v>
      </c>
      <c r="C125" s="0" t="n">
        <v>0.84</v>
      </c>
    </row>
    <row r="126" customFormat="false" ht="15.75" hidden="false" customHeight="false" outlineLevel="0" collapsed="false">
      <c r="B126" s="0" t="n">
        <f aca="false">_xlfn.NORM.S.INV(C126)</f>
        <v>1.03643338949379</v>
      </c>
      <c r="C126" s="0" t="n">
        <v>0.85</v>
      </c>
    </row>
    <row r="127" customFormat="false" ht="15.75" hidden="false" customHeight="false" outlineLevel="0" collapsed="false">
      <c r="B127" s="0" t="n">
        <f aca="false">_xlfn.NORM.S.INV(C127)</f>
        <v>1.08031934081496</v>
      </c>
      <c r="C127" s="0" t="n">
        <v>0.86</v>
      </c>
    </row>
    <row r="128" customFormat="false" ht="15.75" hidden="false" customHeight="false" outlineLevel="0" collapsed="false">
      <c r="B128" s="0" t="n">
        <f aca="false">_xlfn.NORM.S.INV(C128)</f>
        <v>1.1263911290388</v>
      </c>
      <c r="C128" s="0" t="n">
        <v>0.87</v>
      </c>
    </row>
    <row r="129" customFormat="false" ht="15.75" hidden="false" customHeight="false" outlineLevel="0" collapsed="false">
      <c r="B129" s="0" t="n">
        <f aca="false">_xlfn.NORM.S.INV(C129)</f>
        <v>1.17498679206609</v>
      </c>
      <c r="C129" s="0" t="n">
        <v>0.88</v>
      </c>
    </row>
    <row r="130" customFormat="false" ht="15.75" hidden="false" customHeight="false" outlineLevel="0" collapsed="false">
      <c r="B130" s="0" t="n">
        <f aca="false">_xlfn.NORM.S.INV(C130)</f>
        <v>1.22652812003661</v>
      </c>
      <c r="C130" s="0" t="n">
        <v>0.89</v>
      </c>
    </row>
    <row r="131" customFormat="false" ht="15.75" hidden="false" customHeight="false" outlineLevel="0" collapsed="false">
      <c r="B131" s="0" t="n">
        <f aca="false">_xlfn.NORM.S.INV(C131)</f>
        <v>1.2815515655446</v>
      </c>
      <c r="C131" s="0" t="n">
        <v>0.9</v>
      </c>
    </row>
    <row r="132" customFormat="false" ht="15.75" hidden="false" customHeight="false" outlineLevel="0" collapsed="false">
      <c r="B132" s="0" t="n">
        <f aca="false">_xlfn.NORM.S.INV(C132)</f>
        <v>1.34075503369022</v>
      </c>
      <c r="C132" s="0" t="n">
        <v>0.91</v>
      </c>
    </row>
    <row r="133" customFormat="false" ht="15.75" hidden="false" customHeight="false" outlineLevel="0" collapsed="false">
      <c r="B133" s="0" t="n">
        <f aca="false">_xlfn.NORM.S.INV(C133)</f>
        <v>1.40507156030963</v>
      </c>
      <c r="C133" s="0" t="n">
        <v>0.92</v>
      </c>
    </row>
    <row r="134" customFormat="false" ht="15.75" hidden="false" customHeight="false" outlineLevel="0" collapsed="false">
      <c r="B134" s="0" t="n">
        <f aca="false">_xlfn.NORM.S.INV(C134)</f>
        <v>1.47579102817917</v>
      </c>
      <c r="C134" s="0" t="n">
        <v>0.93</v>
      </c>
    </row>
    <row r="135" customFormat="false" ht="15.75" hidden="false" customHeight="false" outlineLevel="0" collapsed="false">
      <c r="B135" s="0" t="n">
        <f aca="false">_xlfn.NORM.S.INV(C135)</f>
        <v>1.55477359459685</v>
      </c>
      <c r="C135" s="0" t="n">
        <v>0.94</v>
      </c>
    </row>
    <row r="136" customFormat="false" ht="15.75" hidden="false" customHeight="false" outlineLevel="0" collapsed="false">
      <c r="B136" s="0" t="n">
        <f aca="false">_xlfn.NORM.S.INV(C136)</f>
        <v>1.64485362695147</v>
      </c>
      <c r="C136" s="0" t="n">
        <v>0.95</v>
      </c>
    </row>
    <row r="137" customFormat="false" ht="15.75" hidden="false" customHeight="false" outlineLevel="0" collapsed="false">
      <c r="B137" s="0" t="n">
        <f aca="false">_xlfn.NORM.S.INV(C137)</f>
        <v>1.75068607125217</v>
      </c>
      <c r="C137" s="0" t="n">
        <v>0.96</v>
      </c>
    </row>
    <row r="138" customFormat="false" ht="15.75" hidden="false" customHeight="false" outlineLevel="0" collapsed="false">
      <c r="B138" s="0" t="n">
        <f aca="false">_xlfn.NORM.S.INV(C138)</f>
        <v>1.88079360815125</v>
      </c>
      <c r="C138" s="0" t="n">
        <v>0.97</v>
      </c>
    </row>
    <row r="139" customFormat="false" ht="15.75" hidden="false" customHeight="false" outlineLevel="0" collapsed="false">
      <c r="B139" s="0" t="n">
        <f aca="false">_xlfn.NORM.S.INV(C139)</f>
        <v>1.95996398454005</v>
      </c>
      <c r="C139" s="0" t="n">
        <v>0.975</v>
      </c>
    </row>
    <row r="140" customFormat="false" ht="15.75" hidden="false" customHeight="false" outlineLevel="0" collapsed="false">
      <c r="B140" s="0" t="n">
        <f aca="false">_xlfn.NORM.S.INV(C140)</f>
        <v>2.05374891063182</v>
      </c>
      <c r="C140" s="0" t="n">
        <v>0.98</v>
      </c>
    </row>
    <row r="141" customFormat="false" ht="15.75" hidden="false" customHeight="false" outlineLevel="0" collapsed="false">
      <c r="B141" s="0" t="n">
        <f aca="false">_xlfn.NORM.S.INV(C141)</f>
        <v>2.17009037758456</v>
      </c>
      <c r="C141" s="0" t="n">
        <v>0.985</v>
      </c>
    </row>
    <row r="142" customFormat="false" ht="15.75" hidden="false" customHeight="false" outlineLevel="0" collapsed="false">
      <c r="B142" s="0" t="n">
        <f aca="false">_xlfn.NORM.S.INV(C142)</f>
        <v>2.32634787404084</v>
      </c>
      <c r="C142" s="0" t="n">
        <v>0.99</v>
      </c>
    </row>
    <row r="143" customFormat="false" ht="15.75" hidden="false" customHeight="false" outlineLevel="0" collapsed="false">
      <c r="B143" s="0" t="n">
        <f aca="false">_xlfn.NORM.S.INV(C143)</f>
        <v>2.43237905858445</v>
      </c>
      <c r="C143" s="0" t="n">
        <v>0.9925</v>
      </c>
    </row>
    <row r="144" customFormat="false" ht="15.75" hidden="false" customHeight="false" outlineLevel="0" collapsed="false">
      <c r="B144" s="0" t="n">
        <f aca="false">_xlfn.NORM.S.INV(C144)</f>
        <v>2.5758293035489</v>
      </c>
      <c r="C144" s="0" t="n">
        <v>0.995</v>
      </c>
    </row>
    <row r="145" customFormat="false" ht="15.75" hidden="false" customHeight="false" outlineLevel="0" collapsed="false">
      <c r="B145" s="0" t="n">
        <f aca="false">_xlfn.NORM.S.INV(C145)</f>
        <v>2.80703376834381</v>
      </c>
      <c r="C145" s="0" t="n">
        <v>0.9975</v>
      </c>
    </row>
    <row r="146" customFormat="false" ht="15.75" hidden="false" customHeight="false" outlineLevel="0" collapsed="false">
      <c r="B146" s="0" t="n">
        <f aca="false">_xlfn.NORM.S.INV(C146)</f>
        <v>3.09023230616781</v>
      </c>
      <c r="C146" s="0" t="n">
        <v>0.999</v>
      </c>
    </row>
    <row r="147" customFormat="false" ht="15.75" hidden="false" customHeight="false" outlineLevel="0" collapsed="false">
      <c r="B147" s="0" t="n">
        <f aca="false">_xlfn.NORM.S.INV(C147)</f>
        <v>3.71901648545571</v>
      </c>
      <c r="C147" s="0" t="n">
        <v>0.9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9"/>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10.5"/>
    <col collapsed="false" customWidth="true" hidden="false" outlineLevel="0" max="3" min="3" style="0" width="11.38"/>
    <col collapsed="false" customWidth="true" hidden="false" outlineLevel="0" max="4" min="4" style="0" width="13.38"/>
    <col collapsed="false" customWidth="true" hidden="false" outlineLevel="0" max="5" min="5" style="0" width="12.62"/>
    <col collapsed="false" customWidth="true" hidden="false" outlineLevel="0" max="6" min="6" style="0" width="13.88"/>
  </cols>
  <sheetData>
    <row r="1" customFormat="false" ht="15.75" hidden="false" customHeight="false" outlineLevel="0" collapsed="false">
      <c r="A1" s="0" t="s">
        <v>99</v>
      </c>
    </row>
    <row r="2" customFormat="false" ht="15.75" hidden="false" customHeight="false" outlineLevel="0" collapsed="false">
      <c r="A2" s="0" t="s">
        <v>100</v>
      </c>
    </row>
    <row r="4" customFormat="false" ht="15.75" hidden="false" customHeight="false" outlineLevel="0" collapsed="false">
      <c r="A4" s="0" t="s">
        <v>0</v>
      </c>
      <c r="C4" s="2" t="n">
        <v>1000000</v>
      </c>
    </row>
    <row r="5" customFormat="false" ht="15.75" hidden="false" customHeight="false" outlineLevel="0" collapsed="false">
      <c r="A5" s="0" t="s">
        <v>70</v>
      </c>
      <c r="C5" s="0" t="n">
        <v>0.03</v>
      </c>
      <c r="D5" s="0" t="s">
        <v>101</v>
      </c>
      <c r="E5" s="0" t="s">
        <v>102</v>
      </c>
      <c r="G5" s="0" t="n">
        <f aca="false">2*(SQRT(EXP(C5))-1)</f>
        <v>0.0302261292314379</v>
      </c>
    </row>
    <row r="6" customFormat="false" ht="15.75" hidden="false" customHeight="false" outlineLevel="0" collapsed="false">
      <c r="A6" s="0" t="s">
        <v>72</v>
      </c>
      <c r="C6" s="0" t="n">
        <v>30</v>
      </c>
      <c r="E6" s="0" t="s">
        <v>103</v>
      </c>
      <c r="G6" s="0" t="n">
        <f aca="false">0.5*G5</f>
        <v>0.0151130646157189</v>
      </c>
    </row>
    <row r="7" customFormat="false" ht="15.75" hidden="false" customHeight="false" outlineLevel="0" collapsed="false">
      <c r="A7" s="0" t="s">
        <v>73</v>
      </c>
      <c r="C7" s="0" t="n">
        <v>0.03</v>
      </c>
    </row>
    <row r="8" customFormat="false" ht="15.75" hidden="false" customHeight="false" outlineLevel="0" collapsed="false">
      <c r="A8" s="0" t="s">
        <v>104</v>
      </c>
      <c r="C8" s="0" t="n">
        <v>20</v>
      </c>
      <c r="E8" s="0" t="s">
        <v>105</v>
      </c>
      <c r="I8" s="0" t="n">
        <v>0.006</v>
      </c>
    </row>
    <row r="9" customFormat="false" ht="15.75" hidden="false" customHeight="false" outlineLevel="0" collapsed="false">
      <c r="A9" s="0" t="s">
        <v>106</v>
      </c>
      <c r="C9" s="2" t="n">
        <f aca="false">C4/B12</f>
        <v>33496.1311610166</v>
      </c>
    </row>
    <row r="10" customFormat="false" ht="15.75" hidden="false" customHeight="false" outlineLevel="0" collapsed="false">
      <c r="A10" s="0" t="s">
        <v>107</v>
      </c>
      <c r="B10" s="0" t="n">
        <f aca="false">1/G6</f>
        <v>66.1679166619794</v>
      </c>
    </row>
    <row r="11" customFormat="false" ht="15.75" hidden="false" customHeight="false" outlineLevel="0" collapsed="false">
      <c r="A11" s="0" t="s">
        <v>108</v>
      </c>
      <c r="B11" s="0" t="n">
        <f aca="false">B10/(1+G6)^(2*C8)</f>
        <v>36.3137226001942</v>
      </c>
      <c r="D11" s="2"/>
      <c r="E11" s="2"/>
      <c r="F11" s="2" t="n">
        <v>1078091.90475042</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row>
    <row r="12" customFormat="false" ht="15.75" hidden="false" customHeight="false" outlineLevel="0" collapsed="false">
      <c r="A12" s="0" t="s">
        <v>63</v>
      </c>
      <c r="B12" s="0" t="n">
        <f aca="false">B10-B11</f>
        <v>29.8541940617852</v>
      </c>
    </row>
    <row r="14" customFormat="false" ht="15.75" hidden="false" customHeight="false" outlineLevel="0" collapsed="false">
      <c r="D14" s="2" t="n">
        <v>22806.4493394684</v>
      </c>
    </row>
    <row r="15" customFormat="false" ht="15.75" hidden="false" customHeight="false" outlineLevel="0" collapsed="false">
      <c r="D15" s="2" t="n">
        <v>5349.67749035403</v>
      </c>
    </row>
    <row r="17" customFormat="false" ht="15.75" hidden="false" customHeight="false" outlineLevel="0" collapsed="false">
      <c r="A17" s="0" t="s">
        <v>109</v>
      </c>
    </row>
    <row r="18" customFormat="false" ht="15.75" hidden="false" customHeight="false" outlineLevel="0" collapsed="false">
      <c r="A18" s="0" t="s">
        <v>110</v>
      </c>
    </row>
    <row r="19" customFormat="false" ht="15.75" hidden="false" customHeight="false" outlineLevel="0" collapsed="false">
      <c r="A19" s="0" t="s">
        <v>111</v>
      </c>
      <c r="G19" s="0" t="s">
        <v>112</v>
      </c>
    </row>
    <row r="20" customFormat="false" ht="15.75" hidden="false" customHeight="false" outlineLevel="0" collapsed="false">
      <c r="G20" s="0" t="s">
        <v>113</v>
      </c>
    </row>
    <row r="21" customFormat="false" ht="15.75" hidden="false" customHeight="false" outlineLevel="0" collapsed="false">
      <c r="G21" s="0" t="s">
        <v>114</v>
      </c>
    </row>
    <row r="22" customFormat="false" ht="15.75" hidden="false" customHeight="false" outlineLevel="0" collapsed="false">
      <c r="G22" s="0" t="s">
        <v>115</v>
      </c>
    </row>
    <row r="24" customFormat="false" ht="15.75" hidden="false" customHeight="false" outlineLevel="0" collapsed="false">
      <c r="B24" s="0" t="s">
        <v>116</v>
      </c>
    </row>
    <row r="25" customFormat="false" ht="15.75" hidden="false" customHeight="false" outlineLevel="0" collapsed="false">
      <c r="B25" s="0" t="s">
        <v>117</v>
      </c>
    </row>
    <row r="26" customFormat="false" ht="15.75" hidden="false" customHeight="false" outlineLevel="0" collapsed="false">
      <c r="B26" s="0" t="s">
        <v>118</v>
      </c>
    </row>
    <row r="27" customFormat="false" ht="15.75" hidden="false" customHeight="false" outlineLevel="0" collapsed="false">
      <c r="A27" s="0" t="s">
        <v>119</v>
      </c>
    </row>
    <row r="28" customFormat="false" ht="15.75" hidden="false" customHeight="false" outlineLevel="0" collapsed="false">
      <c r="A28" s="0" t="s">
        <v>120</v>
      </c>
    </row>
    <row r="29" customFormat="false" ht="15.75" hidden="false" customHeight="false" outlineLevel="0" collapsed="false">
      <c r="A29" s="0" t="s">
        <v>1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0T18:16:06Z</dcterms:created>
  <dc:creator>Chris Lamoureux</dc:creator>
  <dc:description/>
  <dc:language>en-US</dc:language>
  <cp:lastModifiedBy>Christopher Lamoureux</cp:lastModifiedBy>
  <dcterms:modified xsi:type="dcterms:W3CDTF">2019-11-04T22:2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