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ctions" sheetId="1" state="visible" r:id="rId2"/>
    <sheet name="Repo Fin" sheetId="2" state="visible" r:id="rId3"/>
    <sheet name="LTCM Trade" sheetId="3" state="visible" r:id="rId4"/>
  </sheets>
  <definedNames>
    <definedName function="false" hidden="false" localSheetId="2" name="solver_adj" vbProcedure="false">'LTCM Trade'!$B$14</definedName>
    <definedName function="false" hidden="false" localSheetId="2" name="solver_cvg" vbProcedure="false">0.0000000000001</definedName>
    <definedName function="false" hidden="false" localSheetId="2" name="solver_drv" vbProcedure="false">2</definedName>
    <definedName function="false" hidden="false" localSheetId="2" name="solver_eng" vbProcedure="false">1</definedName>
    <definedName function="false" hidden="false" localSheetId="2" name="solver_itr" vbProcedure="false">2147483647</definedName>
    <definedName function="false" hidden="false" localSheetId="2" name="solver_lin" vbProcedure="false">2</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1</definedName>
    <definedName function="false" hidden="false" localSheetId="2" name="solver_nod" vbProcedure="false">2147483647</definedName>
    <definedName function="false" hidden="false" localSheetId="2" name="solver_num" vbProcedure="false">0</definedName>
    <definedName function="false" hidden="false" localSheetId="2" name="solver_opt" vbProcedure="false">'LTCM Trade'!$C$21</definedName>
    <definedName function="false" hidden="false" localSheetId="2" name="solver_pre" vbProcedure="false">1E-016</definedName>
    <definedName function="false" hidden="false" localSheetId="2" name="solver_rbv" vbProcedure="false">1</definedName>
    <definedName function="false" hidden="false" localSheetId="2" name="solver_rlx" vbProcedure="false">2</definedName>
    <definedName function="false" hidden="false" localSheetId="2" name="solver_rsd" vbProcedure="false">0</definedName>
    <definedName function="false" hidden="false" localSheetId="2" name="solver_scl" vbProcedure="false">1</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2147483647</definedName>
    <definedName function="false" hidden="false" localSheetId="2" name="solver_tol" vbProcedure="false">0.01</definedName>
    <definedName function="false" hidden="false" localSheetId="2" name="solver_typ" vbProcedure="false">2</definedName>
    <definedName function="false" hidden="false" localSheetId="2" name="solver_val" vbProcedure="false">0</definedName>
    <definedName function="false" hidden="false" localSheetId="2" name="solver_ver" vbProcedure="fals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 uniqueCount="212">
  <si>
    <t xml:space="preserve">Let's consider a new note auction.  For example, the 1 5/8 % August 2029 note.</t>
  </si>
  <si>
    <t xml:space="preserve">Announcement of auction: </t>
  </si>
  <si>
    <t xml:space="preserve">This announcement was made at 8:30 am on Wednesday, July 31, 2019.</t>
  </si>
  <si>
    <t xml:space="preserve">It announces that the US Treasury will conduct a sealed-bid single price auction on Wednesday August 7 at 1:00 pm Eastern time.</t>
  </si>
  <si>
    <t xml:space="preserve">The New York Federal Reserve Bank will serve as agent to conduct the auction on behalf of the Treasury.</t>
  </si>
  <si>
    <t xml:space="preserve">The Treasury announces that they are offering $27 billion of the new August 15, 2029 note.  Note the standard terms for 10-year Treasury notes.</t>
  </si>
  <si>
    <t xml:space="preserve">Bidders place sealed bids with the NYFed.  A bid may be non-competitive or competitive.  If it is non-competitive, it just specifies a par amount.  For example, I place a non-competitive bid through my TreasuryDirect account for $10,000 par.</t>
  </si>
  <si>
    <t xml:space="preserve">Competitive bids specify a par amount and a (bond-equivalent) yield.  Notice that the new note's coupon rate is not set prior to the auction.  It well be set in increments of 1/8 of 1% at the highest level that makes the bond sell at par or lower.</t>
  </si>
  <si>
    <t xml:space="preserve">Note that at bid at a lower yield is more competitive, since this will net more money per bond than higher yield bids.</t>
  </si>
  <si>
    <t xml:space="preserve">As you can see bids must be in increments of one-tenth of a basis point (0.001%).</t>
  </si>
  <si>
    <t xml:space="preserve">SOMA refers to the System Open Market Account at the US Federal Reserve.  </t>
  </si>
  <si>
    <t xml:space="preserve">The Treasury will allot the Fed whatever it wants at the final auction value, and this will increase the size of the issue.</t>
  </si>
  <si>
    <t xml:space="preserve">Here is the Treasury's announcement on completion of its auction:</t>
  </si>
  <si>
    <t xml:space="preserve">https://www.treasurydirect.gov/instit/annceresult/press/preanre/2019/R_20190807_1.pdf</t>
  </si>
  <si>
    <t xml:space="preserve">This outcome is consistent with the following bids:</t>
  </si>
  <si>
    <t xml:space="preserve">Par Amount</t>
  </si>
  <si>
    <t xml:space="preserve">Yield Bid</t>
  </si>
  <si>
    <t xml:space="preserve">0.0275 billion</t>
  </si>
  <si>
    <t xml:space="preserve">Noncompetitive</t>
  </si>
  <si>
    <t xml:space="preserve">1.57 billion</t>
  </si>
  <si>
    <t xml:space="preserve">1.1 billion</t>
  </si>
  <si>
    <t xml:space="preserve">1 billion</t>
  </si>
  <si>
    <t xml:space="preserve">2.6 billion</t>
  </si>
  <si>
    <t xml:space="preserve">4 billion</t>
  </si>
  <si>
    <t xml:space="preserve">2 billion</t>
  </si>
  <si>
    <t xml:space="preserve">2.8 billion</t>
  </si>
  <si>
    <t xml:space="preserve">1.4 billion</t>
  </si>
  <si>
    <t xml:space="preserve">0.6 billion</t>
  </si>
  <si>
    <t xml:space="preserve">1.2 billion</t>
  </si>
  <si>
    <t xml:space="preserve">0.9 billion</t>
  </si>
  <si>
    <t xml:space="preserve">0.3 billion</t>
  </si>
  <si>
    <t xml:space="preserve">5 billion</t>
  </si>
  <si>
    <t xml:space="preserve">1.5725 billion</t>
  </si>
  <si>
    <t xml:space="preserve">7 billion</t>
  </si>
  <si>
    <t xml:space="preserve">3 billion</t>
  </si>
  <si>
    <t xml:space="preserve">6 billion</t>
  </si>
  <si>
    <t xml:space="preserve">2.2 billion</t>
  </si>
  <si>
    <t xml:space="preserve">4.5 billion</t>
  </si>
  <si>
    <t xml:space="preserve">So the NYFed's software will subtract the non-competitive bids from the supply, and then rank the bids from lowest to highest yield (combining all bids at the same yield):</t>
  </si>
  <si>
    <t xml:space="preserve">Total avaiable supply:</t>
  </si>
  <si>
    <t xml:space="preserve">Yield </t>
  </si>
  <si>
    <t xml:space="preserve">$ Amt (billions)</t>
  </si>
  <si>
    <t xml:space="preserve">Running Total Demand</t>
  </si>
  <si>
    <t xml:space="preserve">&lt;---- This is where we have to stop to meet the supply.  So this will be the winning bid.  All buyers at the auction will make this yield.</t>
  </si>
  <si>
    <t xml:space="preserve">Price setting:</t>
  </si>
  <si>
    <t xml:space="preserve">Treasury sets the coupon at 1/8% increments so that the note sells as close to par as possible -- from below.  </t>
  </si>
  <si>
    <t xml:space="preserve">This means that the coupon has to be less than or equal to the winning bid.  Nearest 1/8:</t>
  </si>
  <si>
    <t xml:space="preserve">Treasury's price determination (note it is not precise):</t>
  </si>
  <si>
    <t xml:space="preserve">T (Yrs):</t>
  </si>
  <si>
    <t xml:space="preserve">Cash Flow:</t>
  </si>
  <si>
    <t xml:space="preserve">df (@ytm):</t>
  </si>
  <si>
    <t xml:space="preserve">PV:</t>
  </si>
  <si>
    <t xml:space="preserve">continuously compounded ytm:</t>
  </si>
  <si>
    <t xml:space="preserve">exp(y) = (1+r/2)^2</t>
  </si>
  <si>
    <t xml:space="preserve">(1+r/2)^2 =</t>
  </si>
  <si>
    <t xml:space="preserve">==&gt; equivalent continuously compounded yield to maturity:</t>
  </si>
  <si>
    <t xml:space="preserve">The Treasury sells roughly 27 billion par at this value, raising:</t>
  </si>
  <si>
    <t xml:space="preserve"> billion dollars from this auction.</t>
  </si>
  <si>
    <t xml:space="preserve">Auction allocation:</t>
  </si>
  <si>
    <t xml:space="preserve">All noncompetitive bids are filled at the auction price.</t>
  </si>
  <si>
    <t xml:space="preserve">All competitive bids at yields less than 1.67% receive the full amount of the bid.</t>
  </si>
  <si>
    <t xml:space="preserve">All competitive bids at yields greater than 1.67% receive no notes.</t>
  </si>
  <si>
    <t xml:space="preserve">Bids at 1.67% are allocated on a pro-rata basis.  There are 8 billion par to buy and 4 billion available.  So the bids at this quote are filled at a rate of 1/2.</t>
  </si>
  <si>
    <t xml:space="preserve">   So, for example, the 3 billion bid at 1.67% receives 1.5 billion par value.</t>
  </si>
  <si>
    <t xml:space="preserve">Note that a single bidder (e.g., Morgan Stanley) may submit multiple bids, but may not receive more than 9.45 billion par at auction.  (This cap is to prevent collusion, or a bidding ring.)</t>
  </si>
  <si>
    <t xml:space="preserve">Example of Repo financing of an on-the-run Treasury Note.</t>
  </si>
  <si>
    <t xml:space="preserve">Today:</t>
  </si>
  <si>
    <t xml:space="preserve">September 2 2020 (Wednesday)</t>
  </si>
  <si>
    <t xml:space="preserve">Settlement:</t>
  </si>
  <si>
    <t xml:space="preserve">Note:</t>
  </si>
  <si>
    <t xml:space="preserve">Acrued Interest:</t>
  </si>
  <si>
    <t xml:space="preserve">Dated Date:</t>
  </si>
  <si>
    <t xml:space="preserve">Semi-annual coupon (per 100 par):</t>
  </si>
  <si>
    <t xml:space="preserve">Bid</t>
  </si>
  <si>
    <t xml:space="preserve">Ask</t>
  </si>
  <si>
    <t xml:space="preserve">Next Coupon:</t>
  </si>
  <si>
    <t xml:space="preserve">Price:</t>
  </si>
  <si>
    <t xml:space="preserve">99-1+</t>
  </si>
  <si>
    <t xml:space="preserve">99-2</t>
  </si>
  <si>
    <t xml:space="preserve">Cash Quotes:</t>
  </si>
  <si>
    <t xml:space="preserve">We put ourselves in the position of a hedge fund, and in this example we are going to purchase this note using repo financing.</t>
  </si>
  <si>
    <t xml:space="preserve">Our hedge fund has a 9% cost of capital on trades.</t>
  </si>
  <si>
    <t xml:space="preserve">   As soon as we buy the note from the dealer we ``sell'' the note to a repo dealer with the agreement to buy it back at a specified future date plus interest.  The interest that we pay is the repo rate --applied daily on a 360-day basis.</t>
  </si>
  <si>
    <t xml:space="preserve">Of course, effectively, this amounts to using the note as collateral for a loan.  The repo dealer has posession of the note so if we default the dealer can take full ownership of the note.  (Repo transactions supersede national bankruptcy laws.)</t>
  </si>
  <si>
    <t xml:space="preserve">       In our first example we will assume that there is no haircut on Treasury repo collateral, so that we can finance the entire purchase amount using repo finance.</t>
  </si>
  <si>
    <t xml:space="preserve">We buy $100 million par value of this note, finance with repo and sell it in 2 months.</t>
  </si>
  <si>
    <t xml:space="preserve">We will ignore the need to mark the repo collateral to market every day, and assume that we roll over our repo every business day until maturity.  Repo over a weekend has 3 days of interest, and over a 3-day weekend, 4 days of interest.</t>
  </si>
  <si>
    <t xml:space="preserve">Par:</t>
  </si>
  <si>
    <t xml:space="preserve">Market Value:</t>
  </si>
  <si>
    <t xml:space="preserve">Repo:</t>
  </si>
  <si>
    <t xml:space="preserve">The repo rate (to borrow) is 12 basis points.</t>
  </si>
  <si>
    <t xml:space="preserve">We sell the position on November 2, 2020 (Monday), when the Note has quotes:</t>
  </si>
  <si>
    <t xml:space="preserve">98-31</t>
  </si>
  <si>
    <t xml:space="preserve">99-00</t>
  </si>
  <si>
    <t xml:space="preserve">Accrued Interest:</t>
  </si>
  <si>
    <t xml:space="preserve">So when we sell our position we receive:</t>
  </si>
  <si>
    <t xml:space="preserve"> (on the settlement date)</t>
  </si>
  <si>
    <t xml:space="preserve">So from holding the note for 2 months we have P&amp;L:</t>
  </si>
  <si>
    <t xml:space="preserve">    Financing costs:</t>
  </si>
  <si>
    <t xml:space="preserve">Number of days:</t>
  </si>
  <si>
    <t xml:space="preserve">repo rate:</t>
  </si>
  <si>
    <t xml:space="preserve">Repo interest:</t>
  </si>
  <si>
    <t xml:space="preserve">Trade P&amp;L:</t>
  </si>
  <si>
    <r>
      <rPr>
        <sz val="12"/>
        <color rgb="FF000000"/>
        <rFont val="Calibri"/>
        <family val="2"/>
        <charset val="1"/>
      </rPr>
      <t xml:space="preserve">Next, we consider the phenomenon </t>
    </r>
    <r>
      <rPr>
        <i val="true"/>
        <sz val="12"/>
        <color rgb="FF000000"/>
        <rFont val="Calibri"/>
        <family val="2"/>
        <charset val="1"/>
      </rPr>
      <t xml:space="preserve">trading on special in repo.</t>
    </r>
  </si>
  <si>
    <r>
      <rPr>
        <sz val="12"/>
        <color rgb="FF000000"/>
        <rFont val="Calibri"/>
        <family val="2"/>
        <charset val="1"/>
      </rPr>
      <t xml:space="preserve">This reflects the fact that there is a market to borrow and lend specific securities.  Most securities, most of the time, are considered </t>
    </r>
    <r>
      <rPr>
        <i val="true"/>
        <sz val="12"/>
        <color rgb="FF000000"/>
        <rFont val="Calibri"/>
        <family val="2"/>
        <charset val="1"/>
      </rPr>
      <t xml:space="preserve">general collateral</t>
    </r>
    <r>
      <rPr>
        <sz val="12"/>
        <color rgb="FF000000"/>
        <rFont val="Calibri"/>
        <family val="2"/>
        <charset val="1"/>
      </rPr>
      <t xml:space="preserve">.</t>
    </r>
  </si>
  <si>
    <t xml:space="preserve">  And these are eligible for repo transactions in the tri-party repo market.</t>
  </si>
  <si>
    <t xml:space="preserve">But at times the demand to borrow a security may arise and make the security special.</t>
  </si>
  <si>
    <t xml:space="preserve">An example is when 3Com spun off Palm, but retained ownership.  For example on March 2, 1999, 3Com had sold 23 million shares and retained 532 million shares of Palm (its subsidiary).</t>
  </si>
  <si>
    <t xml:space="preserve">3Com was to spin off its holdings of Palm entirely in 1 year.</t>
  </si>
  <si>
    <t xml:space="preserve">And the market price of of Palm was $99 per share, and 3Com $81, with a market cap of $28 million.</t>
  </si>
  <si>
    <t xml:space="preserve">This situation seems inconsistent with the absence of arbitrage.  The market says that Palm is worth:</t>
  </si>
  <si>
    <t xml:space="preserve"> -- almost 55 billion.</t>
  </si>
  <si>
    <t xml:space="preserve">and that 3Com is worth:</t>
  </si>
  <si>
    <t xml:space="preserve">  -- roughly 28 billion.</t>
  </si>
  <si>
    <t xml:space="preserve">Yet, the value of 3Com's Palm stock is:</t>
  </si>
  <si>
    <t xml:space="preserve">  which implies that the rest of 3Com is worth:</t>
  </si>
  <si>
    <t xml:space="preserve"> minus 25 billion dollars.</t>
  </si>
  <si>
    <t xml:space="preserve">So the strategy is obvious:  Buy 3Com and short Palm, and wait for convergence as the full spin off approaches.</t>
  </si>
  <si>
    <t xml:space="preserve">The demand to borrow Palm shares exceeded the supply, and Palm shares started trading special on repo.  It traded with negative rebate rates of 30%.  In 1999, the risk free rate was around 5%, so a trade that borrowed Palm shares, and sold them, and then deposited the</t>
  </si>
  <si>
    <t xml:space="preserve">     proceeds from the sale with the securities lender earned repo interest of </t>
  </si>
  <si>
    <t xml:space="preserve">This explains why the Palm shares we so valuable.  If you owned 1000 shares at $99 per share, you could lend them to a short seller and earn 30% on the cash that he gives you in exchange.</t>
  </si>
  <si>
    <t xml:space="preserve">This happens on a much smaller scale in Treasury markets as dealers come into the auction with large short positions (from the when-issued market), and they bid aggressively at the opening auction, often failing to cover their short exposure.</t>
  </si>
  <si>
    <t xml:space="preserve">  Thus, there is heightened demand to borrow the note to keep the short position open.</t>
  </si>
  <si>
    <t xml:space="preserve">This has 2 consequences:</t>
  </si>
  <si>
    <t xml:space="preserve">1. The note trades on special in repo</t>
  </si>
  <si>
    <t xml:space="preserve">2. The note's price reflects the value of expected future repo specialness, and appears to be too high.  This is the on-the-run premium.</t>
  </si>
  <si>
    <t xml:space="preserve">To continue with the above example, let's suppose that instead of being general collateral, the on-the-run 10-year note trades on special in repo for 200 basis points.  This means that the effective repo rate is:</t>
  </si>
  <si>
    <t xml:space="preserve">general collateral rate:</t>
  </si>
  <si>
    <t xml:space="preserve">--minus specialness</t>
  </si>
  <si>
    <t xml:space="preserve">= applied repo rate</t>
  </si>
  <si>
    <t xml:space="preserve">Let's look at the P&amp;L if the note is trading on special of 200 bps over the holding period:</t>
  </si>
  <si>
    <t xml:space="preserve">Holding the note:</t>
  </si>
  <si>
    <t xml:space="preserve">Financing ``cost'':</t>
  </si>
  <si>
    <t xml:space="preserve">Total Trade P&amp;L:</t>
  </si>
  <si>
    <t xml:space="preserve">  So you see that owning a security that trades on special in repo is valuable.</t>
  </si>
  <si>
    <t xml:space="preserve">Next, we consider haircuts in repo.</t>
  </si>
  <si>
    <t xml:space="preserve">Suppose that conditions in the repo market are such that there is a 2% haircut on US Treasuries.</t>
  </si>
  <si>
    <t xml:space="preserve">Original example with 2% haircut:</t>
  </si>
  <si>
    <t xml:space="preserve">Purchase Note:</t>
  </si>
  <si>
    <t xml:space="preserve">Tie-up Firm Capital:</t>
  </si>
  <si>
    <t xml:space="preserve">Sell note:</t>
  </si>
  <si>
    <t xml:space="preserve">Cost of Capital:</t>
  </si>
  <si>
    <t xml:space="preserve">  Trade P&amp;L:</t>
  </si>
  <si>
    <t xml:space="preserve">In the preceding spreadsheet, we took a speculative position in the on-the-run note.  We use the repo market to finance the purchase, so as to avoid tying up valuable firm capital.</t>
  </si>
  <si>
    <t xml:space="preserve">We saw that when a security, such as the on-the-run note--is trading on special in repo it is cheaper to finance.  This means that it has value in addition to the present value of its future cash flows.</t>
  </si>
  <si>
    <t xml:space="preserve">Here, we look at a convergence trade, such as discussed by Long Term Capital Management--the first super hedge fund.</t>
  </si>
  <si>
    <t xml:space="preserve">The premise is that the on-the-run note tends to trade at a premium to other securities for a period following the originating auction.</t>
  </si>
  <si>
    <t xml:space="preserve">A convergence trade attempts to profit from the expected convergence of the on-the-run note to related securities.</t>
  </si>
  <si>
    <t xml:space="preserve">ytm:</t>
  </si>
  <si>
    <t xml:space="preserve">(cc)</t>
  </si>
  <si>
    <t xml:space="preserve">Date:</t>
  </si>
  <si>
    <t xml:space="preserve">Convergence Criterion:</t>
  </si>
  <si>
    <t xml:space="preserve">The ytm on this note (to a buyer) is 72.16 bps.</t>
  </si>
  <si>
    <t xml:space="preserve">The first off-the-run note:</t>
  </si>
  <si>
    <t xml:space="preserve">May 15 2030</t>
  </si>
  <si>
    <t xml:space="preserve">Bid:</t>
  </si>
  <si>
    <t xml:space="preserve">97-30+</t>
  </si>
  <si>
    <t xml:space="preserve">AI:</t>
  </si>
  <si>
    <t xml:space="preserve">Semi-annual coupon:</t>
  </si>
  <si>
    <t xml:space="preserve">Ask:</t>
  </si>
  <si>
    <t xml:space="preserve">97-31+</t>
  </si>
  <si>
    <t xml:space="preserve">Cash buy:</t>
  </si>
  <si>
    <t xml:space="preserve">Next Int:</t>
  </si>
  <si>
    <t xml:space="preserve">So we see the on-the-run premium.</t>
  </si>
  <si>
    <t xml:space="preserve">The yield to maturity on the on-the-run note is almost 12 basis points lower than the ytm on the first off the run note, despite their seimilarities.</t>
  </si>
  <si>
    <t xml:space="preserve">Let's consider a convergence trade where we short the on-the-run and go long the off-the-run.  Hold until the November note auction.</t>
  </si>
  <si>
    <t xml:space="preserve">We'll assume that the ytm on the 2 notes will be the same on 11/16/2020.</t>
  </si>
  <si>
    <t xml:space="preserve">First, we have to buy the May 2030 note.  Let's do his trade to a $50 million par value.</t>
  </si>
  <si>
    <t xml:space="preserve">We'll naively use the same par for both positions.  In a few weeks we'll have a better strategy to hedge interest rate risk.</t>
  </si>
  <si>
    <t xml:space="preserve">Par note:</t>
  </si>
  <si>
    <t xml:space="preserve">Purchase May note:</t>
  </si>
  <si>
    <t xml:space="preserve">Conditions in repo:</t>
  </si>
  <si>
    <t xml:space="preserve">general collateral rate (ask):</t>
  </si>
  <si>
    <t xml:space="preserve">Haircut:</t>
  </si>
  <si>
    <t xml:space="preserve">Firm cost of capital (cc): </t>
  </si>
  <si>
    <t xml:space="preserve">Firm Capital:</t>
  </si>
  <si>
    <t xml:space="preserve">Close the position on 11/13/20 for settlement on:</t>
  </si>
  <si>
    <t xml:space="preserve">  Number of days:</t>
  </si>
  <si>
    <t xml:space="preserve">Financing:</t>
  </si>
  <si>
    <t xml:space="preserve">Cost of firm Cap:</t>
  </si>
  <si>
    <t xml:space="preserve">Receive coupon:</t>
  </si>
  <si>
    <t xml:space="preserve">Tick to accommodate bid-ask spread:</t>
  </si>
  <si>
    <t xml:space="preserve"> (and partial convergence)</t>
  </si>
  <si>
    <t xml:space="preserve">Sell the May note:</t>
  </si>
  <si>
    <t xml:space="preserve">Last cpn:</t>
  </si>
  <si>
    <t xml:space="preserve">If the ccytm is:</t>
  </si>
  <si>
    <t xml:space="preserve">T:</t>
  </si>
  <si>
    <t xml:space="preserve">CF:</t>
  </si>
  <si>
    <t xml:space="preserve">Profit on Note:</t>
  </si>
  <si>
    <t xml:space="preserve">Remember that when we compute a note's value using the ytm, this is the cash value.</t>
  </si>
  <si>
    <t xml:space="preserve">Coupon:</t>
  </si>
  <si>
    <t xml:space="preserve">-Financing Cost:</t>
  </si>
  <si>
    <t xml:space="preserve">Profit on Long side:</t>
  </si>
  <si>
    <t xml:space="preserve">YTM for buyer:</t>
  </si>
  <si>
    <t xml:space="preserve">Sell the O-the-run note short.</t>
  </si>
  <si>
    <t xml:space="preserve">Proceeds from short sale:</t>
  </si>
  <si>
    <t xml:space="preserve">Place cash proceeds with repo dealer as loan collateral (You are lending this cash -- the securities lender uses the note as collateral for this loan).</t>
  </si>
  <si>
    <t xml:space="preserve">Specialness:</t>
  </si>
  <si>
    <t xml:space="preserve">180 bps</t>
  </si>
  <si>
    <t xml:space="preserve">Earn on cash collateral:</t>
  </si>
  <si>
    <t xml:space="preserve">  The security lender requires that we post the full cash received from selling the security plus the haircut in our repo account.</t>
  </si>
  <si>
    <t xml:space="preserve">    This ``margin account'' would be makrked to market on a dally basis.</t>
  </si>
  <si>
    <t xml:space="preserve">Purchase the August 2030 note:</t>
  </si>
  <si>
    <t xml:space="preserve">Repo Interest:</t>
  </si>
  <si>
    <t xml:space="preserve">Cost of Firm Capital:</t>
  </si>
  <si>
    <t xml:space="preserve">Profit on Short Side:</t>
  </si>
  <si>
    <t xml:space="preserve">Net Profit:</t>
  </si>
  <si>
    <t xml:space="preserve">Sensitivity Checks:</t>
  </si>
  <si>
    <t xml:space="preserve">1) Transactions costs: A 1-tick spread does not destroy profitability.</t>
  </si>
  <si>
    <t xml:space="preserve">2) Partial Covergence</t>
  </si>
  <si>
    <t xml:space="preserve">12 bps to 6 bps</t>
  </si>
  <si>
    <t xml:space="preserve">  We are sill profitable in all cases, but reduced.</t>
  </si>
</sst>
</file>

<file path=xl/styles.xml><?xml version="1.0" encoding="utf-8"?>
<styleSheet xmlns="http://schemas.openxmlformats.org/spreadsheetml/2006/main">
  <numFmts count="11">
    <numFmt numFmtId="164" formatCode="General"/>
    <numFmt numFmtId="165" formatCode="0.000%"/>
    <numFmt numFmtId="166" formatCode="0.000000"/>
    <numFmt numFmtId="167" formatCode="#,##0"/>
    <numFmt numFmtId="168" formatCode="m/d/yyyy"/>
    <numFmt numFmtId="169" formatCode="#,##0.00"/>
    <numFmt numFmtId="170" formatCode="0.0"/>
    <numFmt numFmtId="171" formatCode="0.0000000000000000"/>
    <numFmt numFmtId="172" formatCode="_(* #,##0.00_);_(* \(#,##0.00\);_(* \-??_);_(@_)"/>
    <numFmt numFmtId="173" formatCode="_(* #,##0_);_(* \(#,##0\);_(* \-??_);_(@_)"/>
    <numFmt numFmtId="174" formatCode="#,##0.000000_);\(#,##0.000000\)"/>
  </numFmts>
  <fonts count="8">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b val="true"/>
      <sz val="12"/>
      <color rgb="FF000000"/>
      <name val="Calibri"/>
      <family val="2"/>
      <charset val="1"/>
    </font>
    <font>
      <i val="true"/>
      <sz val="12"/>
      <color rgb="FF000000"/>
      <name val="Calibri"/>
      <family val="2"/>
      <charset val="1"/>
    </font>
    <font>
      <sz val="16"/>
      <color rgb="FF000000"/>
      <name val="Calibri"/>
      <family val="2"/>
      <charset val="1"/>
    </font>
  </fonts>
  <fills count="3">
    <fill>
      <patternFill patternType="none"/>
    </fill>
    <fill>
      <patternFill patternType="gray125"/>
    </fill>
    <fill>
      <patternFill patternType="solid">
        <fgColor rgb="FFF4B183"/>
        <bgColor rgb="FFFF99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easurydirect.gov/instit/annceresult/press/preanre/2019/A_20190731_3.pdf" TargetMode="External"/><Relationship Id="rId2" Type="http://schemas.openxmlformats.org/officeDocument/2006/relationships/hyperlink" Target="https://www.treasurydirect.gov/instit/annceresult/press/preanre/2019/R_20190807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2.66"/>
    <col collapsed="false" customWidth="true" hidden="false" outlineLevel="0" max="3" min="3" style="0" width="13.66"/>
  </cols>
  <sheetData>
    <row r="1" customFormat="false" ht="15.75" hidden="false" customHeight="false" outlineLevel="0" collapsed="false">
      <c r="A1" s="0" t="s">
        <v>0</v>
      </c>
      <c r="H1" s="1" t="s">
        <v>1</v>
      </c>
      <c r="K1" s="0" t="s">
        <v>2</v>
      </c>
    </row>
    <row r="2" customFormat="false" ht="15.75" hidden="false" customHeight="false" outlineLevel="0" collapsed="false">
      <c r="B2" s="0" t="s">
        <v>3</v>
      </c>
      <c r="H2" s="1"/>
    </row>
    <row r="3" customFormat="false" ht="15.75" hidden="false" customHeight="false" outlineLevel="0" collapsed="false">
      <c r="B3" s="0" t="s">
        <v>4</v>
      </c>
      <c r="H3" s="1"/>
    </row>
    <row r="4" customFormat="false" ht="15.75" hidden="false" customHeight="false" outlineLevel="0" collapsed="false">
      <c r="B4" s="0" t="s">
        <v>5</v>
      </c>
      <c r="H4" s="1"/>
    </row>
    <row r="5" customFormat="false" ht="15.75" hidden="false" customHeight="false" outlineLevel="0" collapsed="false">
      <c r="H5" s="1"/>
    </row>
    <row r="6" customFormat="false" ht="15.75" hidden="false" customHeight="false" outlineLevel="0" collapsed="false">
      <c r="A6" s="0" t="s">
        <v>6</v>
      </c>
      <c r="H6" s="1"/>
    </row>
    <row r="7" customFormat="false" ht="15.75" hidden="false" customHeight="false" outlineLevel="0" collapsed="false">
      <c r="A7" s="0" t="s">
        <v>7</v>
      </c>
      <c r="H7" s="1"/>
    </row>
    <row r="8" customFormat="false" ht="15.75" hidden="false" customHeight="false" outlineLevel="0" collapsed="false">
      <c r="H8" s="1"/>
    </row>
    <row r="9" customFormat="false" ht="15.75" hidden="false" customHeight="false" outlineLevel="0" collapsed="false">
      <c r="A9" s="0" t="s">
        <v>8</v>
      </c>
      <c r="H9" s="1"/>
    </row>
    <row r="10" customFormat="false" ht="15.75" hidden="false" customHeight="false" outlineLevel="0" collapsed="false">
      <c r="A10" s="0" t="s">
        <v>9</v>
      </c>
      <c r="H10" s="1"/>
    </row>
    <row r="11" customFormat="false" ht="15.75" hidden="false" customHeight="false" outlineLevel="0" collapsed="false">
      <c r="H11" s="1"/>
    </row>
    <row r="12" customFormat="false" ht="15.75" hidden="false" customHeight="false" outlineLevel="0" collapsed="false">
      <c r="A12" s="0" t="s">
        <v>10</v>
      </c>
      <c r="H12" s="0" t="s">
        <v>11</v>
      </c>
    </row>
    <row r="14" customFormat="false" ht="15.75" hidden="false" customHeight="false" outlineLevel="0" collapsed="false">
      <c r="A14" s="0" t="s">
        <v>12</v>
      </c>
    </row>
    <row r="15" customFormat="false" ht="15.75" hidden="false" customHeight="false" outlineLevel="0" collapsed="false">
      <c r="A15" s="1" t="s">
        <v>13</v>
      </c>
    </row>
    <row r="17" customFormat="false" ht="15.75" hidden="false" customHeight="false" outlineLevel="0" collapsed="false">
      <c r="A17" s="0" t="s">
        <v>14</v>
      </c>
    </row>
    <row r="19" customFormat="false" ht="15.75" hidden="false" customHeight="false" outlineLevel="0" collapsed="false">
      <c r="B19" s="0" t="s">
        <v>15</v>
      </c>
      <c r="C19" s="0" t="s">
        <v>16</v>
      </c>
    </row>
    <row r="20" customFormat="false" ht="15.75" hidden="false" customHeight="false" outlineLevel="0" collapsed="false">
      <c r="B20" s="0" t="s">
        <v>17</v>
      </c>
      <c r="C20" s="0" t="s">
        <v>18</v>
      </c>
    </row>
    <row r="21" customFormat="false" ht="15.75" hidden="false" customHeight="false" outlineLevel="0" collapsed="false">
      <c r="B21" s="0" t="s">
        <v>19</v>
      </c>
      <c r="C21" s="2" t="n">
        <v>0.01625</v>
      </c>
    </row>
    <row r="22" customFormat="false" ht="15.75" hidden="false" customHeight="false" outlineLevel="0" collapsed="false">
      <c r="B22" s="0" t="s">
        <v>20</v>
      </c>
      <c r="C22" s="2" t="n">
        <v>0.01605</v>
      </c>
    </row>
    <row r="23" customFormat="false" ht="15.75" hidden="false" customHeight="false" outlineLevel="0" collapsed="false">
      <c r="B23" s="0" t="s">
        <v>21</v>
      </c>
      <c r="C23" s="2" t="n">
        <v>0.0167</v>
      </c>
    </row>
    <row r="24" customFormat="false" ht="15.75" hidden="false" customHeight="false" outlineLevel="0" collapsed="false">
      <c r="B24" s="0" t="s">
        <v>22</v>
      </c>
      <c r="C24" s="2" t="n">
        <v>0.0164</v>
      </c>
    </row>
    <row r="25" customFormat="false" ht="15.75" hidden="false" customHeight="false" outlineLevel="0" collapsed="false">
      <c r="B25" s="0" t="s">
        <v>23</v>
      </c>
      <c r="C25" s="2" t="n">
        <v>0.018</v>
      </c>
    </row>
    <row r="26" customFormat="false" ht="15.75" hidden="false" customHeight="false" outlineLevel="0" collapsed="false">
      <c r="B26" s="0" t="s">
        <v>22</v>
      </c>
      <c r="C26" s="2" t="n">
        <v>0.01575</v>
      </c>
    </row>
    <row r="27" customFormat="false" ht="15.75" hidden="false" customHeight="false" outlineLevel="0" collapsed="false">
      <c r="B27" s="0" t="s">
        <v>24</v>
      </c>
      <c r="C27" s="2" t="n">
        <v>0.0167</v>
      </c>
    </row>
    <row r="28" customFormat="false" ht="15.75" hidden="false" customHeight="false" outlineLevel="0" collapsed="false">
      <c r="B28" s="0" t="s">
        <v>25</v>
      </c>
      <c r="C28" s="2" t="n">
        <v>0.0163</v>
      </c>
    </row>
    <row r="29" customFormat="false" ht="15.75" hidden="false" customHeight="false" outlineLevel="0" collapsed="false">
      <c r="B29" s="0" t="s">
        <v>26</v>
      </c>
      <c r="C29" s="2" t="n">
        <v>0.0158</v>
      </c>
    </row>
    <row r="30" customFormat="false" ht="15.75" hidden="false" customHeight="false" outlineLevel="0" collapsed="false">
      <c r="B30" s="0" t="s">
        <v>27</v>
      </c>
      <c r="C30" s="2" t="n">
        <v>0.0159</v>
      </c>
    </row>
    <row r="31" customFormat="false" ht="15.75" hidden="false" customHeight="false" outlineLevel="0" collapsed="false">
      <c r="B31" s="0" t="s">
        <v>21</v>
      </c>
      <c r="C31" s="2" t="n">
        <v>0.0151</v>
      </c>
    </row>
    <row r="32" customFormat="false" ht="15.75" hidden="false" customHeight="false" outlineLevel="0" collapsed="false">
      <c r="B32" s="0" t="s">
        <v>28</v>
      </c>
      <c r="C32" s="2" t="n">
        <v>0.01765</v>
      </c>
    </row>
    <row r="33" customFormat="false" ht="15.75" hidden="false" customHeight="false" outlineLevel="0" collapsed="false">
      <c r="B33" s="0" t="s">
        <v>29</v>
      </c>
      <c r="C33" s="2" t="n">
        <v>0.016</v>
      </c>
    </row>
    <row r="34" customFormat="false" ht="15.75" hidden="false" customHeight="false" outlineLevel="0" collapsed="false">
      <c r="B34" s="0" t="s">
        <v>30</v>
      </c>
      <c r="C34" s="2" t="n">
        <v>0.0155</v>
      </c>
    </row>
    <row r="35" customFormat="false" ht="15.75" hidden="false" customHeight="false" outlineLevel="0" collapsed="false">
      <c r="B35" s="0" t="s">
        <v>24</v>
      </c>
      <c r="C35" s="2" t="n">
        <v>0.0167</v>
      </c>
    </row>
    <row r="36" customFormat="false" ht="15.75" hidden="false" customHeight="false" outlineLevel="0" collapsed="false">
      <c r="B36" s="0" t="s">
        <v>21</v>
      </c>
      <c r="C36" s="2" t="n">
        <v>0.016</v>
      </c>
    </row>
    <row r="37" customFormat="false" ht="15.75" hidden="false" customHeight="false" outlineLevel="0" collapsed="false">
      <c r="B37" s="0" t="s">
        <v>31</v>
      </c>
      <c r="C37" s="2" t="n">
        <v>0.0186</v>
      </c>
    </row>
    <row r="38" customFormat="false" ht="15.75" hidden="false" customHeight="false" outlineLevel="0" collapsed="false">
      <c r="B38" s="0" t="s">
        <v>32</v>
      </c>
      <c r="C38" s="2" t="n">
        <v>0.0158</v>
      </c>
    </row>
    <row r="39" customFormat="false" ht="15.75" hidden="false" customHeight="false" outlineLevel="0" collapsed="false">
      <c r="B39" s="0" t="s">
        <v>33</v>
      </c>
      <c r="C39" s="2" t="n">
        <v>0.0172</v>
      </c>
    </row>
    <row r="40" customFormat="false" ht="15.75" hidden="false" customHeight="false" outlineLevel="0" collapsed="false">
      <c r="B40" s="0" t="s">
        <v>34</v>
      </c>
      <c r="C40" s="2" t="n">
        <v>0.0167</v>
      </c>
    </row>
    <row r="41" customFormat="false" ht="15.75" hidden="false" customHeight="false" outlineLevel="0" collapsed="false">
      <c r="B41" s="0" t="s">
        <v>35</v>
      </c>
      <c r="C41" s="2" t="n">
        <v>0.018</v>
      </c>
    </row>
    <row r="42" customFormat="false" ht="15.75" hidden="false" customHeight="false" outlineLevel="0" collapsed="false">
      <c r="B42" s="0" t="s">
        <v>36</v>
      </c>
      <c r="C42" s="2" t="n">
        <v>0.0161</v>
      </c>
    </row>
    <row r="43" customFormat="false" ht="15.75" hidden="false" customHeight="false" outlineLevel="0" collapsed="false">
      <c r="B43" s="0" t="s">
        <v>37</v>
      </c>
      <c r="C43" s="2" t="n">
        <v>0.01765</v>
      </c>
    </row>
    <row r="44" customFormat="false" ht="15.75" hidden="false" customHeight="false" outlineLevel="0" collapsed="false">
      <c r="B44" s="0" t="s">
        <v>20</v>
      </c>
      <c r="C44" s="2" t="n">
        <v>0.0158</v>
      </c>
    </row>
    <row r="45" customFormat="false" ht="15.75" hidden="false" customHeight="false" outlineLevel="0" collapsed="false">
      <c r="B45" s="0" t="s">
        <v>36</v>
      </c>
      <c r="C45" s="2" t="n">
        <v>0.0155</v>
      </c>
    </row>
    <row r="48" customFormat="false" ht="15.75" hidden="false" customHeight="false" outlineLevel="0" collapsed="false">
      <c r="A48" s="0" t="s">
        <v>38</v>
      </c>
    </row>
    <row r="49" customFormat="false" ht="15.75" hidden="false" customHeight="false" outlineLevel="0" collapsed="false">
      <c r="A49" s="0" t="s">
        <v>39</v>
      </c>
      <c r="D49" s="0" t="n">
        <v>27</v>
      </c>
    </row>
    <row r="50" customFormat="false" ht="15.75" hidden="false" customHeight="false" outlineLevel="0" collapsed="false">
      <c r="B50" s="0" t="s">
        <v>40</v>
      </c>
      <c r="C50" s="0" t="s">
        <v>41</v>
      </c>
      <c r="D50" s="0" t="s">
        <v>42</v>
      </c>
    </row>
    <row r="51" customFormat="false" ht="15.75" hidden="false" customHeight="false" outlineLevel="0" collapsed="false">
      <c r="B51" s="2" t="n">
        <v>0.0151</v>
      </c>
      <c r="C51" s="0" t="n">
        <v>1</v>
      </c>
      <c r="D51" s="0" t="n">
        <f aca="false">C51</f>
        <v>1</v>
      </c>
    </row>
    <row r="52" customFormat="false" ht="15.75" hidden="false" customHeight="false" outlineLevel="0" collapsed="false">
      <c r="B52" s="2" t="n">
        <v>0.0155</v>
      </c>
      <c r="C52" s="0" t="n">
        <v>2.5</v>
      </c>
      <c r="D52" s="0" t="n">
        <f aca="false">D51+C52</f>
        <v>3.5</v>
      </c>
    </row>
    <row r="53" customFormat="false" ht="15.75" hidden="false" customHeight="false" outlineLevel="0" collapsed="false">
      <c r="B53" s="2" t="n">
        <v>0.01575</v>
      </c>
      <c r="C53" s="0" t="n">
        <v>2.6</v>
      </c>
      <c r="D53" s="0" t="n">
        <f aca="false">D52+C53</f>
        <v>6.1</v>
      </c>
    </row>
    <row r="54" customFormat="false" ht="15.75" hidden="false" customHeight="false" outlineLevel="0" collapsed="false">
      <c r="B54" s="2" t="n">
        <v>0.0158</v>
      </c>
      <c r="C54" s="0" t="n">
        <f aca="false">1.1+1.5725+1.4</f>
        <v>4.0725</v>
      </c>
      <c r="D54" s="0" t="n">
        <f aca="false">D53+C54</f>
        <v>10.1725</v>
      </c>
    </row>
    <row r="55" customFormat="false" ht="15.75" hidden="false" customHeight="false" outlineLevel="0" collapsed="false">
      <c r="B55" s="2" t="n">
        <v>0.0159</v>
      </c>
      <c r="C55" s="0" t="n">
        <v>0.6</v>
      </c>
      <c r="D55" s="0" t="n">
        <f aca="false">D54+C55</f>
        <v>10.7725</v>
      </c>
    </row>
    <row r="56" customFormat="false" ht="15.75" hidden="false" customHeight="false" outlineLevel="0" collapsed="false">
      <c r="B56" s="2" t="n">
        <v>0.016</v>
      </c>
      <c r="C56" s="0" t="n">
        <v>1.9</v>
      </c>
      <c r="D56" s="0" t="n">
        <f aca="false">D55+C56</f>
        <v>12.6725</v>
      </c>
    </row>
    <row r="57" customFormat="false" ht="15.75" hidden="false" customHeight="false" outlineLevel="0" collapsed="false">
      <c r="B57" s="2" t="n">
        <v>0.01605</v>
      </c>
      <c r="C57" s="0" t="n">
        <v>1.1</v>
      </c>
      <c r="D57" s="0" t="n">
        <f aca="false">D56+C57</f>
        <v>13.7725</v>
      </c>
    </row>
    <row r="58" customFormat="false" ht="15.75" hidden="false" customHeight="false" outlineLevel="0" collapsed="false">
      <c r="B58" s="2" t="n">
        <v>0.0161</v>
      </c>
      <c r="C58" s="0" t="n">
        <v>2.2</v>
      </c>
      <c r="D58" s="0" t="n">
        <f aca="false">D57+C58</f>
        <v>15.9725</v>
      </c>
    </row>
    <row r="59" customFormat="false" ht="15.75" hidden="false" customHeight="false" outlineLevel="0" collapsed="false">
      <c r="B59" s="2" t="n">
        <v>0.01625</v>
      </c>
      <c r="C59" s="0" t="n">
        <v>1.57</v>
      </c>
      <c r="D59" s="0" t="n">
        <f aca="false">D58+C59</f>
        <v>17.5425</v>
      </c>
    </row>
    <row r="60" customFormat="false" ht="15.75" hidden="false" customHeight="false" outlineLevel="0" collapsed="false">
      <c r="B60" s="2" t="n">
        <v>0.0163</v>
      </c>
      <c r="C60" s="0" t="n">
        <v>2.8</v>
      </c>
      <c r="D60" s="0" t="n">
        <f aca="false">D59+C60</f>
        <v>20.3425</v>
      </c>
    </row>
    <row r="61" customFormat="false" ht="15.75" hidden="false" customHeight="false" outlineLevel="0" collapsed="false">
      <c r="B61" s="2" t="n">
        <v>0.0164</v>
      </c>
      <c r="C61" s="0" t="n">
        <v>2.6</v>
      </c>
      <c r="D61" s="0" t="n">
        <f aca="false">D60+C61</f>
        <v>22.9425</v>
      </c>
    </row>
    <row r="62" customFormat="false" ht="15.75" hidden="false" customHeight="false" outlineLevel="0" collapsed="false">
      <c r="B62" s="2" t="n">
        <v>0.0167</v>
      </c>
      <c r="C62" s="0" t="n">
        <f aca="false">1+2+2+3</f>
        <v>8</v>
      </c>
      <c r="D62" s="0" t="n">
        <f aca="false">D61+C62</f>
        <v>30.9425</v>
      </c>
      <c r="E62" s="3" t="s">
        <v>43</v>
      </c>
    </row>
    <row r="63" customFormat="false" ht="15.75" hidden="false" customHeight="false" outlineLevel="0" collapsed="false">
      <c r="B63" s="2" t="n">
        <v>0.0172</v>
      </c>
      <c r="C63" s="0" t="n">
        <v>7</v>
      </c>
      <c r="D63" s="0" t="n">
        <f aca="false">D62+C63</f>
        <v>37.9425</v>
      </c>
    </row>
    <row r="64" customFormat="false" ht="15.75" hidden="false" customHeight="false" outlineLevel="0" collapsed="false">
      <c r="B64" s="2" t="n">
        <v>0.01765</v>
      </c>
      <c r="C64" s="0" t="n">
        <v>5.7</v>
      </c>
      <c r="D64" s="0" t="n">
        <f aca="false">D63+C64</f>
        <v>43.6425</v>
      </c>
    </row>
    <row r="65" customFormat="false" ht="15.75" hidden="false" customHeight="false" outlineLevel="0" collapsed="false">
      <c r="B65" s="2" t="n">
        <v>0.018</v>
      </c>
      <c r="C65" s="0" t="n">
        <v>10</v>
      </c>
      <c r="D65" s="0" t="n">
        <f aca="false">D64+C65</f>
        <v>53.6425</v>
      </c>
    </row>
    <row r="66" customFormat="false" ht="15.75" hidden="false" customHeight="false" outlineLevel="0" collapsed="false">
      <c r="B66" s="2" t="n">
        <v>0.0186</v>
      </c>
      <c r="C66" s="0" t="n">
        <v>5</v>
      </c>
      <c r="D66" s="0" t="n">
        <f aca="false">D65+C66</f>
        <v>58.6425</v>
      </c>
    </row>
    <row r="68" customFormat="false" ht="15.75" hidden="false" customHeight="false" outlineLevel="0" collapsed="false">
      <c r="B68" s="0" t="s">
        <v>44</v>
      </c>
      <c r="C68" s="0" t="s">
        <v>45</v>
      </c>
    </row>
    <row r="69" customFormat="false" ht="15.75" hidden="false" customHeight="false" outlineLevel="0" collapsed="false">
      <c r="C69" s="0" t="s">
        <v>46</v>
      </c>
      <c r="J69" s="2" t="n">
        <v>0.01625</v>
      </c>
    </row>
    <row r="71" customFormat="false" ht="15.75" hidden="false" customHeight="false" outlineLevel="0" collapsed="false">
      <c r="A71" s="0" t="s">
        <v>47</v>
      </c>
    </row>
    <row r="72" customFormat="false" ht="15.75" hidden="false" customHeight="false" outlineLevel="0" collapsed="false">
      <c r="B72" s="0" t="s">
        <v>48</v>
      </c>
      <c r="C72" s="0" t="n">
        <v>0.5</v>
      </c>
      <c r="D72" s="0" t="n">
        <v>1</v>
      </c>
      <c r="E72" s="0" t="n">
        <v>1.5</v>
      </c>
      <c r="F72" s="0" t="n">
        <v>2</v>
      </c>
      <c r="G72" s="0" t="n">
        <v>2.5</v>
      </c>
      <c r="H72" s="0" t="n">
        <v>3</v>
      </c>
      <c r="I72" s="0" t="n">
        <v>3.5</v>
      </c>
      <c r="J72" s="0" t="n">
        <v>4</v>
      </c>
      <c r="K72" s="0" t="n">
        <v>4.5</v>
      </c>
      <c r="L72" s="0" t="n">
        <v>5</v>
      </c>
      <c r="M72" s="0" t="n">
        <v>5.5</v>
      </c>
      <c r="N72" s="0" t="n">
        <v>6</v>
      </c>
      <c r="O72" s="0" t="n">
        <v>6.5</v>
      </c>
      <c r="P72" s="0" t="n">
        <v>7</v>
      </c>
      <c r="Q72" s="0" t="n">
        <v>7.5</v>
      </c>
      <c r="R72" s="0" t="n">
        <v>8</v>
      </c>
      <c r="S72" s="0" t="n">
        <v>8.5</v>
      </c>
      <c r="T72" s="0" t="n">
        <v>9</v>
      </c>
      <c r="U72" s="0" t="n">
        <v>9.5</v>
      </c>
      <c r="V72" s="0" t="n">
        <v>10</v>
      </c>
    </row>
    <row r="73" customFormat="false" ht="15.75" hidden="false" customHeight="false" outlineLevel="0" collapsed="false">
      <c r="B73" s="0" t="s">
        <v>49</v>
      </c>
      <c r="C73" s="0" t="n">
        <f aca="false">50*$J$69</f>
        <v>0.8125</v>
      </c>
      <c r="D73" s="0" t="n">
        <f aca="false">50*$J$69</f>
        <v>0.8125</v>
      </c>
      <c r="E73" s="0" t="n">
        <f aca="false">50*$J$69</f>
        <v>0.8125</v>
      </c>
      <c r="F73" s="0" t="n">
        <f aca="false">50*$J$69</f>
        <v>0.8125</v>
      </c>
      <c r="G73" s="0" t="n">
        <f aca="false">50*$J$69</f>
        <v>0.8125</v>
      </c>
      <c r="H73" s="0" t="n">
        <f aca="false">50*$J$69</f>
        <v>0.8125</v>
      </c>
      <c r="I73" s="0" t="n">
        <f aca="false">50*$J$69</f>
        <v>0.8125</v>
      </c>
      <c r="J73" s="0" t="n">
        <f aca="false">50*$J$69</f>
        <v>0.8125</v>
      </c>
      <c r="K73" s="0" t="n">
        <f aca="false">50*$J$69</f>
        <v>0.8125</v>
      </c>
      <c r="L73" s="0" t="n">
        <f aca="false">50*$J$69</f>
        <v>0.8125</v>
      </c>
      <c r="M73" s="0" t="n">
        <f aca="false">50*$J$69</f>
        <v>0.8125</v>
      </c>
      <c r="N73" s="0" t="n">
        <f aca="false">50*$J$69</f>
        <v>0.8125</v>
      </c>
      <c r="O73" s="0" t="n">
        <f aca="false">50*$J$69</f>
        <v>0.8125</v>
      </c>
      <c r="P73" s="0" t="n">
        <f aca="false">50*$J$69</f>
        <v>0.8125</v>
      </c>
      <c r="Q73" s="0" t="n">
        <f aca="false">50*$J$69</f>
        <v>0.8125</v>
      </c>
      <c r="R73" s="0" t="n">
        <f aca="false">50*$J$69</f>
        <v>0.8125</v>
      </c>
      <c r="S73" s="0" t="n">
        <f aca="false">50*$J$69</f>
        <v>0.8125</v>
      </c>
      <c r="T73" s="0" t="n">
        <f aca="false">50*$J$69</f>
        <v>0.8125</v>
      </c>
      <c r="U73" s="0" t="n">
        <f aca="false">50*$J$69</f>
        <v>0.8125</v>
      </c>
      <c r="V73" s="0" t="n">
        <f aca="false">100*(1+0.5*$J$69)</f>
        <v>100.8125</v>
      </c>
    </row>
    <row r="74" customFormat="false" ht="15.75" hidden="false" customHeight="false" outlineLevel="0" collapsed="false">
      <c r="B74" s="0" t="s">
        <v>50</v>
      </c>
      <c r="C74" s="0" t="n">
        <f aca="false">1/(1+$B$62/2)^(2*C72)</f>
        <v>0.991719145138097</v>
      </c>
      <c r="D74" s="0" t="n">
        <f aca="false">1/(1+$B$62/2)^(2*D72)</f>
        <v>0.983506862833438</v>
      </c>
      <c r="E74" s="0" t="n">
        <f aca="false">1/(1+$B$62/2)^(2*E72)</f>
        <v>0.975362585246628</v>
      </c>
      <c r="F74" s="0" t="n">
        <f aca="false">1/(1+$B$62/2)^(2*F72)</f>
        <v>0.96728574924047</v>
      </c>
      <c r="G74" s="0" t="n">
        <f aca="false">1/(1+$B$62/2)^(2*G72)</f>
        <v>0.959275796341022</v>
      </c>
      <c r="H74" s="0" t="n">
        <f aca="false">1/(1+$B$62/2)^(2*H72)</f>
        <v>0.951332172698986</v>
      </c>
      <c r="I74" s="0" t="n">
        <f aca="false">1/(1+$B$62/2)^(2*I72)</f>
        <v>0.943454329051407</v>
      </c>
      <c r="J74" s="0" t="n">
        <f aca="false">1/(1+$B$62/2)^(2*J72)</f>
        <v>0.935641720683698</v>
      </c>
      <c r="K74" s="0" t="n">
        <f aca="false">1/(1+$B$62/2)^(2*K72)</f>
        <v>0.927893807391975</v>
      </c>
      <c r="L74" s="0" t="n">
        <f aca="false">1/(1+$B$62/2)^(2*L72)</f>
        <v>0.920210053445703</v>
      </c>
      <c r="M74" s="0" t="n">
        <f aca="false">1/(1+$B$62/2)^(2*M72)</f>
        <v>0.912589927550655</v>
      </c>
      <c r="N74" s="0" t="n">
        <f aca="false">1/(1+$B$62/2)^(2*N72)</f>
        <v>0.905032902812173</v>
      </c>
      <c r="O74" s="0" t="n">
        <f aca="false">1/(1+$B$62/2)^(2*O72)</f>
        <v>0.897538456698739</v>
      </c>
      <c r="P74" s="0" t="n">
        <f aca="false">1/(1+$B$62/2)^(2*P72)</f>
        <v>0.89010607100584</v>
      </c>
      <c r="Q74" s="0" t="n">
        <f aca="false">1/(1+$B$62/2)^(2*Q72)</f>
        <v>0.882735231820142</v>
      </c>
      <c r="R74" s="0" t="n">
        <f aca="false">1/(1+$B$62/2)^(2*R72)</f>
        <v>0.87542542948395</v>
      </c>
      <c r="S74" s="0" t="n">
        <f aca="false">1/(1+$B$62/2)^(2*S72)</f>
        <v>0.868176158559975</v>
      </c>
      <c r="T74" s="0" t="n">
        <f aca="false">1/(1+$B$62/2)^(2*T72)</f>
        <v>0.860986917796375</v>
      </c>
      <c r="U74" s="0" t="n">
        <f aca="false">1/(1+$B$62/2)^(2*U72)</f>
        <v>0.853857210092106</v>
      </c>
      <c r="V74" s="0" t="n">
        <f aca="false">1/(1+$B$62/2)^(2*V72)</f>
        <v>0.846786542462543</v>
      </c>
    </row>
    <row r="75" customFormat="false" ht="15.75" hidden="false" customHeight="false" outlineLevel="0" collapsed="false">
      <c r="B75" s="0" t="s">
        <v>51</v>
      </c>
      <c r="C75" s="0" t="n">
        <f aca="false">C73*C74</f>
        <v>0.805771805424704</v>
      </c>
      <c r="D75" s="0" t="n">
        <f aca="false">D73*D74</f>
        <v>0.799099326052168</v>
      </c>
      <c r="E75" s="0" t="n">
        <f aca="false">E73*E74</f>
        <v>0.792482100512885</v>
      </c>
      <c r="F75" s="0" t="n">
        <f aca="false">F73*F74</f>
        <v>0.785919671257882</v>
      </c>
      <c r="G75" s="0" t="n">
        <f aca="false">G73*G74</f>
        <v>0.779411584527081</v>
      </c>
      <c r="H75" s="0" t="n">
        <f aca="false">H73*H74</f>
        <v>0.772957390317926</v>
      </c>
      <c r="I75" s="0" t="n">
        <f aca="false">I73*I74</f>
        <v>0.766556642354268</v>
      </c>
      <c r="J75" s="0" t="n">
        <f aca="false">J73*J74</f>
        <v>0.760208898055504</v>
      </c>
      <c r="K75" s="0" t="n">
        <f aca="false">K73*K74</f>
        <v>0.753913718505979</v>
      </c>
      <c r="L75" s="0" t="n">
        <f aca="false">L73*L74</f>
        <v>0.747670668424634</v>
      </c>
      <c r="M75" s="0" t="n">
        <f aca="false">M73*M74</f>
        <v>0.741479316134907</v>
      </c>
      <c r="N75" s="0" t="n">
        <f aca="false">N73*N74</f>
        <v>0.735339233534891</v>
      </c>
      <c r="O75" s="0" t="n">
        <f aca="false">O73*O74</f>
        <v>0.729249996067725</v>
      </c>
      <c r="P75" s="0" t="n">
        <f aca="false">P73*P74</f>
        <v>0.723211182692245</v>
      </c>
      <c r="Q75" s="0" t="n">
        <f aca="false">Q73*Q74</f>
        <v>0.717222375853865</v>
      </c>
      <c r="R75" s="0" t="n">
        <f aca="false">R73*R74</f>
        <v>0.71128316145571</v>
      </c>
      <c r="S75" s="0" t="n">
        <f aca="false">S73*S74</f>
        <v>0.705393128829979</v>
      </c>
      <c r="T75" s="0" t="n">
        <f aca="false">T73*T74</f>
        <v>0.699551870709555</v>
      </c>
      <c r="U75" s="0" t="n">
        <f aca="false">U73*U74</f>
        <v>0.693758983199836</v>
      </c>
      <c r="V75" s="0" t="n">
        <f aca="false">V73*V74</f>
        <v>85.3666683120052</v>
      </c>
    </row>
    <row r="76" customFormat="false" ht="15.75" hidden="false" customHeight="false" outlineLevel="0" collapsed="false">
      <c r="B76" s="4" t="n">
        <f aca="false">SUM(C75:V75)</f>
        <v>99.587149365917</v>
      </c>
    </row>
    <row r="78" customFormat="false" ht="15.75" hidden="false" customHeight="false" outlineLevel="0" collapsed="false">
      <c r="B78" s="0" t="s">
        <v>52</v>
      </c>
      <c r="D78" s="3" t="s">
        <v>53</v>
      </c>
      <c r="F78" s="0" t="s">
        <v>54</v>
      </c>
      <c r="G78" s="0" t="n">
        <f aca="false">(1+B62/2)^2</f>
        <v>1.0167697225</v>
      </c>
      <c r="H78" s="3" t="s">
        <v>55</v>
      </c>
      <c r="M78" s="0" t="n">
        <f aca="false">LN(G78)</f>
        <v>0.0166306632074276</v>
      </c>
    </row>
    <row r="79" customFormat="false" ht="15.75" hidden="false" customHeight="false" outlineLevel="0" collapsed="false">
      <c r="B79" s="0" t="s">
        <v>56</v>
      </c>
      <c r="G79" s="0" t="n">
        <f aca="false">27.000345*B76/100</f>
        <v>26.8888739044629</v>
      </c>
      <c r="H79" s="0" t="s">
        <v>57</v>
      </c>
    </row>
    <row r="80" customFormat="false" ht="15.75" hidden="false" customHeight="false" outlineLevel="0" collapsed="false">
      <c r="B80" s="0" t="s">
        <v>58</v>
      </c>
    </row>
    <row r="81" customFormat="false" ht="15.75" hidden="false" customHeight="false" outlineLevel="0" collapsed="false">
      <c r="C81" s="0" t="s">
        <v>59</v>
      </c>
    </row>
    <row r="82" customFormat="false" ht="15.75" hidden="false" customHeight="false" outlineLevel="0" collapsed="false">
      <c r="C82" s="0" t="s">
        <v>60</v>
      </c>
    </row>
    <row r="83" customFormat="false" ht="15.75" hidden="false" customHeight="false" outlineLevel="0" collapsed="false">
      <c r="C83" s="0" t="s">
        <v>61</v>
      </c>
    </row>
    <row r="84" customFormat="false" ht="15.75" hidden="false" customHeight="false" outlineLevel="0" collapsed="false">
      <c r="C84" s="0" t="s">
        <v>62</v>
      </c>
    </row>
    <row r="85" customFormat="false" ht="15.75" hidden="false" customHeight="false" outlineLevel="0" collapsed="false">
      <c r="C85" s="0" t="s">
        <v>63</v>
      </c>
    </row>
    <row r="86" customFormat="false" ht="15.75" hidden="false" customHeight="false" outlineLevel="0" collapsed="false">
      <c r="C86" s="5"/>
    </row>
    <row r="88" customFormat="false" ht="15.75" hidden="false" customHeight="false" outlineLevel="0" collapsed="false">
      <c r="C88" s="0" t="s">
        <v>64</v>
      </c>
    </row>
  </sheetData>
  <hyperlinks>
    <hyperlink ref="H1" r:id="rId1" display="Announcement of auction: "/>
    <hyperlink ref="A15" r:id="rId2" display="https://www.treasurydirect.gov/instit/annceresult/press/preanre/2019/R_20190807_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3"/>
    <col collapsed="false" customWidth="true" hidden="false" outlineLevel="0" max="2" min="2" style="0" width="16"/>
    <col collapsed="false" customWidth="true" hidden="false" outlineLevel="0" max="3" min="3" style="0" width="13.66"/>
    <col collapsed="false" customWidth="true" hidden="false" outlineLevel="0" max="4" min="4" style="0" width="13.34"/>
    <col collapsed="false" customWidth="true" hidden="false" outlineLevel="0" max="13" min="13" style="0" width="12.34"/>
    <col collapsed="false" customWidth="true" hidden="false" outlineLevel="0" max="15" min="15" style="0" width="14.16"/>
  </cols>
  <sheetData>
    <row r="1" customFormat="false" ht="15.75" hidden="false" customHeight="false" outlineLevel="0" collapsed="false">
      <c r="A1" s="0" t="s">
        <v>65</v>
      </c>
    </row>
    <row r="2" customFormat="false" ht="15.75" hidden="false" customHeight="false" outlineLevel="0" collapsed="false">
      <c r="A2" s="0" t="s">
        <v>66</v>
      </c>
      <c r="B2" s="0" t="s">
        <v>67</v>
      </c>
      <c r="E2" s="0" t="s">
        <v>68</v>
      </c>
      <c r="F2" s="6" t="n">
        <v>44077</v>
      </c>
    </row>
    <row r="3" customFormat="false" ht="15.75" hidden="false" customHeight="false" outlineLevel="0" collapsed="false">
      <c r="B3" s="0" t="s">
        <v>69</v>
      </c>
      <c r="C3" s="6" t="n">
        <v>47710</v>
      </c>
      <c r="D3" s="2" t="n">
        <v>0.00625</v>
      </c>
      <c r="F3" s="0" t="s">
        <v>70</v>
      </c>
      <c r="H3" s="0" t="n">
        <f aca="false">(F2-N3)/(N4-N3)*R3</f>
        <v>0.0322690217391304</v>
      </c>
      <c r="M3" s="0" t="s">
        <v>71</v>
      </c>
      <c r="N3" s="6" t="n">
        <v>44058</v>
      </c>
      <c r="O3" s="0" t="s">
        <v>72</v>
      </c>
      <c r="R3" s="0" t="n">
        <f aca="false">50*D3</f>
        <v>0.3125</v>
      </c>
    </row>
    <row r="4" customFormat="false" ht="15.75" hidden="false" customHeight="false" outlineLevel="0" collapsed="false">
      <c r="C4" s="6" t="s">
        <v>73</v>
      </c>
      <c r="D4" s="2" t="s">
        <v>74</v>
      </c>
      <c r="M4" s="0" t="s">
        <v>75</v>
      </c>
      <c r="N4" s="6" t="n">
        <v>44242</v>
      </c>
    </row>
    <row r="5" customFormat="false" ht="15.75" hidden="false" customHeight="false" outlineLevel="0" collapsed="false">
      <c r="B5" s="0" t="s">
        <v>76</v>
      </c>
      <c r="C5" s="0" t="s">
        <v>77</v>
      </c>
      <c r="D5" s="0" t="s">
        <v>78</v>
      </c>
    </row>
    <row r="6" customFormat="false" ht="15.75" hidden="false" customHeight="false" outlineLevel="0" collapsed="false">
      <c r="B6" s="0" t="s">
        <v>79</v>
      </c>
      <c r="C6" s="0" t="n">
        <f aca="false">99+1.5/32+H3</f>
        <v>99.0791440217391</v>
      </c>
      <c r="D6" s="0" t="n">
        <f aca="false">99+2/32+H3</f>
        <v>99.0947690217391</v>
      </c>
    </row>
    <row r="8" customFormat="false" ht="15.75" hidden="false" customHeight="false" outlineLevel="0" collapsed="false">
      <c r="A8" s="0" t="s">
        <v>80</v>
      </c>
      <c r="J8" s="0" t="s">
        <v>81</v>
      </c>
    </row>
    <row r="9" customFormat="false" ht="15.75" hidden="false" customHeight="false" outlineLevel="0" collapsed="false">
      <c r="A9" s="0" t="s">
        <v>82</v>
      </c>
    </row>
    <row r="10" customFormat="false" ht="15.75" hidden="false" customHeight="false" outlineLevel="0" collapsed="false">
      <c r="B10" s="0" t="s">
        <v>83</v>
      </c>
    </row>
    <row r="11" customFormat="false" ht="15.75" hidden="false" customHeight="false" outlineLevel="0" collapsed="false">
      <c r="A11" s="0" t="s">
        <v>84</v>
      </c>
    </row>
    <row r="13" customFormat="false" ht="15.75" hidden="false" customHeight="false" outlineLevel="0" collapsed="false">
      <c r="A13" s="0" t="s">
        <v>85</v>
      </c>
    </row>
    <row r="14" customFormat="false" ht="15.75" hidden="false" customHeight="false" outlineLevel="0" collapsed="false">
      <c r="A14" s="0" t="s">
        <v>86</v>
      </c>
    </row>
    <row r="16" customFormat="false" ht="15.75" hidden="false" customHeight="false" outlineLevel="0" collapsed="false">
      <c r="A16" s="0" t="s">
        <v>87</v>
      </c>
      <c r="B16" s="7" t="n">
        <v>100000000</v>
      </c>
    </row>
    <row r="17" customFormat="false" ht="15.75" hidden="false" customHeight="false" outlineLevel="0" collapsed="false">
      <c r="A17" s="0" t="s">
        <v>88</v>
      </c>
      <c r="B17" s="7" t="n">
        <f aca="false">B16*D6/100</f>
        <v>99094769.0217391</v>
      </c>
    </row>
    <row r="18" customFormat="false" ht="15.75" hidden="false" customHeight="false" outlineLevel="0" collapsed="false">
      <c r="A18" s="0" t="s">
        <v>89</v>
      </c>
      <c r="B18" s="7" t="n">
        <f aca="false">B17</f>
        <v>99094769.0217391</v>
      </c>
    </row>
    <row r="20" customFormat="false" ht="15.75" hidden="false" customHeight="false" outlineLevel="0" collapsed="false">
      <c r="A20" s="0" t="s">
        <v>90</v>
      </c>
      <c r="D20" s="0" t="n">
        <v>0.0012</v>
      </c>
      <c r="G20" s="0" t="s">
        <v>73</v>
      </c>
      <c r="H20" s="0" t="s">
        <v>74</v>
      </c>
      <c r="M20" s="0" t="s">
        <v>68</v>
      </c>
      <c r="N20" s="6" t="n">
        <v>44138</v>
      </c>
    </row>
    <row r="21" customFormat="false" ht="15.75" hidden="false" customHeight="false" outlineLevel="0" collapsed="false">
      <c r="A21" s="0" t="s">
        <v>91</v>
      </c>
      <c r="G21" s="0" t="s">
        <v>92</v>
      </c>
      <c r="H21" s="0" t="s">
        <v>93</v>
      </c>
      <c r="I21" s="0" t="s">
        <v>94</v>
      </c>
      <c r="K21" s="0" t="n">
        <f aca="false">(N20-N3)/(N4-N3)*R3</f>
        <v>0.135869565217391</v>
      </c>
    </row>
    <row r="22" customFormat="false" ht="15.75" hidden="false" customHeight="false" outlineLevel="0" collapsed="false">
      <c r="E22" s="0" t="s">
        <v>79</v>
      </c>
      <c r="G22" s="0" t="n">
        <f aca="false">98+31/32+K21</f>
        <v>99.1046195652174</v>
      </c>
      <c r="H22" s="0" t="n">
        <f aca="false">99+K21</f>
        <v>99.1358695652174</v>
      </c>
    </row>
    <row r="23" customFormat="false" ht="15.75" hidden="false" customHeight="false" outlineLevel="0" collapsed="false">
      <c r="A23" s="0" t="s">
        <v>95</v>
      </c>
      <c r="D23" s="7" t="n">
        <f aca="false">G22*B16/100</f>
        <v>99104619.5652174</v>
      </c>
      <c r="E23" s="0" t="s">
        <v>96</v>
      </c>
    </row>
    <row r="25" customFormat="false" ht="15.75" hidden="false" customHeight="false" outlineLevel="0" collapsed="false">
      <c r="A25" s="0" t="s">
        <v>97</v>
      </c>
      <c r="E25" s="7" t="n">
        <f aca="false">D23-B17</f>
        <v>9850.54347828031</v>
      </c>
    </row>
    <row r="26" customFormat="false" ht="15.75" hidden="false" customHeight="false" outlineLevel="0" collapsed="false">
      <c r="A26" s="0" t="s">
        <v>98</v>
      </c>
    </row>
    <row r="27" customFormat="false" ht="15.75" hidden="false" customHeight="false" outlineLevel="0" collapsed="false">
      <c r="B27" s="0" t="s">
        <v>99</v>
      </c>
      <c r="D27" s="0" t="n">
        <f aca="false">N20-F2</f>
        <v>61</v>
      </c>
    </row>
    <row r="28" customFormat="false" ht="15.75" hidden="false" customHeight="false" outlineLevel="0" collapsed="false">
      <c r="B28" s="0" t="s">
        <v>100</v>
      </c>
      <c r="D28" s="0" t="n">
        <f aca="false">D20</f>
        <v>0.0012</v>
      </c>
    </row>
    <row r="29" customFormat="false" ht="15.75" hidden="false" customHeight="false" outlineLevel="0" collapsed="false">
      <c r="B29" s="0" t="s">
        <v>101</v>
      </c>
      <c r="D29" s="7" t="n">
        <f aca="false">D28*(D27/360)*B17</f>
        <v>20149.269701087</v>
      </c>
    </row>
    <row r="31" customFormat="false" ht="15.75" hidden="false" customHeight="false" outlineLevel="0" collapsed="false">
      <c r="A31" s="0" t="s">
        <v>102</v>
      </c>
      <c r="E31" s="7" t="n">
        <f aca="false">E25-D29</f>
        <v>-10298.7262228067</v>
      </c>
    </row>
    <row r="34" customFormat="false" ht="15.75" hidden="false" customHeight="false" outlineLevel="0" collapsed="false">
      <c r="A34" s="0" t="s">
        <v>103</v>
      </c>
    </row>
    <row r="35" customFormat="false" ht="15.75" hidden="false" customHeight="false" outlineLevel="0" collapsed="false">
      <c r="B35" s="0" t="s">
        <v>104</v>
      </c>
    </row>
    <row r="36" customFormat="false" ht="15.75" hidden="false" customHeight="false" outlineLevel="0" collapsed="false">
      <c r="B36" s="0" t="s">
        <v>105</v>
      </c>
    </row>
    <row r="37" customFormat="false" ht="15.75" hidden="false" customHeight="false" outlineLevel="0" collapsed="false">
      <c r="B37" s="0" t="s">
        <v>106</v>
      </c>
    </row>
    <row r="38" customFormat="false" ht="15.75" hidden="false" customHeight="false" outlineLevel="0" collapsed="false">
      <c r="B38" s="0" t="s">
        <v>107</v>
      </c>
    </row>
    <row r="39" customFormat="false" ht="15.75" hidden="false" customHeight="false" outlineLevel="0" collapsed="false">
      <c r="B39" s="0" t="s">
        <v>108</v>
      </c>
    </row>
    <row r="40" customFormat="false" ht="15.75" hidden="false" customHeight="false" outlineLevel="0" collapsed="false">
      <c r="B40" s="0" t="s">
        <v>109</v>
      </c>
    </row>
    <row r="41" customFormat="false" ht="15.75" hidden="false" customHeight="false" outlineLevel="0" collapsed="false">
      <c r="B41" s="0" t="s">
        <v>110</v>
      </c>
      <c r="I41" s="0" t="n">
        <f aca="false">532+23</f>
        <v>555</v>
      </c>
      <c r="J41" s="0" t="n">
        <v>99</v>
      </c>
      <c r="K41" s="0" t="n">
        <f aca="false">I41*J41</f>
        <v>54945</v>
      </c>
      <c r="L41" s="0" t="s">
        <v>111</v>
      </c>
    </row>
    <row r="42" customFormat="false" ht="15.75" hidden="false" customHeight="false" outlineLevel="0" collapsed="false">
      <c r="F42" s="0" t="s">
        <v>112</v>
      </c>
      <c r="I42" s="8" t="n">
        <f aca="false">K42/J42</f>
        <v>345.679012345679</v>
      </c>
      <c r="J42" s="0" t="n">
        <v>81</v>
      </c>
      <c r="K42" s="0" t="n">
        <v>28000</v>
      </c>
      <c r="L42" s="0" t="s">
        <v>113</v>
      </c>
    </row>
    <row r="43" customFormat="false" ht="15.75" hidden="false" customHeight="false" outlineLevel="0" collapsed="false">
      <c r="F43" s="0" t="s">
        <v>114</v>
      </c>
      <c r="I43" s="0" t="n">
        <v>532</v>
      </c>
      <c r="K43" s="0" t="n">
        <f aca="false">I43*J41</f>
        <v>52668</v>
      </c>
      <c r="L43" s="0" t="s">
        <v>115</v>
      </c>
      <c r="P43" s="0" t="n">
        <f aca="false">K42-K43</f>
        <v>-24668</v>
      </c>
      <c r="Q43" s="0" t="s">
        <v>116</v>
      </c>
    </row>
    <row r="45" customFormat="false" ht="15.75" hidden="false" customHeight="false" outlineLevel="0" collapsed="false">
      <c r="B45" s="0" t="s">
        <v>117</v>
      </c>
    </row>
    <row r="46" customFormat="false" ht="15.75" hidden="false" customHeight="false" outlineLevel="0" collapsed="false">
      <c r="B46" s="0" t="s">
        <v>118</v>
      </c>
    </row>
    <row r="47" customFormat="false" ht="15.75" hidden="false" customHeight="false" outlineLevel="0" collapsed="false">
      <c r="B47" s="0" t="s">
        <v>119</v>
      </c>
      <c r="G47" s="0" t="n">
        <v>-0.3</v>
      </c>
    </row>
    <row r="48" customFormat="false" ht="15.75" hidden="false" customHeight="false" outlineLevel="0" collapsed="false">
      <c r="B48" s="0" t="s">
        <v>120</v>
      </c>
    </row>
    <row r="50" customFormat="false" ht="15.75" hidden="false" customHeight="false" outlineLevel="0" collapsed="false">
      <c r="B50" s="0" t="s">
        <v>121</v>
      </c>
    </row>
    <row r="51" customFormat="false" ht="15.75" hidden="false" customHeight="false" outlineLevel="0" collapsed="false">
      <c r="B51" s="0" t="s">
        <v>122</v>
      </c>
    </row>
    <row r="52" customFormat="false" ht="15.75" hidden="false" customHeight="false" outlineLevel="0" collapsed="false">
      <c r="B52" s="0" t="s">
        <v>123</v>
      </c>
    </row>
    <row r="53" customFormat="false" ht="15.75" hidden="false" customHeight="false" outlineLevel="0" collapsed="false">
      <c r="C53" s="0" t="s">
        <v>124</v>
      </c>
    </row>
    <row r="54" customFormat="false" ht="15.75" hidden="false" customHeight="false" outlineLevel="0" collapsed="false">
      <c r="C54" s="0" t="s">
        <v>125</v>
      </c>
    </row>
    <row r="56" customFormat="false" ht="15.75" hidden="false" customHeight="false" outlineLevel="0" collapsed="false">
      <c r="A56" s="0" t="s">
        <v>126</v>
      </c>
      <c r="P56" s="0" t="s">
        <v>127</v>
      </c>
      <c r="R56" s="0" t="n">
        <f aca="false">D20</f>
        <v>0.0012</v>
      </c>
    </row>
    <row r="57" customFormat="false" ht="15.75" hidden="false" customHeight="false" outlineLevel="0" collapsed="false">
      <c r="P57" s="3" t="s">
        <v>128</v>
      </c>
      <c r="R57" s="0" t="n">
        <v>0.02</v>
      </c>
    </row>
    <row r="58" customFormat="false" ht="15.75" hidden="false" customHeight="false" outlineLevel="0" collapsed="false">
      <c r="P58" s="3" t="s">
        <v>129</v>
      </c>
      <c r="R58" s="0" t="n">
        <f aca="false">R56-R57</f>
        <v>-0.0188</v>
      </c>
    </row>
    <row r="60" customFormat="false" ht="15.75" hidden="false" customHeight="false" outlineLevel="0" collapsed="false">
      <c r="A60" s="0" t="s">
        <v>130</v>
      </c>
    </row>
    <row r="62" customFormat="false" ht="15.75" hidden="false" customHeight="false" outlineLevel="0" collapsed="false">
      <c r="B62" s="0" t="s">
        <v>131</v>
      </c>
      <c r="D62" s="7" t="n">
        <f aca="false">E25</f>
        <v>9850.54347828031</v>
      </c>
    </row>
    <row r="63" customFormat="false" ht="15.75" hidden="false" customHeight="false" outlineLevel="0" collapsed="false">
      <c r="B63" s="0" t="s">
        <v>132</v>
      </c>
      <c r="D63" s="7" t="n">
        <f aca="false">R58*D27/360*B17</f>
        <v>-315671.891983696</v>
      </c>
    </row>
    <row r="64" customFormat="false" ht="15.75" hidden="false" customHeight="false" outlineLevel="0" collapsed="false">
      <c r="B64" s="0" t="s">
        <v>133</v>
      </c>
      <c r="D64" s="7" t="n">
        <f aca="false">D62-D63</f>
        <v>325522.435461976</v>
      </c>
      <c r="E64" s="0" t="s">
        <v>134</v>
      </c>
    </row>
    <row r="66" customFormat="false" ht="15.75" hidden="false" customHeight="false" outlineLevel="0" collapsed="false">
      <c r="A66" s="0" t="s">
        <v>135</v>
      </c>
    </row>
    <row r="67" customFormat="false" ht="15.75" hidden="false" customHeight="false" outlineLevel="0" collapsed="false">
      <c r="A67" s="0" t="s">
        <v>136</v>
      </c>
    </row>
    <row r="68" customFormat="false" ht="15.75" hidden="false" customHeight="false" outlineLevel="0" collapsed="false">
      <c r="A68" s="0" t="s">
        <v>137</v>
      </c>
    </row>
    <row r="69" customFormat="false" ht="15.75" hidden="false" customHeight="false" outlineLevel="0" collapsed="false">
      <c r="B69" s="0" t="s">
        <v>138</v>
      </c>
      <c r="C69" s="7" t="n">
        <f aca="false">B17</f>
        <v>99094769.0217391</v>
      </c>
    </row>
    <row r="70" customFormat="false" ht="15.75" hidden="false" customHeight="false" outlineLevel="0" collapsed="false">
      <c r="B70" s="0" t="s">
        <v>89</v>
      </c>
      <c r="C70" s="7" t="n">
        <f aca="false">0.98*C69</f>
        <v>97112873.6413043</v>
      </c>
    </row>
    <row r="71" customFormat="false" ht="15.75" hidden="false" customHeight="false" outlineLevel="0" collapsed="false">
      <c r="A71" s="0" t="s">
        <v>139</v>
      </c>
      <c r="C71" s="7" t="n">
        <f aca="false">C69-C70</f>
        <v>1981895.38043478</v>
      </c>
    </row>
    <row r="73" customFormat="false" ht="15.75" hidden="false" customHeight="false" outlineLevel="0" collapsed="false">
      <c r="A73" s="0" t="s">
        <v>102</v>
      </c>
    </row>
    <row r="74" customFormat="false" ht="15.75" hidden="false" customHeight="false" outlineLevel="0" collapsed="false">
      <c r="B74" s="0" t="s">
        <v>140</v>
      </c>
      <c r="C74" s="7" t="n">
        <f aca="false">D23</f>
        <v>99104619.5652174</v>
      </c>
    </row>
    <row r="75" customFormat="false" ht="15.75" hidden="false" customHeight="false" outlineLevel="0" collapsed="false">
      <c r="B75" s="0" t="s">
        <v>101</v>
      </c>
      <c r="C75" s="7" t="n">
        <f aca="false">D27*D28/360*C70</f>
        <v>19746.2843070652</v>
      </c>
    </row>
    <row r="76" customFormat="false" ht="15.75" hidden="false" customHeight="false" outlineLevel="0" collapsed="false">
      <c r="B76" s="0" t="s">
        <v>141</v>
      </c>
      <c r="C76" s="7" t="n">
        <f aca="false">(EXP(0.09*D27/365.25)-1)*C71</f>
        <v>30014.480467984</v>
      </c>
    </row>
    <row r="77" customFormat="false" ht="15.75" hidden="false" customHeight="false" outlineLevel="0" collapsed="false">
      <c r="B77" s="0" t="s">
        <v>142</v>
      </c>
      <c r="C77" s="9" t="n">
        <f aca="false">C74-C69-C75-C76</f>
        <v>-39910.2212967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4"/>
    <col collapsed="false" customWidth="true" hidden="false" outlineLevel="0" max="3" min="3" style="0" width="20.84"/>
    <col collapsed="false" customWidth="true" hidden="false" outlineLevel="0" max="4" min="4" style="0" width="14.67"/>
    <col collapsed="false" customWidth="true" hidden="false" outlineLevel="0" max="5" min="5" style="0" width="12.83"/>
    <col collapsed="false" customWidth="true" hidden="false" outlineLevel="0" max="6" min="6" style="0" width="12.34"/>
    <col collapsed="false" customWidth="true" hidden="false" outlineLevel="0" max="7" min="7" style="0" width="14.34"/>
    <col collapsed="false" customWidth="true" hidden="false" outlineLevel="0" max="8" min="8" style="0" width="17"/>
    <col collapsed="false" customWidth="true" hidden="false" outlineLevel="0" max="32" min="32" style="0" width="13"/>
  </cols>
  <sheetData>
    <row r="1" customFormat="false" ht="21" hidden="false" customHeight="false" outlineLevel="0" collapsed="false">
      <c r="A1" s="10" t="s">
        <v>143</v>
      </c>
      <c r="B1" s="10"/>
      <c r="C1" s="10"/>
      <c r="D1" s="10"/>
      <c r="E1" s="10"/>
      <c r="F1" s="10"/>
      <c r="G1" s="10"/>
      <c r="H1" s="10"/>
      <c r="I1" s="10"/>
      <c r="J1" s="10"/>
      <c r="K1" s="10"/>
      <c r="L1" s="10"/>
      <c r="M1" s="10"/>
      <c r="N1" s="10"/>
      <c r="O1" s="10"/>
      <c r="P1" s="10"/>
      <c r="Q1" s="10"/>
      <c r="R1" s="10"/>
      <c r="S1" s="10"/>
      <c r="T1" s="10"/>
      <c r="U1" s="10"/>
      <c r="V1" s="10"/>
    </row>
    <row r="2" customFormat="false" ht="21" hidden="false" customHeight="false" outlineLevel="0" collapsed="false">
      <c r="A2" s="10" t="s">
        <v>144</v>
      </c>
      <c r="B2" s="10"/>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row>
    <row r="4" customFormat="false" ht="21" hidden="false" customHeight="false" outlineLevel="0" collapsed="false">
      <c r="A4" s="10" t="s">
        <v>145</v>
      </c>
      <c r="B4" s="10"/>
      <c r="C4" s="10"/>
      <c r="D4" s="10"/>
      <c r="E4" s="10"/>
      <c r="F4" s="10"/>
      <c r="G4" s="10"/>
      <c r="H4" s="10"/>
      <c r="I4" s="10"/>
      <c r="J4" s="10"/>
      <c r="K4" s="10"/>
      <c r="L4" s="10"/>
      <c r="M4" s="10"/>
      <c r="N4" s="10"/>
      <c r="O4" s="10"/>
      <c r="P4" s="10"/>
      <c r="Q4" s="10"/>
      <c r="R4" s="10"/>
      <c r="S4" s="10"/>
      <c r="T4" s="10"/>
      <c r="U4" s="10"/>
      <c r="V4" s="10"/>
    </row>
    <row r="5" customFormat="false" ht="21" hidden="false" customHeight="false" outlineLevel="0" collapsed="false">
      <c r="A5" s="10" t="s">
        <v>146</v>
      </c>
      <c r="B5" s="10"/>
      <c r="C5" s="10"/>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A6" s="10" t="s">
        <v>147</v>
      </c>
      <c r="B6" s="10"/>
      <c r="C6" s="10"/>
      <c r="D6" s="10"/>
      <c r="E6" s="10"/>
      <c r="F6" s="10"/>
      <c r="G6" s="10"/>
      <c r="H6" s="10"/>
      <c r="I6" s="10"/>
      <c r="J6" s="10"/>
      <c r="K6" s="10"/>
      <c r="L6" s="10"/>
      <c r="M6" s="10"/>
      <c r="N6" s="10"/>
      <c r="O6" s="10"/>
      <c r="P6" s="10"/>
      <c r="Q6" s="10"/>
      <c r="R6" s="10"/>
      <c r="S6" s="10"/>
      <c r="T6" s="10"/>
      <c r="U6" s="10"/>
      <c r="V6" s="10"/>
    </row>
    <row r="8" customFormat="false" ht="15.75" hidden="false" customHeight="false" outlineLevel="0" collapsed="false">
      <c r="A8" s="0" t="s">
        <v>66</v>
      </c>
      <c r="B8" s="0" t="s">
        <v>67</v>
      </c>
      <c r="E8" s="0" t="s">
        <v>68</v>
      </c>
      <c r="F8" s="6" t="n">
        <v>44077</v>
      </c>
    </row>
    <row r="9" customFormat="false" ht="15.75" hidden="false" customHeight="false" outlineLevel="0" collapsed="false">
      <c r="B9" s="0" t="s">
        <v>69</v>
      </c>
      <c r="C9" s="6" t="n">
        <v>47710</v>
      </c>
      <c r="D9" s="2" t="n">
        <v>0.00625</v>
      </c>
      <c r="F9" s="0" t="s">
        <v>70</v>
      </c>
      <c r="H9" s="0" t="n">
        <f aca="false">(F8-N9)/(N10-N9)*R9</f>
        <v>0.0322690217391304</v>
      </c>
      <c r="M9" s="0" t="s">
        <v>71</v>
      </c>
      <c r="N9" s="6" t="n">
        <v>44058</v>
      </c>
      <c r="O9" s="0" t="s">
        <v>72</v>
      </c>
      <c r="R9" s="0" t="n">
        <f aca="false">'Repo Fin'!R3</f>
        <v>0.3125</v>
      </c>
    </row>
    <row r="10" customFormat="false" ht="15.75" hidden="false" customHeight="false" outlineLevel="0" collapsed="false">
      <c r="C10" s="6" t="s">
        <v>73</v>
      </c>
      <c r="D10" s="2" t="s">
        <v>74</v>
      </c>
      <c r="M10" s="0" t="s">
        <v>75</v>
      </c>
      <c r="N10" s="6" t="n">
        <v>44242</v>
      </c>
    </row>
    <row r="11" customFormat="false" ht="15.75" hidden="false" customHeight="false" outlineLevel="0" collapsed="false">
      <c r="B11" s="0" t="s">
        <v>76</v>
      </c>
      <c r="C11" s="0" t="s">
        <v>77</v>
      </c>
      <c r="D11" s="0" t="s">
        <v>78</v>
      </c>
    </row>
    <row r="12" customFormat="false" ht="15.75" hidden="false" customHeight="false" outlineLevel="0" collapsed="false">
      <c r="B12" s="0" t="s">
        <v>79</v>
      </c>
      <c r="C12" s="0" t="n">
        <f aca="false">99+1.5/32+H9</f>
        <v>99.0791440217391</v>
      </c>
      <c r="D12" s="0" t="n">
        <f aca="false">99+2/32+H9</f>
        <v>99.0947690217391</v>
      </c>
    </row>
    <row r="14" customFormat="false" ht="15.75" hidden="false" customHeight="false" outlineLevel="0" collapsed="false">
      <c r="A14" s="0" t="s">
        <v>148</v>
      </c>
      <c r="B14" s="0" t="n">
        <v>0.00723274400899057</v>
      </c>
      <c r="C14" s="0" t="s">
        <v>149</v>
      </c>
    </row>
    <row r="15" customFormat="false" ht="15.75" hidden="false" customHeight="false" outlineLevel="0" collapsed="false">
      <c r="A15" s="0" t="s">
        <v>150</v>
      </c>
      <c r="B15" s="6" t="n">
        <v>44243</v>
      </c>
      <c r="C15" s="6" t="n">
        <v>44424</v>
      </c>
      <c r="D15" s="6" t="n">
        <v>44607</v>
      </c>
      <c r="E15" s="6" t="n">
        <v>44788</v>
      </c>
      <c r="F15" s="6" t="n">
        <v>44972</v>
      </c>
      <c r="G15" s="6" t="n">
        <v>45153</v>
      </c>
      <c r="H15" s="6" t="n">
        <v>45337</v>
      </c>
      <c r="I15" s="6" t="n">
        <v>45519</v>
      </c>
      <c r="J15" s="6" t="n">
        <v>45706</v>
      </c>
      <c r="K15" s="6" t="n">
        <v>45884</v>
      </c>
      <c r="L15" s="6" t="n">
        <v>46070</v>
      </c>
      <c r="M15" s="6" t="n">
        <v>46251</v>
      </c>
      <c r="N15" s="6" t="n">
        <v>46434</v>
      </c>
      <c r="O15" s="6" t="n">
        <v>46615</v>
      </c>
      <c r="P15" s="6" t="n">
        <v>46798</v>
      </c>
      <c r="Q15" s="6" t="n">
        <v>46980</v>
      </c>
      <c r="R15" s="6" t="n">
        <v>47164</v>
      </c>
      <c r="S15" s="6" t="n">
        <v>47345</v>
      </c>
      <c r="T15" s="6" t="n">
        <v>47529</v>
      </c>
      <c r="U15" s="6" t="n">
        <v>47710</v>
      </c>
    </row>
    <row r="16" customFormat="false" ht="15.75" hidden="false" customHeight="false" outlineLevel="0" collapsed="false">
      <c r="A16" s="0" t="s">
        <v>48</v>
      </c>
      <c r="B16" s="0" t="n">
        <f aca="false">(B15-$F$8)/365.25</f>
        <v>0.454483230663929</v>
      </c>
      <c r="C16" s="0" t="n">
        <f aca="false">(C15-$F$8)/365.25</f>
        <v>0.950034223134839</v>
      </c>
      <c r="D16" s="0" t="n">
        <f aca="false">(D15-$F$8)/365.25</f>
        <v>1.45106091718001</v>
      </c>
      <c r="E16" s="0" t="n">
        <f aca="false">(E15-$F$8)/365.25</f>
        <v>1.94661190965092</v>
      </c>
      <c r="F16" s="0" t="n">
        <f aca="false">(F15-$F$8)/365.25</f>
        <v>2.45037645448323</v>
      </c>
      <c r="G16" s="0" t="n">
        <f aca="false">(G15-$F$8)/365.25</f>
        <v>2.94592744695414</v>
      </c>
      <c r="H16" s="0" t="n">
        <f aca="false">(H15-$F$8)/365.25</f>
        <v>3.44969199178645</v>
      </c>
      <c r="I16" s="0" t="n">
        <f aca="false">(I15-$F$8)/365.25</f>
        <v>3.94798083504449</v>
      </c>
      <c r="J16" s="0" t="n">
        <f aca="false">(J15-$F$8)/365.25</f>
        <v>4.45995893223819</v>
      </c>
      <c r="K16" s="0" t="n">
        <f aca="false">(K15-$F$8)/365.25</f>
        <v>4.94729637234771</v>
      </c>
      <c r="L16" s="0" t="n">
        <f aca="false">(L15-$F$8)/365.25</f>
        <v>5.45653661875428</v>
      </c>
      <c r="M16" s="0" t="n">
        <f aca="false">(M15-$F$8)/365.25</f>
        <v>5.95208761122519</v>
      </c>
      <c r="N16" s="0" t="n">
        <f aca="false">(N15-$F$8)/365.25</f>
        <v>6.45311430527036</v>
      </c>
      <c r="O16" s="0" t="n">
        <f aca="false">(O15-$F$8)/365.25</f>
        <v>6.94866529774127</v>
      </c>
      <c r="P16" s="0" t="n">
        <f aca="false">(P15-$F$8)/365.25</f>
        <v>7.44969199178645</v>
      </c>
      <c r="Q16" s="0" t="n">
        <f aca="false">(Q15-$F$8)/365.25</f>
        <v>7.94798083504449</v>
      </c>
      <c r="R16" s="0" t="n">
        <f aca="false">(R15-$F$8)/365.25</f>
        <v>8.4517453798768</v>
      </c>
      <c r="S16" s="0" t="n">
        <f aca="false">(S15-$F$8)/365.25</f>
        <v>8.94729637234771</v>
      </c>
      <c r="T16" s="0" t="n">
        <f aca="false">(T15-$F$8)/365.25</f>
        <v>9.45106091718001</v>
      </c>
      <c r="U16" s="0" t="n">
        <f aca="false">(U15-$F$8)/365.25</f>
        <v>9.94661190965092</v>
      </c>
    </row>
    <row r="17" customFormat="false" ht="15.75" hidden="false" customHeight="false" outlineLevel="0" collapsed="false">
      <c r="A17" s="0" t="s">
        <v>49</v>
      </c>
      <c r="B17" s="0" t="n">
        <f aca="false">$R$9</f>
        <v>0.3125</v>
      </c>
      <c r="C17" s="0" t="n">
        <f aca="false">$R$9</f>
        <v>0.3125</v>
      </c>
      <c r="D17" s="0" t="n">
        <f aca="false">$R$9</f>
        <v>0.3125</v>
      </c>
      <c r="E17" s="0" t="n">
        <f aca="false">$R$9</f>
        <v>0.3125</v>
      </c>
      <c r="F17" s="0" t="n">
        <f aca="false">$R$9</f>
        <v>0.3125</v>
      </c>
      <c r="G17" s="0" t="n">
        <f aca="false">$R$9</f>
        <v>0.3125</v>
      </c>
      <c r="H17" s="0" t="n">
        <f aca="false">$R$9</f>
        <v>0.3125</v>
      </c>
      <c r="I17" s="0" t="n">
        <f aca="false">$R$9</f>
        <v>0.3125</v>
      </c>
      <c r="J17" s="0" t="n">
        <f aca="false">$R$9</f>
        <v>0.3125</v>
      </c>
      <c r="K17" s="0" t="n">
        <f aca="false">$R$9</f>
        <v>0.3125</v>
      </c>
      <c r="L17" s="0" t="n">
        <f aca="false">$R$9</f>
        <v>0.3125</v>
      </c>
      <c r="M17" s="0" t="n">
        <f aca="false">$R$9</f>
        <v>0.3125</v>
      </c>
      <c r="N17" s="0" t="n">
        <f aca="false">$R$9</f>
        <v>0.3125</v>
      </c>
      <c r="O17" s="0" t="n">
        <f aca="false">$R$9</f>
        <v>0.3125</v>
      </c>
      <c r="P17" s="0" t="n">
        <f aca="false">$R$9</f>
        <v>0.3125</v>
      </c>
      <c r="Q17" s="0" t="n">
        <f aca="false">$R$9</f>
        <v>0.3125</v>
      </c>
      <c r="R17" s="0" t="n">
        <f aca="false">$R$9</f>
        <v>0.3125</v>
      </c>
      <c r="S17" s="0" t="n">
        <f aca="false">$R$9</f>
        <v>0.3125</v>
      </c>
      <c r="T17" s="0" t="n">
        <f aca="false">$R$9</f>
        <v>0.3125</v>
      </c>
      <c r="U17" s="0" t="n">
        <f aca="false">100*(1+'Repo Fin'!D3/2)</f>
        <v>100.3125</v>
      </c>
    </row>
    <row r="18" customFormat="false" ht="15.75" hidden="false" customHeight="false" outlineLevel="0" collapsed="false">
      <c r="A18" s="0" t="s">
        <v>50</v>
      </c>
      <c r="B18" s="0" t="n">
        <f aca="false">EXP(-B16*$B$14)</f>
        <v>0.9967182359345</v>
      </c>
      <c r="C18" s="0" t="n">
        <f aca="false">EXP(-C16*$B$14)</f>
        <v>0.993152199439832</v>
      </c>
      <c r="D18" s="0" t="n">
        <f aca="false">EXP(-D16*$B$14)</f>
        <v>0.98955972978805</v>
      </c>
      <c r="E18" s="0" t="n">
        <f aca="false">EXP(-E16*$B$14)</f>
        <v>0.986019304838596</v>
      </c>
      <c r="F18" s="0" t="n">
        <f aca="false">EXP(-F16*$B$14)</f>
        <v>0.982433182071657</v>
      </c>
      <c r="G18" s="0" t="n">
        <f aca="false">EXP(-G16*$B$14)</f>
        <v>0.978918254327252</v>
      </c>
      <c r="H18" s="0" t="n">
        <f aca="false">EXP(-H16*$B$14)</f>
        <v>0.975357957868969</v>
      </c>
      <c r="I18" s="0" t="n">
        <f aca="false">EXP(-I16*$B$14)</f>
        <v>0.971849098790097</v>
      </c>
      <c r="J18" s="0" t="n">
        <f aca="false">EXP(-J16*$B$14)</f>
        <v>0.96825699015098</v>
      </c>
      <c r="K18" s="0" t="n">
        <f aca="false">EXP(-K16*$B$14)</f>
        <v>0.964850098358718</v>
      </c>
      <c r="L18" s="0" t="n">
        <f aca="false">EXP(-L16*$B$14)</f>
        <v>0.961302894835526</v>
      </c>
      <c r="M18" s="0" t="n">
        <f aca="false">EXP(-M16*$B$14)</f>
        <v>0.957863566566189</v>
      </c>
      <c r="N18" s="0" t="n">
        <f aca="false">EXP(-N16*$B$14)</f>
        <v>0.954398744361316</v>
      </c>
      <c r="O18" s="0" t="n">
        <f aca="false">EXP(-O16*$B$14)</f>
        <v>0.950984117609086</v>
      </c>
      <c r="P18" s="0" t="n">
        <f aca="false">EXP(-P16*$B$14)</f>
        <v>0.947544180020703</v>
      </c>
      <c r="Q18" s="0" t="n">
        <f aca="false">EXP(-Q16*$B$14)</f>
        <v>0.944135381259311</v>
      </c>
      <c r="R18" s="0" t="n">
        <f aca="false">EXP(-R16*$B$14)</f>
        <v>0.940701589071681</v>
      </c>
      <c r="S18" s="0" t="n">
        <f aca="false">EXP(-S16*$B$14)</f>
        <v>0.937335967699181</v>
      </c>
      <c r="T18" s="0" t="n">
        <f aca="false">EXP(-T16*$B$14)</f>
        <v>0.933926904775623</v>
      </c>
      <c r="U18" s="0" t="n">
        <f aca="false">EXP(-U16*$B$14)</f>
        <v>0.930585521718997</v>
      </c>
    </row>
    <row r="19" customFormat="false" ht="15.75" hidden="false" customHeight="false" outlineLevel="0" collapsed="false">
      <c r="A19" s="0" t="s">
        <v>51</v>
      </c>
      <c r="B19" s="0" t="n">
        <f aca="false">B17*B18</f>
        <v>0.311474448729531</v>
      </c>
      <c r="C19" s="0" t="n">
        <f aca="false">C17*C18</f>
        <v>0.310360062324948</v>
      </c>
      <c r="D19" s="0" t="n">
        <f aca="false">D17*D18</f>
        <v>0.309237415558766</v>
      </c>
      <c r="E19" s="0" t="n">
        <f aca="false">E17*E18</f>
        <v>0.308131032762061</v>
      </c>
      <c r="F19" s="0" t="n">
        <f aca="false">F17*F18</f>
        <v>0.307010369397393</v>
      </c>
      <c r="G19" s="0" t="n">
        <f aca="false">G17*G18</f>
        <v>0.305911954477266</v>
      </c>
      <c r="H19" s="0" t="n">
        <f aca="false">H17*H18</f>
        <v>0.304799361834053</v>
      </c>
      <c r="I19" s="0" t="n">
        <f aca="false">I17*I18</f>
        <v>0.303702843371905</v>
      </c>
      <c r="J19" s="0" t="n">
        <f aca="false">J17*J18</f>
        <v>0.302580309422181</v>
      </c>
      <c r="K19" s="0" t="n">
        <f aca="false">K17*K18</f>
        <v>0.301515655737099</v>
      </c>
      <c r="L19" s="0" t="n">
        <f aca="false">L17*L18</f>
        <v>0.300407154636102</v>
      </c>
      <c r="M19" s="0" t="n">
        <f aca="false">M17*M18</f>
        <v>0.299332364551934</v>
      </c>
      <c r="N19" s="0" t="n">
        <f aca="false">N17*N18</f>
        <v>0.298249607612911</v>
      </c>
      <c r="O19" s="0" t="n">
        <f aca="false">O17*O18</f>
        <v>0.297182536752839</v>
      </c>
      <c r="P19" s="0" t="n">
        <f aca="false">P17*P18</f>
        <v>0.29610755625647</v>
      </c>
      <c r="Q19" s="0" t="n">
        <f aca="false">Q17*Q18</f>
        <v>0.295042306643535</v>
      </c>
      <c r="R19" s="0" t="n">
        <f aca="false">R17*R18</f>
        <v>0.2939692465849</v>
      </c>
      <c r="S19" s="0" t="n">
        <f aca="false">S17*S18</f>
        <v>0.292917489905994</v>
      </c>
      <c r="T19" s="0" t="n">
        <f aca="false">T17*T18</f>
        <v>0.291852157742382</v>
      </c>
      <c r="U19" s="0" t="n">
        <f aca="false">U17*U18</f>
        <v>93.3493601474369</v>
      </c>
    </row>
    <row r="20" customFormat="false" ht="15.75" hidden="false" customHeight="false" outlineLevel="0" collapsed="false">
      <c r="A20" s="4" t="n">
        <f aca="false">SUM(B19:U19)</f>
        <v>99.0791440217391</v>
      </c>
    </row>
    <row r="21" customFormat="false" ht="15.75" hidden="false" customHeight="false" outlineLevel="0" collapsed="false">
      <c r="A21" s="0" t="s">
        <v>151</v>
      </c>
      <c r="C21" s="11" t="n">
        <f aca="false">(C12-A20)^2</f>
        <v>0</v>
      </c>
    </row>
    <row r="22" customFormat="false" ht="15.75" hidden="false" customHeight="false" outlineLevel="0" collapsed="false">
      <c r="A22" s="0" t="s">
        <v>152</v>
      </c>
    </row>
    <row r="24" customFormat="false" ht="15.75" hidden="false" customHeight="false" outlineLevel="0" collapsed="false">
      <c r="A24" s="0" t="s">
        <v>153</v>
      </c>
      <c r="C24" s="0" t="n">
        <v>0.00625</v>
      </c>
      <c r="D24" s="0" t="s">
        <v>154</v>
      </c>
      <c r="G24" s="0" t="s">
        <v>155</v>
      </c>
      <c r="H24" s="0" t="s">
        <v>156</v>
      </c>
      <c r="J24" s="0" t="s">
        <v>157</v>
      </c>
      <c r="K24" s="0" t="n">
        <f aca="false">(F8-O24)/(O25-O24)*R24</f>
        <v>0.18851902173913</v>
      </c>
      <c r="N24" s="0" t="s">
        <v>71</v>
      </c>
      <c r="O24" s="6" t="n">
        <v>43966</v>
      </c>
      <c r="P24" s="0" t="s">
        <v>158</v>
      </c>
      <c r="R24" s="0" t="n">
        <f aca="false">50*C24</f>
        <v>0.3125</v>
      </c>
    </row>
    <row r="25" customFormat="false" ht="15.75" hidden="false" customHeight="false" outlineLevel="0" collapsed="false">
      <c r="G25" s="0" t="s">
        <v>159</v>
      </c>
      <c r="H25" s="0" t="s">
        <v>160</v>
      </c>
      <c r="I25" s="0" t="s">
        <v>161</v>
      </c>
      <c r="K25" s="0" t="n">
        <f aca="false">97+31.5/32+K24</f>
        <v>98.1728940217391</v>
      </c>
      <c r="N25" s="0" t="s">
        <v>162</v>
      </c>
      <c r="O25" s="6" t="n">
        <v>44150</v>
      </c>
    </row>
    <row r="26" customFormat="false" ht="15.75" hidden="false" customHeight="false" outlineLevel="0" collapsed="false">
      <c r="A26" s="0" t="s">
        <v>148</v>
      </c>
      <c r="B26" s="0" t="n">
        <v>0.00840390119145119</v>
      </c>
      <c r="C26" s="0" t="s">
        <v>149</v>
      </c>
    </row>
    <row r="27" customFormat="false" ht="15.75" hidden="false" customHeight="false" outlineLevel="0" collapsed="false">
      <c r="A27" s="0" t="s">
        <v>150</v>
      </c>
      <c r="B27" s="6" t="n">
        <v>44151</v>
      </c>
      <c r="C27" s="6" t="n">
        <v>44333</v>
      </c>
      <c r="D27" s="6" t="n">
        <v>44515</v>
      </c>
      <c r="E27" s="6" t="n">
        <v>44697</v>
      </c>
      <c r="F27" s="6" t="n">
        <v>44880</v>
      </c>
      <c r="G27" s="6" t="n">
        <v>45061</v>
      </c>
      <c r="H27" s="6" t="n">
        <v>45245</v>
      </c>
      <c r="I27" s="6" t="n">
        <v>45427</v>
      </c>
      <c r="J27" s="6" t="n">
        <v>45611</v>
      </c>
      <c r="K27" s="6" t="n">
        <v>45792</v>
      </c>
      <c r="L27" s="6" t="n">
        <v>45978</v>
      </c>
      <c r="M27" s="6" t="n">
        <v>46157</v>
      </c>
      <c r="N27" s="6" t="n">
        <v>46342</v>
      </c>
      <c r="O27" s="6" t="n">
        <v>46524</v>
      </c>
      <c r="P27" s="6" t="n">
        <v>46706</v>
      </c>
      <c r="Q27" s="6" t="n">
        <v>46888</v>
      </c>
      <c r="R27" s="6" t="n">
        <v>47072</v>
      </c>
      <c r="S27" s="6" t="n">
        <v>47253</v>
      </c>
      <c r="T27" s="6" t="n">
        <v>47437</v>
      </c>
      <c r="U27" s="6" t="n">
        <v>47618</v>
      </c>
    </row>
    <row r="28" customFormat="false" ht="15.75" hidden="false" customHeight="false" outlineLevel="0" collapsed="false">
      <c r="A28" s="0" t="s">
        <v>48</v>
      </c>
      <c r="B28" s="0" t="n">
        <f aca="false">(B27-$F$8)/365.25</f>
        <v>0.202600958247776</v>
      </c>
      <c r="C28" s="0" t="n">
        <f aca="false">(C27-$F$8)/365.25</f>
        <v>0.700889801505818</v>
      </c>
      <c r="D28" s="0" t="n">
        <f aca="false">(D27-$F$8)/365.25</f>
        <v>1.19917864476386</v>
      </c>
      <c r="E28" s="0" t="n">
        <f aca="false">(E27-$F$8)/365.25</f>
        <v>1.6974674880219</v>
      </c>
      <c r="F28" s="0" t="n">
        <f aca="false">(F27-$F$8)/365.25</f>
        <v>2.19849418206708</v>
      </c>
      <c r="G28" s="0" t="n">
        <f aca="false">(G27-$F$8)/365.25</f>
        <v>2.69404517453799</v>
      </c>
      <c r="H28" s="0" t="n">
        <f aca="false">(H27-$F$8)/365.25</f>
        <v>3.19780971937029</v>
      </c>
      <c r="I28" s="0" t="n">
        <f aca="false">(I27-$F$8)/365.25</f>
        <v>3.69609856262834</v>
      </c>
      <c r="J28" s="0" t="n">
        <f aca="false">(J27-$F$8)/365.25</f>
        <v>4.19986310746064</v>
      </c>
      <c r="K28" s="0" t="n">
        <f aca="false">(K27-$F$8)/365.25</f>
        <v>4.69541409993155</v>
      </c>
      <c r="L28" s="0" t="n">
        <f aca="false">(L27-$F$8)/365.25</f>
        <v>5.20465434633813</v>
      </c>
      <c r="M28" s="0" t="n">
        <f aca="false">(M27-$F$8)/365.25</f>
        <v>5.69472963723477</v>
      </c>
      <c r="N28" s="0" t="n">
        <f aca="false">(N27-$F$8)/365.25</f>
        <v>6.20123203285421</v>
      </c>
      <c r="O28" s="0" t="n">
        <f aca="false">(O27-$F$8)/365.25</f>
        <v>6.69952087611225</v>
      </c>
      <c r="P28" s="0" t="n">
        <f aca="false">(P27-$F$8)/365.25</f>
        <v>7.19780971937029</v>
      </c>
      <c r="Q28" s="0" t="n">
        <f aca="false">(Q27-$F$8)/365.25</f>
        <v>7.69609856262834</v>
      </c>
      <c r="R28" s="0" t="n">
        <f aca="false">(R27-$F$8)/365.25</f>
        <v>8.19986310746064</v>
      </c>
      <c r="S28" s="0" t="n">
        <f aca="false">(S27-$F$8)/365.25</f>
        <v>8.69541409993155</v>
      </c>
      <c r="T28" s="0" t="n">
        <f aca="false">(T27-$F$8)/365.25</f>
        <v>9.19917864476386</v>
      </c>
      <c r="U28" s="0" t="n">
        <f aca="false">(U27-$F$8)/365.25</f>
        <v>9.69472963723477</v>
      </c>
    </row>
    <row r="29" customFormat="false" ht="15.75" hidden="false" customHeight="false" outlineLevel="0" collapsed="false">
      <c r="A29" s="0" t="s">
        <v>49</v>
      </c>
      <c r="B29" s="0" t="n">
        <f aca="false">$R$9</f>
        <v>0.3125</v>
      </c>
      <c r="C29" s="0" t="n">
        <f aca="false">$R$9</f>
        <v>0.3125</v>
      </c>
      <c r="D29" s="0" t="n">
        <f aca="false">$R$9</f>
        <v>0.3125</v>
      </c>
      <c r="E29" s="0" t="n">
        <f aca="false">$R$9</f>
        <v>0.3125</v>
      </c>
      <c r="F29" s="0" t="n">
        <f aca="false">$R$9</f>
        <v>0.3125</v>
      </c>
      <c r="G29" s="0" t="n">
        <f aca="false">$R$9</f>
        <v>0.3125</v>
      </c>
      <c r="H29" s="0" t="n">
        <f aca="false">$R$9</f>
        <v>0.3125</v>
      </c>
      <c r="I29" s="0" t="n">
        <f aca="false">$R$9</f>
        <v>0.3125</v>
      </c>
      <c r="J29" s="0" t="n">
        <f aca="false">$R$9</f>
        <v>0.3125</v>
      </c>
      <c r="K29" s="0" t="n">
        <f aca="false">$R$9</f>
        <v>0.3125</v>
      </c>
      <c r="L29" s="0" t="n">
        <f aca="false">$R$9</f>
        <v>0.3125</v>
      </c>
      <c r="M29" s="0" t="n">
        <f aca="false">$R$9</f>
        <v>0.3125</v>
      </c>
      <c r="N29" s="0" t="n">
        <f aca="false">$R$9</f>
        <v>0.3125</v>
      </c>
      <c r="O29" s="0" t="n">
        <f aca="false">$R$9</f>
        <v>0.3125</v>
      </c>
      <c r="P29" s="0" t="n">
        <f aca="false">$R$9</f>
        <v>0.3125</v>
      </c>
      <c r="Q29" s="0" t="n">
        <f aca="false">$R$9</f>
        <v>0.3125</v>
      </c>
      <c r="R29" s="0" t="n">
        <f aca="false">$R$9</f>
        <v>0.3125</v>
      </c>
      <c r="S29" s="0" t="n">
        <f aca="false">$R$9</f>
        <v>0.3125</v>
      </c>
      <c r="T29" s="0" t="n">
        <f aca="false">$R$9</f>
        <v>0.3125</v>
      </c>
      <c r="U29" s="0" t="n">
        <f aca="false">100*(1+C24/2)</f>
        <v>100.3125</v>
      </c>
    </row>
    <row r="30" customFormat="false" ht="15.75" hidden="false" customHeight="false" outlineLevel="0" collapsed="false">
      <c r="A30" s="0" t="s">
        <v>50</v>
      </c>
      <c r="B30" s="0" t="n">
        <f aca="false">EXP(-B28*$B$26)</f>
        <v>0.99829881023211</v>
      </c>
      <c r="C30" s="0" t="n">
        <f aca="false">EXP(-C28*$B$26)</f>
        <v>0.994127104631347</v>
      </c>
      <c r="D30" s="0" t="n">
        <f aca="false">EXP(-D28*$B$26)</f>
        <v>0.989972831814677</v>
      </c>
      <c r="E30" s="0" t="n">
        <f aca="false">EXP(-E28*$B$26)</f>
        <v>0.985835918933729</v>
      </c>
      <c r="F30" s="0" t="n">
        <f aca="false">EXP(-F28*$B$26)</f>
        <v>0.981693705759909</v>
      </c>
      <c r="G30" s="0" t="n">
        <f aca="false">EXP(-G28*$B$26)</f>
        <v>0.977613883106337</v>
      </c>
      <c r="H30" s="0" t="n">
        <f aca="false">EXP(-H28*$B$26)</f>
        <v>0.973483817896359</v>
      </c>
      <c r="I30" s="0" t="n">
        <f aca="false">EXP(-I28*$B$26)</f>
        <v>0.969415809546808</v>
      </c>
      <c r="J30" s="0" t="n">
        <f aca="false">EXP(-J28*$B$26)</f>
        <v>0.965320378233691</v>
      </c>
      <c r="K30" s="0" t="n">
        <f aca="false">EXP(-K28*$B$26)</f>
        <v>0.961308601521704</v>
      </c>
      <c r="L30" s="0" t="n">
        <f aca="false">EXP(-L28*$B$26)</f>
        <v>0.957203371346308</v>
      </c>
      <c r="M30" s="0" t="n">
        <f aca="false">EXP(-M28*$B$26)</f>
        <v>0.953269193940242</v>
      </c>
      <c r="N30" s="0" t="n">
        <f aca="false">EXP(-N28*$B$26)</f>
        <v>0.949220135736651</v>
      </c>
      <c r="O30" s="0" t="n">
        <f aca="false">EXP(-O28*$B$26)</f>
        <v>0.945253520815324</v>
      </c>
      <c r="P30" s="0" t="n">
        <f aca="false">EXP(-P28*$B$26)</f>
        <v>0.941303481642174</v>
      </c>
      <c r="Q30" s="0" t="n">
        <f aca="false">EXP(-Q28*$B$26)</f>
        <v>0.937369948950223</v>
      </c>
      <c r="R30" s="0" t="n">
        <f aca="false">EXP(-R28*$B$26)</f>
        <v>0.933409899812278</v>
      </c>
      <c r="S30" s="0" t="n">
        <f aca="false">EXP(-S28*$B$26)</f>
        <v>0.92953073991548</v>
      </c>
      <c r="T30" s="0" t="n">
        <f aca="false">EXP(-T28*$B$26)</f>
        <v>0.925603808601523</v>
      </c>
      <c r="U30" s="0" t="n">
        <f aca="false">EXP(-U28*$B$26)</f>
        <v>0.921757090053356</v>
      </c>
    </row>
    <row r="31" customFormat="false" ht="15.75" hidden="false" customHeight="false" outlineLevel="0" collapsed="false">
      <c r="A31" s="0" t="s">
        <v>51</v>
      </c>
      <c r="B31" s="0" t="n">
        <f aca="false">B29*B30</f>
        <v>0.311968378197534</v>
      </c>
      <c r="C31" s="0" t="n">
        <f aca="false">C29*C30</f>
        <v>0.310664720197296</v>
      </c>
      <c r="D31" s="0" t="n">
        <f aca="false">D29*D30</f>
        <v>0.309366509942087</v>
      </c>
      <c r="E31" s="0" t="n">
        <f aca="false">E29*E30</f>
        <v>0.30807372466679</v>
      </c>
      <c r="F31" s="0" t="n">
        <f aca="false">F29*F30</f>
        <v>0.306779283049971</v>
      </c>
      <c r="G31" s="0" t="n">
        <f aca="false">G29*G30</f>
        <v>0.30550433847073</v>
      </c>
      <c r="H31" s="0" t="n">
        <f aca="false">H29*H30</f>
        <v>0.304213693092612</v>
      </c>
      <c r="I31" s="0" t="n">
        <f aca="false">I29*I30</f>
        <v>0.302942440483378</v>
      </c>
      <c r="J31" s="0" t="n">
        <f aca="false">J29*J30</f>
        <v>0.301662618198029</v>
      </c>
      <c r="K31" s="0" t="n">
        <f aca="false">K29*K30</f>
        <v>0.300408937975532</v>
      </c>
      <c r="L31" s="0" t="n">
        <f aca="false">L29*L30</f>
        <v>0.299126053545721</v>
      </c>
      <c r="M31" s="0" t="n">
        <f aca="false">M29*M30</f>
        <v>0.297896623106326</v>
      </c>
      <c r="N31" s="0" t="n">
        <f aca="false">N29*N30</f>
        <v>0.296631292417704</v>
      </c>
      <c r="O31" s="0" t="n">
        <f aca="false">O29*O30</f>
        <v>0.295391725254789</v>
      </c>
      <c r="P31" s="0" t="n">
        <f aca="false">P29*P30</f>
        <v>0.294157338013179</v>
      </c>
      <c r="Q31" s="0" t="n">
        <f aca="false">Q29*Q30</f>
        <v>0.292928109046945</v>
      </c>
      <c r="R31" s="0" t="n">
        <f aca="false">R29*R30</f>
        <v>0.291690593691337</v>
      </c>
      <c r="S31" s="0" t="n">
        <f aca="false">S29*S30</f>
        <v>0.290478356223588</v>
      </c>
      <c r="T31" s="0" t="n">
        <f aca="false">T29*T30</f>
        <v>0.289251190187976</v>
      </c>
      <c r="U31" s="0" t="n">
        <f aca="false">U29*U30</f>
        <v>92.4637580959773</v>
      </c>
    </row>
    <row r="32" customFormat="false" ht="15.75" hidden="false" customHeight="false" outlineLevel="0" collapsed="false">
      <c r="A32" s="4" t="n">
        <f aca="false">SUM(B31:U31)</f>
        <v>98.1728940217388</v>
      </c>
    </row>
    <row r="33" customFormat="false" ht="15.75" hidden="false" customHeight="false" outlineLevel="0" collapsed="false">
      <c r="A33" s="0" t="s">
        <v>151</v>
      </c>
      <c r="C33" s="11" t="n">
        <f aca="false">(K25-A32)^2</f>
        <v>8.90592407558314E-026</v>
      </c>
    </row>
    <row r="36" customFormat="false" ht="15.75" hidden="false" customHeight="false" outlineLevel="0" collapsed="false">
      <c r="A36" s="0" t="s">
        <v>163</v>
      </c>
    </row>
    <row r="37" customFormat="false" ht="15.75" hidden="false" customHeight="false" outlineLevel="0" collapsed="false">
      <c r="C37" s="0" t="s">
        <v>164</v>
      </c>
    </row>
    <row r="39" customFormat="false" ht="15.75" hidden="false" customHeight="false" outlineLevel="0" collapsed="false">
      <c r="A39" s="0" t="s">
        <v>165</v>
      </c>
    </row>
    <row r="40" customFormat="false" ht="15.75" hidden="false" customHeight="false" outlineLevel="0" collapsed="false">
      <c r="A40" s="0" t="s">
        <v>166</v>
      </c>
    </row>
    <row r="41" customFormat="false" ht="15.75" hidden="false" customHeight="false" outlineLevel="0" collapsed="false">
      <c r="A41" s="0" t="s">
        <v>167</v>
      </c>
      <c r="F41" s="0" t="s">
        <v>168</v>
      </c>
    </row>
    <row r="42" customFormat="false" ht="15.75" hidden="false" customHeight="false" outlineLevel="0" collapsed="false">
      <c r="A42" s="0" t="s">
        <v>169</v>
      </c>
      <c r="B42" s="12" t="n">
        <v>50000000</v>
      </c>
    </row>
    <row r="43" customFormat="false" ht="15.75" hidden="false" customHeight="false" outlineLevel="0" collapsed="false">
      <c r="A43" s="0" t="s">
        <v>170</v>
      </c>
      <c r="C43" s="13" t="n">
        <f aca="false">B42*K25/100</f>
        <v>49086447.0108696</v>
      </c>
    </row>
    <row r="44" customFormat="false" ht="15.75" hidden="false" customHeight="false" outlineLevel="0" collapsed="false">
      <c r="A44" s="0" t="s">
        <v>171</v>
      </c>
      <c r="C44" s="0" t="s">
        <v>172</v>
      </c>
      <c r="E44" s="0" t="n">
        <v>0.0015</v>
      </c>
      <c r="F44" s="0" t="s">
        <v>173</v>
      </c>
      <c r="G44" s="0" t="n">
        <v>0.01</v>
      </c>
      <c r="I44" s="0" t="s">
        <v>174</v>
      </c>
      <c r="K44" s="0" t="n">
        <v>0.085</v>
      </c>
    </row>
    <row r="45" customFormat="false" ht="15.75" hidden="false" customHeight="false" outlineLevel="0" collapsed="false">
      <c r="B45" s="0" t="s">
        <v>89</v>
      </c>
      <c r="C45" s="13" t="n">
        <f aca="false">(1-G44)*C43</f>
        <v>48595582.5407609</v>
      </c>
    </row>
    <row r="46" customFormat="false" ht="15.75" hidden="false" customHeight="false" outlineLevel="0" collapsed="false">
      <c r="B46" s="0" t="s">
        <v>175</v>
      </c>
      <c r="C46" s="13" t="n">
        <f aca="false">C43-C45</f>
        <v>490864.470108695</v>
      </c>
    </row>
    <row r="48" customFormat="false" ht="15.75" hidden="false" customHeight="false" outlineLevel="0" collapsed="false">
      <c r="A48" s="0" t="s">
        <v>176</v>
      </c>
      <c r="D48" s="6" t="n">
        <v>44151</v>
      </c>
      <c r="E48" s="0" t="s">
        <v>177</v>
      </c>
      <c r="G48" s="0" t="n">
        <f aca="false">D48-F8</f>
        <v>74</v>
      </c>
    </row>
    <row r="49" customFormat="false" ht="15.75" hidden="false" customHeight="false" outlineLevel="0" collapsed="false">
      <c r="A49" s="0" t="s">
        <v>178</v>
      </c>
    </row>
    <row r="50" customFormat="false" ht="15.75" hidden="false" customHeight="false" outlineLevel="0" collapsed="false">
      <c r="B50" s="0" t="s">
        <v>101</v>
      </c>
      <c r="C50" s="13" t="n">
        <f aca="false">G48/360*E44*C45</f>
        <v>14983.6379500679</v>
      </c>
    </row>
    <row r="51" customFormat="false" ht="15.75" hidden="false" customHeight="false" outlineLevel="0" collapsed="false">
      <c r="B51" s="0" t="s">
        <v>179</v>
      </c>
      <c r="C51" s="13" t="n">
        <f aca="false">C46*(EXP(G48/365.25*K44)-1)</f>
        <v>8526.42341794255</v>
      </c>
    </row>
    <row r="53" customFormat="false" ht="15.75" hidden="false" customHeight="false" outlineLevel="0" collapsed="false">
      <c r="B53" s="0" t="s">
        <v>180</v>
      </c>
      <c r="C53" s="14" t="n">
        <f aca="false">B42*C24</f>
        <v>312500</v>
      </c>
    </row>
    <row r="54" customFormat="false" ht="15.75" hidden="false" customHeight="false" outlineLevel="0" collapsed="false">
      <c r="D54" s="0" t="s">
        <v>181</v>
      </c>
      <c r="G54" s="0" t="n">
        <v>0.000317</v>
      </c>
      <c r="H54" s="0" t="s">
        <v>182</v>
      </c>
    </row>
    <row r="55" customFormat="false" ht="15.75" hidden="false" customHeight="false" outlineLevel="0" collapsed="false">
      <c r="A55" s="0" t="s">
        <v>183</v>
      </c>
      <c r="H55" s="0" t="s">
        <v>184</v>
      </c>
      <c r="I55" s="6" t="n">
        <v>44150</v>
      </c>
      <c r="J55" s="0" t="s">
        <v>75</v>
      </c>
      <c r="K55" s="6" t="n">
        <v>44331</v>
      </c>
      <c r="M55" s="6" t="n">
        <v>44333</v>
      </c>
      <c r="N55" s="6" t="n">
        <v>44515</v>
      </c>
      <c r="O55" s="6" t="n">
        <v>44697</v>
      </c>
      <c r="P55" s="6" t="n">
        <v>44880</v>
      </c>
      <c r="Q55" s="6" t="n">
        <v>45061</v>
      </c>
      <c r="R55" s="6" t="n">
        <v>45245</v>
      </c>
      <c r="S55" s="6" t="n">
        <v>45427</v>
      </c>
      <c r="T55" s="6" t="n">
        <v>45611</v>
      </c>
      <c r="U55" s="6" t="n">
        <v>45792</v>
      </c>
      <c r="V55" s="6" t="n">
        <v>45978</v>
      </c>
      <c r="W55" s="6" t="n">
        <v>46157</v>
      </c>
      <c r="X55" s="6" t="n">
        <v>46342</v>
      </c>
      <c r="Y55" s="6" t="n">
        <v>46524</v>
      </c>
      <c r="Z55" s="6" t="n">
        <v>46706</v>
      </c>
      <c r="AA55" s="6" t="n">
        <v>46888</v>
      </c>
      <c r="AB55" s="6" t="n">
        <v>47072</v>
      </c>
      <c r="AC55" s="6" t="n">
        <v>47253</v>
      </c>
      <c r="AD55" s="6" t="n">
        <v>47437</v>
      </c>
      <c r="AE55" s="6" t="n">
        <v>47618</v>
      </c>
    </row>
    <row r="56" customFormat="false" ht="15.75" hidden="false" customHeight="false" outlineLevel="0" collapsed="false">
      <c r="A56" s="0" t="s">
        <v>157</v>
      </c>
      <c r="B56" s="0" t="n">
        <f aca="false">R24*(D48-I55)/(K55-I55)</f>
        <v>0.00172651933701657</v>
      </c>
      <c r="C56" s="0" t="s">
        <v>185</v>
      </c>
      <c r="D56" s="0" t="n">
        <f aca="false">0.0065+G54</f>
        <v>0.006817</v>
      </c>
      <c r="E56" s="0" t="n">
        <f aca="false">0.0075+G54</f>
        <v>0.007817</v>
      </c>
      <c r="F56" s="0" t="n">
        <f aca="false">0.0085+G54</f>
        <v>0.008817</v>
      </c>
      <c r="G56" s="0" t="n">
        <f aca="false">G54+0.0095</f>
        <v>0.009817</v>
      </c>
      <c r="H56" s="0" t="n">
        <f aca="false">0.0105+G54</f>
        <v>0.010817</v>
      </c>
      <c r="L56" s="0" t="s">
        <v>186</v>
      </c>
      <c r="M56" s="0" t="n">
        <f aca="false">(M55-$D$48)/365.25</f>
        <v>0.498288843258042</v>
      </c>
      <c r="N56" s="0" t="n">
        <f aca="false">(N55-$D$48)/365.25</f>
        <v>0.996577686516085</v>
      </c>
      <c r="O56" s="0" t="n">
        <f aca="false">(O55-$D$48)/365.25</f>
        <v>1.49486652977413</v>
      </c>
      <c r="P56" s="0" t="n">
        <f aca="false">(P55-$D$48)/365.25</f>
        <v>1.9958932238193</v>
      </c>
      <c r="Q56" s="0" t="n">
        <f aca="false">(Q55-$D$48)/365.25</f>
        <v>2.49144421629021</v>
      </c>
      <c r="R56" s="0" t="n">
        <f aca="false">(R55-$D$48)/365.25</f>
        <v>2.99520876112252</v>
      </c>
      <c r="S56" s="0" t="n">
        <f aca="false">(S55-$D$48)/365.25</f>
        <v>3.49349760438056</v>
      </c>
      <c r="T56" s="0" t="n">
        <f aca="false">(T55-$D$48)/365.25</f>
        <v>3.99726214921287</v>
      </c>
      <c r="U56" s="0" t="n">
        <f aca="false">(U55-$D$48)/365.25</f>
        <v>4.49281314168378</v>
      </c>
      <c r="V56" s="0" t="n">
        <f aca="false">(V55-$D$48)/365.25</f>
        <v>5.00205338809035</v>
      </c>
      <c r="W56" s="0" t="n">
        <f aca="false">(W55-$D$48)/365.25</f>
        <v>5.492128678987</v>
      </c>
      <c r="X56" s="0" t="n">
        <f aca="false">(X55-$D$48)/365.25</f>
        <v>5.99863107460643</v>
      </c>
      <c r="Y56" s="0" t="n">
        <f aca="false">(Y55-$D$48)/365.25</f>
        <v>6.49691991786448</v>
      </c>
      <c r="Z56" s="0" t="n">
        <f aca="false">(Z55-$D$48)/365.25</f>
        <v>6.99520876112252</v>
      </c>
      <c r="AA56" s="0" t="n">
        <f aca="false">(AA55-$D$48)/365.25</f>
        <v>7.49349760438056</v>
      </c>
      <c r="AB56" s="0" t="n">
        <f aca="false">(AB55-$D$48)/365.25</f>
        <v>7.99726214921287</v>
      </c>
      <c r="AC56" s="0" t="n">
        <f aca="false">(AC55-$D$48)/365.25</f>
        <v>8.49281314168378</v>
      </c>
      <c r="AD56" s="0" t="n">
        <f aca="false">(AD55-$D$48)/365.25</f>
        <v>8.99657768651609</v>
      </c>
      <c r="AE56" s="0" t="n">
        <f aca="false">(AE55-$D$48)/365.25</f>
        <v>9.492128678987</v>
      </c>
    </row>
    <row r="57" customFormat="false" ht="15.75" hidden="false" customHeight="false" outlineLevel="0" collapsed="false">
      <c r="D57" s="0" t="n">
        <v>99.4738369331972</v>
      </c>
      <c r="E57" s="0" t="n">
        <v>98.5600224680574</v>
      </c>
      <c r="F57" s="0" t="n">
        <v>97.654755784671</v>
      </c>
      <c r="G57" s="0" t="n">
        <v>96.7579565306168</v>
      </c>
      <c r="H57" s="0" t="n">
        <v>95.8695451103235</v>
      </c>
      <c r="L57" s="0" t="s">
        <v>50</v>
      </c>
      <c r="M57" s="0" t="n">
        <f aca="false">EXP(-$G$56*M56)</f>
        <v>0.995120243313003</v>
      </c>
      <c r="N57" s="0" t="n">
        <f aca="false">EXP(-$G$56*N56)</f>
        <v>0.990264298651331</v>
      </c>
      <c r="O57" s="0" t="n">
        <f aca="false">EXP(-$G$56*O56)</f>
        <v>0.985432049818093</v>
      </c>
      <c r="P57" s="0" t="n">
        <f aca="false">EXP(-$G$56*P56)</f>
        <v>0.98059702485114</v>
      </c>
      <c r="Q57" s="0" t="n">
        <f aca="false">EXP(-$G$56*Q56)</f>
        <v>0.975838177681657</v>
      </c>
      <c r="R57" s="0" t="n">
        <f aca="false">EXP(-$G$56*R56)</f>
        <v>0.971024126040389</v>
      </c>
      <c r="S57" s="0" t="n">
        <f aca="false">EXP(-$G$56*S56)</f>
        <v>0.966285764568108</v>
      </c>
      <c r="T57" s="0" t="n">
        <f aca="false">EXP(-$G$56*T56)</f>
        <v>0.961518837348777</v>
      </c>
      <c r="U57" s="0" t="n">
        <f aca="false">EXP(-$G$56*U56)</f>
        <v>0.956852576814062</v>
      </c>
      <c r="V57" s="0" t="n">
        <f aca="false">EXP(-$G$56*V56)</f>
        <v>0.952081005394221</v>
      </c>
      <c r="W57" s="0" t="n">
        <f aca="false">EXP(-$G$56*W56)</f>
        <v>0.947511478827315</v>
      </c>
      <c r="X57" s="0" t="n">
        <f aca="false">EXP(-$G$56*X56)</f>
        <v>0.942811829065962</v>
      </c>
      <c r="Y57" s="0" t="n">
        <f aca="false">EXP(-$G$56*Y56)</f>
        <v>0.938211136738498</v>
      </c>
      <c r="Z57" s="0" t="n">
        <f aca="false">EXP(-$G$56*Z56)</f>
        <v>0.933632894670184</v>
      </c>
      <c r="AA57" s="0" t="n">
        <f aca="false">EXP(-$G$56*AA56)</f>
        <v>0.929076993309217</v>
      </c>
      <c r="AB57" s="0" t="n">
        <f aca="false">EXP(-$G$56*AB56)</f>
        <v>0.924493626182578</v>
      </c>
      <c r="AC57" s="0" t="n">
        <f aca="false">EXP(-$G$56*AC56)</f>
        <v>0.920007049367977</v>
      </c>
      <c r="AD57" s="0" t="n">
        <f aca="false">EXP(-$G$56*AD56)</f>
        <v>0.915468426523245</v>
      </c>
      <c r="AE57" s="0" t="n">
        <f aca="false">EXP(-$G$56*AE56)</f>
        <v>0.91102564909286</v>
      </c>
    </row>
    <row r="58" customFormat="false" ht="15.75" hidden="false" customHeight="false" outlineLevel="0" collapsed="false">
      <c r="L58" s="0" t="s">
        <v>187</v>
      </c>
      <c r="M58" s="0" t="n">
        <f aca="false">C29</f>
        <v>0.3125</v>
      </c>
      <c r="N58" s="0" t="n">
        <f aca="false">D29</f>
        <v>0.3125</v>
      </c>
      <c r="O58" s="0" t="n">
        <f aca="false">E29</f>
        <v>0.3125</v>
      </c>
      <c r="P58" s="0" t="n">
        <f aca="false">F29</f>
        <v>0.3125</v>
      </c>
      <c r="Q58" s="0" t="n">
        <f aca="false">G29</f>
        <v>0.3125</v>
      </c>
      <c r="R58" s="0" t="n">
        <f aca="false">H29</f>
        <v>0.3125</v>
      </c>
      <c r="S58" s="0" t="n">
        <f aca="false">I29</f>
        <v>0.3125</v>
      </c>
      <c r="T58" s="0" t="n">
        <f aca="false">J29</f>
        <v>0.3125</v>
      </c>
      <c r="U58" s="0" t="n">
        <f aca="false">K29</f>
        <v>0.3125</v>
      </c>
      <c r="V58" s="0" t="n">
        <f aca="false">L29</f>
        <v>0.3125</v>
      </c>
      <c r="W58" s="0" t="n">
        <f aca="false">M29</f>
        <v>0.3125</v>
      </c>
      <c r="X58" s="0" t="n">
        <f aca="false">N29</f>
        <v>0.3125</v>
      </c>
      <c r="Y58" s="0" t="n">
        <f aca="false">O29</f>
        <v>0.3125</v>
      </c>
      <c r="Z58" s="0" t="n">
        <f aca="false">P29</f>
        <v>0.3125</v>
      </c>
      <c r="AA58" s="0" t="n">
        <f aca="false">Q29</f>
        <v>0.3125</v>
      </c>
      <c r="AB58" s="0" t="n">
        <f aca="false">R29</f>
        <v>0.3125</v>
      </c>
      <c r="AC58" s="0" t="n">
        <f aca="false">S29</f>
        <v>0.3125</v>
      </c>
      <c r="AD58" s="0" t="n">
        <f aca="false">T29</f>
        <v>0.3125</v>
      </c>
      <c r="AE58" s="0" t="n">
        <f aca="false">U29</f>
        <v>100.3125</v>
      </c>
    </row>
    <row r="59" customFormat="false" ht="15.75" hidden="false" customHeight="false" outlineLevel="0" collapsed="false">
      <c r="L59" s="0" t="s">
        <v>51</v>
      </c>
      <c r="M59" s="0" t="n">
        <f aca="false">M57*M58</f>
        <v>0.310975076035314</v>
      </c>
      <c r="N59" s="0" t="n">
        <f aca="false">N57*N58</f>
        <v>0.309457593328541</v>
      </c>
      <c r="O59" s="0" t="n">
        <f aca="false">O57*O58</f>
        <v>0.307947515568154</v>
      </c>
      <c r="P59" s="0" t="n">
        <f aca="false">P57*P58</f>
        <v>0.306436570265981</v>
      </c>
      <c r="Q59" s="0" t="n">
        <f aca="false">Q57*Q58</f>
        <v>0.304949430525518</v>
      </c>
      <c r="R59" s="0" t="n">
        <f aca="false">R57*R58</f>
        <v>0.303445039387622</v>
      </c>
      <c r="S59" s="0" t="n">
        <f aca="false">S57*S58</f>
        <v>0.301964301427534</v>
      </c>
      <c r="T59" s="0" t="n">
        <f aca="false">T57*T58</f>
        <v>0.300474636671493</v>
      </c>
      <c r="U59" s="0" t="n">
        <f aca="false">U57*U58</f>
        <v>0.299016430254395</v>
      </c>
      <c r="V59" s="0" t="n">
        <f aca="false">V57*V58</f>
        <v>0.297525314185694</v>
      </c>
      <c r="W59" s="0" t="n">
        <f aca="false">W57*W58</f>
        <v>0.296097337133536</v>
      </c>
      <c r="X59" s="0" t="n">
        <f aca="false">X57*X58</f>
        <v>0.294628696583113</v>
      </c>
      <c r="Y59" s="0" t="n">
        <f aca="false">Y57*Y58</f>
        <v>0.293190980230781</v>
      </c>
      <c r="Z59" s="0" t="n">
        <f aca="false">Z57*Z58</f>
        <v>0.291760279584432</v>
      </c>
      <c r="AA59" s="0" t="n">
        <f aca="false">AA57*AA58</f>
        <v>0.29033656040913</v>
      </c>
      <c r="AB59" s="0" t="n">
        <f aca="false">AB57*AB58</f>
        <v>0.288904258182056</v>
      </c>
      <c r="AC59" s="0" t="n">
        <f aca="false">AC57*AC58</f>
        <v>0.287502202927493</v>
      </c>
      <c r="AD59" s="0" t="n">
        <f aca="false">AD57*AD58</f>
        <v>0.286083883288514</v>
      </c>
      <c r="AE59" s="0" t="n">
        <f aca="false">AE57*AE58</f>
        <v>91.3872604246275</v>
      </c>
    </row>
    <row r="60" customFormat="false" ht="15.75" hidden="false" customHeight="false" outlineLevel="0" collapsed="false">
      <c r="L60" s="0" t="n">
        <f aca="false">SUM(M59:AE59)</f>
        <v>96.7579565306168</v>
      </c>
    </row>
    <row r="61" customFormat="false" ht="15.75" hidden="false" customHeight="false" outlineLevel="0" collapsed="false">
      <c r="C61" s="0" t="s">
        <v>188</v>
      </c>
      <c r="D61" s="13" t="n">
        <f aca="false">$B$42*(D57-$K$25)/100</f>
        <v>650471.455729019</v>
      </c>
      <c r="E61" s="13" t="n">
        <f aca="false">$B$42*(E57-$K$25)/100</f>
        <v>193564.22315915</v>
      </c>
      <c r="F61" s="13" t="n">
        <f aca="false">$B$42*(F57-$K$25)/100</f>
        <v>-259069.11853405</v>
      </c>
      <c r="G61" s="13" t="n">
        <f aca="false">$B$42*(G57-$K$25)/100</f>
        <v>-707468.745561158</v>
      </c>
      <c r="H61" s="13" t="n">
        <f aca="false">$B$42*(H57-$K$25)/100</f>
        <v>-1151674.45570781</v>
      </c>
      <c r="L61" s="0" t="s">
        <v>189</v>
      </c>
    </row>
    <row r="62" customFormat="false" ht="15.75" hidden="false" customHeight="false" outlineLevel="0" collapsed="false">
      <c r="C62" s="0" t="s">
        <v>190</v>
      </c>
      <c r="D62" s="14" t="n">
        <f aca="false">$C$53</f>
        <v>312500</v>
      </c>
      <c r="E62" s="14" t="n">
        <f aca="false">$C$53</f>
        <v>312500</v>
      </c>
      <c r="F62" s="14" t="n">
        <f aca="false">$C$53</f>
        <v>312500</v>
      </c>
      <c r="G62" s="14" t="n">
        <f aca="false">$C$53</f>
        <v>312500</v>
      </c>
      <c r="H62" s="14" t="n">
        <f aca="false">$C$53</f>
        <v>312500</v>
      </c>
    </row>
    <row r="63" customFormat="false" ht="15.75" hidden="false" customHeight="false" outlineLevel="0" collapsed="false">
      <c r="C63" s="3" t="s">
        <v>191</v>
      </c>
      <c r="D63" s="13" t="n">
        <f aca="false">$C$50+$C$51</f>
        <v>23510.0613680105</v>
      </c>
      <c r="E63" s="13" t="n">
        <f aca="false">$C$50+$C$51</f>
        <v>23510.0613680105</v>
      </c>
      <c r="F63" s="13" t="n">
        <f aca="false">$C$50+$C$51</f>
        <v>23510.0613680105</v>
      </c>
      <c r="G63" s="13" t="n">
        <f aca="false">$C$50+$C$51</f>
        <v>23510.0613680105</v>
      </c>
      <c r="H63" s="13" t="n">
        <f aca="false">$C$50+$C$51</f>
        <v>23510.0613680105</v>
      </c>
    </row>
    <row r="64" customFormat="false" ht="15.75" hidden="false" customHeight="false" outlineLevel="0" collapsed="false">
      <c r="C64" s="0" t="s">
        <v>192</v>
      </c>
      <c r="D64" s="13" t="n">
        <f aca="false">D61+D62-D63</f>
        <v>939461.394361008</v>
      </c>
      <c r="E64" s="13" t="n">
        <f aca="false">E61+E62-E63</f>
        <v>482554.16179114</v>
      </c>
      <c r="F64" s="13" t="n">
        <f aca="false">F61+F62-F63</f>
        <v>29920.8200979392</v>
      </c>
      <c r="G64" s="13" t="n">
        <f aca="false">G61+G62-G63</f>
        <v>-418478.806929169</v>
      </c>
      <c r="H64" s="13" t="n">
        <f aca="false">H61+H62-H63</f>
        <v>-862684.517075823</v>
      </c>
    </row>
    <row r="66" customFormat="false" ht="15.75" hidden="false" customHeight="false" outlineLevel="0" collapsed="false">
      <c r="C66" s="0" t="s">
        <v>193</v>
      </c>
      <c r="D66" s="0" t="n">
        <f aca="false">D56-2*$G$54</f>
        <v>0.006183</v>
      </c>
      <c r="E66" s="0" t="n">
        <f aca="false">E56-2*$G$54</f>
        <v>0.007183</v>
      </c>
      <c r="F66" s="0" t="n">
        <f aca="false">F56-2*$G$54</f>
        <v>0.008183</v>
      </c>
      <c r="G66" s="0" t="n">
        <f aca="false">G56-2*$G$54</f>
        <v>0.009183</v>
      </c>
      <c r="H66" s="0" t="n">
        <f aca="false">H56-2*$G$54</f>
        <v>0.010183</v>
      </c>
    </row>
    <row r="68" customFormat="false" ht="15.75" hidden="false" customHeight="false" outlineLevel="0" collapsed="false">
      <c r="A68" s="0" t="s">
        <v>194</v>
      </c>
    </row>
    <row r="69" customFormat="false" ht="15.75" hidden="false" customHeight="false" outlineLevel="0" collapsed="false">
      <c r="A69" s="0" t="s">
        <v>195</v>
      </c>
      <c r="C69" s="13" t="n">
        <f aca="false">B42*C12/100</f>
        <v>49539572.0108696</v>
      </c>
    </row>
    <row r="70" customFormat="false" ht="15.75" hidden="false" customHeight="false" outlineLevel="0" collapsed="false">
      <c r="A70" s="0" t="s">
        <v>196</v>
      </c>
    </row>
    <row r="71" customFormat="false" ht="15.75" hidden="false" customHeight="false" outlineLevel="0" collapsed="false">
      <c r="A71" s="0" t="s">
        <v>197</v>
      </c>
      <c r="B71" s="0" t="s">
        <v>198</v>
      </c>
      <c r="C71" s="0" t="n">
        <v>0.018</v>
      </c>
    </row>
    <row r="72" customFormat="false" ht="15.75" hidden="false" customHeight="false" outlineLevel="0" collapsed="false">
      <c r="A72" s="0" t="s">
        <v>199</v>
      </c>
      <c r="C72" s="0" t="n">
        <f aca="false">E44-C71</f>
        <v>-0.0165</v>
      </c>
    </row>
    <row r="73" customFormat="false" ht="15.75" hidden="false" customHeight="false" outlineLevel="0" collapsed="false">
      <c r="A73" s="0" t="s">
        <v>89</v>
      </c>
      <c r="C73" s="13" t="n">
        <f aca="false">(1+G44)*C69</f>
        <v>50034967.7309783</v>
      </c>
      <c r="D73" s="0" t="s">
        <v>200</v>
      </c>
    </row>
    <row r="74" customFormat="false" ht="15.75" hidden="false" customHeight="false" outlineLevel="0" collapsed="false">
      <c r="A74" s="0" t="s">
        <v>139</v>
      </c>
      <c r="C74" s="13" t="n">
        <f aca="false">C73-C69</f>
        <v>495395.720108695</v>
      </c>
      <c r="D74" s="0" t="s">
        <v>201</v>
      </c>
      <c r="L74" s="0" t="s">
        <v>148</v>
      </c>
      <c r="M74" s="0" t="n">
        <f aca="false">H66</f>
        <v>0.010183</v>
      </c>
    </row>
    <row r="75" customFormat="false" ht="15.75" hidden="false" customHeight="false" outlineLevel="0" collapsed="false">
      <c r="A75" s="0" t="s">
        <v>202</v>
      </c>
      <c r="L75" s="6" t="str">
        <f aca="false">A15</f>
        <v>Date:</v>
      </c>
      <c r="M75" s="6" t="n">
        <f aca="false">B15</f>
        <v>44243</v>
      </c>
      <c r="N75" s="6" t="n">
        <f aca="false">C15</f>
        <v>44424</v>
      </c>
      <c r="O75" s="6" t="n">
        <f aca="false">D15</f>
        <v>44607</v>
      </c>
      <c r="P75" s="6" t="n">
        <f aca="false">E15</f>
        <v>44788</v>
      </c>
      <c r="Q75" s="6" t="n">
        <f aca="false">F15</f>
        <v>44972</v>
      </c>
      <c r="R75" s="6" t="n">
        <f aca="false">G15</f>
        <v>45153</v>
      </c>
      <c r="S75" s="6" t="n">
        <f aca="false">H15</f>
        <v>45337</v>
      </c>
      <c r="T75" s="6" t="n">
        <f aca="false">I15</f>
        <v>45519</v>
      </c>
      <c r="U75" s="6" t="n">
        <f aca="false">J15</f>
        <v>45706</v>
      </c>
      <c r="V75" s="6" t="n">
        <f aca="false">K15</f>
        <v>45884</v>
      </c>
      <c r="W75" s="6" t="n">
        <f aca="false">L15</f>
        <v>46070</v>
      </c>
      <c r="X75" s="6" t="n">
        <f aca="false">M15</f>
        <v>46251</v>
      </c>
      <c r="Y75" s="6" t="n">
        <f aca="false">N15</f>
        <v>46434</v>
      </c>
      <c r="Z75" s="6" t="n">
        <f aca="false">O15</f>
        <v>46615</v>
      </c>
      <c r="AA75" s="6" t="n">
        <f aca="false">P15</f>
        <v>46798</v>
      </c>
      <c r="AB75" s="6" t="n">
        <f aca="false">Q15</f>
        <v>46980</v>
      </c>
      <c r="AC75" s="6" t="n">
        <f aca="false">R15</f>
        <v>47164</v>
      </c>
      <c r="AD75" s="6" t="n">
        <f aca="false">S15</f>
        <v>47345</v>
      </c>
      <c r="AE75" s="6" t="n">
        <f aca="false">T15</f>
        <v>47529</v>
      </c>
      <c r="AF75" s="6" t="n">
        <f aca="false">U15</f>
        <v>47710</v>
      </c>
    </row>
    <row r="76" customFormat="false" ht="15.75" hidden="false" customHeight="false" outlineLevel="0" collapsed="false">
      <c r="D76" s="0" t="n">
        <v>100.213955996535</v>
      </c>
      <c r="E76" s="0" t="n">
        <v>99.2711014981491</v>
      </c>
      <c r="F76" s="0" t="n">
        <v>98.337296998445</v>
      </c>
      <c r="G76" s="0" t="n">
        <v>97.4124551881048</v>
      </c>
      <c r="H76" s="0" t="n">
        <v>96.4964896018416</v>
      </c>
      <c r="L76" s="6" t="str">
        <f aca="false">A16</f>
        <v>T (Yrs):</v>
      </c>
      <c r="M76" s="0" t="n">
        <f aca="false">(M75-$D$48)/365.25</f>
        <v>0.251882272416153</v>
      </c>
      <c r="N76" s="0" t="n">
        <f aca="false">(N75-$D$48)/365.25</f>
        <v>0.747433264887064</v>
      </c>
      <c r="O76" s="0" t="n">
        <f aca="false">(O75-$D$48)/365.25</f>
        <v>1.24845995893224</v>
      </c>
      <c r="P76" s="0" t="n">
        <f aca="false">(P75-$D$48)/365.25</f>
        <v>1.74401095140315</v>
      </c>
      <c r="Q76" s="0" t="n">
        <f aca="false">(Q75-$D$48)/365.25</f>
        <v>2.24777549623546</v>
      </c>
      <c r="R76" s="0" t="n">
        <f aca="false">(R75-$D$48)/365.25</f>
        <v>2.74332648870637</v>
      </c>
      <c r="S76" s="0" t="n">
        <f aca="false">(S75-$D$48)/365.25</f>
        <v>3.24709103353867</v>
      </c>
      <c r="T76" s="0" t="n">
        <f aca="false">(T75-$D$48)/365.25</f>
        <v>3.74537987679671</v>
      </c>
      <c r="U76" s="0" t="n">
        <f aca="false">(U75-$D$48)/365.25</f>
        <v>4.25735797399042</v>
      </c>
      <c r="V76" s="0" t="n">
        <f aca="false">(V75-$D$48)/365.25</f>
        <v>4.74469541409993</v>
      </c>
      <c r="W76" s="0" t="n">
        <f aca="false">(W75-$D$48)/365.25</f>
        <v>5.2539356605065</v>
      </c>
      <c r="X76" s="0" t="n">
        <f aca="false">(X75-$D$48)/365.25</f>
        <v>5.74948665297741</v>
      </c>
      <c r="Y76" s="0" t="n">
        <f aca="false">(Y75-$D$48)/365.25</f>
        <v>6.25051334702259</v>
      </c>
      <c r="Z76" s="0" t="n">
        <f aca="false">(Z75-$D$48)/365.25</f>
        <v>6.7460643394935</v>
      </c>
      <c r="AA76" s="0" t="n">
        <f aca="false">(AA75-$D$48)/365.25</f>
        <v>7.24709103353867</v>
      </c>
      <c r="AB76" s="0" t="n">
        <f aca="false">(AB75-$D$48)/365.25</f>
        <v>7.74537987679671</v>
      </c>
      <c r="AC76" s="0" t="n">
        <f aca="false">(AC75-$D$48)/365.25</f>
        <v>8.24914442162902</v>
      </c>
      <c r="AD76" s="0" t="n">
        <f aca="false">(AD75-$D$48)/365.25</f>
        <v>8.74469541409993</v>
      </c>
      <c r="AE76" s="0" t="n">
        <f aca="false">(AE75-$D$48)/365.25</f>
        <v>9.24845995893224</v>
      </c>
      <c r="AF76" s="0" t="n">
        <f aca="false">(AF75-$D$48)/365.25</f>
        <v>9.74401095140315</v>
      </c>
    </row>
    <row r="77" customFormat="false" ht="15.75" hidden="false" customHeight="false" outlineLevel="0" collapsed="false">
      <c r="L77" s="6" t="str">
        <f aca="false">A17</f>
        <v>Cash Flow:</v>
      </c>
      <c r="M77" s="15" t="n">
        <f aca="false">B17</f>
        <v>0.3125</v>
      </c>
      <c r="N77" s="15" t="n">
        <f aca="false">C17</f>
        <v>0.3125</v>
      </c>
      <c r="O77" s="15" t="n">
        <f aca="false">D17</f>
        <v>0.3125</v>
      </c>
      <c r="P77" s="15" t="n">
        <f aca="false">E17</f>
        <v>0.3125</v>
      </c>
      <c r="Q77" s="15" t="n">
        <f aca="false">F17</f>
        <v>0.3125</v>
      </c>
      <c r="R77" s="15" t="n">
        <f aca="false">G17</f>
        <v>0.3125</v>
      </c>
      <c r="S77" s="15" t="n">
        <f aca="false">H17</f>
        <v>0.3125</v>
      </c>
      <c r="T77" s="15" t="n">
        <f aca="false">I17</f>
        <v>0.3125</v>
      </c>
      <c r="U77" s="15" t="n">
        <f aca="false">J17</f>
        <v>0.3125</v>
      </c>
      <c r="V77" s="15" t="n">
        <f aca="false">K17</f>
        <v>0.3125</v>
      </c>
      <c r="W77" s="15" t="n">
        <f aca="false">L17</f>
        <v>0.3125</v>
      </c>
      <c r="X77" s="15" t="n">
        <f aca="false">M17</f>
        <v>0.3125</v>
      </c>
      <c r="Y77" s="15" t="n">
        <f aca="false">N17</f>
        <v>0.3125</v>
      </c>
      <c r="Z77" s="15" t="n">
        <f aca="false">O17</f>
        <v>0.3125</v>
      </c>
      <c r="AA77" s="15" t="n">
        <f aca="false">P17</f>
        <v>0.3125</v>
      </c>
      <c r="AB77" s="15" t="n">
        <f aca="false">Q17</f>
        <v>0.3125</v>
      </c>
      <c r="AC77" s="15" t="n">
        <f aca="false">R17</f>
        <v>0.3125</v>
      </c>
      <c r="AD77" s="15" t="n">
        <f aca="false">S17</f>
        <v>0.3125</v>
      </c>
      <c r="AE77" s="15" t="n">
        <f aca="false">T17</f>
        <v>0.3125</v>
      </c>
      <c r="AF77" s="15" t="n">
        <f aca="false">U17</f>
        <v>100.3125</v>
      </c>
    </row>
    <row r="78" customFormat="false" ht="15.75" hidden="false" customHeight="false" outlineLevel="0" collapsed="false">
      <c r="C78" s="0" t="s">
        <v>188</v>
      </c>
      <c r="D78" s="13" t="n">
        <f aca="false">$B$42*($C$12-D76)/100</f>
        <v>-567405.987397912</v>
      </c>
      <c r="E78" s="13" t="n">
        <f aca="false">$B$42*($C$12-E76)/100</f>
        <v>-95978.7382049839</v>
      </c>
      <c r="F78" s="13" t="n">
        <f aca="false">$B$42*($C$12-F76)/100</f>
        <v>370923.511647064</v>
      </c>
      <c r="G78" s="13" t="n">
        <f aca="false">$B$42*($C$12-G76)/100</f>
        <v>833344.416817141</v>
      </c>
      <c r="H78" s="13" t="n">
        <f aca="false">$B$42*($C$12-H76)/100</f>
        <v>1291327.20994878</v>
      </c>
      <c r="L78" s="6" t="str">
        <f aca="false">A18</f>
        <v>df (@ytm):</v>
      </c>
      <c r="M78" s="0" t="n">
        <f aca="false">EXP(-$M$74*M76)</f>
        <v>0.997438369409513</v>
      </c>
      <c r="N78" s="0" t="n">
        <f aca="false">EXP(-$M$74*N76)</f>
        <v>0.992417778239254</v>
      </c>
      <c r="O78" s="0" t="n">
        <f aca="false">EXP(-$M$74*O76)</f>
        <v>0.987367401917693</v>
      </c>
      <c r="P78" s="0" t="n">
        <f aca="false">EXP(-$M$74*P76)</f>
        <v>0.982397502812243</v>
      </c>
      <c r="Q78" s="0" t="n">
        <f aca="false">EXP(-$M$74*Q76)</f>
        <v>0.977370870266352</v>
      </c>
      <c r="R78" s="0" t="n">
        <f aca="false">EXP(-$M$74*R76)</f>
        <v>0.972451288554017</v>
      </c>
      <c r="S78" s="0" t="n">
        <f aca="false">EXP(-$M$74*S76)</f>
        <v>0.967475547794959</v>
      </c>
      <c r="T78" s="0" t="n">
        <f aca="false">EXP(-$M$74*T76)</f>
        <v>0.962578937413989</v>
      </c>
      <c r="U78" s="0" t="n">
        <f aca="false">EXP(-$M$74*U76)</f>
        <v>0.957573617036733</v>
      </c>
      <c r="V78" s="0" t="n">
        <f aca="false">EXP(-$M$74*V76)</f>
        <v>0.952833374823929</v>
      </c>
      <c r="W78" s="0" t="n">
        <f aca="false">EXP(-$M$74*W76)</f>
        <v>0.947905157246169</v>
      </c>
      <c r="X78" s="0" t="n">
        <f aca="false">EXP(-$M$74*X76)</f>
        <v>0.943133890761273</v>
      </c>
      <c r="Y78" s="0" t="n">
        <f aca="false">EXP(-$M$74*Y76)</f>
        <v>0.938334318268312</v>
      </c>
      <c r="Z78" s="0" t="n">
        <f aca="false">EXP(-$M$74*Z76)</f>
        <v>0.933611226458802</v>
      </c>
      <c r="AA78" s="0" t="n">
        <f aca="false">EXP(-$M$74*AA76)</f>
        <v>0.928860114442232</v>
      </c>
      <c r="AB78" s="0" t="n">
        <f aca="false">EXP(-$M$74*AB76)</f>
        <v>0.924158945416086</v>
      </c>
      <c r="AC78" s="0" t="n">
        <f aca="false">EXP(-$M$74*AC76)</f>
        <v>0.919430302051962</v>
      </c>
      <c r="AD78" s="0" t="n">
        <f aca="false">EXP(-$M$74*AD76)</f>
        <v>0.914802363326401</v>
      </c>
      <c r="AE78" s="0" t="n">
        <f aca="false">EXP(-$M$74*AE76)</f>
        <v>0.910121594778648</v>
      </c>
      <c r="AF78" s="0" t="n">
        <f aca="false">EXP(-$M$74*AF76)</f>
        <v>0.905540511292444</v>
      </c>
    </row>
    <row r="79" customFormat="false" ht="15.75" hidden="false" customHeight="false" outlineLevel="0" collapsed="false">
      <c r="C79" s="0" t="s">
        <v>203</v>
      </c>
      <c r="D79" s="13" t="n">
        <f aca="false">C73*C72/360*G48</f>
        <v>-169701.932220901</v>
      </c>
      <c r="E79" s="13" t="n">
        <f aca="false">D79</f>
        <v>-169701.932220901</v>
      </c>
      <c r="F79" s="13" t="n">
        <f aca="false">E79</f>
        <v>-169701.932220901</v>
      </c>
      <c r="G79" s="13" t="n">
        <f aca="false">F79</f>
        <v>-169701.932220901</v>
      </c>
      <c r="H79" s="13" t="n">
        <f aca="false">G79</f>
        <v>-169701.932220901</v>
      </c>
      <c r="L79" s="0" t="s">
        <v>51</v>
      </c>
      <c r="M79" s="0" t="n">
        <f aca="false">M77*M78</f>
        <v>0.311699490440473</v>
      </c>
      <c r="N79" s="0" t="n">
        <f aca="false">N77*N78</f>
        <v>0.310130555699767</v>
      </c>
      <c r="O79" s="0" t="n">
        <f aca="false">O77*O78</f>
        <v>0.308552313099279</v>
      </c>
      <c r="P79" s="0" t="n">
        <f aca="false">P77*P78</f>
        <v>0.306999219628826</v>
      </c>
      <c r="Q79" s="0" t="n">
        <f aca="false">Q77*Q78</f>
        <v>0.305428396958235</v>
      </c>
      <c r="R79" s="0" t="n">
        <f aca="false">R77*R78</f>
        <v>0.30389102767313</v>
      </c>
      <c r="S79" s="0" t="n">
        <f aca="false">S77*S78</f>
        <v>0.302336108685925</v>
      </c>
      <c r="T79" s="0" t="n">
        <f aca="false">T77*T78</f>
        <v>0.300805917941871</v>
      </c>
      <c r="U79" s="0" t="n">
        <f aca="false">U77*U78</f>
        <v>0.299241755323979</v>
      </c>
      <c r="V79" s="0" t="n">
        <f aca="false">V77*V78</f>
        <v>0.297760429632478</v>
      </c>
      <c r="W79" s="0" t="n">
        <f aca="false">W77*W78</f>
        <v>0.296220361639428</v>
      </c>
      <c r="X79" s="0" t="n">
        <f aca="false">X77*X78</f>
        <v>0.294729340862898</v>
      </c>
      <c r="Y79" s="0" t="n">
        <f aca="false">Y77*Y78</f>
        <v>0.293229474458848</v>
      </c>
      <c r="Z79" s="0" t="n">
        <f aca="false">Z77*Z78</f>
        <v>0.291753508268376</v>
      </c>
      <c r="AA79" s="0" t="n">
        <f aca="false">AA77*AA78</f>
        <v>0.290268785763197</v>
      </c>
      <c r="AB79" s="0" t="n">
        <f aca="false">AB77*AB78</f>
        <v>0.288799670442527</v>
      </c>
      <c r="AC79" s="0" t="n">
        <f aca="false">AC77*AC78</f>
        <v>0.287321969391238</v>
      </c>
      <c r="AD79" s="0" t="n">
        <f aca="false">AD77*AD78</f>
        <v>0.2858757385395</v>
      </c>
      <c r="AE79" s="0" t="n">
        <f aca="false">AE77*AE78</f>
        <v>0.284412998368327</v>
      </c>
      <c r="AF79" s="0" t="n">
        <f aca="false">AF77*AF78</f>
        <v>90.8370325390233</v>
      </c>
    </row>
    <row r="80" customFormat="false" ht="15.75" hidden="false" customHeight="false" outlineLevel="0" collapsed="false">
      <c r="C80" s="0" t="s">
        <v>204</v>
      </c>
      <c r="D80" s="13" t="n">
        <f aca="false">C74*(EXP(G48/365.25*K44)-1)</f>
        <v>8605.13222345866</v>
      </c>
      <c r="E80" s="13" t="n">
        <f aca="false">D80</f>
        <v>8605.13222345866</v>
      </c>
      <c r="F80" s="13" t="n">
        <f aca="false">E80</f>
        <v>8605.13222345866</v>
      </c>
      <c r="G80" s="13" t="n">
        <f aca="false">F80</f>
        <v>8605.13222345866</v>
      </c>
      <c r="H80" s="13" t="n">
        <f aca="false">G80</f>
        <v>8605.13222345866</v>
      </c>
      <c r="L80" s="0" t="n">
        <f aca="false">SUM(M79:AF79)</f>
        <v>96.4964896018416</v>
      </c>
    </row>
    <row r="81" customFormat="false" ht="15.75" hidden="false" customHeight="false" outlineLevel="0" collapsed="false">
      <c r="C81" s="0" t="s">
        <v>205</v>
      </c>
      <c r="D81" s="13" t="n">
        <f aca="false">D78+D79-D80</f>
        <v>-745713.051842272</v>
      </c>
      <c r="E81" s="13" t="n">
        <f aca="false">E78+E79-E80</f>
        <v>-274285.802649344</v>
      </c>
      <c r="F81" s="13" t="n">
        <f aca="false">F78+F79-F80</f>
        <v>192616.447202704</v>
      </c>
      <c r="G81" s="13" t="n">
        <f aca="false">G78+G79-G80</f>
        <v>655037.352372781</v>
      </c>
      <c r="H81" s="13" t="n">
        <f aca="false">H78+H79-H80</f>
        <v>1113020.14550442</v>
      </c>
    </row>
    <row r="84" customFormat="false" ht="15.75" hidden="false" customHeight="false" outlineLevel="0" collapsed="false">
      <c r="C84" s="16" t="s">
        <v>206</v>
      </c>
      <c r="D84" s="13" t="n">
        <f aca="false">D64+D81</f>
        <v>193748.342518736</v>
      </c>
      <c r="E84" s="13" t="n">
        <f aca="false">E64+E81</f>
        <v>208268.359141796</v>
      </c>
      <c r="F84" s="13" t="n">
        <f aca="false">F64+F81</f>
        <v>222537.267300643</v>
      </c>
      <c r="G84" s="13" t="n">
        <f aca="false">G64+G81</f>
        <v>236558.545443613</v>
      </c>
      <c r="H84" s="13" t="n">
        <f aca="false">H64+H81</f>
        <v>250335.6284286</v>
      </c>
    </row>
    <row r="88" customFormat="false" ht="15.75" hidden="false" customHeight="false" outlineLevel="0" collapsed="false">
      <c r="B88" s="0" t="s">
        <v>207</v>
      </c>
    </row>
    <row r="89" customFormat="false" ht="15.75" hidden="false" customHeight="false" outlineLevel="0" collapsed="false">
      <c r="C89" s="0" t="s">
        <v>208</v>
      </c>
    </row>
    <row r="90" customFormat="false" ht="15.75" hidden="false" customHeight="false" outlineLevel="0" collapsed="false">
      <c r="C90" s="0" t="s">
        <v>209</v>
      </c>
      <c r="D90" s="0" t="s">
        <v>210</v>
      </c>
      <c r="E90"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8:28:08Z</dcterms:created>
  <dc:creator>Microsoft Office User</dc:creator>
  <dc:description/>
  <dc:language>en-US</dc:language>
  <cp:lastModifiedBy>Microsoft Office User</cp:lastModifiedBy>
  <dcterms:modified xsi:type="dcterms:W3CDTF">2020-09-21T21: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