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2">
  <si>
    <t xml:space="preserve">The distribution of the 90-day rate at a future date:</t>
  </si>
  <si>
    <t xml:space="preserve">         Demonstrations of simulations (Monte Carlo) to evaluate a caplet:</t>
  </si>
  <si>
    <t xml:space="preserve">Example:</t>
  </si>
  <si>
    <t xml:space="preserve">Today is </t>
  </si>
  <si>
    <t xml:space="preserve">Consider the probabilistic characterization of 90-day Libor on</t>
  </si>
  <si>
    <t xml:space="preserve">T:</t>
  </si>
  <si>
    <t xml:space="preserve">In the first model, called Black's Normal Model, we assume that this distribution is normal.</t>
  </si>
  <si>
    <t xml:space="preserve">The expected value of this rate in the equivalent risk neutral world (relevant for valuation) is the forward rate:</t>
  </si>
  <si>
    <t xml:space="preserve">The volatility reported under this model on Bloomberg is:</t>
  </si>
  <si>
    <t xml:space="preserve">  This is the volatility in basis points:</t>
  </si>
  <si>
    <t xml:space="preserve">Time is an important source of the randomness of this rate.  Under the normal distribution, the variance is proportional to time:</t>
  </si>
  <si>
    <t xml:space="preserve">Variance:</t>
  </si>
  <si>
    <t xml:space="preserve">  this is the variance (in basis point squared units)</t>
  </si>
  <si>
    <t xml:space="preserve">and the standard deviation is proportional to the square root of time:</t>
  </si>
  <si>
    <t xml:space="preserve">So according to this model, this is the picture of the probability density function of 90-day Libor in 4.75 years:</t>
  </si>
  <si>
    <t xml:space="preserve">Consider a caplet on 90-day Libor that expires on 8/14/2025 struck at:</t>
  </si>
  <si>
    <t xml:space="preserve">Looking at this graph I placed a line at the strike price.</t>
  </si>
  <si>
    <t xml:space="preserve">We need two probabilistic constructs from this distribution: in </t>
  </si>
  <si>
    <t xml:space="preserve">1) The probability that 90-day Libor will be greater than the strike rate on this date -- this is the area under the curve to the right of the strike rate,</t>
  </si>
  <si>
    <t xml:space="preserve">divided by the total area under the curve.</t>
  </si>
  <si>
    <t xml:space="preserve">2) The expected value of this future interest rate conditional on it being greater than the strike rate.</t>
  </si>
  <si>
    <t xml:space="preserve">Remember that these are equivalent risk neutral probabilities.  The forward rate may not be the expected future spot rate -- it may include a </t>
  </si>
  <si>
    <t xml:space="preserve">risk premium.  </t>
  </si>
  <si>
    <t xml:space="preserve">The first can be obtained directly from the cumulative distribution function:</t>
  </si>
  <si>
    <t xml:space="preserve"> is the probability that Libor will be less than the strike rate on expiry, so:</t>
  </si>
  <si>
    <t xml:space="preserve"> is the probability that Libor will be greater than the strike rate on expiry.</t>
  </si>
  <si>
    <t xml:space="preserve">From the above picture, we know that this is greater than 50%.</t>
  </si>
  <si>
    <t xml:space="preserve">For the second, we define:</t>
  </si>
  <si>
    <t xml:space="preserve">d:</t>
  </si>
  <si>
    <t xml:space="preserve"> (standardized relationship between the forward rate and the strike rate)</t>
  </si>
  <si>
    <t xml:space="preserve">The CDF at d:</t>
  </si>
  <si>
    <t xml:space="preserve">and the pdf at d:</t>
  </si>
  <si>
    <t xml:space="preserve">And we get E*(F | F &gt; X) =</t>
  </si>
  <si>
    <t xml:space="preserve">So the expected value of the difference between 90-day Libor and the Strike for valuing the caplet is the probability of exercising the caplet</t>
  </si>
  <si>
    <t xml:space="preserve">      times the difference between the expected value of the rate -- conditional on exercise -- and the strike rate:</t>
  </si>
  <si>
    <t xml:space="preserve">This is:</t>
  </si>
  <si>
    <t xml:space="preserve">  Let's call this C</t>
  </si>
  <si>
    <t xml:space="preserve">So now we can obtain the value of the caplet:</t>
  </si>
  <si>
    <t xml:space="preserve">Caplet's PV = Z*NP*tenor*C</t>
  </si>
  <si>
    <t xml:space="preserve">NP:</t>
  </si>
  <si>
    <t xml:space="preserve">Z is the price of a 0-coupon bond that matures on the payment date.</t>
  </si>
  <si>
    <t xml:space="preserve">tenor:</t>
  </si>
  <si>
    <t xml:space="preserve">NP is the notional principal</t>
  </si>
  <si>
    <t xml:space="preserve">Z:</t>
  </si>
  <si>
    <t xml:space="preserve">tenor is the term for the 90-day rate (paid in arrears)</t>
  </si>
  <si>
    <t xml:space="preserve">And we get:</t>
  </si>
  <si>
    <t xml:space="preserve">This probabilistic structure is always what we need when we evaluate any option.</t>
  </si>
  <si>
    <t xml:space="preserve">The Black and Scholes model as well as Black's model for a future rate assume that the future random variable is log-normally distributed.</t>
  </si>
  <si>
    <t xml:space="preserve">In those settings N(d2) is the equivalent risk-neutral probability of expiring in the money.</t>
  </si>
  <si>
    <t xml:space="preserve">And the expected value times N(d1) is the expected value of the future random variable conditional on it exceeding the strike.</t>
  </si>
  <si>
    <t xml:space="preserve">Floorlet:</t>
  </si>
  <si>
    <t xml:space="preserve">  Consider a floorlet with the same features of this caplet:</t>
  </si>
  <si>
    <t xml:space="preserve">Consider a floorlet on 90-day Libor that expires on 8/14/2025 struck at:</t>
  </si>
  <si>
    <t xml:space="preserve">Using the same probability theory for the distribution of 90-day Libor on floorlet expiry, the probability that this floor will expire in the money is:</t>
  </si>
  <si>
    <t xml:space="preserve">And similarly, the expectation of Libor -- conditional on it being below the strike -- is:</t>
  </si>
  <si>
    <t xml:space="preserve">Let p be the Expected value in the equivalent risk neutral measure of this floorlet, we have p =</t>
  </si>
  <si>
    <t xml:space="preserve">Floorlet's PV = Z*NP*tenor*p</t>
  </si>
  <si>
    <t xml:space="preserve">Now we can talk about put-call parity and the relationship between caps floors and swaps.</t>
  </si>
  <si>
    <t xml:space="preserve">Consider a forward contract where you have the same dates as for the caplet and floorlet if we agree to receive Libor, and pay the fixed rate, then if the rate is above the agreed upon rate we will make the difference and if the rate is below,</t>
  </si>
  <si>
    <t xml:space="preserve"> then we will lose the difference.</t>
  </si>
  <si>
    <t xml:space="preserve">The value of such an agreement is just the forward rate minus the agreed upon rate times NP*tenor*Z:</t>
  </si>
  <si>
    <t xml:space="preserve">This is the same payoff on the same date, as if we enter a long position in the caplet and a short position in the floorlet:</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_(* #,##0.00_);_(* \(#,##0.00\);_(* \-??_);_(@_)"/>
    <numFmt numFmtId="168" formatCode="_(* #,##0_);_(* \(#,##0\);_(* \-??_);_(@_)"/>
  </numFmts>
  <fonts count="9">
    <font>
      <sz val="12"/>
      <color rgb="FF000000"/>
      <name val="Calibri"/>
      <family val="2"/>
      <charset val="1"/>
    </font>
    <font>
      <sz val="10"/>
      <name val="Arial"/>
      <family val="0"/>
    </font>
    <font>
      <sz val="10"/>
      <name val="Arial"/>
      <family val="0"/>
    </font>
    <font>
      <sz val="10"/>
      <name val="Arial"/>
      <family val="0"/>
    </font>
    <font>
      <sz val="12"/>
      <color rgb="FFED7D31"/>
      <name val="Calibri"/>
      <family val="2"/>
      <charset val="1"/>
    </font>
    <font>
      <b val="true"/>
      <sz val="12"/>
      <color rgb="FF000000"/>
      <name val="Calibri"/>
      <family val="2"/>
      <charset val="1"/>
    </font>
    <font>
      <sz val="14"/>
      <color rgb="FF595959"/>
      <name val="Calibri"/>
      <family val="2"/>
    </font>
    <font>
      <sz val="9"/>
      <color rgb="FF595959"/>
      <name val="Calibri"/>
      <family val="2"/>
    </font>
    <font>
      <sz val="10"/>
      <color rgb="FF595959"/>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Probability Density Function for 90-day Libor in 4.75 years (Normal Distribution)</a:t>
            </a:r>
          </a:p>
        </c:rich>
      </c:tx>
      <c:overlay val="0"/>
      <c:spPr>
        <a:noFill/>
        <a:ln w="0">
          <a:noFill/>
        </a:ln>
      </c:spPr>
    </c:title>
    <c:autoTitleDeleted val="0"/>
    <c:plotArea>
      <c:scatterChart>
        <c:scatterStyle val="lineMarker"/>
        <c:varyColors val="0"/>
        <c:ser>
          <c:idx val="0"/>
          <c:order val="0"/>
          <c:spPr>
            <a:solidFill>
              <a:srgbClr val="4472c4"/>
            </a:solidFill>
            <a:ln w="19080">
              <a:noFill/>
            </a:ln>
          </c:spPr>
          <c:marker>
            <c:symbol val="circle"/>
            <c:size val="5"/>
            <c:spPr>
              <a:solidFill>
                <a:srgbClr val="4472c4"/>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S$1:$S$884</c:f>
              <c:numCache>
                <c:formatCode>General</c:formatCode>
                <c:ptCount val="884"/>
                <c:pt idx="0">
                  <c:v>-0.0792000000000004</c:v>
                </c:pt>
                <c:pt idx="1">
                  <c:v>-0.0790000000000004</c:v>
                </c:pt>
                <c:pt idx="2">
                  <c:v>-0.0788000000000004</c:v>
                </c:pt>
                <c:pt idx="3">
                  <c:v>-0.0786000000000004</c:v>
                </c:pt>
                <c:pt idx="4">
                  <c:v>-0.0784000000000004</c:v>
                </c:pt>
                <c:pt idx="5">
                  <c:v>-0.0782000000000004</c:v>
                </c:pt>
                <c:pt idx="6">
                  <c:v>-0.0780000000000004</c:v>
                </c:pt>
                <c:pt idx="7">
                  <c:v>-0.0778000000000004</c:v>
                </c:pt>
                <c:pt idx="8">
                  <c:v>-0.0776000000000004</c:v>
                </c:pt>
                <c:pt idx="9">
                  <c:v>-0.0774000000000004</c:v>
                </c:pt>
                <c:pt idx="10">
                  <c:v>-0.0772000000000004</c:v>
                </c:pt>
                <c:pt idx="11">
                  <c:v>-0.0770000000000004</c:v>
                </c:pt>
                <c:pt idx="12">
                  <c:v>-0.0768000000000003</c:v>
                </c:pt>
                <c:pt idx="13">
                  <c:v>-0.0766000000000003</c:v>
                </c:pt>
                <c:pt idx="14">
                  <c:v>-0.0764000000000003</c:v>
                </c:pt>
                <c:pt idx="15">
                  <c:v>-0.0762000000000003</c:v>
                </c:pt>
                <c:pt idx="16">
                  <c:v>-0.0760000000000003</c:v>
                </c:pt>
                <c:pt idx="17">
                  <c:v>-0.0758000000000003</c:v>
                </c:pt>
                <c:pt idx="18">
                  <c:v>-0.0756000000000003</c:v>
                </c:pt>
                <c:pt idx="19">
                  <c:v>-0.0754000000000003</c:v>
                </c:pt>
                <c:pt idx="20">
                  <c:v>-0.0752000000000003</c:v>
                </c:pt>
                <c:pt idx="21">
                  <c:v>-0.0750000000000003</c:v>
                </c:pt>
                <c:pt idx="22">
                  <c:v>-0.0748000000000003</c:v>
                </c:pt>
                <c:pt idx="23">
                  <c:v>-0.0746000000000003</c:v>
                </c:pt>
                <c:pt idx="24">
                  <c:v>-0.0744000000000003</c:v>
                </c:pt>
                <c:pt idx="25">
                  <c:v>-0.0742000000000003</c:v>
                </c:pt>
                <c:pt idx="26">
                  <c:v>-0.0740000000000003</c:v>
                </c:pt>
                <c:pt idx="27">
                  <c:v>-0.0738000000000003</c:v>
                </c:pt>
                <c:pt idx="28">
                  <c:v>-0.0736000000000003</c:v>
                </c:pt>
                <c:pt idx="29">
                  <c:v>-0.0734000000000002</c:v>
                </c:pt>
                <c:pt idx="30">
                  <c:v>-0.0732000000000002</c:v>
                </c:pt>
                <c:pt idx="31">
                  <c:v>-0.0730000000000002</c:v>
                </c:pt>
                <c:pt idx="32">
                  <c:v>-0.0728000000000002</c:v>
                </c:pt>
                <c:pt idx="33">
                  <c:v>-0.0726000000000002</c:v>
                </c:pt>
                <c:pt idx="34">
                  <c:v>-0.0724000000000002</c:v>
                </c:pt>
                <c:pt idx="35">
                  <c:v>-0.0722000000000002</c:v>
                </c:pt>
                <c:pt idx="36">
                  <c:v>-0.0720000000000002</c:v>
                </c:pt>
                <c:pt idx="37">
                  <c:v>-0.0718000000000002</c:v>
                </c:pt>
                <c:pt idx="38">
                  <c:v>-0.0716000000000002</c:v>
                </c:pt>
                <c:pt idx="39">
                  <c:v>-0.0714000000000002</c:v>
                </c:pt>
                <c:pt idx="40">
                  <c:v>-0.0712000000000002</c:v>
                </c:pt>
                <c:pt idx="41">
                  <c:v>-0.0710000000000002</c:v>
                </c:pt>
                <c:pt idx="42">
                  <c:v>-0.0708000000000002</c:v>
                </c:pt>
                <c:pt idx="43">
                  <c:v>-0.0706000000000002</c:v>
                </c:pt>
                <c:pt idx="44">
                  <c:v>-0.0704000000000002</c:v>
                </c:pt>
                <c:pt idx="45">
                  <c:v>-0.0702000000000002</c:v>
                </c:pt>
                <c:pt idx="46">
                  <c:v>-0.0700000000000002</c:v>
                </c:pt>
                <c:pt idx="47">
                  <c:v>-0.0698000000000001</c:v>
                </c:pt>
                <c:pt idx="48">
                  <c:v>-0.0696000000000001</c:v>
                </c:pt>
                <c:pt idx="49">
                  <c:v>-0.0694000000000001</c:v>
                </c:pt>
                <c:pt idx="50">
                  <c:v>-0.0692000000000001</c:v>
                </c:pt>
                <c:pt idx="51">
                  <c:v>-0.0690000000000001</c:v>
                </c:pt>
                <c:pt idx="52">
                  <c:v>-0.0688000000000001</c:v>
                </c:pt>
                <c:pt idx="53">
                  <c:v>-0.0686000000000001</c:v>
                </c:pt>
                <c:pt idx="54">
                  <c:v>-0.0684000000000001</c:v>
                </c:pt>
                <c:pt idx="55">
                  <c:v>-0.0682000000000001</c:v>
                </c:pt>
                <c:pt idx="56">
                  <c:v>-0.0680000000000001</c:v>
                </c:pt>
                <c:pt idx="57">
                  <c:v>-0.0678000000000001</c:v>
                </c:pt>
                <c:pt idx="58">
                  <c:v>-0.0676000000000001</c:v>
                </c:pt>
                <c:pt idx="59">
                  <c:v>-0.0674000000000001</c:v>
                </c:pt>
                <c:pt idx="60">
                  <c:v>-0.0672000000000001</c:v>
                </c:pt>
                <c:pt idx="61">
                  <c:v>-0.0670000000000001</c:v>
                </c:pt>
                <c:pt idx="62">
                  <c:v>-0.0668000000000001</c:v>
                </c:pt>
                <c:pt idx="63">
                  <c:v>-0.0666000000000001</c:v>
                </c:pt>
                <c:pt idx="64">
                  <c:v>-0.0664</c:v>
                </c:pt>
                <c:pt idx="65">
                  <c:v>-0.0662</c:v>
                </c:pt>
                <c:pt idx="66">
                  <c:v>-0.066</c:v>
                </c:pt>
                <c:pt idx="67">
                  <c:v>-0.0658</c:v>
                </c:pt>
                <c:pt idx="68">
                  <c:v>-0.0656</c:v>
                </c:pt>
                <c:pt idx="69">
                  <c:v>-0.0654</c:v>
                </c:pt>
                <c:pt idx="70">
                  <c:v>-0.0652</c:v>
                </c:pt>
                <c:pt idx="71">
                  <c:v>-0.065</c:v>
                </c:pt>
                <c:pt idx="72">
                  <c:v>-0.0648</c:v>
                </c:pt>
                <c:pt idx="73">
                  <c:v>-0.0646</c:v>
                </c:pt>
                <c:pt idx="74">
                  <c:v>-0.0644</c:v>
                </c:pt>
                <c:pt idx="75">
                  <c:v>-0.0642</c:v>
                </c:pt>
                <c:pt idx="76">
                  <c:v>-0.064</c:v>
                </c:pt>
                <c:pt idx="77">
                  <c:v>-0.0638</c:v>
                </c:pt>
                <c:pt idx="78">
                  <c:v>-0.0636</c:v>
                </c:pt>
                <c:pt idx="79">
                  <c:v>-0.0634</c:v>
                </c:pt>
                <c:pt idx="80">
                  <c:v>-0.0632</c:v>
                </c:pt>
                <c:pt idx="81">
                  <c:v>-0.0629999999999999</c:v>
                </c:pt>
                <c:pt idx="82">
                  <c:v>-0.0627999999999999</c:v>
                </c:pt>
                <c:pt idx="83">
                  <c:v>-0.0625999999999999</c:v>
                </c:pt>
                <c:pt idx="84">
                  <c:v>-0.0623999999999999</c:v>
                </c:pt>
                <c:pt idx="85">
                  <c:v>-0.0621999999999999</c:v>
                </c:pt>
                <c:pt idx="86">
                  <c:v>-0.0619999999999999</c:v>
                </c:pt>
                <c:pt idx="87">
                  <c:v>-0.0617999999999999</c:v>
                </c:pt>
                <c:pt idx="88">
                  <c:v>-0.0615999999999999</c:v>
                </c:pt>
                <c:pt idx="89">
                  <c:v>-0.0613999999999999</c:v>
                </c:pt>
                <c:pt idx="90">
                  <c:v>-0.0611999999999999</c:v>
                </c:pt>
                <c:pt idx="91">
                  <c:v>-0.0609999999999999</c:v>
                </c:pt>
                <c:pt idx="92">
                  <c:v>-0.0607999999999999</c:v>
                </c:pt>
                <c:pt idx="93">
                  <c:v>-0.0605999999999999</c:v>
                </c:pt>
                <c:pt idx="94">
                  <c:v>-0.0603999999999999</c:v>
                </c:pt>
                <c:pt idx="95">
                  <c:v>-0.0601999999999999</c:v>
                </c:pt>
                <c:pt idx="96">
                  <c:v>-0.0599999999999999</c:v>
                </c:pt>
                <c:pt idx="97">
                  <c:v>-0.0597999999999999</c:v>
                </c:pt>
                <c:pt idx="98">
                  <c:v>-0.0595999999999999</c:v>
                </c:pt>
                <c:pt idx="99">
                  <c:v>-0.0593999999999999</c:v>
                </c:pt>
                <c:pt idx="100">
                  <c:v>-0.0592</c:v>
                </c:pt>
                <c:pt idx="101">
                  <c:v>-0.059</c:v>
                </c:pt>
                <c:pt idx="102">
                  <c:v>-0.0588</c:v>
                </c:pt>
                <c:pt idx="103">
                  <c:v>-0.0586</c:v>
                </c:pt>
                <c:pt idx="104">
                  <c:v>-0.0584</c:v>
                </c:pt>
                <c:pt idx="105">
                  <c:v>-0.0582</c:v>
                </c:pt>
                <c:pt idx="106">
                  <c:v>-0.058</c:v>
                </c:pt>
                <c:pt idx="107">
                  <c:v>-0.0578</c:v>
                </c:pt>
                <c:pt idx="108">
                  <c:v>-0.0576</c:v>
                </c:pt>
                <c:pt idx="109">
                  <c:v>-0.0574</c:v>
                </c:pt>
                <c:pt idx="110">
                  <c:v>-0.0572</c:v>
                </c:pt>
                <c:pt idx="111">
                  <c:v>-0.057</c:v>
                </c:pt>
                <c:pt idx="112">
                  <c:v>-0.0568</c:v>
                </c:pt>
                <c:pt idx="113">
                  <c:v>-0.0566</c:v>
                </c:pt>
                <c:pt idx="114">
                  <c:v>-0.0564</c:v>
                </c:pt>
                <c:pt idx="115">
                  <c:v>-0.0562</c:v>
                </c:pt>
                <c:pt idx="116">
                  <c:v>-0.056</c:v>
                </c:pt>
                <c:pt idx="117">
                  <c:v>-0.0558</c:v>
                </c:pt>
                <c:pt idx="118">
                  <c:v>-0.0556</c:v>
                </c:pt>
                <c:pt idx="119">
                  <c:v>-0.0554</c:v>
                </c:pt>
                <c:pt idx="120">
                  <c:v>-0.0552</c:v>
                </c:pt>
                <c:pt idx="121">
                  <c:v>-0.055</c:v>
                </c:pt>
                <c:pt idx="122">
                  <c:v>-0.0548</c:v>
                </c:pt>
                <c:pt idx="123">
                  <c:v>-0.0546</c:v>
                </c:pt>
                <c:pt idx="124">
                  <c:v>-0.0544</c:v>
                </c:pt>
                <c:pt idx="125">
                  <c:v>-0.0542</c:v>
                </c:pt>
                <c:pt idx="126">
                  <c:v>-0.054</c:v>
                </c:pt>
                <c:pt idx="127">
                  <c:v>-0.0538</c:v>
                </c:pt>
                <c:pt idx="128">
                  <c:v>-0.0536</c:v>
                </c:pt>
                <c:pt idx="129">
                  <c:v>-0.0534</c:v>
                </c:pt>
                <c:pt idx="130">
                  <c:v>-0.0532</c:v>
                </c:pt>
                <c:pt idx="131">
                  <c:v>-0.053</c:v>
                </c:pt>
                <c:pt idx="132">
                  <c:v>-0.0528</c:v>
                </c:pt>
                <c:pt idx="133">
                  <c:v>-0.0526</c:v>
                </c:pt>
                <c:pt idx="134">
                  <c:v>-0.0524</c:v>
                </c:pt>
                <c:pt idx="135">
                  <c:v>-0.0522</c:v>
                </c:pt>
                <c:pt idx="136">
                  <c:v>-0.052</c:v>
                </c:pt>
                <c:pt idx="137">
                  <c:v>-0.0518</c:v>
                </c:pt>
                <c:pt idx="138">
                  <c:v>-0.0516</c:v>
                </c:pt>
                <c:pt idx="139">
                  <c:v>-0.0514</c:v>
                </c:pt>
                <c:pt idx="140">
                  <c:v>-0.0512</c:v>
                </c:pt>
                <c:pt idx="141">
                  <c:v>-0.051</c:v>
                </c:pt>
                <c:pt idx="142">
                  <c:v>-0.0508</c:v>
                </c:pt>
                <c:pt idx="143">
                  <c:v>-0.0506</c:v>
                </c:pt>
                <c:pt idx="144">
                  <c:v>-0.0504</c:v>
                </c:pt>
                <c:pt idx="145">
                  <c:v>-0.0502</c:v>
                </c:pt>
                <c:pt idx="146">
                  <c:v>-0.05</c:v>
                </c:pt>
                <c:pt idx="147">
                  <c:v>-0.0498</c:v>
                </c:pt>
                <c:pt idx="148">
                  <c:v>-0.0496</c:v>
                </c:pt>
                <c:pt idx="149">
                  <c:v>-0.0494</c:v>
                </c:pt>
                <c:pt idx="150">
                  <c:v>-0.0492</c:v>
                </c:pt>
                <c:pt idx="151">
                  <c:v>-0.049</c:v>
                </c:pt>
                <c:pt idx="152">
                  <c:v>-0.0488</c:v>
                </c:pt>
                <c:pt idx="153">
                  <c:v>-0.0486</c:v>
                </c:pt>
                <c:pt idx="154">
                  <c:v>-0.0484</c:v>
                </c:pt>
                <c:pt idx="155">
                  <c:v>-0.0482</c:v>
                </c:pt>
                <c:pt idx="156">
                  <c:v>-0.048</c:v>
                </c:pt>
                <c:pt idx="157">
                  <c:v>-0.0478</c:v>
                </c:pt>
                <c:pt idx="158">
                  <c:v>-0.0476</c:v>
                </c:pt>
                <c:pt idx="159">
                  <c:v>-0.0474</c:v>
                </c:pt>
                <c:pt idx="160">
                  <c:v>-0.0472</c:v>
                </c:pt>
                <c:pt idx="161">
                  <c:v>-0.047</c:v>
                </c:pt>
                <c:pt idx="162">
                  <c:v>-0.0468</c:v>
                </c:pt>
                <c:pt idx="163">
                  <c:v>-0.0466</c:v>
                </c:pt>
                <c:pt idx="164">
                  <c:v>-0.0464</c:v>
                </c:pt>
                <c:pt idx="165">
                  <c:v>-0.0462</c:v>
                </c:pt>
                <c:pt idx="166">
                  <c:v>-0.046</c:v>
                </c:pt>
                <c:pt idx="167">
                  <c:v>-0.0458</c:v>
                </c:pt>
                <c:pt idx="168">
                  <c:v>-0.0456</c:v>
                </c:pt>
                <c:pt idx="169">
                  <c:v>-0.0454</c:v>
                </c:pt>
                <c:pt idx="170">
                  <c:v>-0.0452</c:v>
                </c:pt>
                <c:pt idx="171">
                  <c:v>-0.045</c:v>
                </c:pt>
                <c:pt idx="172">
                  <c:v>-0.0448</c:v>
                </c:pt>
                <c:pt idx="173">
                  <c:v>-0.0446</c:v>
                </c:pt>
                <c:pt idx="174">
                  <c:v>-0.0444</c:v>
                </c:pt>
                <c:pt idx="175">
                  <c:v>-0.0442</c:v>
                </c:pt>
                <c:pt idx="176">
                  <c:v>-0.044</c:v>
                </c:pt>
                <c:pt idx="177">
                  <c:v>-0.0438</c:v>
                </c:pt>
                <c:pt idx="178">
                  <c:v>-0.0436</c:v>
                </c:pt>
                <c:pt idx="179">
                  <c:v>-0.0434</c:v>
                </c:pt>
                <c:pt idx="180">
                  <c:v>-0.0432</c:v>
                </c:pt>
                <c:pt idx="181">
                  <c:v>-0.043</c:v>
                </c:pt>
                <c:pt idx="182">
                  <c:v>-0.0428</c:v>
                </c:pt>
                <c:pt idx="183">
                  <c:v>-0.0426000000000001</c:v>
                </c:pt>
                <c:pt idx="184">
                  <c:v>-0.0424000000000001</c:v>
                </c:pt>
                <c:pt idx="185">
                  <c:v>-0.0422000000000001</c:v>
                </c:pt>
                <c:pt idx="186">
                  <c:v>-0.0420000000000001</c:v>
                </c:pt>
                <c:pt idx="187">
                  <c:v>-0.0418000000000001</c:v>
                </c:pt>
                <c:pt idx="188">
                  <c:v>-0.0416000000000001</c:v>
                </c:pt>
                <c:pt idx="189">
                  <c:v>-0.0414000000000001</c:v>
                </c:pt>
                <c:pt idx="190">
                  <c:v>-0.0412000000000001</c:v>
                </c:pt>
                <c:pt idx="191">
                  <c:v>-0.0410000000000001</c:v>
                </c:pt>
                <c:pt idx="192">
                  <c:v>-0.0408000000000001</c:v>
                </c:pt>
                <c:pt idx="193">
                  <c:v>-0.0406000000000001</c:v>
                </c:pt>
                <c:pt idx="194">
                  <c:v>-0.0404000000000001</c:v>
                </c:pt>
                <c:pt idx="195">
                  <c:v>-0.0402000000000001</c:v>
                </c:pt>
                <c:pt idx="196">
                  <c:v>-0.0400000000000001</c:v>
                </c:pt>
                <c:pt idx="197">
                  <c:v>-0.0398000000000001</c:v>
                </c:pt>
                <c:pt idx="198">
                  <c:v>-0.0396000000000001</c:v>
                </c:pt>
                <c:pt idx="199">
                  <c:v>-0.0394000000000001</c:v>
                </c:pt>
                <c:pt idx="200">
                  <c:v>-0.0392000000000001</c:v>
                </c:pt>
                <c:pt idx="201">
                  <c:v>-0.0390000000000001</c:v>
                </c:pt>
                <c:pt idx="202">
                  <c:v>-0.0388000000000001</c:v>
                </c:pt>
                <c:pt idx="203">
                  <c:v>-0.0386000000000001</c:v>
                </c:pt>
                <c:pt idx="204">
                  <c:v>-0.0384000000000001</c:v>
                </c:pt>
                <c:pt idx="205">
                  <c:v>-0.0382000000000001</c:v>
                </c:pt>
                <c:pt idx="206">
                  <c:v>-0.0380000000000001</c:v>
                </c:pt>
                <c:pt idx="207">
                  <c:v>-0.0378000000000001</c:v>
                </c:pt>
                <c:pt idx="208">
                  <c:v>-0.0376000000000001</c:v>
                </c:pt>
                <c:pt idx="209">
                  <c:v>-0.0374000000000001</c:v>
                </c:pt>
                <c:pt idx="210">
                  <c:v>-0.0372000000000001</c:v>
                </c:pt>
                <c:pt idx="211">
                  <c:v>-0.0370000000000001</c:v>
                </c:pt>
                <c:pt idx="212">
                  <c:v>-0.0368000000000001</c:v>
                </c:pt>
                <c:pt idx="213">
                  <c:v>-0.0366000000000001</c:v>
                </c:pt>
                <c:pt idx="214">
                  <c:v>-0.0364000000000001</c:v>
                </c:pt>
                <c:pt idx="215">
                  <c:v>-0.0362000000000001</c:v>
                </c:pt>
                <c:pt idx="216">
                  <c:v>-0.0360000000000001</c:v>
                </c:pt>
                <c:pt idx="217">
                  <c:v>-0.0358000000000001</c:v>
                </c:pt>
                <c:pt idx="218">
                  <c:v>-0.0356000000000001</c:v>
                </c:pt>
                <c:pt idx="219">
                  <c:v>-0.0354000000000001</c:v>
                </c:pt>
                <c:pt idx="220">
                  <c:v>-0.0352000000000001</c:v>
                </c:pt>
                <c:pt idx="221">
                  <c:v>-0.0350000000000001</c:v>
                </c:pt>
                <c:pt idx="222">
                  <c:v>-0.0348000000000001</c:v>
                </c:pt>
                <c:pt idx="223">
                  <c:v>-0.0346000000000001</c:v>
                </c:pt>
                <c:pt idx="224">
                  <c:v>-0.0344000000000001</c:v>
                </c:pt>
                <c:pt idx="225">
                  <c:v>-0.0342000000000001</c:v>
                </c:pt>
                <c:pt idx="226">
                  <c:v>-0.0340000000000001</c:v>
                </c:pt>
                <c:pt idx="227">
                  <c:v>-0.0338000000000001</c:v>
                </c:pt>
                <c:pt idx="228">
                  <c:v>-0.0336000000000001</c:v>
                </c:pt>
                <c:pt idx="229">
                  <c:v>-0.0334000000000001</c:v>
                </c:pt>
                <c:pt idx="230">
                  <c:v>-0.0332000000000001</c:v>
                </c:pt>
                <c:pt idx="231">
                  <c:v>-0.0330000000000001</c:v>
                </c:pt>
                <c:pt idx="232">
                  <c:v>-0.0328000000000001</c:v>
                </c:pt>
                <c:pt idx="233">
                  <c:v>-0.0326000000000001</c:v>
                </c:pt>
                <c:pt idx="234">
                  <c:v>-0.0324000000000001</c:v>
                </c:pt>
                <c:pt idx="235">
                  <c:v>-0.0322000000000001</c:v>
                </c:pt>
                <c:pt idx="236">
                  <c:v>-0.0320000000000001</c:v>
                </c:pt>
                <c:pt idx="237">
                  <c:v>-0.0318000000000001</c:v>
                </c:pt>
                <c:pt idx="238">
                  <c:v>-0.0316000000000001</c:v>
                </c:pt>
                <c:pt idx="239">
                  <c:v>-0.0314000000000001</c:v>
                </c:pt>
                <c:pt idx="240">
                  <c:v>-0.0312000000000001</c:v>
                </c:pt>
                <c:pt idx="241">
                  <c:v>-0.0310000000000001</c:v>
                </c:pt>
                <c:pt idx="242">
                  <c:v>-0.0308000000000001</c:v>
                </c:pt>
                <c:pt idx="243">
                  <c:v>-0.0306000000000001</c:v>
                </c:pt>
                <c:pt idx="244">
                  <c:v>-0.0304000000000001</c:v>
                </c:pt>
                <c:pt idx="245">
                  <c:v>-0.0302000000000001</c:v>
                </c:pt>
                <c:pt idx="246">
                  <c:v>-0.0300000000000001</c:v>
                </c:pt>
                <c:pt idx="247">
                  <c:v>-0.0298000000000001</c:v>
                </c:pt>
                <c:pt idx="248">
                  <c:v>-0.0296000000000001</c:v>
                </c:pt>
                <c:pt idx="249">
                  <c:v>-0.0294000000000001</c:v>
                </c:pt>
                <c:pt idx="250">
                  <c:v>-0.0292000000000001</c:v>
                </c:pt>
                <c:pt idx="251">
                  <c:v>-0.0290000000000001</c:v>
                </c:pt>
                <c:pt idx="252">
                  <c:v>-0.0288000000000001</c:v>
                </c:pt>
                <c:pt idx="253">
                  <c:v>-0.0286000000000001</c:v>
                </c:pt>
                <c:pt idx="254">
                  <c:v>-0.0284000000000001</c:v>
                </c:pt>
                <c:pt idx="255">
                  <c:v>-0.0282000000000001</c:v>
                </c:pt>
                <c:pt idx="256">
                  <c:v>-0.0280000000000001</c:v>
                </c:pt>
                <c:pt idx="257">
                  <c:v>-0.0278000000000001</c:v>
                </c:pt>
                <c:pt idx="258">
                  <c:v>-0.0276000000000001</c:v>
                </c:pt>
                <c:pt idx="259">
                  <c:v>-0.0274000000000001</c:v>
                </c:pt>
                <c:pt idx="260">
                  <c:v>-0.0272000000000001</c:v>
                </c:pt>
                <c:pt idx="261">
                  <c:v>-0.0270000000000001</c:v>
                </c:pt>
                <c:pt idx="262">
                  <c:v>-0.0268000000000001</c:v>
                </c:pt>
                <c:pt idx="263">
                  <c:v>-0.0266000000000001</c:v>
                </c:pt>
                <c:pt idx="264">
                  <c:v>-0.0264000000000001</c:v>
                </c:pt>
                <c:pt idx="265">
                  <c:v>-0.0262000000000001</c:v>
                </c:pt>
                <c:pt idx="266">
                  <c:v>-0.0260000000000001</c:v>
                </c:pt>
                <c:pt idx="267">
                  <c:v>-0.0258000000000002</c:v>
                </c:pt>
                <c:pt idx="268">
                  <c:v>-0.0256000000000002</c:v>
                </c:pt>
                <c:pt idx="269">
                  <c:v>-0.0254000000000002</c:v>
                </c:pt>
                <c:pt idx="270">
                  <c:v>-0.0252000000000002</c:v>
                </c:pt>
                <c:pt idx="271">
                  <c:v>-0.0250000000000002</c:v>
                </c:pt>
                <c:pt idx="272">
                  <c:v>-0.0248000000000002</c:v>
                </c:pt>
                <c:pt idx="273">
                  <c:v>-0.0246000000000002</c:v>
                </c:pt>
                <c:pt idx="274">
                  <c:v>-0.0244000000000002</c:v>
                </c:pt>
                <c:pt idx="275">
                  <c:v>-0.0242000000000002</c:v>
                </c:pt>
                <c:pt idx="276">
                  <c:v>-0.0240000000000002</c:v>
                </c:pt>
                <c:pt idx="277">
                  <c:v>-0.0238000000000002</c:v>
                </c:pt>
                <c:pt idx="278">
                  <c:v>-0.0236000000000002</c:v>
                </c:pt>
                <c:pt idx="279">
                  <c:v>-0.0234000000000002</c:v>
                </c:pt>
                <c:pt idx="280">
                  <c:v>-0.0232000000000002</c:v>
                </c:pt>
                <c:pt idx="281">
                  <c:v>-0.0230000000000002</c:v>
                </c:pt>
                <c:pt idx="282">
                  <c:v>-0.0228000000000002</c:v>
                </c:pt>
                <c:pt idx="283">
                  <c:v>-0.0226000000000002</c:v>
                </c:pt>
                <c:pt idx="284">
                  <c:v>-0.0224000000000002</c:v>
                </c:pt>
                <c:pt idx="285">
                  <c:v>-0.0222000000000002</c:v>
                </c:pt>
                <c:pt idx="286">
                  <c:v>-0.0220000000000002</c:v>
                </c:pt>
                <c:pt idx="287">
                  <c:v>-0.0218000000000002</c:v>
                </c:pt>
                <c:pt idx="288">
                  <c:v>-0.0216000000000002</c:v>
                </c:pt>
                <c:pt idx="289">
                  <c:v>-0.0214000000000002</c:v>
                </c:pt>
                <c:pt idx="290">
                  <c:v>-0.0212000000000002</c:v>
                </c:pt>
                <c:pt idx="291">
                  <c:v>-0.0210000000000002</c:v>
                </c:pt>
                <c:pt idx="292">
                  <c:v>-0.0208000000000002</c:v>
                </c:pt>
                <c:pt idx="293">
                  <c:v>-0.0206000000000002</c:v>
                </c:pt>
                <c:pt idx="294">
                  <c:v>-0.0204000000000002</c:v>
                </c:pt>
                <c:pt idx="295">
                  <c:v>-0.0202000000000002</c:v>
                </c:pt>
                <c:pt idx="296">
                  <c:v>-0.0200000000000002</c:v>
                </c:pt>
                <c:pt idx="297">
                  <c:v>-0.0198000000000002</c:v>
                </c:pt>
                <c:pt idx="298">
                  <c:v>-0.0196000000000002</c:v>
                </c:pt>
                <c:pt idx="299">
                  <c:v>-0.0194000000000002</c:v>
                </c:pt>
                <c:pt idx="300">
                  <c:v>-0.0192000000000002</c:v>
                </c:pt>
                <c:pt idx="301">
                  <c:v>-0.0190000000000002</c:v>
                </c:pt>
                <c:pt idx="302">
                  <c:v>-0.0188000000000002</c:v>
                </c:pt>
                <c:pt idx="303">
                  <c:v>-0.0186000000000002</c:v>
                </c:pt>
                <c:pt idx="304">
                  <c:v>-0.0184000000000002</c:v>
                </c:pt>
                <c:pt idx="305">
                  <c:v>-0.0182000000000002</c:v>
                </c:pt>
                <c:pt idx="306">
                  <c:v>-0.0180000000000002</c:v>
                </c:pt>
                <c:pt idx="307">
                  <c:v>-0.0178000000000002</c:v>
                </c:pt>
                <c:pt idx="308">
                  <c:v>-0.0176000000000002</c:v>
                </c:pt>
                <c:pt idx="309">
                  <c:v>-0.0174000000000002</c:v>
                </c:pt>
                <c:pt idx="310">
                  <c:v>-0.0172000000000002</c:v>
                </c:pt>
                <c:pt idx="311">
                  <c:v>-0.0170000000000002</c:v>
                </c:pt>
                <c:pt idx="312">
                  <c:v>-0.0168000000000002</c:v>
                </c:pt>
                <c:pt idx="313">
                  <c:v>-0.0166000000000002</c:v>
                </c:pt>
                <c:pt idx="314">
                  <c:v>-0.0164000000000002</c:v>
                </c:pt>
                <c:pt idx="315">
                  <c:v>-0.0162000000000002</c:v>
                </c:pt>
                <c:pt idx="316">
                  <c:v>-0.0160000000000002</c:v>
                </c:pt>
                <c:pt idx="317">
                  <c:v>-0.0158000000000002</c:v>
                </c:pt>
                <c:pt idx="318">
                  <c:v>-0.0156000000000002</c:v>
                </c:pt>
                <c:pt idx="319">
                  <c:v>-0.0154000000000002</c:v>
                </c:pt>
                <c:pt idx="320">
                  <c:v>-0.0152000000000002</c:v>
                </c:pt>
                <c:pt idx="321">
                  <c:v>-0.0150000000000002</c:v>
                </c:pt>
                <c:pt idx="322">
                  <c:v>-0.0148000000000002</c:v>
                </c:pt>
                <c:pt idx="323">
                  <c:v>-0.0146000000000002</c:v>
                </c:pt>
                <c:pt idx="324">
                  <c:v>-0.0144000000000002</c:v>
                </c:pt>
                <c:pt idx="325">
                  <c:v>-0.0142000000000002</c:v>
                </c:pt>
                <c:pt idx="326">
                  <c:v>-0.0140000000000002</c:v>
                </c:pt>
                <c:pt idx="327">
                  <c:v>-0.0138000000000002</c:v>
                </c:pt>
                <c:pt idx="328">
                  <c:v>-0.0136000000000002</c:v>
                </c:pt>
                <c:pt idx="329">
                  <c:v>-0.0134000000000002</c:v>
                </c:pt>
                <c:pt idx="330">
                  <c:v>-0.0132000000000002</c:v>
                </c:pt>
                <c:pt idx="331">
                  <c:v>-0.0130000000000002</c:v>
                </c:pt>
                <c:pt idx="332">
                  <c:v>-0.0128000000000002</c:v>
                </c:pt>
                <c:pt idx="333">
                  <c:v>-0.0126000000000002</c:v>
                </c:pt>
                <c:pt idx="334">
                  <c:v>-0.0124000000000002</c:v>
                </c:pt>
                <c:pt idx="335">
                  <c:v>-0.0122000000000002</c:v>
                </c:pt>
                <c:pt idx="336">
                  <c:v>-0.0120000000000002</c:v>
                </c:pt>
                <c:pt idx="337">
                  <c:v>-0.0118000000000002</c:v>
                </c:pt>
                <c:pt idx="338">
                  <c:v>-0.0116000000000002</c:v>
                </c:pt>
                <c:pt idx="339">
                  <c:v>-0.0114000000000002</c:v>
                </c:pt>
                <c:pt idx="340">
                  <c:v>-0.0112000000000002</c:v>
                </c:pt>
                <c:pt idx="341">
                  <c:v>-0.0110000000000002</c:v>
                </c:pt>
                <c:pt idx="342">
                  <c:v>-0.0108000000000002</c:v>
                </c:pt>
                <c:pt idx="343">
                  <c:v>-0.0106000000000002</c:v>
                </c:pt>
                <c:pt idx="344">
                  <c:v>-0.0104000000000002</c:v>
                </c:pt>
                <c:pt idx="345">
                  <c:v>-0.0102000000000002</c:v>
                </c:pt>
                <c:pt idx="346">
                  <c:v>-0.0100000000000002</c:v>
                </c:pt>
                <c:pt idx="347">
                  <c:v>-0.00980000000000019</c:v>
                </c:pt>
                <c:pt idx="348">
                  <c:v>-0.00960000000000019</c:v>
                </c:pt>
                <c:pt idx="349">
                  <c:v>-0.00940000000000019</c:v>
                </c:pt>
                <c:pt idx="350">
                  <c:v>-0.00920000000000019</c:v>
                </c:pt>
                <c:pt idx="351">
                  <c:v>-0.00900000000000019</c:v>
                </c:pt>
                <c:pt idx="352">
                  <c:v>-0.00880000000000019</c:v>
                </c:pt>
                <c:pt idx="353">
                  <c:v>-0.00860000000000019</c:v>
                </c:pt>
                <c:pt idx="354">
                  <c:v>-0.00840000000000019</c:v>
                </c:pt>
                <c:pt idx="355">
                  <c:v>-0.00820000000000019</c:v>
                </c:pt>
                <c:pt idx="356">
                  <c:v>-0.00800000000000019</c:v>
                </c:pt>
                <c:pt idx="357">
                  <c:v>-0.00780000000000019</c:v>
                </c:pt>
                <c:pt idx="358">
                  <c:v>-0.00760000000000019</c:v>
                </c:pt>
                <c:pt idx="359">
                  <c:v>-0.00740000000000019</c:v>
                </c:pt>
                <c:pt idx="360">
                  <c:v>-0.00720000000000019</c:v>
                </c:pt>
                <c:pt idx="361">
                  <c:v>-0.00700000000000019</c:v>
                </c:pt>
                <c:pt idx="362">
                  <c:v>-0.00680000000000019</c:v>
                </c:pt>
                <c:pt idx="363">
                  <c:v>-0.00660000000000019</c:v>
                </c:pt>
                <c:pt idx="364">
                  <c:v>-0.00640000000000019</c:v>
                </c:pt>
                <c:pt idx="365">
                  <c:v>-0.00620000000000019</c:v>
                </c:pt>
                <c:pt idx="366">
                  <c:v>-0.00600000000000019</c:v>
                </c:pt>
                <c:pt idx="367">
                  <c:v>-0.00580000000000019</c:v>
                </c:pt>
                <c:pt idx="368">
                  <c:v>-0.00560000000000019</c:v>
                </c:pt>
                <c:pt idx="369">
                  <c:v>-0.00540000000000019</c:v>
                </c:pt>
                <c:pt idx="370">
                  <c:v>-0.00520000000000019</c:v>
                </c:pt>
                <c:pt idx="371">
                  <c:v>-0.00500000000000019</c:v>
                </c:pt>
                <c:pt idx="372">
                  <c:v>-0.0048000000000002</c:v>
                </c:pt>
                <c:pt idx="373">
                  <c:v>-0.0046000000000002</c:v>
                </c:pt>
                <c:pt idx="374">
                  <c:v>-0.0044000000000002</c:v>
                </c:pt>
                <c:pt idx="375">
                  <c:v>-0.0042000000000002</c:v>
                </c:pt>
                <c:pt idx="376">
                  <c:v>-0.0040000000000002</c:v>
                </c:pt>
                <c:pt idx="377">
                  <c:v>-0.0038000000000002</c:v>
                </c:pt>
                <c:pt idx="378">
                  <c:v>-0.0036000000000002</c:v>
                </c:pt>
                <c:pt idx="379">
                  <c:v>-0.0034000000000002</c:v>
                </c:pt>
                <c:pt idx="380">
                  <c:v>-0.0032000000000002</c:v>
                </c:pt>
                <c:pt idx="381">
                  <c:v>-0.0030000000000002</c:v>
                </c:pt>
                <c:pt idx="382">
                  <c:v>-0.0028000000000002</c:v>
                </c:pt>
                <c:pt idx="383">
                  <c:v>-0.0026000000000002</c:v>
                </c:pt>
                <c:pt idx="384">
                  <c:v>-0.0024000000000002</c:v>
                </c:pt>
                <c:pt idx="385">
                  <c:v>-0.0022000000000002</c:v>
                </c:pt>
                <c:pt idx="386">
                  <c:v>-0.0020000000000002</c:v>
                </c:pt>
                <c:pt idx="387">
                  <c:v>-0.0018000000000002</c:v>
                </c:pt>
                <c:pt idx="388">
                  <c:v>-0.0016000000000002</c:v>
                </c:pt>
                <c:pt idx="389">
                  <c:v>-0.0014000000000002</c:v>
                </c:pt>
                <c:pt idx="390">
                  <c:v>-0.00120000000000019</c:v>
                </c:pt>
                <c:pt idx="391">
                  <c:v>-0.00100000000000019</c:v>
                </c:pt>
                <c:pt idx="392">
                  <c:v>-0.000800000000000195</c:v>
                </c:pt>
                <c:pt idx="393">
                  <c:v>-0.000600000000000195</c:v>
                </c:pt>
                <c:pt idx="394">
                  <c:v>-0.000400000000000195</c:v>
                </c:pt>
                <c:pt idx="395">
                  <c:v>-0.000200000000000195</c:v>
                </c:pt>
                <c:pt idx="396">
                  <c:v>-1.94776920287021E-016</c:v>
                </c:pt>
                <c:pt idx="397">
                  <c:v>0.000199999999999805</c:v>
                </c:pt>
                <c:pt idx="398">
                  <c:v>0.000399999999999805</c:v>
                </c:pt>
                <c:pt idx="399">
                  <c:v>0.000599999999999805</c:v>
                </c:pt>
                <c:pt idx="400">
                  <c:v>0.000799999999999805</c:v>
                </c:pt>
                <c:pt idx="401">
                  <c:v>0.000999999999999805</c:v>
                </c:pt>
                <c:pt idx="402">
                  <c:v>0.00119999999999981</c:v>
                </c:pt>
                <c:pt idx="403">
                  <c:v>0.00139999999999981</c:v>
                </c:pt>
                <c:pt idx="404">
                  <c:v>0.00159999999999981</c:v>
                </c:pt>
                <c:pt idx="405">
                  <c:v>0.00179999999999981</c:v>
                </c:pt>
                <c:pt idx="406">
                  <c:v>0.00199999999999981</c:v>
                </c:pt>
                <c:pt idx="407">
                  <c:v>0.00219999999999981</c:v>
                </c:pt>
                <c:pt idx="408">
                  <c:v>0.00239999999999981</c:v>
                </c:pt>
                <c:pt idx="409">
                  <c:v>0.00259999999999981</c:v>
                </c:pt>
                <c:pt idx="410">
                  <c:v>0.00279999999999981</c:v>
                </c:pt>
                <c:pt idx="411">
                  <c:v>0.00299999999999981</c:v>
                </c:pt>
                <c:pt idx="412">
                  <c:v>0.00319999999999981</c:v>
                </c:pt>
                <c:pt idx="413">
                  <c:v>0.00339999999999981</c:v>
                </c:pt>
                <c:pt idx="414">
                  <c:v>0.00359999999999981</c:v>
                </c:pt>
                <c:pt idx="415">
                  <c:v>0.00379999999999981</c:v>
                </c:pt>
                <c:pt idx="416">
                  <c:v>0.00399999999999981</c:v>
                </c:pt>
                <c:pt idx="417">
                  <c:v>0.00419999999999981</c:v>
                </c:pt>
                <c:pt idx="418">
                  <c:v>0.00439999999999981</c:v>
                </c:pt>
                <c:pt idx="419">
                  <c:v>0.00459999999999981</c:v>
                </c:pt>
                <c:pt idx="420">
                  <c:v>0.00479999999999981</c:v>
                </c:pt>
                <c:pt idx="421">
                  <c:v>0.00499999999999981</c:v>
                </c:pt>
                <c:pt idx="422">
                  <c:v>0.00519999999999981</c:v>
                </c:pt>
                <c:pt idx="423">
                  <c:v>0.0053999999999998</c:v>
                </c:pt>
                <c:pt idx="424">
                  <c:v>0.0055999999999998</c:v>
                </c:pt>
                <c:pt idx="425">
                  <c:v>0.0057999999999998</c:v>
                </c:pt>
                <c:pt idx="426">
                  <c:v>0.0059999999999998</c:v>
                </c:pt>
                <c:pt idx="427">
                  <c:v>0.0061999999999998</c:v>
                </c:pt>
                <c:pt idx="428">
                  <c:v>0.0063999999999998</c:v>
                </c:pt>
                <c:pt idx="429">
                  <c:v>0.0065999999999998</c:v>
                </c:pt>
                <c:pt idx="430">
                  <c:v>0.0067999999999998</c:v>
                </c:pt>
                <c:pt idx="431">
                  <c:v>0.0069999999999998</c:v>
                </c:pt>
                <c:pt idx="432">
                  <c:v>0.0071999999999998</c:v>
                </c:pt>
                <c:pt idx="433">
                  <c:v>0.0073999999999998</c:v>
                </c:pt>
                <c:pt idx="434">
                  <c:v>0.0075999999999998</c:v>
                </c:pt>
                <c:pt idx="435">
                  <c:v>0.0077999999999998</c:v>
                </c:pt>
                <c:pt idx="436">
                  <c:v>0.0079999999999998</c:v>
                </c:pt>
                <c:pt idx="437">
                  <c:v>0.0081999999999998</c:v>
                </c:pt>
                <c:pt idx="438">
                  <c:v>0.0083999999999998</c:v>
                </c:pt>
                <c:pt idx="439">
                  <c:v>0.0085999999999998</c:v>
                </c:pt>
                <c:pt idx="440">
                  <c:v>0.0087999999999998</c:v>
                </c:pt>
                <c:pt idx="441">
                  <c:v>0.0089999999999998</c:v>
                </c:pt>
                <c:pt idx="442">
                  <c:v>0.0091999999999998</c:v>
                </c:pt>
                <c:pt idx="443">
                  <c:v>0.0093999999999998</c:v>
                </c:pt>
                <c:pt idx="444">
                  <c:v>0.00959999999999981</c:v>
                </c:pt>
                <c:pt idx="445">
                  <c:v>0.00979999999999981</c:v>
                </c:pt>
                <c:pt idx="446">
                  <c:v>0.00999999999999981</c:v>
                </c:pt>
                <c:pt idx="447">
                  <c:v>0.0101999999999998</c:v>
                </c:pt>
                <c:pt idx="448">
                  <c:v>0.0103999999999998</c:v>
                </c:pt>
                <c:pt idx="449">
                  <c:v>0.0105999999999998</c:v>
                </c:pt>
                <c:pt idx="450">
                  <c:v>0.0107999999999998</c:v>
                </c:pt>
                <c:pt idx="451">
                  <c:v>0.0109999999999998</c:v>
                </c:pt>
                <c:pt idx="452">
                  <c:v>0.0111999999999998</c:v>
                </c:pt>
                <c:pt idx="453">
                  <c:v>0.0113999999999998</c:v>
                </c:pt>
                <c:pt idx="454">
                  <c:v>0.0115999999999998</c:v>
                </c:pt>
                <c:pt idx="455">
                  <c:v>0.0117999999999998</c:v>
                </c:pt>
                <c:pt idx="456">
                  <c:v>0.0119999999999998</c:v>
                </c:pt>
                <c:pt idx="457">
                  <c:v>0.0121999999999998</c:v>
                </c:pt>
                <c:pt idx="458">
                  <c:v>0.0123999999999998</c:v>
                </c:pt>
                <c:pt idx="459">
                  <c:v>0.0125999999999998</c:v>
                </c:pt>
                <c:pt idx="460">
                  <c:v>0.0127999999999998</c:v>
                </c:pt>
                <c:pt idx="461">
                  <c:v>0.0129999999999998</c:v>
                </c:pt>
                <c:pt idx="462">
                  <c:v>0.0131999999999998</c:v>
                </c:pt>
                <c:pt idx="463">
                  <c:v>0.0133999999999998</c:v>
                </c:pt>
                <c:pt idx="464">
                  <c:v>0.0135999999999998</c:v>
                </c:pt>
                <c:pt idx="465">
                  <c:v>0.0137999999999998</c:v>
                </c:pt>
                <c:pt idx="466">
                  <c:v>0.0139999999999998</c:v>
                </c:pt>
                <c:pt idx="467">
                  <c:v>0.0141999999999998</c:v>
                </c:pt>
                <c:pt idx="468">
                  <c:v>0.0143999999999998</c:v>
                </c:pt>
                <c:pt idx="469">
                  <c:v>0.0145999999999998</c:v>
                </c:pt>
                <c:pt idx="470">
                  <c:v>0.0147999999999998</c:v>
                </c:pt>
                <c:pt idx="471">
                  <c:v>0.0149999999999998</c:v>
                </c:pt>
                <c:pt idx="472">
                  <c:v>0.0151999999999998</c:v>
                </c:pt>
                <c:pt idx="473">
                  <c:v>0.0153999999999998</c:v>
                </c:pt>
                <c:pt idx="474">
                  <c:v>0.0155999999999998</c:v>
                </c:pt>
                <c:pt idx="475">
                  <c:v>0.0157999999999998</c:v>
                </c:pt>
                <c:pt idx="476">
                  <c:v>0.0159999999999998</c:v>
                </c:pt>
                <c:pt idx="477">
                  <c:v>0.0161999999999998</c:v>
                </c:pt>
                <c:pt idx="478">
                  <c:v>0.0163999999999998</c:v>
                </c:pt>
                <c:pt idx="479">
                  <c:v>0.0165999999999998</c:v>
                </c:pt>
                <c:pt idx="480">
                  <c:v>0.0167999999999998</c:v>
                </c:pt>
                <c:pt idx="481">
                  <c:v>0.0169999999999998</c:v>
                </c:pt>
                <c:pt idx="482">
                  <c:v>0.0171999999999998</c:v>
                </c:pt>
                <c:pt idx="483">
                  <c:v>0.0173999999999998</c:v>
                </c:pt>
                <c:pt idx="484">
                  <c:v>0.0175999999999998</c:v>
                </c:pt>
                <c:pt idx="485">
                  <c:v>0.0177999999999998</c:v>
                </c:pt>
                <c:pt idx="486">
                  <c:v>0.0179999999999998</c:v>
                </c:pt>
                <c:pt idx="487">
                  <c:v>0.0181999999999998</c:v>
                </c:pt>
                <c:pt idx="488">
                  <c:v>0.0183999999999998</c:v>
                </c:pt>
                <c:pt idx="489">
                  <c:v>0.0185999999999998</c:v>
                </c:pt>
                <c:pt idx="490">
                  <c:v>0.0187999999999998</c:v>
                </c:pt>
                <c:pt idx="491">
                  <c:v>0.0189999999999998</c:v>
                </c:pt>
                <c:pt idx="492">
                  <c:v>0.0191999999999998</c:v>
                </c:pt>
                <c:pt idx="493">
                  <c:v>0.0193999999999998</c:v>
                </c:pt>
                <c:pt idx="494">
                  <c:v>0.0195999999999998</c:v>
                </c:pt>
                <c:pt idx="495">
                  <c:v>0.0197999999999998</c:v>
                </c:pt>
                <c:pt idx="496">
                  <c:v>0.0199999999999998</c:v>
                </c:pt>
                <c:pt idx="497">
                  <c:v>0.0201999999999998</c:v>
                </c:pt>
                <c:pt idx="498">
                  <c:v>0.0203999999999998</c:v>
                </c:pt>
                <c:pt idx="499">
                  <c:v>0.0205999999999998</c:v>
                </c:pt>
                <c:pt idx="500">
                  <c:v>0.0207999999999998</c:v>
                </c:pt>
                <c:pt idx="501">
                  <c:v>0.0209999999999998</c:v>
                </c:pt>
                <c:pt idx="502">
                  <c:v>0.0211999999999998</c:v>
                </c:pt>
                <c:pt idx="503">
                  <c:v>0.0213999999999998</c:v>
                </c:pt>
                <c:pt idx="504">
                  <c:v>0.0215999999999998</c:v>
                </c:pt>
                <c:pt idx="505">
                  <c:v>0.0217999999999998</c:v>
                </c:pt>
                <c:pt idx="506">
                  <c:v>0.0219999999999998</c:v>
                </c:pt>
                <c:pt idx="507">
                  <c:v>0.0221999999999998</c:v>
                </c:pt>
                <c:pt idx="508">
                  <c:v>0.0223999999999998</c:v>
                </c:pt>
                <c:pt idx="509">
                  <c:v>0.0225999999999998</c:v>
                </c:pt>
                <c:pt idx="510">
                  <c:v>0.0227999999999998</c:v>
                </c:pt>
                <c:pt idx="511">
                  <c:v>0.0229999999999998</c:v>
                </c:pt>
                <c:pt idx="512">
                  <c:v>0.0231999999999998</c:v>
                </c:pt>
                <c:pt idx="513">
                  <c:v>0.0233999999999998</c:v>
                </c:pt>
                <c:pt idx="514">
                  <c:v>0.0235999999999998</c:v>
                </c:pt>
                <c:pt idx="515">
                  <c:v>0.0237999999999998</c:v>
                </c:pt>
                <c:pt idx="516">
                  <c:v>0.0239999999999998</c:v>
                </c:pt>
                <c:pt idx="517">
                  <c:v>0.0241999999999998</c:v>
                </c:pt>
                <c:pt idx="518">
                  <c:v>0.0243999999999998</c:v>
                </c:pt>
                <c:pt idx="519">
                  <c:v>0.0245999999999998</c:v>
                </c:pt>
                <c:pt idx="520">
                  <c:v>0.0247999999999998</c:v>
                </c:pt>
                <c:pt idx="521">
                  <c:v>0.0249999999999998</c:v>
                </c:pt>
                <c:pt idx="522">
                  <c:v>0.0251999999999998</c:v>
                </c:pt>
                <c:pt idx="523">
                  <c:v>0.0253999999999998</c:v>
                </c:pt>
                <c:pt idx="524">
                  <c:v>0.0255999999999998</c:v>
                </c:pt>
                <c:pt idx="525">
                  <c:v>0.0257999999999998</c:v>
                </c:pt>
                <c:pt idx="526">
                  <c:v>0.0259999999999998</c:v>
                </c:pt>
                <c:pt idx="527">
                  <c:v>0.0261999999999998</c:v>
                </c:pt>
                <c:pt idx="528">
                  <c:v>0.0263999999999998</c:v>
                </c:pt>
                <c:pt idx="529">
                  <c:v>0.0265999999999998</c:v>
                </c:pt>
                <c:pt idx="530">
                  <c:v>0.0267999999999998</c:v>
                </c:pt>
                <c:pt idx="531">
                  <c:v>0.0269999999999998</c:v>
                </c:pt>
                <c:pt idx="532">
                  <c:v>0.0271999999999998</c:v>
                </c:pt>
                <c:pt idx="533">
                  <c:v>0.0273999999999998</c:v>
                </c:pt>
                <c:pt idx="534">
                  <c:v>0.0275999999999998</c:v>
                </c:pt>
                <c:pt idx="535">
                  <c:v>0.0277999999999998</c:v>
                </c:pt>
                <c:pt idx="536">
                  <c:v>0.0279999999999997</c:v>
                </c:pt>
                <c:pt idx="537">
                  <c:v>0.0281999999999997</c:v>
                </c:pt>
                <c:pt idx="538">
                  <c:v>0.0283999999999997</c:v>
                </c:pt>
                <c:pt idx="539">
                  <c:v>0.0285999999999997</c:v>
                </c:pt>
                <c:pt idx="540">
                  <c:v>0.0287999999999997</c:v>
                </c:pt>
                <c:pt idx="541">
                  <c:v>0.0289999999999997</c:v>
                </c:pt>
                <c:pt idx="542">
                  <c:v>0.0291999999999997</c:v>
                </c:pt>
                <c:pt idx="543">
                  <c:v>0.0293999999999997</c:v>
                </c:pt>
                <c:pt idx="544">
                  <c:v>0.0295999999999997</c:v>
                </c:pt>
                <c:pt idx="545">
                  <c:v>0.0297999999999997</c:v>
                </c:pt>
                <c:pt idx="546">
                  <c:v>0.0299999999999997</c:v>
                </c:pt>
                <c:pt idx="547">
                  <c:v>0.0301999999999997</c:v>
                </c:pt>
                <c:pt idx="548">
                  <c:v>0.0303999999999997</c:v>
                </c:pt>
                <c:pt idx="549">
                  <c:v>0.0305999999999997</c:v>
                </c:pt>
                <c:pt idx="550">
                  <c:v>0.0307999999999997</c:v>
                </c:pt>
                <c:pt idx="551">
                  <c:v>0.0309999999999997</c:v>
                </c:pt>
                <c:pt idx="552">
                  <c:v>0.0311999999999997</c:v>
                </c:pt>
                <c:pt idx="553">
                  <c:v>0.0313999999999997</c:v>
                </c:pt>
                <c:pt idx="554">
                  <c:v>0.0315999999999997</c:v>
                </c:pt>
                <c:pt idx="555">
                  <c:v>0.0317999999999997</c:v>
                </c:pt>
                <c:pt idx="556">
                  <c:v>0.0319999999999997</c:v>
                </c:pt>
                <c:pt idx="557">
                  <c:v>0.0321999999999997</c:v>
                </c:pt>
                <c:pt idx="558">
                  <c:v>0.0323999999999997</c:v>
                </c:pt>
                <c:pt idx="559">
                  <c:v>0.0325999999999997</c:v>
                </c:pt>
                <c:pt idx="560">
                  <c:v>0.0327999999999997</c:v>
                </c:pt>
                <c:pt idx="561">
                  <c:v>0.0329999999999997</c:v>
                </c:pt>
                <c:pt idx="562">
                  <c:v>0.0331999999999997</c:v>
                </c:pt>
                <c:pt idx="563">
                  <c:v>0.0333999999999997</c:v>
                </c:pt>
                <c:pt idx="564">
                  <c:v>0.0335999999999997</c:v>
                </c:pt>
                <c:pt idx="565">
                  <c:v>0.0337999999999997</c:v>
                </c:pt>
                <c:pt idx="566">
                  <c:v>0.0339999999999997</c:v>
                </c:pt>
                <c:pt idx="567">
                  <c:v>0.0341999999999997</c:v>
                </c:pt>
                <c:pt idx="568">
                  <c:v>0.0343999999999997</c:v>
                </c:pt>
                <c:pt idx="569">
                  <c:v>0.0345999999999997</c:v>
                </c:pt>
                <c:pt idx="570">
                  <c:v>0.0347999999999997</c:v>
                </c:pt>
                <c:pt idx="571">
                  <c:v>0.0349999999999997</c:v>
                </c:pt>
                <c:pt idx="572">
                  <c:v>0.0351999999999997</c:v>
                </c:pt>
                <c:pt idx="573">
                  <c:v>0.0353999999999997</c:v>
                </c:pt>
                <c:pt idx="574">
                  <c:v>0.0355999999999997</c:v>
                </c:pt>
                <c:pt idx="575">
                  <c:v>0.0357999999999997</c:v>
                </c:pt>
                <c:pt idx="576">
                  <c:v>0.0359999999999997</c:v>
                </c:pt>
                <c:pt idx="577">
                  <c:v>0.0361999999999997</c:v>
                </c:pt>
                <c:pt idx="578">
                  <c:v>0.0363999999999997</c:v>
                </c:pt>
                <c:pt idx="579">
                  <c:v>0.0365999999999997</c:v>
                </c:pt>
                <c:pt idx="580">
                  <c:v>0.0367999999999997</c:v>
                </c:pt>
                <c:pt idx="581">
                  <c:v>0.0369999999999997</c:v>
                </c:pt>
                <c:pt idx="582">
                  <c:v>0.0371999999999997</c:v>
                </c:pt>
                <c:pt idx="583">
                  <c:v>0.0373999999999997</c:v>
                </c:pt>
                <c:pt idx="584">
                  <c:v>0.0375999999999997</c:v>
                </c:pt>
                <c:pt idx="585">
                  <c:v>0.0377999999999997</c:v>
                </c:pt>
                <c:pt idx="586">
                  <c:v>0.0379999999999997</c:v>
                </c:pt>
                <c:pt idx="587">
                  <c:v>0.0381999999999997</c:v>
                </c:pt>
                <c:pt idx="588">
                  <c:v>0.0383999999999997</c:v>
                </c:pt>
                <c:pt idx="589">
                  <c:v>0.0385999999999997</c:v>
                </c:pt>
                <c:pt idx="590">
                  <c:v>0.0387999999999997</c:v>
                </c:pt>
                <c:pt idx="591">
                  <c:v>0.0389999999999997</c:v>
                </c:pt>
                <c:pt idx="592">
                  <c:v>0.0391999999999997</c:v>
                </c:pt>
                <c:pt idx="593">
                  <c:v>0.0393999999999997</c:v>
                </c:pt>
                <c:pt idx="594">
                  <c:v>0.0395999999999997</c:v>
                </c:pt>
                <c:pt idx="595">
                  <c:v>0.0397999999999997</c:v>
                </c:pt>
                <c:pt idx="596">
                  <c:v>0.0399999999999997</c:v>
                </c:pt>
                <c:pt idx="597">
                  <c:v>0.0401999999999997</c:v>
                </c:pt>
                <c:pt idx="598">
                  <c:v>0.0403999999999997</c:v>
                </c:pt>
                <c:pt idx="599">
                  <c:v>0.0405999999999997</c:v>
                </c:pt>
                <c:pt idx="600">
                  <c:v>0.0407999999999997</c:v>
                </c:pt>
                <c:pt idx="601">
                  <c:v>0.0409999999999997</c:v>
                </c:pt>
                <c:pt idx="602">
                  <c:v>0.0411999999999997</c:v>
                </c:pt>
                <c:pt idx="603">
                  <c:v>0.0413999999999997</c:v>
                </c:pt>
                <c:pt idx="604">
                  <c:v>0.0415999999999997</c:v>
                </c:pt>
                <c:pt idx="605">
                  <c:v>0.0417999999999997</c:v>
                </c:pt>
                <c:pt idx="606">
                  <c:v>0.0419999999999997</c:v>
                </c:pt>
                <c:pt idx="607">
                  <c:v>0.0421999999999997</c:v>
                </c:pt>
                <c:pt idx="608">
                  <c:v>0.0423999999999997</c:v>
                </c:pt>
                <c:pt idx="609">
                  <c:v>0.0425999999999997</c:v>
                </c:pt>
                <c:pt idx="610">
                  <c:v>0.0427999999999997</c:v>
                </c:pt>
                <c:pt idx="611">
                  <c:v>0.0429999999999997</c:v>
                </c:pt>
                <c:pt idx="612">
                  <c:v>0.0431999999999997</c:v>
                </c:pt>
                <c:pt idx="613">
                  <c:v>0.0433999999999997</c:v>
                </c:pt>
                <c:pt idx="614">
                  <c:v>0.0435999999999997</c:v>
                </c:pt>
                <c:pt idx="615">
                  <c:v>0.0437999999999997</c:v>
                </c:pt>
                <c:pt idx="616">
                  <c:v>0.0439999999999997</c:v>
                </c:pt>
                <c:pt idx="617">
                  <c:v>0.0441999999999997</c:v>
                </c:pt>
                <c:pt idx="618">
                  <c:v>0.0443999999999997</c:v>
                </c:pt>
                <c:pt idx="619">
                  <c:v>0.0445999999999997</c:v>
                </c:pt>
                <c:pt idx="620">
                  <c:v>0.0447999999999996</c:v>
                </c:pt>
                <c:pt idx="621">
                  <c:v>0.0449999999999996</c:v>
                </c:pt>
                <c:pt idx="622">
                  <c:v>0.0451999999999996</c:v>
                </c:pt>
                <c:pt idx="623">
                  <c:v>0.0453999999999996</c:v>
                </c:pt>
                <c:pt idx="624">
                  <c:v>0.0455999999999996</c:v>
                </c:pt>
                <c:pt idx="625">
                  <c:v>0.0457999999999996</c:v>
                </c:pt>
                <c:pt idx="626">
                  <c:v>0.0459999999999996</c:v>
                </c:pt>
                <c:pt idx="627">
                  <c:v>0.0461999999999996</c:v>
                </c:pt>
                <c:pt idx="628">
                  <c:v>0.0463999999999996</c:v>
                </c:pt>
                <c:pt idx="629">
                  <c:v>0.0465999999999996</c:v>
                </c:pt>
                <c:pt idx="630">
                  <c:v>0.0467999999999996</c:v>
                </c:pt>
                <c:pt idx="631">
                  <c:v>0.0469999999999996</c:v>
                </c:pt>
                <c:pt idx="632">
                  <c:v>0.0471999999999996</c:v>
                </c:pt>
                <c:pt idx="633">
                  <c:v>0.0473999999999996</c:v>
                </c:pt>
                <c:pt idx="634">
                  <c:v>0.0475999999999996</c:v>
                </c:pt>
                <c:pt idx="635">
                  <c:v>0.0477999999999996</c:v>
                </c:pt>
                <c:pt idx="636">
                  <c:v>0.0479999999999996</c:v>
                </c:pt>
                <c:pt idx="637">
                  <c:v>0.0481999999999996</c:v>
                </c:pt>
                <c:pt idx="638">
                  <c:v>0.0483999999999996</c:v>
                </c:pt>
                <c:pt idx="639">
                  <c:v>0.0485999999999996</c:v>
                </c:pt>
                <c:pt idx="640">
                  <c:v>0.0487999999999996</c:v>
                </c:pt>
                <c:pt idx="641">
                  <c:v>0.0489999999999996</c:v>
                </c:pt>
                <c:pt idx="642">
                  <c:v>0.0491999999999996</c:v>
                </c:pt>
                <c:pt idx="643">
                  <c:v>0.0493999999999996</c:v>
                </c:pt>
                <c:pt idx="644">
                  <c:v>0.0495999999999996</c:v>
                </c:pt>
                <c:pt idx="645">
                  <c:v>0.0497999999999996</c:v>
                </c:pt>
                <c:pt idx="646">
                  <c:v>0.0499999999999996</c:v>
                </c:pt>
                <c:pt idx="647">
                  <c:v>0.0501999999999996</c:v>
                </c:pt>
                <c:pt idx="648">
                  <c:v>0.0503999999999996</c:v>
                </c:pt>
                <c:pt idx="649">
                  <c:v>0.0505999999999996</c:v>
                </c:pt>
                <c:pt idx="650">
                  <c:v>0.0507999999999996</c:v>
                </c:pt>
                <c:pt idx="651">
                  <c:v>0.0509999999999996</c:v>
                </c:pt>
                <c:pt idx="652">
                  <c:v>0.0511999999999996</c:v>
                </c:pt>
                <c:pt idx="653">
                  <c:v>0.0513999999999996</c:v>
                </c:pt>
                <c:pt idx="654">
                  <c:v>0.0515999999999996</c:v>
                </c:pt>
                <c:pt idx="655">
                  <c:v>0.0517999999999996</c:v>
                </c:pt>
                <c:pt idx="656">
                  <c:v>0.0519999999999996</c:v>
                </c:pt>
                <c:pt idx="657">
                  <c:v>0.0521999999999996</c:v>
                </c:pt>
                <c:pt idx="658">
                  <c:v>0.0523999999999996</c:v>
                </c:pt>
                <c:pt idx="659">
                  <c:v>0.0525999999999996</c:v>
                </c:pt>
                <c:pt idx="660">
                  <c:v>0.0527999999999996</c:v>
                </c:pt>
                <c:pt idx="661">
                  <c:v>0.0529999999999996</c:v>
                </c:pt>
                <c:pt idx="662">
                  <c:v>0.0531999999999996</c:v>
                </c:pt>
                <c:pt idx="663">
                  <c:v>0.0533999999999996</c:v>
                </c:pt>
                <c:pt idx="664">
                  <c:v>0.0535999999999996</c:v>
                </c:pt>
                <c:pt idx="665">
                  <c:v>0.0537999999999996</c:v>
                </c:pt>
                <c:pt idx="666">
                  <c:v>0.0539999999999996</c:v>
                </c:pt>
                <c:pt idx="667">
                  <c:v>0.0541999999999996</c:v>
                </c:pt>
                <c:pt idx="668">
                  <c:v>0.0543999999999996</c:v>
                </c:pt>
                <c:pt idx="669">
                  <c:v>0.0545999999999996</c:v>
                </c:pt>
                <c:pt idx="670">
                  <c:v>0.0547999999999996</c:v>
                </c:pt>
                <c:pt idx="671">
                  <c:v>0.0549999999999996</c:v>
                </c:pt>
                <c:pt idx="672">
                  <c:v>0.0551999999999996</c:v>
                </c:pt>
                <c:pt idx="673">
                  <c:v>0.0553999999999996</c:v>
                </c:pt>
                <c:pt idx="674">
                  <c:v>0.0555999999999996</c:v>
                </c:pt>
                <c:pt idx="675">
                  <c:v>0.0557999999999996</c:v>
                </c:pt>
                <c:pt idx="676">
                  <c:v>0.0559999999999996</c:v>
                </c:pt>
                <c:pt idx="677">
                  <c:v>0.0561999999999996</c:v>
                </c:pt>
                <c:pt idx="678">
                  <c:v>0.0563999999999996</c:v>
                </c:pt>
                <c:pt idx="679">
                  <c:v>0.0565999999999996</c:v>
                </c:pt>
                <c:pt idx="680">
                  <c:v>0.0567999999999996</c:v>
                </c:pt>
                <c:pt idx="681">
                  <c:v>0.0569999999999996</c:v>
                </c:pt>
                <c:pt idx="682">
                  <c:v>0.0571999999999996</c:v>
                </c:pt>
                <c:pt idx="683">
                  <c:v>0.0573999999999996</c:v>
                </c:pt>
                <c:pt idx="684">
                  <c:v>0.0575999999999996</c:v>
                </c:pt>
                <c:pt idx="685">
                  <c:v>0.0577999999999996</c:v>
                </c:pt>
                <c:pt idx="686">
                  <c:v>0.0579999999999996</c:v>
                </c:pt>
                <c:pt idx="687">
                  <c:v>0.0581999999999996</c:v>
                </c:pt>
                <c:pt idx="688">
                  <c:v>0.0583999999999996</c:v>
                </c:pt>
                <c:pt idx="689">
                  <c:v>0.0585999999999996</c:v>
                </c:pt>
                <c:pt idx="690">
                  <c:v>0.0587999999999996</c:v>
                </c:pt>
                <c:pt idx="691">
                  <c:v>0.0589999999999996</c:v>
                </c:pt>
                <c:pt idx="692">
                  <c:v>0.0591999999999996</c:v>
                </c:pt>
                <c:pt idx="693">
                  <c:v>0.0593999999999996</c:v>
                </c:pt>
                <c:pt idx="694">
                  <c:v>0.0595999999999996</c:v>
                </c:pt>
                <c:pt idx="695">
                  <c:v>0.0597999999999996</c:v>
                </c:pt>
                <c:pt idx="696">
                  <c:v>0.0599999999999996</c:v>
                </c:pt>
                <c:pt idx="697">
                  <c:v>0.0601999999999996</c:v>
                </c:pt>
                <c:pt idx="698">
                  <c:v>0.0603999999999996</c:v>
                </c:pt>
                <c:pt idx="699">
                  <c:v>0.0605999999999996</c:v>
                </c:pt>
                <c:pt idx="700">
                  <c:v>0.0607999999999996</c:v>
                </c:pt>
                <c:pt idx="701">
                  <c:v>0.0609999999999996</c:v>
                </c:pt>
                <c:pt idx="702">
                  <c:v>0.0611999999999995</c:v>
                </c:pt>
                <c:pt idx="703">
                  <c:v>0.0613999999999995</c:v>
                </c:pt>
                <c:pt idx="704">
                  <c:v>0.0615999999999995</c:v>
                </c:pt>
                <c:pt idx="705">
                  <c:v>0.0617999999999995</c:v>
                </c:pt>
                <c:pt idx="706">
                  <c:v>0.0619999999999995</c:v>
                </c:pt>
                <c:pt idx="707">
                  <c:v>0.0621999999999995</c:v>
                </c:pt>
                <c:pt idx="708">
                  <c:v>0.0623999999999995</c:v>
                </c:pt>
                <c:pt idx="709">
                  <c:v>0.0625999999999995</c:v>
                </c:pt>
                <c:pt idx="710">
                  <c:v>0.0627999999999996</c:v>
                </c:pt>
                <c:pt idx="711">
                  <c:v>0.0629999999999996</c:v>
                </c:pt>
                <c:pt idx="712">
                  <c:v>0.0631999999999996</c:v>
                </c:pt>
                <c:pt idx="713">
                  <c:v>0.0633999999999996</c:v>
                </c:pt>
                <c:pt idx="714">
                  <c:v>0.0635999999999996</c:v>
                </c:pt>
                <c:pt idx="715">
                  <c:v>0.0637999999999996</c:v>
                </c:pt>
                <c:pt idx="716">
                  <c:v>0.0639999999999996</c:v>
                </c:pt>
                <c:pt idx="717">
                  <c:v>0.0641999999999996</c:v>
                </c:pt>
                <c:pt idx="718">
                  <c:v>0.0643999999999996</c:v>
                </c:pt>
                <c:pt idx="719">
                  <c:v>0.0645999999999996</c:v>
                </c:pt>
                <c:pt idx="720">
                  <c:v>0.0647999999999996</c:v>
                </c:pt>
                <c:pt idx="721">
                  <c:v>0.0649999999999996</c:v>
                </c:pt>
                <c:pt idx="722">
                  <c:v>0.0651999999999996</c:v>
                </c:pt>
                <c:pt idx="723">
                  <c:v>0.0653999999999996</c:v>
                </c:pt>
                <c:pt idx="724">
                  <c:v>0.0655999999999996</c:v>
                </c:pt>
                <c:pt idx="725">
                  <c:v>0.0657999999999996</c:v>
                </c:pt>
                <c:pt idx="726">
                  <c:v>0.0659999999999996</c:v>
                </c:pt>
                <c:pt idx="727">
                  <c:v>0.0661999999999997</c:v>
                </c:pt>
                <c:pt idx="728">
                  <c:v>0.0663999999999997</c:v>
                </c:pt>
                <c:pt idx="729">
                  <c:v>0.0665999999999997</c:v>
                </c:pt>
                <c:pt idx="730">
                  <c:v>0.0667999999999997</c:v>
                </c:pt>
                <c:pt idx="731">
                  <c:v>0.0669999999999997</c:v>
                </c:pt>
                <c:pt idx="732">
                  <c:v>0.0671999999999997</c:v>
                </c:pt>
                <c:pt idx="733">
                  <c:v>0.0673999999999997</c:v>
                </c:pt>
                <c:pt idx="734">
                  <c:v>0.0675999999999997</c:v>
                </c:pt>
                <c:pt idx="735">
                  <c:v>0.0677999999999997</c:v>
                </c:pt>
                <c:pt idx="736">
                  <c:v>0.0679999999999997</c:v>
                </c:pt>
                <c:pt idx="737">
                  <c:v>0.0681999999999997</c:v>
                </c:pt>
                <c:pt idx="738">
                  <c:v>0.0683999999999997</c:v>
                </c:pt>
                <c:pt idx="739">
                  <c:v>0.0685999999999997</c:v>
                </c:pt>
                <c:pt idx="740">
                  <c:v>0.0687999999999997</c:v>
                </c:pt>
                <c:pt idx="741">
                  <c:v>0.0689999999999997</c:v>
                </c:pt>
                <c:pt idx="742">
                  <c:v>0.0691999999999997</c:v>
                </c:pt>
                <c:pt idx="743">
                  <c:v>0.0693999999999997</c:v>
                </c:pt>
                <c:pt idx="744">
                  <c:v>0.0695999999999998</c:v>
                </c:pt>
                <c:pt idx="745">
                  <c:v>0.0697999999999998</c:v>
                </c:pt>
                <c:pt idx="746">
                  <c:v>0.0699999999999998</c:v>
                </c:pt>
                <c:pt idx="747">
                  <c:v>0.0701999999999998</c:v>
                </c:pt>
                <c:pt idx="748">
                  <c:v>0.0703999999999998</c:v>
                </c:pt>
                <c:pt idx="749">
                  <c:v>0.0705999999999998</c:v>
                </c:pt>
                <c:pt idx="750">
                  <c:v>0.0707999999999998</c:v>
                </c:pt>
                <c:pt idx="751">
                  <c:v>0.0709999999999998</c:v>
                </c:pt>
                <c:pt idx="752">
                  <c:v>0.0711999999999998</c:v>
                </c:pt>
                <c:pt idx="753">
                  <c:v>0.0713999999999998</c:v>
                </c:pt>
                <c:pt idx="754">
                  <c:v>0.0715999999999998</c:v>
                </c:pt>
                <c:pt idx="755">
                  <c:v>0.0717999999999998</c:v>
                </c:pt>
                <c:pt idx="756">
                  <c:v>0.0719999999999998</c:v>
                </c:pt>
                <c:pt idx="757">
                  <c:v>0.0721999999999998</c:v>
                </c:pt>
                <c:pt idx="758">
                  <c:v>0.0723999999999998</c:v>
                </c:pt>
                <c:pt idx="759">
                  <c:v>0.0725999999999998</c:v>
                </c:pt>
                <c:pt idx="760">
                  <c:v>0.0727999999999998</c:v>
                </c:pt>
                <c:pt idx="761">
                  <c:v>0.0729999999999998</c:v>
                </c:pt>
                <c:pt idx="762">
                  <c:v>0.0731999999999999</c:v>
                </c:pt>
                <c:pt idx="763">
                  <c:v>0.0733999999999999</c:v>
                </c:pt>
                <c:pt idx="764">
                  <c:v>0.0735999999999999</c:v>
                </c:pt>
                <c:pt idx="765">
                  <c:v>0.0737999999999999</c:v>
                </c:pt>
                <c:pt idx="766">
                  <c:v>0.0739999999999999</c:v>
                </c:pt>
                <c:pt idx="767">
                  <c:v>0.0741999999999999</c:v>
                </c:pt>
                <c:pt idx="768">
                  <c:v>0.0743999999999999</c:v>
                </c:pt>
                <c:pt idx="769">
                  <c:v>0.0745999999999999</c:v>
                </c:pt>
                <c:pt idx="770">
                  <c:v>0.0747999999999999</c:v>
                </c:pt>
                <c:pt idx="771">
                  <c:v>0.0749999999999999</c:v>
                </c:pt>
                <c:pt idx="772">
                  <c:v>0.0751999999999999</c:v>
                </c:pt>
                <c:pt idx="773">
                  <c:v>0.0753999999999999</c:v>
                </c:pt>
                <c:pt idx="774">
                  <c:v>0.0755999999999999</c:v>
                </c:pt>
                <c:pt idx="775">
                  <c:v>0.0757999999999999</c:v>
                </c:pt>
                <c:pt idx="776">
                  <c:v>0.0759999999999999</c:v>
                </c:pt>
                <c:pt idx="777">
                  <c:v>0.0761999999999999</c:v>
                </c:pt>
                <c:pt idx="778">
                  <c:v>0.0763999999999999</c:v>
                </c:pt>
                <c:pt idx="779">
                  <c:v>0.0766</c:v>
                </c:pt>
                <c:pt idx="780">
                  <c:v>0.0768</c:v>
                </c:pt>
                <c:pt idx="781">
                  <c:v>0.077</c:v>
                </c:pt>
                <c:pt idx="782">
                  <c:v>0.0772</c:v>
                </c:pt>
                <c:pt idx="783">
                  <c:v>0.0774</c:v>
                </c:pt>
                <c:pt idx="784">
                  <c:v>0.0776</c:v>
                </c:pt>
                <c:pt idx="785">
                  <c:v>0.0778</c:v>
                </c:pt>
                <c:pt idx="786">
                  <c:v>0.078</c:v>
                </c:pt>
                <c:pt idx="787">
                  <c:v>0.0782</c:v>
                </c:pt>
                <c:pt idx="788">
                  <c:v>0.0784</c:v>
                </c:pt>
                <c:pt idx="789">
                  <c:v>0.0786</c:v>
                </c:pt>
                <c:pt idx="790">
                  <c:v>0.0788</c:v>
                </c:pt>
                <c:pt idx="791">
                  <c:v>0.079</c:v>
                </c:pt>
                <c:pt idx="792">
                  <c:v>0.0792</c:v>
                </c:pt>
                <c:pt idx="793">
                  <c:v>0.0794</c:v>
                </c:pt>
                <c:pt idx="794">
                  <c:v>0.0796</c:v>
                </c:pt>
                <c:pt idx="795">
                  <c:v>0.0798</c:v>
                </c:pt>
                <c:pt idx="796">
                  <c:v>0.08</c:v>
                </c:pt>
                <c:pt idx="797">
                  <c:v>0.0802000000000001</c:v>
                </c:pt>
                <c:pt idx="798">
                  <c:v>0.0804000000000001</c:v>
                </c:pt>
                <c:pt idx="799">
                  <c:v>0.0806000000000001</c:v>
                </c:pt>
                <c:pt idx="800">
                  <c:v>0.0808000000000001</c:v>
                </c:pt>
                <c:pt idx="801">
                  <c:v>0.0810000000000001</c:v>
                </c:pt>
                <c:pt idx="802">
                  <c:v>0.0812000000000001</c:v>
                </c:pt>
                <c:pt idx="803">
                  <c:v>0.0814000000000001</c:v>
                </c:pt>
                <c:pt idx="804">
                  <c:v>0.0816000000000001</c:v>
                </c:pt>
                <c:pt idx="805">
                  <c:v>0.0818000000000001</c:v>
                </c:pt>
                <c:pt idx="806">
                  <c:v>0.0820000000000001</c:v>
                </c:pt>
                <c:pt idx="807">
                  <c:v>0.0822000000000001</c:v>
                </c:pt>
                <c:pt idx="808">
                  <c:v>0.0824000000000001</c:v>
                </c:pt>
                <c:pt idx="809">
                  <c:v>0.0826000000000001</c:v>
                </c:pt>
                <c:pt idx="810">
                  <c:v>0.0828000000000001</c:v>
                </c:pt>
                <c:pt idx="811">
                  <c:v>0.0830000000000001</c:v>
                </c:pt>
                <c:pt idx="812">
                  <c:v>0.0832000000000001</c:v>
                </c:pt>
                <c:pt idx="813">
                  <c:v>0.0834000000000001</c:v>
                </c:pt>
                <c:pt idx="814">
                  <c:v>0.0836000000000002</c:v>
                </c:pt>
                <c:pt idx="815">
                  <c:v>0.0838000000000002</c:v>
                </c:pt>
                <c:pt idx="816">
                  <c:v>0.0840000000000002</c:v>
                </c:pt>
                <c:pt idx="817">
                  <c:v>0.0842000000000002</c:v>
                </c:pt>
                <c:pt idx="818">
                  <c:v>0.0844000000000002</c:v>
                </c:pt>
                <c:pt idx="819">
                  <c:v>0.0846000000000002</c:v>
                </c:pt>
                <c:pt idx="820">
                  <c:v>0.0848000000000002</c:v>
                </c:pt>
                <c:pt idx="821">
                  <c:v>0.0850000000000002</c:v>
                </c:pt>
                <c:pt idx="822">
                  <c:v>0.0852000000000002</c:v>
                </c:pt>
                <c:pt idx="823">
                  <c:v>0.0854000000000002</c:v>
                </c:pt>
                <c:pt idx="824">
                  <c:v>0.0856000000000002</c:v>
                </c:pt>
                <c:pt idx="825">
                  <c:v>0.0858000000000002</c:v>
                </c:pt>
                <c:pt idx="826">
                  <c:v>0.0860000000000002</c:v>
                </c:pt>
                <c:pt idx="827">
                  <c:v>0.0862000000000002</c:v>
                </c:pt>
                <c:pt idx="828">
                  <c:v>0.0864000000000002</c:v>
                </c:pt>
                <c:pt idx="829">
                  <c:v>0.0866000000000002</c:v>
                </c:pt>
                <c:pt idx="830">
                  <c:v>0.0868000000000002</c:v>
                </c:pt>
                <c:pt idx="831">
                  <c:v>0.0870000000000002</c:v>
                </c:pt>
                <c:pt idx="832">
                  <c:v>0.0872000000000003</c:v>
                </c:pt>
                <c:pt idx="833">
                  <c:v>0.0874000000000003</c:v>
                </c:pt>
                <c:pt idx="834">
                  <c:v>0.0876000000000003</c:v>
                </c:pt>
                <c:pt idx="835">
                  <c:v>0.0878000000000003</c:v>
                </c:pt>
                <c:pt idx="836">
                  <c:v>0.0880000000000003</c:v>
                </c:pt>
                <c:pt idx="837">
                  <c:v>0.0882000000000003</c:v>
                </c:pt>
                <c:pt idx="838">
                  <c:v>0.0884000000000003</c:v>
                </c:pt>
                <c:pt idx="839">
                  <c:v>0.0886000000000003</c:v>
                </c:pt>
                <c:pt idx="840">
                  <c:v>0.0888000000000003</c:v>
                </c:pt>
                <c:pt idx="841">
                  <c:v>0.0890000000000003</c:v>
                </c:pt>
                <c:pt idx="842">
                  <c:v>0.0892000000000003</c:v>
                </c:pt>
                <c:pt idx="843">
                  <c:v>0.0894000000000003</c:v>
                </c:pt>
                <c:pt idx="844">
                  <c:v>0.0896000000000003</c:v>
                </c:pt>
                <c:pt idx="845">
                  <c:v>0.0898000000000003</c:v>
                </c:pt>
                <c:pt idx="846">
                  <c:v>0.0900000000000003</c:v>
                </c:pt>
                <c:pt idx="847">
                  <c:v>0.0902000000000003</c:v>
                </c:pt>
                <c:pt idx="848">
                  <c:v>0.0904000000000003</c:v>
                </c:pt>
                <c:pt idx="849">
                  <c:v>0.0906000000000004</c:v>
                </c:pt>
                <c:pt idx="850">
                  <c:v>0.0908000000000004</c:v>
                </c:pt>
                <c:pt idx="851">
                  <c:v>0.0910000000000004</c:v>
                </c:pt>
                <c:pt idx="852">
                  <c:v>0.0912000000000004</c:v>
                </c:pt>
                <c:pt idx="853">
                  <c:v>0.0914000000000004</c:v>
                </c:pt>
                <c:pt idx="854">
                  <c:v>0.0916000000000004</c:v>
                </c:pt>
                <c:pt idx="855">
                  <c:v>0.0918000000000004</c:v>
                </c:pt>
                <c:pt idx="856">
                  <c:v>0.0920000000000004</c:v>
                </c:pt>
                <c:pt idx="857">
                  <c:v>0.0922000000000004</c:v>
                </c:pt>
                <c:pt idx="858">
                  <c:v>0.0924000000000004</c:v>
                </c:pt>
                <c:pt idx="859">
                  <c:v>0.0926000000000004</c:v>
                </c:pt>
                <c:pt idx="860">
                  <c:v>0.0928000000000004</c:v>
                </c:pt>
                <c:pt idx="861">
                  <c:v>0.0930000000000004</c:v>
                </c:pt>
                <c:pt idx="862">
                  <c:v>0.0932000000000004</c:v>
                </c:pt>
                <c:pt idx="863">
                  <c:v>0.0934000000000004</c:v>
                </c:pt>
                <c:pt idx="864">
                  <c:v>0.0936000000000004</c:v>
                </c:pt>
                <c:pt idx="865">
                  <c:v>0.0938000000000004</c:v>
                </c:pt>
                <c:pt idx="866">
                  <c:v>0.0940000000000004</c:v>
                </c:pt>
                <c:pt idx="867">
                  <c:v>0.0942000000000005</c:v>
                </c:pt>
                <c:pt idx="868">
                  <c:v>0.0944000000000005</c:v>
                </c:pt>
                <c:pt idx="869">
                  <c:v>0.0946000000000005</c:v>
                </c:pt>
                <c:pt idx="870">
                  <c:v>0.0948000000000005</c:v>
                </c:pt>
                <c:pt idx="871">
                  <c:v>0.0950000000000005</c:v>
                </c:pt>
                <c:pt idx="872">
                  <c:v>0.0952000000000005</c:v>
                </c:pt>
                <c:pt idx="873">
                  <c:v>0.0954000000000005</c:v>
                </c:pt>
                <c:pt idx="874">
                  <c:v>0.0956000000000005</c:v>
                </c:pt>
                <c:pt idx="875">
                  <c:v>0.0958000000000005</c:v>
                </c:pt>
                <c:pt idx="876">
                  <c:v>0.0960000000000005</c:v>
                </c:pt>
                <c:pt idx="877">
                  <c:v>0.0962000000000005</c:v>
                </c:pt>
                <c:pt idx="878">
                  <c:v>0.0964000000000005</c:v>
                </c:pt>
                <c:pt idx="879">
                  <c:v>0.0966000000000005</c:v>
                </c:pt>
                <c:pt idx="880">
                  <c:v>0.0968000000000005</c:v>
                </c:pt>
                <c:pt idx="881">
                  <c:v>0.0970000000000005</c:v>
                </c:pt>
                <c:pt idx="882">
                  <c:v>0.0972000000000005</c:v>
                </c:pt>
                <c:pt idx="883">
                  <c:v>0.0974000000000005</c:v>
                </c:pt>
              </c:numCache>
            </c:numRef>
          </c:xVal>
          <c:yVal>
            <c:numRef>
              <c:f>Sheet1!$T$1:$T$884</c:f>
              <c:numCache>
                <c:formatCode>General</c:formatCode>
                <c:ptCount val="884"/>
                <c:pt idx="0">
                  <c:v>2.94246167620595E-006</c:v>
                </c:pt>
                <c:pt idx="1">
                  <c:v>3.16182463471879E-006</c:v>
                </c:pt>
                <c:pt idx="2">
                  <c:v>3.39699018283449E-006</c:v>
                </c:pt>
                <c:pt idx="3">
                  <c:v>3.64905453480907E-006</c:v>
                </c:pt>
                <c:pt idx="4">
                  <c:v>3.91918681364093E-006</c:v>
                </c:pt>
                <c:pt idx="5">
                  <c:v>4.20863367443295E-006</c:v>
                </c:pt>
                <c:pt idx="6">
                  <c:v>4.51872420521327E-006</c:v>
                </c:pt>
                <c:pt idx="7">
                  <c:v>4.85087512080872E-006</c:v>
                </c:pt>
                <c:pt idx="8">
                  <c:v>5.20659626617366E-006</c:v>
                </c:pt>
                <c:pt idx="9">
                  <c:v>5.5874964464222E-006</c:v>
                </c:pt>
                <c:pt idx="10">
                  <c:v>5.99528960169687E-006</c:v>
                </c:pt>
                <c:pt idx="11">
                  <c:v>6.43180134593218E-006</c:v>
                </c:pt>
                <c:pt idx="12">
                  <c:v>6.89897588953912E-006</c:v>
                </c:pt>
                <c:pt idx="13">
                  <c:v>7.39888336704873E-006</c:v>
                </c:pt>
                <c:pt idx="14">
                  <c:v>7.93372759180892E-006</c:v>
                </c:pt>
                <c:pt idx="15">
                  <c:v>8.50585426093434E-006</c:v>
                </c:pt>
                <c:pt idx="16">
                  <c:v>9.11775963486161E-006</c:v>
                </c:pt>
                <c:pt idx="17">
                  <c:v>9.77209971706677E-006</c:v>
                </c:pt>
                <c:pt idx="18">
                  <c:v>1.04716999607589E-005</c:v>
                </c:pt>
                <c:pt idx="19">
                  <c:v>1.1219565530675E-005</c:v>
                </c:pt>
                <c:pt idx="20">
                  <c:v>1.20188921494694E-005</c:v>
                </c:pt>
                <c:pt idx="21">
                  <c:v>1.28730775596186E-005</c:v>
                </c:pt>
                <c:pt idx="22">
                  <c:v>1.37857336332472E-005</c:v>
                </c:pt>
                <c:pt idx="23">
                  <c:v>1.47606991638339E-005</c:v>
                </c:pt>
                <c:pt idx="24">
                  <c:v>1.58020533753681E-005</c:v>
                </c:pt>
                <c:pt idx="25">
                  <c:v>1.69141301862107E-005</c:v>
                </c:pt>
                <c:pt idx="26">
                  <c:v>1.81015332666646E-005</c:v>
                </c:pt>
                <c:pt idx="27">
                  <c:v>1.93691519310799E-005</c:v>
                </c:pt>
                <c:pt idx="28">
                  <c:v>2.07221779072171E-005</c:v>
                </c:pt>
                <c:pt idx="29">
                  <c:v>2.21661230275645E-005</c:v>
                </c:pt>
                <c:pt idx="30">
                  <c:v>2.37068378893518E-005</c:v>
                </c:pt>
                <c:pt idx="31">
                  <c:v>2.5350531532139E-005</c:v>
                </c:pt>
                <c:pt idx="32">
                  <c:v>2.71037921840716E-005</c:v>
                </c:pt>
                <c:pt idx="33">
                  <c:v>2.89736091301912E-005</c:v>
                </c:pt>
                <c:pt idx="34">
                  <c:v>3.09673957585845E-005</c:v>
                </c:pt>
                <c:pt idx="35">
                  <c:v>3.30930138426276E-005</c:v>
                </c:pt>
                <c:pt idx="36">
                  <c:v>3.53587991201581E-005</c:v>
                </c:pt>
                <c:pt idx="37">
                  <c:v>3.77735882330753E-005</c:v>
                </c:pt>
                <c:pt idx="38">
                  <c:v>4.03467470936357E-005</c:v>
                </c:pt>
                <c:pt idx="39">
                  <c:v>4.3088200746576E-005</c:v>
                </c:pt>
                <c:pt idx="40">
                  <c:v>4.60084647991738E-005</c:v>
                </c:pt>
                <c:pt idx="41">
                  <c:v>4.91186784944254E-005</c:v>
                </c:pt>
                <c:pt idx="42">
                  <c:v>5.24306395057135E-005</c:v>
                </c:pt>
                <c:pt idx="43">
                  <c:v>5.59568405346307E-005</c:v>
                </c:pt>
                <c:pt idx="44">
                  <c:v>5.9710507797038E-005</c:v>
                </c:pt>
                <c:pt idx="45">
                  <c:v>6.37056414859693E-005</c:v>
                </c:pt>
                <c:pt idx="46">
                  <c:v>6.79570583036303E-005</c:v>
                </c:pt>
                <c:pt idx="47">
                  <c:v>7.2480436158522E-005</c:v>
                </c:pt>
                <c:pt idx="48">
                  <c:v>7.72923611276004E-005</c:v>
                </c:pt>
                <c:pt idx="49">
                  <c:v>8.24103767874127E-005</c:v>
                </c:pt>
                <c:pt idx="50">
                  <c:v>8.78530360222916E-005</c:v>
                </c:pt>
                <c:pt idx="51">
                  <c:v>9.36399554219729E-005</c:v>
                </c:pt>
                <c:pt idx="52">
                  <c:v>9.97918723854131E-005</c:v>
                </c:pt>
                <c:pt idx="53">
                  <c:v>0.000106330705052136</c:v>
                </c:pt>
                <c:pt idx="54">
                  <c:v>0.000113279615187115</c:v>
                </c:pt>
                <c:pt idx="55">
                  <c:v>0.000120663074150039</c:v>
                </c:pt>
                <c:pt idx="56">
                  <c:v>0.000128506932084762</c:v>
                </c:pt>
                <c:pt idx="57">
                  <c:v>0.000136838490469859</c:v>
                </c:pt>
                <c:pt idx="58">
                  <c:v>0.000145686578176467</c:v>
                </c:pt>
                <c:pt idx="59">
                  <c:v>0.00015508163118499</c:v>
                </c:pt>
                <c:pt idx="60">
                  <c:v>0.000165055776117799</c:v>
                </c:pt>
                <c:pt idx="61">
                  <c:v>0.000175642917750769</c:v>
                </c:pt>
                <c:pt idx="62">
                  <c:v>0.000186878830672335</c:v>
                </c:pt>
                <c:pt idx="63">
                  <c:v>0.000198801255264754</c:v>
                </c:pt>
                <c:pt idx="64">
                  <c:v>0.00021144999818844</c:v>
                </c:pt>
                <c:pt idx="65">
                  <c:v>0.0002248670375565</c:v>
                </c:pt>
                <c:pt idx="66">
                  <c:v>0.000239096632993119</c:v>
                </c:pt>
                <c:pt idx="67">
                  <c:v>0.000254185440776007</c:v>
                </c:pt>
                <c:pt idx="68">
                  <c:v>0.000270182634269919</c:v>
                </c:pt>
                <c:pt idx="69">
                  <c:v>0.00028714002986517</c:v>
                </c:pt>
                <c:pt idx="70">
                  <c:v>0.000305112218642138</c:v>
                </c:pt>
                <c:pt idx="71">
                  <c:v>0.000324156703989971</c:v>
                </c:pt>
                <c:pt idx="72">
                  <c:v>0.000344334045415088</c:v>
                </c:pt>
                <c:pt idx="73">
                  <c:v>0.000365708008782577</c:v>
                </c:pt>
                <c:pt idx="74">
                  <c:v>0.000388345723241275</c:v>
                </c:pt>
                <c:pt idx="75">
                  <c:v>0.000412317845091094</c:v>
                </c:pt>
                <c:pt idx="76">
                  <c:v>0.000437698728859117</c:v>
                </c:pt>
                <c:pt idx="77">
                  <c:v>0.000464566605859118</c:v>
                </c:pt>
                <c:pt idx="78">
                  <c:v>0.000493003770517268</c:v>
                </c:pt>
                <c:pt idx="79">
                  <c:v>0.000523096774755253</c:v>
                </c:pt>
                <c:pt idx="80">
                  <c:v>0.00055493663073044</c:v>
                </c:pt>
                <c:pt idx="81">
                  <c:v>0.000588619022241317</c:v>
                </c:pt>
                <c:pt idx="82">
                  <c:v>0.000624244525115157</c:v>
                </c:pt>
                <c:pt idx="83">
                  <c:v>0.000661918836903668</c:v>
                </c:pt>
                <c:pt idx="84">
                  <c:v>0.000701753016221261</c:v>
                </c:pt>
                <c:pt idx="85">
                  <c:v>0.000743863732069666</c:v>
                </c:pt>
                <c:pt idx="86">
                  <c:v>0.000788373523501602</c:v>
                </c:pt>
                <c:pt idx="87">
                  <c:v>0.000835411069985475</c:v>
                </c:pt>
                <c:pt idx="88">
                  <c:v>0.000885111472842233</c:v>
                </c:pt>
                <c:pt idx="89">
                  <c:v>0.000937616548134922</c:v>
                </c:pt>
                <c:pt idx="90">
                  <c:v>0.000993075131400646</c:v>
                </c:pt>
                <c:pt idx="91">
                  <c:v>0.00105164339462423</c:v>
                </c:pt>
                <c:pt idx="92">
                  <c:v>0.0011134851758621</c:v>
                </c:pt>
                <c:pt idx="93">
                  <c:v>0.00117877232193444</c:v>
                </c:pt>
                <c:pt idx="94">
                  <c:v>0.00124768504461307</c:v>
                </c:pt>
                <c:pt idx="95">
                  <c:v>0.00132041229074181</c:v>
                </c:pt>
                <c:pt idx="96">
                  <c:v>0.00139715212673558</c:v>
                </c:pt>
                <c:pt idx="97">
                  <c:v>0.00147811213791379</c:v>
                </c:pt>
                <c:pt idx="98">
                  <c:v>0.00156350984313274</c:v>
                </c:pt>
                <c:pt idx="99">
                  <c:v>0.00165357312519105</c:v>
                </c:pt>
                <c:pt idx="100">
                  <c:v>0.0017485406774911</c:v>
                </c:pt>
                <c:pt idx="101">
                  <c:v>0.0018486624674486</c:v>
                </c:pt>
                <c:pt idx="102">
                  <c:v>0.00195420021715101</c:v>
                </c:pt>
                <c:pt idx="103">
                  <c:v>0.00206542790177439</c:v>
                </c:pt>
                <c:pt idx="104">
                  <c:v>0.00218263226627656</c:v>
                </c:pt>
                <c:pt idx="105">
                  <c:v>0.00230611336089298</c:v>
                </c:pt>
                <c:pt idx="106">
                  <c:v>0.00243618509596943</c:v>
                </c:pt>
                <c:pt idx="107">
                  <c:v>0.0025731758166739</c:v>
                </c:pt>
                <c:pt idx="108">
                  <c:v>0.00271742889813676</c:v>
                </c:pt>
                <c:pt idx="109">
                  <c:v>0.00286930336157675</c:v>
                </c:pt>
                <c:pt idx="110">
                  <c:v>0.00302917451197569</c:v>
                </c:pt>
                <c:pt idx="111">
                  <c:v>0.00319743459787268</c:v>
                </c:pt>
                <c:pt idx="112">
                  <c:v>0.00337449349385359</c:v>
                </c:pt>
                <c:pt idx="113">
                  <c:v>0.00356077940631827</c:v>
                </c:pt>
                <c:pt idx="114">
                  <c:v>0.00375673960311206</c:v>
                </c:pt>
                <c:pt idx="115">
                  <c:v>0.0039628411676141</c:v>
                </c:pt>
                <c:pt idx="116">
                  <c:v>0.0041795717778779</c:v>
                </c:pt>
                <c:pt idx="117">
                  <c:v>0.00440744051142454</c:v>
                </c:pt>
                <c:pt idx="118">
                  <c:v>0.00464697867629059</c:v>
                </c:pt>
                <c:pt idx="119">
                  <c:v>0.00489874066893641</c:v>
                </c:pt>
                <c:pt idx="120">
                  <c:v>0.00516330485962134</c:v>
                </c:pt>
                <c:pt idx="121">
                  <c:v>0.00544127450585394</c:v>
                </c:pt>
                <c:pt idx="122">
                  <c:v>0.00573327869452506</c:v>
                </c:pt>
                <c:pt idx="123">
                  <c:v>0.00603997331333181</c:v>
                </c:pt>
                <c:pt idx="124">
                  <c:v>0.00636204205209783</c:v>
                </c:pt>
                <c:pt idx="125">
                  <c:v>0.0067001974345949</c:v>
                </c:pt>
                <c:pt idx="126">
                  <c:v>0.00705518188146538</c:v>
                </c:pt>
                <c:pt idx="127">
                  <c:v>0.00742776880484316</c:v>
                </c:pt>
                <c:pt idx="128">
                  <c:v>0.00781876373526359</c:v>
                </c:pt>
                <c:pt idx="129">
                  <c:v>0.00822900548144832</c:v>
                </c:pt>
                <c:pt idx="130">
                  <c:v>0.00865936732354216</c:v>
                </c:pt>
                <c:pt idx="131">
                  <c:v>0.00911075824037182</c:v>
                </c:pt>
                <c:pt idx="132">
                  <c:v>0.00958412417128562</c:v>
                </c:pt>
                <c:pt idx="133">
                  <c:v>0.0100804493131232</c:v>
                </c:pt>
                <c:pt idx="134">
                  <c:v>0.0106007574528512</c:v>
                </c:pt>
                <c:pt idx="135">
                  <c:v>0.0111461133363875</c:v>
                </c:pt>
                <c:pt idx="136">
                  <c:v>0.0117176240741228</c:v>
                </c:pt>
                <c:pt idx="137">
                  <c:v>0.0123164405836286</c:v>
                </c:pt>
                <c:pt idx="138">
                  <c:v>0.012943759070027</c:v>
                </c:pt>
                <c:pt idx="139">
                  <c:v>0.0136008225444746</c:v>
                </c:pt>
                <c:pt idx="140">
                  <c:v>0.0142889223811933</c:v>
                </c:pt>
                <c:pt idx="141">
                  <c:v>0.0150093999134583</c:v>
                </c:pt>
                <c:pt idx="142">
                  <c:v>0.0157636480689268</c:v>
                </c:pt>
                <c:pt idx="143">
                  <c:v>0.0165531130446686</c:v>
                </c:pt>
                <c:pt idx="144">
                  <c:v>0.017379296022228</c:v>
                </c:pt>
                <c:pt idx="145">
                  <c:v>0.0182437549230176</c:v>
                </c:pt>
                <c:pt idx="146">
                  <c:v>0.0191481062043142</c:v>
                </c:pt>
                <c:pt idx="147">
                  <c:v>0.0200940266960917</c:v>
                </c:pt>
                <c:pt idx="148">
                  <c:v>0.0210832554788894</c:v>
                </c:pt>
                <c:pt idx="149">
                  <c:v>0.0221175958028791</c:v>
                </c:pt>
                <c:pt idx="150">
                  <c:v>0.0231989170482517</c:v>
                </c:pt>
                <c:pt idx="151">
                  <c:v>0.0243291567270033</c:v>
                </c:pt>
                <c:pt idx="152">
                  <c:v>0.0255103225261555</c:v>
                </c:pt>
                <c:pt idx="153">
                  <c:v>0.0267444943924005</c:v>
                </c:pt>
                <c:pt idx="154">
                  <c:v>0.0280338266581097</c:v>
                </c:pt>
                <c:pt idx="155">
                  <c:v>0.0293805502085958</c:v>
                </c:pt>
                <c:pt idx="156">
                  <c:v>0.0307869746904651</c:v>
                </c:pt>
                <c:pt idx="157">
                  <c:v>0.0322554907608382</c:v>
                </c:pt>
                <c:pt idx="158">
                  <c:v>0.033788572377164</c:v>
                </c:pt>
                <c:pt idx="159">
                  <c:v>0.0353887791272862</c:v>
                </c:pt>
                <c:pt idx="160">
                  <c:v>0.0370587585993637</c:v>
                </c:pt>
                <c:pt idx="161">
                  <c:v>0.0388012487911748</c:v>
                </c:pt>
                <c:pt idx="162">
                  <c:v>0.0406190805582748</c:v>
                </c:pt>
                <c:pt idx="163">
                  <c:v>0.0425151801003981</c:v>
                </c:pt>
                <c:pt idx="164">
                  <c:v>0.0444925714854299</c:v>
                </c:pt>
                <c:pt idx="165">
                  <c:v>0.046554379210192</c:v>
                </c:pt>
                <c:pt idx="166">
                  <c:v>0.0487038307972132</c:v>
                </c:pt>
                <c:pt idx="167">
                  <c:v>0.0509442594265709</c:v>
                </c:pt>
                <c:pt idx="168">
                  <c:v>0.05327910660181</c:v>
                </c:pt>
                <c:pt idx="169">
                  <c:v>0.0557119248488572</c:v>
                </c:pt>
                <c:pt idx="170">
                  <c:v>0.0582463804467646</c:v>
                </c:pt>
                <c:pt idx="171">
                  <c:v>0.0608862561890208</c:v>
                </c:pt>
                <c:pt idx="172">
                  <c:v>0.0636354541740776</c:v>
                </c:pt>
                <c:pt idx="173">
                  <c:v>0.0664979986236461</c:v>
                </c:pt>
                <c:pt idx="174">
                  <c:v>0.0694780387272147</c:v>
                </c:pt>
                <c:pt idx="175">
                  <c:v>0.072579851511143</c:v>
                </c:pt>
                <c:pt idx="176">
                  <c:v>0.0758078447305829</c:v>
                </c:pt>
                <c:pt idx="177">
                  <c:v>0.0791665597823733</c:v>
                </c:pt>
                <c:pt idx="178">
                  <c:v>0.0826606746369467</c:v>
                </c:pt>
                <c:pt idx="179">
                  <c:v>0.086295006787177</c:v>
                </c:pt>
                <c:pt idx="180">
                  <c:v>0.0900745162119867</c:v>
                </c:pt>
                <c:pt idx="181">
                  <c:v>0.0940043083524165</c:v>
                </c:pt>
                <c:pt idx="182">
                  <c:v>0.0980896370977491</c:v>
                </c:pt>
                <c:pt idx="183">
                  <c:v>0.102335907779153</c:v>
                </c:pt>
                <c:pt idx="184">
                  <c:v>0.106748680168204</c:v>
                </c:pt>
                <c:pt idx="185">
                  <c:v>0.11133367147751</c:v>
                </c:pt>
                <c:pt idx="186">
                  <c:v>0.11609675936055</c:v>
                </c:pt>
                <c:pt idx="187">
                  <c:v>0.121043984907717</c:v>
                </c:pt>
                <c:pt idx="188">
                  <c:v>0.12618155563541</c:v>
                </c:pt>
                <c:pt idx="189">
                  <c:v>0.131515848464919</c:v>
                </c:pt>
                <c:pt idx="190">
                  <c:v>0.137053412687711</c:v>
                </c:pt>
                <c:pt idx="191">
                  <c:v>0.142800972913574</c:v>
                </c:pt>
                <c:pt idx="192">
                  <c:v>0.148765431997993</c:v>
                </c:pt>
                <c:pt idx="193">
                  <c:v>0.154953873944947</c:v>
                </c:pt>
                <c:pt idx="194">
                  <c:v>0.161373566781236</c:v>
                </c:pt>
                <c:pt idx="195">
                  <c:v>0.168031965398277</c:v>
                </c:pt>
                <c:pt idx="196">
                  <c:v>0.174936714357209</c:v>
                </c:pt>
                <c:pt idx="197">
                  <c:v>0.182095650652979</c:v>
                </c:pt>
                <c:pt idx="198">
                  <c:v>0.189516806433</c:v>
                </c:pt>
                <c:pt idx="199">
                  <c:v>0.197208411665789</c:v>
                </c:pt>
                <c:pt idx="200">
                  <c:v>0.205178896754904</c:v>
                </c:pt>
                <c:pt idx="201">
                  <c:v>0.213436895093349</c:v>
                </c:pt>
                <c:pt idx="202">
                  <c:v>0.221991245553502</c:v>
                </c:pt>
                <c:pt idx="203">
                  <c:v>0.230850994907475</c:v>
                </c:pt>
                <c:pt idx="204">
                  <c:v>0.240025400172721</c:v>
                </c:pt>
                <c:pt idx="205">
                  <c:v>0.249523930877549</c:v>
                </c:pt>
                <c:pt idx="206">
                  <c:v>0.259356271241117</c:v>
                </c:pt>
                <c:pt idx="207">
                  <c:v>0.269532322262326</c:v>
                </c:pt>
                <c:pt idx="208">
                  <c:v>0.280062203711948</c:v>
                </c:pt>
                <c:pt idx="209">
                  <c:v>0.290956256022193</c:v>
                </c:pt>
                <c:pt idx="210">
                  <c:v>0.302225042067825</c:v>
                </c:pt>
                <c:pt idx="211">
                  <c:v>0.313879348832812</c:v>
                </c:pt>
                <c:pt idx="212">
                  <c:v>0.325930188956412</c:v>
                </c:pt>
                <c:pt idx="213">
                  <c:v>0.33838880215249</c:v>
                </c:pt>
                <c:pt idx="214">
                  <c:v>0.351266656495775</c:v>
                </c:pt>
                <c:pt idx="215">
                  <c:v>0.364575449568663</c:v>
                </c:pt>
                <c:pt idx="216">
                  <c:v>0.378327109462108</c:v>
                </c:pt>
                <c:pt idx="217">
                  <c:v>0.392533795624055</c:v>
                </c:pt>
                <c:pt idx="218">
                  <c:v>0.407207899548793</c:v>
                </c:pt>
                <c:pt idx="219">
                  <c:v>0.422362045300546</c:v>
                </c:pt>
                <c:pt idx="220">
                  <c:v>0.438009089864569</c:v>
                </c:pt>
                <c:pt idx="221">
                  <c:v>0.454162123318929</c:v>
                </c:pt>
                <c:pt idx="222">
                  <c:v>0.470834468820165</c:v>
                </c:pt>
                <c:pt idx="223">
                  <c:v>0.488039682395905</c:v>
                </c:pt>
                <c:pt idx="224">
                  <c:v>0.505791552537561</c:v>
                </c:pt>
                <c:pt idx="225">
                  <c:v>0.524104099586143</c:v>
                </c:pt>
                <c:pt idx="226">
                  <c:v>0.542991574904266</c:v>
                </c:pt>
                <c:pt idx="227">
                  <c:v>0.562468459827364</c:v>
                </c:pt>
                <c:pt idx="228">
                  <c:v>0.582549464387184</c:v>
                </c:pt>
                <c:pt idx="229">
                  <c:v>0.603249525800598</c:v>
                </c:pt>
                <c:pt idx="230">
                  <c:v>0.624583806716833</c:v>
                </c:pt>
                <c:pt idx="231">
                  <c:v>0.646567693216208</c:v>
                </c:pt>
                <c:pt idx="232">
                  <c:v>0.669216792553549</c:v>
                </c:pt>
                <c:pt idx="233">
                  <c:v>0.692546930639477</c:v>
                </c:pt>
                <c:pt idx="234">
                  <c:v>0.716574149252849</c:v>
                </c:pt>
                <c:pt idx="235">
                  <c:v>0.741314702977674</c:v>
                </c:pt>
                <c:pt idx="236">
                  <c:v>0.766785055857966</c:v>
                </c:pt>
                <c:pt idx="237">
                  <c:v>0.793001877764011</c:v>
                </c:pt>
                <c:pt idx="238">
                  <c:v>0.819982040463741</c:v>
                </c:pt>
                <c:pt idx="239">
                  <c:v>0.847742613392925</c:v>
                </c:pt>
                <c:pt idx="240">
                  <c:v>0.876300859118081</c:v>
                </c:pt>
                <c:pt idx="241">
                  <c:v>0.905674228486159</c:v>
                </c:pt>
                <c:pt idx="242">
                  <c:v>0.935880355455172</c:v>
                </c:pt>
                <c:pt idx="243">
                  <c:v>0.966937051600152</c:v>
                </c:pt>
                <c:pt idx="244">
                  <c:v>0.998862300288981</c:v>
                </c:pt>
                <c:pt idx="245">
                  <c:v>1.03167425052285</c:v>
                </c:pt>
                <c:pt idx="246">
                  <c:v>1.06539121043634</c:v>
                </c:pt>
                <c:pt idx="247">
                  <c:v>1.10003164045221</c:v>
                </c:pt>
                <c:pt idx="248">
                  <c:v>1.13561414608651</c:v>
                </c:pt>
                <c:pt idx="249">
                  <c:v>1.1721574703995</c:v>
                </c:pt>
                <c:pt idx="250">
                  <c:v>1.20968048608848</c:v>
                </c:pt>
                <c:pt idx="251">
                  <c:v>1.24820218721868</c:v>
                </c:pt>
                <c:pt idx="252">
                  <c:v>1.28774168058878</c:v>
                </c:pt>
                <c:pt idx="253">
                  <c:v>1.32831817672789</c:v>
                </c:pt>
                <c:pt idx="254">
                  <c:v>1.36995098052116</c:v>
                </c:pt>
                <c:pt idx="255">
                  <c:v>1.41265948146148</c:v>
                </c:pt>
                <c:pt idx="256">
                  <c:v>1.45646314352521</c:v>
                </c:pt>
                <c:pt idx="257">
                  <c:v>1.50138149467013</c:v>
                </c:pt>
                <c:pt idx="258">
                  <c:v>1.5474341159541</c:v>
                </c:pt>
                <c:pt idx="259">
                  <c:v>1.59464063027364</c:v>
                </c:pt>
                <c:pt idx="260">
                  <c:v>1.64302069072164</c:v>
                </c:pt>
                <c:pt idx="261">
                  <c:v>1.69259396856409</c:v>
                </c:pt>
                <c:pt idx="262">
                  <c:v>1.74338014083618</c:v>
                </c:pt>
                <c:pt idx="263">
                  <c:v>1.7953988775583</c:v>
                </c:pt>
                <c:pt idx="264">
                  <c:v>1.84866982857319</c:v>
                </c:pt>
                <c:pt idx="265">
                  <c:v>1.90321261000595</c:v>
                </c:pt>
                <c:pt idx="266">
                  <c:v>1.95904679034889</c:v>
                </c:pt>
                <c:pt idx="267">
                  <c:v>2.01619187617391</c:v>
                </c:pt>
                <c:pt idx="268">
                  <c:v>2.07466729747549</c:v>
                </c:pt>
                <c:pt idx="269">
                  <c:v>2.13449239264801</c:v>
                </c:pt>
                <c:pt idx="270">
                  <c:v>2.19568639310144</c:v>
                </c:pt>
                <c:pt idx="271">
                  <c:v>2.25826840752023</c:v>
                </c:pt>
                <c:pt idx="272">
                  <c:v>2.3222574057705</c:v>
                </c:pt>
                <c:pt idx="273">
                  <c:v>2.3876722024615</c:v>
                </c:pt>
                <c:pt idx="274">
                  <c:v>2.45453144016757</c:v>
                </c:pt>
                <c:pt idx="275">
                  <c:v>2.52285357231765</c:v>
                </c:pt>
                <c:pt idx="276">
                  <c:v>2.59265684575974</c:v>
                </c:pt>
                <c:pt idx="277">
                  <c:v>2.66395928300855</c:v>
                </c:pt>
                <c:pt idx="278">
                  <c:v>2.73677866418489</c:v>
                </c:pt>
                <c:pt idx="279">
                  <c:v>2.81113250865628</c:v>
                </c:pt>
                <c:pt idx="280">
                  <c:v>2.88703805638837</c:v>
                </c:pt>
                <c:pt idx="281">
                  <c:v>2.96451224901811</c:v>
                </c:pt>
                <c:pt idx="282">
                  <c:v>3.04357171065927</c:v>
                </c:pt>
                <c:pt idx="283">
                  <c:v>3.12423272845241</c:v>
                </c:pt>
                <c:pt idx="284">
                  <c:v>3.20651123287143</c:v>
                </c:pt>
                <c:pt idx="285">
                  <c:v>3.29042277779968</c:v>
                </c:pt>
                <c:pt idx="286">
                  <c:v>3.37598252038918</c:v>
                </c:pt>
                <c:pt idx="287">
                  <c:v>3.46320520071704</c:v>
                </c:pt>
                <c:pt idx="288">
                  <c:v>3.55210512125386</c:v>
                </c:pt>
                <c:pt idx="289">
                  <c:v>3.64269612615953</c:v>
                </c:pt>
                <c:pt idx="290">
                  <c:v>3.73499158042228</c:v>
                </c:pt>
                <c:pt idx="291">
                  <c:v>3.82900434885748</c:v>
                </c:pt>
                <c:pt idx="292">
                  <c:v>3.92474677498353</c:v>
                </c:pt>
                <c:pt idx="293">
                  <c:v>4.02223065979224</c:v>
                </c:pt>
                <c:pt idx="294">
                  <c:v>4.12146724043222</c:v>
                </c:pt>
                <c:pt idx="295">
                  <c:v>4.22246716882395</c:v>
                </c:pt>
                <c:pt idx="296">
                  <c:v>4.32524049022599</c:v>
                </c:pt>
                <c:pt idx="297">
                  <c:v>4.42979662177216</c:v>
                </c:pt>
                <c:pt idx="298">
                  <c:v>4.5361443310002</c:v>
                </c:pt>
                <c:pt idx="299">
                  <c:v>4.64429171439281</c:v>
                </c:pt>
                <c:pt idx="300">
                  <c:v>4.75424617595249</c:v>
                </c:pt>
                <c:pt idx="301">
                  <c:v>4.8660144058321</c:v>
                </c:pt>
                <c:pt idx="302">
                  <c:v>4.97960235904357</c:v>
                </c:pt>
                <c:pt idx="303">
                  <c:v>5.09501523426745</c:v>
                </c:pt>
                <c:pt idx="304">
                  <c:v>5.21225745278668</c:v>
                </c:pt>
                <c:pt idx="305">
                  <c:v>5.33133263756805</c:v>
                </c:pt>
                <c:pt idx="306">
                  <c:v>5.45224359251557</c:v>
                </c:pt>
                <c:pt idx="307">
                  <c:v>5.57499228191991</c:v>
                </c:pt>
                <c:pt idx="308">
                  <c:v>5.69957981012882</c:v>
                </c:pt>
                <c:pt idx="309">
                  <c:v>5.82600640146332</c:v>
                </c:pt>
                <c:pt idx="310">
                  <c:v>5.95427138040523</c:v>
                </c:pt>
                <c:pt idx="311">
                  <c:v>6.08437315208133</c:v>
                </c:pt>
                <c:pt idx="312">
                  <c:v>6.21630918307013</c:v>
                </c:pt>
                <c:pt idx="313">
                  <c:v>6.35007598255713</c:v>
                </c:pt>
                <c:pt idx="314">
                  <c:v>6.48566908386472</c:v>
                </c:pt>
                <c:pt idx="315">
                  <c:v>6.6230830263831</c:v>
                </c:pt>
                <c:pt idx="316">
                  <c:v>6.76231133792854</c:v>
                </c:pt>
                <c:pt idx="317">
                  <c:v>6.90334651755545</c:v>
                </c:pt>
                <c:pt idx="318">
                  <c:v>7.04618001884882</c:v>
                </c:pt>
                <c:pt idx="319">
                  <c:v>7.19080223372355</c:v>
                </c:pt>
                <c:pt idx="320">
                  <c:v>7.33720247675719</c:v>
                </c:pt>
                <c:pt idx="321">
                  <c:v>7.48536897008239</c:v>
                </c:pt>
                <c:pt idx="322">
                  <c:v>7.63528882886569</c:v>
                </c:pt>
                <c:pt idx="323">
                  <c:v>7.78694804739845</c:v>
                </c:pt>
                <c:pt idx="324">
                  <c:v>7.94033148582641</c:v>
                </c:pt>
                <c:pt idx="325">
                  <c:v>8.09542285754334</c:v>
                </c:pt>
                <c:pt idx="326">
                  <c:v>8.25220471727455</c:v>
                </c:pt>
                <c:pt idx="327">
                  <c:v>8.41065844987549</c:v>
                </c:pt>
                <c:pt idx="328">
                  <c:v>8.5707642598705</c:v>
                </c:pt>
                <c:pt idx="329">
                  <c:v>8.73250116175615</c:v>
                </c:pt>
                <c:pt idx="330">
                  <c:v>8.89584697109361</c:v>
                </c:pt>
                <c:pt idx="331">
                  <c:v>9.06077829641354</c:v>
                </c:pt>
                <c:pt idx="332">
                  <c:v>9.22727053195707</c:v>
                </c:pt>
                <c:pt idx="333">
                  <c:v>9.39529785127547</c:v>
                </c:pt>
                <c:pt idx="334">
                  <c:v>9.5648332017107</c:v>
                </c:pt>
                <c:pt idx="335">
                  <c:v>9.73584829977849</c:v>
                </c:pt>
                <c:pt idx="336">
                  <c:v>9.90831362747503</c:v>
                </c:pt>
                <c:pt idx="337">
                  <c:v>10.0821984295273</c:v>
                </c:pt>
                <c:pt idx="338">
                  <c:v>10.257470711607</c:v>
                </c:pt>
                <c:pt idx="339">
                  <c:v>10.4340972395263</c:v>
                </c:pt>
                <c:pt idx="340">
                  <c:v>10.6120435394339</c:v>
                </c:pt>
                <c:pt idx="341">
                  <c:v>10.7912738990292</c:v>
                </c:pt>
                <c:pt idx="342">
                  <c:v>10.9717513698088</c:v>
                </c:pt>
                <c:pt idx="343">
                  <c:v>11.1534377703634</c:v>
                </c:pt>
                <c:pt idx="344">
                  <c:v>11.3362936907379</c:v>
                </c:pt>
                <c:pt idx="345">
                  <c:v>11.5202784978682</c:v>
                </c:pt>
                <c:pt idx="346">
                  <c:v>11.7053503421085</c:v>
                </c:pt>
                <c:pt idx="347">
                  <c:v>11.8914661648592</c:v>
                </c:pt>
                <c:pt idx="348">
                  <c:v>12.0785817073059</c:v>
                </c:pt>
                <c:pt idx="349">
                  <c:v>12.2666515202801</c:v>
                </c:pt>
                <c:pt idx="350">
                  <c:v>12.4556289752482</c:v>
                </c:pt>
                <c:pt idx="351">
                  <c:v>12.6454662764363</c:v>
                </c:pt>
                <c:pt idx="352">
                  <c:v>12.8361144740971</c:v>
                </c:pt>
                <c:pt idx="353">
                  <c:v>13.027523478923</c:v>
                </c:pt>
                <c:pt idx="354">
                  <c:v>13.2196420776084</c:v>
                </c:pt>
                <c:pt idx="355">
                  <c:v>13.4124179495642</c:v>
                </c:pt>
                <c:pt idx="356">
                  <c:v>13.6057976847846</c:v>
                </c:pt>
                <c:pt idx="357">
                  <c:v>13.7997268028654</c:v>
                </c:pt>
                <c:pt idx="358">
                  <c:v>13.9941497731733</c:v>
                </c:pt>
                <c:pt idx="359">
                  <c:v>14.1890100361612</c:v>
                </c:pt>
                <c:pt idx="360">
                  <c:v>14.3842500258266</c:v>
                </c:pt>
                <c:pt idx="361">
                  <c:v>14.5798111933058</c:v>
                </c:pt>
                <c:pt idx="362">
                  <c:v>14.7756340315978</c:v>
                </c:pt>
                <c:pt idx="363">
                  <c:v>14.9716581014083</c:v>
                </c:pt>
                <c:pt idx="364">
                  <c:v>15.1678220581045</c:v>
                </c:pt>
                <c:pt idx="365">
                  <c:v>15.364063679768</c:v>
                </c:pt>
                <c:pt idx="366">
                  <c:v>15.5603198963348</c:v>
                </c:pt>
                <c:pt idx="367">
                  <c:v>15.7565268198059</c:v>
                </c:pt>
                <c:pt idx="368">
                  <c:v>15.9526197755145</c:v>
                </c:pt>
                <c:pt idx="369">
                  <c:v>16.1485333344317</c:v>
                </c:pt>
                <c:pt idx="370">
                  <c:v>16.3442013464926</c:v>
                </c:pt>
                <c:pt idx="371">
                  <c:v>16.539556974923</c:v>
                </c:pt>
                <c:pt idx="372">
                  <c:v>16.7345327315441</c:v>
                </c:pt>
                <c:pt idx="373">
                  <c:v>16.9290605130352</c:v>
                </c:pt>
                <c:pt idx="374">
                  <c:v>17.1230716381267</c:v>
                </c:pt>
                <c:pt idx="375">
                  <c:v>17.3164968857014</c:v>
                </c:pt>
                <c:pt idx="376">
                  <c:v>17.5092665337755</c:v>
                </c:pt>
                <c:pt idx="377">
                  <c:v>17.7013103993309</c:v>
                </c:pt>
                <c:pt idx="378">
                  <c:v>17.8925578789709</c:v>
                </c:pt>
                <c:pt idx="379">
                  <c:v>18.0829379903679</c:v>
                </c:pt>
                <c:pt idx="380">
                  <c:v>18.2723794144709</c:v>
                </c:pt>
                <c:pt idx="381">
                  <c:v>18.4608105384401</c:v>
                </c:pt>
                <c:pt idx="382">
                  <c:v>18.6481594992743</c:v>
                </c:pt>
                <c:pt idx="383">
                  <c:v>18.8343542280961</c:v>
                </c:pt>
                <c:pt idx="384">
                  <c:v>19.0193224950574</c:v>
                </c:pt>
                <c:pt idx="385">
                  <c:v>19.2029919548283</c:v>
                </c:pt>
                <c:pt idx="386">
                  <c:v>19.3852901926305</c:v>
                </c:pt>
                <c:pt idx="387">
                  <c:v>19.5661447707758</c:v>
                </c:pt>
                <c:pt idx="388">
                  <c:v>19.7454832756685</c:v>
                </c:pt>
                <c:pt idx="389">
                  <c:v>19.9232333652309</c:v>
                </c:pt>
                <c:pt idx="390">
                  <c:v>20.0993228167087</c:v>
                </c:pt>
                <c:pt idx="391">
                  <c:v>20.2736795748135</c:v>
                </c:pt>
                <c:pt idx="392">
                  <c:v>20.4462318001587</c:v>
                </c:pt>
                <c:pt idx="393">
                  <c:v>20.6169079179428</c:v>
                </c:pt>
                <c:pt idx="394">
                  <c:v>20.7856366668368</c:v>
                </c:pt>
                <c:pt idx="395">
                  <c:v>20.9523471480266</c:v>
                </c:pt>
                <c:pt idx="396">
                  <c:v>21.1169688743677</c:v>
                </c:pt>
                <c:pt idx="397">
                  <c:v>21.2794318196006</c:v>
                </c:pt>
                <c:pt idx="398">
                  <c:v>21.439666467584</c:v>
                </c:pt>
                <c:pt idx="399">
                  <c:v>21.5976038614932</c:v>
                </c:pt>
                <c:pt idx="400">
                  <c:v>21.7531756529395</c:v>
                </c:pt>
                <c:pt idx="401">
                  <c:v>21.9063141509591</c:v>
                </c:pt>
                <c:pt idx="402">
                  <c:v>22.0569523708241</c:v>
                </c:pt>
                <c:pt idx="403">
                  <c:v>22.2050240826263</c:v>
                </c:pt>
                <c:pt idx="404">
                  <c:v>22.3504638595847</c:v>
                </c:pt>
                <c:pt idx="405">
                  <c:v>22.4932071260277</c:v>
                </c:pt>
                <c:pt idx="406">
                  <c:v>22.6331902050012</c:v>
                </c:pt>
                <c:pt idx="407">
                  <c:v>22.7703503654529</c:v>
                </c:pt>
                <c:pt idx="408">
                  <c:v>22.9046258689451</c:v>
                </c:pt>
                <c:pt idx="409">
                  <c:v>23.0359560158466</c:v>
                </c:pt>
                <c:pt idx="410">
                  <c:v>23.1642811909561</c:v>
                </c:pt>
                <c:pt idx="411">
                  <c:v>23.2895429085082</c:v>
                </c:pt>
                <c:pt idx="412">
                  <c:v>23.4116838565163</c:v>
                </c:pt>
                <c:pt idx="413">
                  <c:v>23.5306479404033</c:v>
                </c:pt>
                <c:pt idx="414">
                  <c:v>23.6463803258756</c:v>
                </c:pt>
                <c:pt idx="415">
                  <c:v>23.7588274809929</c:v>
                </c:pt>
                <c:pt idx="416">
                  <c:v>23.8679372173908</c:v>
                </c:pt>
                <c:pt idx="417">
                  <c:v>23.9736587306088</c:v>
                </c:pt>
                <c:pt idx="418">
                  <c:v>24.0759426394836</c:v>
                </c:pt>
                <c:pt idx="419">
                  <c:v>24.1747410245617</c:v>
                </c:pt>
                <c:pt idx="420">
                  <c:v>24.2700074654923</c:v>
                </c:pt>
                <c:pt idx="421">
                  <c:v>24.3616970773575</c:v>
                </c:pt>
                <c:pt idx="422">
                  <c:v>24.4497665459014</c:v>
                </c:pt>
                <c:pt idx="423">
                  <c:v>24.5341741616187</c:v>
                </c:pt>
                <c:pt idx="424">
                  <c:v>24.6148798526656</c:v>
                </c:pt>
                <c:pt idx="425">
                  <c:v>24.6918452165565</c:v>
                </c:pt>
                <c:pt idx="426">
                  <c:v>24.7650335506116</c:v>
                </c:pt>
                <c:pt idx="427">
                  <c:v>24.8344098811209</c:v>
                </c:pt>
                <c:pt idx="428">
                  <c:v>24.8999409911938</c:v>
                </c:pt>
                <c:pt idx="429">
                  <c:v>24.9615954472609</c:v>
                </c:pt>
                <c:pt idx="430">
                  <c:v>25.0193436242007</c:v>
                </c:pt>
                <c:pt idx="431">
                  <c:v>25.0731577290619</c:v>
                </c:pt>
                <c:pt idx="432">
                  <c:v>25.1230118233539</c:v>
                </c:pt>
                <c:pt idx="433">
                  <c:v>25.1688818438832</c:v>
                </c:pt>
                <c:pt idx="434">
                  <c:v>25.2107456221089</c:v>
                </c:pt>
                <c:pt idx="435">
                  <c:v>25.2485829019981</c:v>
                </c:pt>
                <c:pt idx="436">
                  <c:v>25.2823753563599</c:v>
                </c:pt>
                <c:pt idx="437">
                  <c:v>25.3121066016394</c:v>
                </c:pt>
                <c:pt idx="438">
                  <c:v>25.3377622111556</c:v>
                </c:pt>
                <c:pt idx="439">
                  <c:v>25.3593297267684</c:v>
                </c:pt>
                <c:pt idx="440">
                  <c:v>25.3767986689601</c:v>
                </c:pt>
                <c:pt idx="441">
                  <c:v>25.3901605453221</c:v>
                </c:pt>
                <c:pt idx="442">
                  <c:v>25.3994088574346</c:v>
                </c:pt>
                <c:pt idx="443">
                  <c:v>25.4045391061345</c:v>
                </c:pt>
                <c:pt idx="444">
                  <c:v>25.4055487951628</c:v>
                </c:pt>
                <c:pt idx="445">
                  <c:v>25.4024374331888</c:v>
                </c:pt>
                <c:pt idx="446">
                  <c:v>25.3952065342087</c:v>
                </c:pt>
                <c:pt idx="447">
                  <c:v>25.3838596163178</c:v>
                </c:pt>
                <c:pt idx="448">
                  <c:v>25.3684021988578</c:v>
                </c:pt>
                <c:pt idx="449">
                  <c:v>25.3488417979425</c:v>
                </c:pt>
                <c:pt idx="450">
                  <c:v>25.325187920367</c:v>
                </c:pt>
                <c:pt idx="451">
                  <c:v>25.2974520559076</c:v>
                </c:pt>
                <c:pt idx="452">
                  <c:v>25.2656476680198</c:v>
                </c:pt>
                <c:pt idx="453">
                  <c:v>25.2297901829471</c:v>
                </c:pt>
                <c:pt idx="454">
                  <c:v>25.1898969772512</c:v>
                </c:pt>
                <c:pt idx="455">
                  <c:v>25.1459873637782</c:v>
                </c:pt>
                <c:pt idx="456">
                  <c:v>25.0980825760772</c:v>
                </c:pt>
                <c:pt idx="457">
                  <c:v>25.0462057512877</c:v>
                </c:pt>
                <c:pt idx="458">
                  <c:v>24.9903819115169</c:v>
                </c:pt>
                <c:pt idx="459">
                  <c:v>24.9306379437257</c:v>
                </c:pt>
                <c:pt idx="460">
                  <c:v>24.8670025781484</c:v>
                </c:pt>
                <c:pt idx="461">
                  <c:v>24.7995063652677</c:v>
                </c:pt>
                <c:pt idx="462">
                  <c:v>24.7281816513737</c:v>
                </c:pt>
                <c:pt idx="463">
                  <c:v>24.6530625527318</c:v>
                </c:pt>
                <c:pt idx="464">
                  <c:v>24.5741849283896</c:v>
                </c:pt>
                <c:pt idx="465">
                  <c:v>24.4915863516537</c:v>
                </c:pt>
                <c:pt idx="466">
                  <c:v>24.4053060802659</c:v>
                </c:pt>
                <c:pt idx="467">
                  <c:v>24.3153850253153</c:v>
                </c:pt>
                <c:pt idx="468">
                  <c:v>24.221865718917</c:v>
                </c:pt>
                <c:pt idx="469">
                  <c:v>24.1247922806965</c:v>
                </c:pt>
                <c:pt idx="470">
                  <c:v>24.0242103831147</c:v>
                </c:pt>
                <c:pt idx="471">
                  <c:v>23.9201672156718</c:v>
                </c:pt>
                <c:pt idx="472">
                  <c:v>23.8127114480308</c:v>
                </c:pt>
                <c:pt idx="473">
                  <c:v>23.7018931920988</c:v>
                </c:pt>
                <c:pt idx="474">
                  <c:v>23.5877639631093</c:v>
                </c:pt>
                <c:pt idx="475">
                  <c:v>23.4703766397467</c:v>
                </c:pt>
                <c:pt idx="476">
                  <c:v>23.3497854233566</c:v>
                </c:pt>
                <c:pt idx="477">
                  <c:v>23.2260457962854</c:v>
                </c:pt>
                <c:pt idx="478">
                  <c:v>23.0992144793949</c:v>
                </c:pt>
                <c:pt idx="479">
                  <c:v>22.9693493887963</c:v>
                </c:pt>
                <c:pt idx="480">
                  <c:v>22.8365095918508</c:v>
                </c:pt>
                <c:pt idx="481">
                  <c:v>22.7007552624825</c:v>
                </c:pt>
                <c:pt idx="482">
                  <c:v>22.5621476358514</c:v>
                </c:pt>
                <c:pt idx="483">
                  <c:v>22.4207489624342</c:v>
                </c:pt>
                <c:pt idx="484">
                  <c:v>22.2766224615606</c:v>
                </c:pt>
                <c:pt idx="485">
                  <c:v>22.1298322744542</c:v>
                </c:pt>
                <c:pt idx="486">
                  <c:v>21.9804434168257</c:v>
                </c:pt>
                <c:pt idx="487">
                  <c:v>21.8285217310679</c:v>
                </c:pt>
                <c:pt idx="488">
                  <c:v>21.6741338381016</c:v>
                </c:pt>
                <c:pt idx="489">
                  <c:v>21.517347088921</c:v>
                </c:pt>
                <c:pt idx="490">
                  <c:v>21.358229515888</c:v>
                </c:pt>
                <c:pt idx="491">
                  <c:v>21.1968497838239</c:v>
                </c:pt>
                <c:pt idx="492">
                  <c:v>21.0332771409487</c:v>
                </c:pt>
                <c:pt idx="493">
                  <c:v>20.8675813697144</c:v>
                </c:pt>
                <c:pt idx="494">
                  <c:v>20.6998327375838</c:v>
                </c:pt>
                <c:pt idx="495">
                  <c:v>20.5301019477995</c:v>
                </c:pt>
                <c:pt idx="496">
                  <c:v>20.358460090194</c:v>
                </c:pt>
                <c:pt idx="497">
                  <c:v>20.1849785920867</c:v>
                </c:pt>
                <c:pt idx="498">
                  <c:v>20.0097291693141</c:v>
                </c:pt>
                <c:pt idx="499">
                  <c:v>19.8327837774413</c:v>
                </c:pt>
                <c:pt idx="500">
                  <c:v>19.6542145631987</c:v>
                </c:pt>
                <c:pt idx="501">
                  <c:v>19.474093816191</c:v>
                </c:pt>
                <c:pt idx="502">
                  <c:v>19.2924939209205</c:v>
                </c:pt>
                <c:pt idx="503">
                  <c:v>19.1094873091701</c:v>
                </c:pt>
                <c:pt idx="504">
                  <c:v>18.9251464127888</c:v>
                </c:pt>
                <c:pt idx="505">
                  <c:v>18.7395436169202</c:v>
                </c:pt>
                <c:pt idx="506">
                  <c:v>18.5527512137172</c:v>
                </c:pt>
                <c:pt idx="507">
                  <c:v>18.364841356581</c:v>
                </c:pt>
                <c:pt idx="508">
                  <c:v>18.1758860149647</c:v>
                </c:pt>
                <c:pt idx="509">
                  <c:v>17.9859569297801</c:v>
                </c:pt>
                <c:pt idx="510">
                  <c:v>17.7951255694433</c:v>
                </c:pt>
                <c:pt idx="511">
                  <c:v>17.6034630865962</c:v>
                </c:pt>
                <c:pt idx="512">
                  <c:v>17.4110402755383</c:v>
                </c:pt>
                <c:pt idx="513">
                  <c:v>17.2179275304029</c:v>
                </c:pt>
                <c:pt idx="514">
                  <c:v>17.0241948041097</c:v>
                </c:pt>
                <c:pt idx="515">
                  <c:v>16.8299115681247</c:v>
                </c:pt>
                <c:pt idx="516">
                  <c:v>16.6351467730587</c:v>
                </c:pt>
                <c:pt idx="517">
                  <c:v>16.4399688101316</c:v>
                </c:pt>
                <c:pt idx="518">
                  <c:v>16.2444454735312</c:v>
                </c:pt>
                <c:pt idx="519">
                  <c:v>16.0486439236911</c:v>
                </c:pt>
                <c:pt idx="520">
                  <c:v>15.8526306515142</c:v>
                </c:pt>
                <c:pt idx="521">
                  <c:v>15.6564714435637</c:v>
                </c:pt>
                <c:pt idx="522">
                  <c:v>15.4602313482442</c:v>
                </c:pt>
                <c:pt idx="523">
                  <c:v>15.2639746429936</c:v>
                </c:pt>
                <c:pt idx="524">
                  <c:v>15.0677648025049</c:v>
                </c:pt>
                <c:pt idx="525">
                  <c:v>14.8716644679955</c:v>
                </c:pt>
                <c:pt idx="526">
                  <c:v>14.6757354175414</c:v>
                </c:pt>
                <c:pt idx="527">
                  <c:v>14.4800385374889</c:v>
                </c:pt>
                <c:pt idx="528">
                  <c:v>14.2846337949614</c:v>
                </c:pt>
                <c:pt idx="529">
                  <c:v>14.0895802114686</c:v>
                </c:pt>
                <c:pt idx="530">
                  <c:v>13.8949358376336</c:v>
                </c:pt>
                <c:pt idx="531">
                  <c:v>13.7007577290433</c:v>
                </c:pt>
                <c:pt idx="532">
                  <c:v>13.5071019232333</c:v>
                </c:pt>
                <c:pt idx="533">
                  <c:v>13.3140234178113</c:v>
                </c:pt>
                <c:pt idx="534">
                  <c:v>13.1215761497262</c:v>
                </c:pt>
                <c:pt idx="535">
                  <c:v>12.9298129756853</c:v>
                </c:pt>
                <c:pt idx="536">
                  <c:v>12.7387856537229</c:v>
                </c:pt>
                <c:pt idx="537">
                  <c:v>12.5485448259218</c:v>
                </c:pt>
                <c:pt idx="538">
                  <c:v>12.359140002286</c:v>
                </c:pt>
                <c:pt idx="539">
                  <c:v>12.170619545765</c:v>
                </c:pt>
                <c:pt idx="540">
                  <c:v>11.9830306584259</c:v>
                </c:pt>
                <c:pt idx="541">
                  <c:v>11.7964193687696</c:v>
                </c:pt>
                <c:pt idx="542">
                  <c:v>11.6108305201858</c:v>
                </c:pt>
                <c:pt idx="543">
                  <c:v>11.4263077605409</c:v>
                </c:pt>
                <c:pt idx="544">
                  <c:v>11.2428935328898</c:v>
                </c:pt>
                <c:pt idx="545">
                  <c:v>11.0606290673052</c:v>
                </c:pt>
                <c:pt idx="546">
                  <c:v>10.8795543738124</c:v>
                </c:pt>
                <c:pt idx="547">
                  <c:v>10.6997082364194</c:v>
                </c:pt>
                <c:pt idx="548">
                  <c:v>10.5211282082312</c:v>
                </c:pt>
                <c:pt idx="549">
                  <c:v>10.3438506076332</c:v>
                </c:pt>
                <c:pt idx="550">
                  <c:v>10.1679105155323</c:v>
                </c:pt>
                <c:pt idx="551">
                  <c:v>9.99334177363868</c:v>
                </c:pt>
                <c:pt idx="552">
                  <c:v>9.820176983773</c:v>
                </c:pt>
                <c:pt idx="553">
                  <c:v>9.64844750818275</c:v>
                </c:pt>
                <c:pt idx="554">
                  <c:v>9.47818347084939</c:v>
                </c:pt>
                <c:pt idx="555">
                  <c:v>9.30941375976838</c:v>
                </c:pt>
                <c:pt idx="556">
                  <c:v>9.14216603018255</c:v>
                </c:pt>
                <c:pt idx="557">
                  <c:v>8.97646670874907</c:v>
                </c:pt>
                <c:pt idx="558">
                  <c:v>8.81234099861927</c:v>
                </c:pt>
                <c:pt idx="559">
                  <c:v>8.6498128854101</c:v>
                </c:pt>
                <c:pt idx="560">
                  <c:v>8.4889051440452</c:v>
                </c:pt>
                <c:pt idx="561">
                  <c:v>8.32963934644322</c:v>
                </c:pt>
                <c:pt idx="562">
                  <c:v>8.17203587003022</c:v>
                </c:pt>
                <c:pt idx="563">
                  <c:v>8.01611390705276</c:v>
                </c:pt>
                <c:pt idx="564">
                  <c:v>7.86189147466747</c:v>
                </c:pt>
                <c:pt idx="565">
                  <c:v>7.70938542578296</c:v>
                </c:pt>
                <c:pt idx="566">
                  <c:v>7.55861146062902</c:v>
                </c:pt>
                <c:pt idx="567">
                  <c:v>7.4095841390281</c:v>
                </c:pt>
                <c:pt idx="568">
                  <c:v>7.26231689334359</c:v>
                </c:pt>
                <c:pt idx="569">
                  <c:v>7.11682204207918</c:v>
                </c:pt>
                <c:pt idx="570">
                  <c:v>6.9731108041034</c:v>
                </c:pt>
                <c:pt idx="571">
                  <c:v>6.83119331347316</c:v>
                </c:pt>
                <c:pt idx="572">
                  <c:v>6.69107863483</c:v>
                </c:pt>
                <c:pt idx="573">
                  <c:v>6.55277477934277</c:v>
                </c:pt>
                <c:pt idx="574">
                  <c:v>6.41628872117006</c:v>
                </c:pt>
                <c:pt idx="575">
                  <c:v>6.28162641441611</c:v>
                </c:pt>
                <c:pt idx="576">
                  <c:v>6.14879281055346</c:v>
                </c:pt>
                <c:pt idx="577">
                  <c:v>6.01779187628598</c:v>
                </c:pt>
                <c:pt idx="578">
                  <c:v>5.88862661182571</c:v>
                </c:pt>
                <c:pt idx="579">
                  <c:v>5.76129906955734</c:v>
                </c:pt>
                <c:pt idx="580">
                  <c:v>5.63581037306394</c:v>
                </c:pt>
                <c:pt idx="581">
                  <c:v>5.51216073648793</c:v>
                </c:pt>
                <c:pt idx="582">
                  <c:v>5.39034948420144</c:v>
                </c:pt>
                <c:pt idx="583">
                  <c:v>5.27037507076029</c:v>
                </c:pt>
                <c:pt idx="584">
                  <c:v>5.15223510111637</c:v>
                </c:pt>
                <c:pt idx="585">
                  <c:v>5.03592635106294</c:v>
                </c:pt>
                <c:pt idx="586">
                  <c:v>4.9214447878883</c:v>
                </c:pt>
                <c:pt idx="587">
                  <c:v>4.80878559121312</c:v>
                </c:pt>
                <c:pt idx="588">
                  <c:v>4.69794317398725</c:v>
                </c:pt>
                <c:pt idx="589">
                  <c:v>4.58891120362227</c:v>
                </c:pt>
                <c:pt idx="590">
                  <c:v>4.48168262323621</c:v>
                </c:pt>
                <c:pt idx="591">
                  <c:v>4.37624967298752</c:v>
                </c:pt>
                <c:pt idx="592">
                  <c:v>4.27260391147574</c:v>
                </c:pt>
                <c:pt idx="593">
                  <c:v>4.17073623718654</c:v>
                </c:pt>
                <c:pt idx="594">
                  <c:v>4.0706369099597</c:v>
                </c:pt>
                <c:pt idx="595">
                  <c:v>3.97229557245865</c:v>
                </c:pt>
                <c:pt idx="596">
                  <c:v>3.87570127162104</c:v>
                </c:pt>
                <c:pt idx="597">
                  <c:v>3.78084248007</c:v>
                </c:pt>
                <c:pt idx="598">
                  <c:v>3.68770711746672</c:v>
                </c:pt>
                <c:pt idx="599">
                  <c:v>3.59628257178489</c:v>
                </c:pt>
                <c:pt idx="600">
                  <c:v>3.50655572048886</c:v>
                </c:pt>
                <c:pt idx="601">
                  <c:v>3.41851295159719</c:v>
                </c:pt>
                <c:pt idx="602">
                  <c:v>3.3321401846144</c:v>
                </c:pt>
                <c:pt idx="603">
                  <c:v>3.24742289131409</c:v>
                </c:pt>
                <c:pt idx="604">
                  <c:v>3.16434611635699</c:v>
                </c:pt>
                <c:pt idx="605">
                  <c:v>3.08289449772859</c:v>
                </c:pt>
                <c:pt idx="606">
                  <c:v>3.00305228698109</c:v>
                </c:pt>
                <c:pt idx="607">
                  <c:v>2.92480336926528</c:v>
                </c:pt>
                <c:pt idx="608">
                  <c:v>2.84813128313856</c:v>
                </c:pt>
                <c:pt idx="609">
                  <c:v>2.77301924013588</c:v>
                </c:pt>
                <c:pt idx="610">
                  <c:v>2.69945014409086</c:v>
                </c:pt>
                <c:pt idx="611">
                  <c:v>2.62740661019522</c:v>
                </c:pt>
                <c:pt idx="612">
                  <c:v>2.55687098378509</c:v>
                </c:pt>
                <c:pt idx="613">
                  <c:v>2.48782535884331</c:v>
                </c:pt>
                <c:pt idx="614">
                  <c:v>2.42025159620772</c:v>
                </c:pt>
                <c:pt idx="615">
                  <c:v>2.3541313414756</c:v>
                </c:pt>
                <c:pt idx="616">
                  <c:v>2.28944604259554</c:v>
                </c:pt>
                <c:pt idx="617">
                  <c:v>2.22617696713818</c:v>
                </c:pt>
                <c:pt idx="618">
                  <c:v>2.16430521923805</c:v>
                </c:pt>
                <c:pt idx="619">
                  <c:v>2.10381175619929</c:v>
                </c:pt>
                <c:pt idx="620">
                  <c:v>2.04467740475863</c:v>
                </c:pt>
                <c:pt idx="621">
                  <c:v>1.98688287699952</c:v>
                </c:pt>
                <c:pt idx="622">
                  <c:v>1.9304087859119</c:v>
                </c:pt>
                <c:pt idx="623">
                  <c:v>1.87523566059261</c:v>
                </c:pt>
                <c:pt idx="624">
                  <c:v>1.82134396108212</c:v>
                </c:pt>
                <c:pt idx="625">
                  <c:v>1.76871409283352</c:v>
                </c:pt>
                <c:pt idx="626">
                  <c:v>1.71732642081054</c:v>
                </c:pt>
                <c:pt idx="627">
                  <c:v>1.6671612832117</c:v>
                </c:pt>
                <c:pt idx="628">
                  <c:v>1.61819900481816</c:v>
                </c:pt>
                <c:pt idx="629">
                  <c:v>1.57041990996354</c:v>
                </c:pt>
                <c:pt idx="630">
                  <c:v>1.52380433512419</c:v>
                </c:pt>
                <c:pt idx="631">
                  <c:v>1.47833264112902</c:v>
                </c:pt>
                <c:pt idx="632">
                  <c:v>1.43398522498848</c:v>
                </c:pt>
                <c:pt idx="633">
                  <c:v>1.39074253134257</c:v>
                </c:pt>
                <c:pt idx="634">
                  <c:v>1.3485850635283</c:v>
                </c:pt>
                <c:pt idx="635">
                  <c:v>1.30749339426743</c:v>
                </c:pt>
                <c:pt idx="636">
                  <c:v>1.26744817597568</c:v>
                </c:pt>
                <c:pt idx="637">
                  <c:v>1.22843015069501</c:v>
                </c:pt>
                <c:pt idx="638">
                  <c:v>1.19042015965092</c:v>
                </c:pt>
                <c:pt idx="639">
                  <c:v>1.1533991524371</c:v>
                </c:pt>
                <c:pt idx="640">
                  <c:v>1.11734819583015</c:v>
                </c:pt>
                <c:pt idx="641">
                  <c:v>1.08224848223727</c:v>
                </c:pt>
                <c:pt idx="642">
                  <c:v>1.04808133778038</c:v>
                </c:pt>
                <c:pt idx="643">
                  <c:v>1.01482823002011</c:v>
                </c:pt>
                <c:pt idx="644">
                  <c:v>0.98247077532376</c:v>
                </c:pt>
                <c:pt idx="645">
                  <c:v>0.950990745881312</c:v>
                </c:pt>
                <c:pt idx="646">
                  <c:v>0.920370076373911</c:v>
                </c:pt>
                <c:pt idx="647">
                  <c:v>0.890590870299607</c:v>
                </c:pt>
                <c:pt idx="648">
                  <c:v>0.861635405961205</c:v>
                </c:pt>
                <c:pt idx="649">
                  <c:v>0.833486142121403</c:v>
                </c:pt>
                <c:pt idx="650">
                  <c:v>0.806125723330559</c:v>
                </c:pt>
                <c:pt idx="651">
                  <c:v>0.779536984932626</c:v>
                </c:pt>
                <c:pt idx="652">
                  <c:v>0.753702957754991</c:v>
                </c:pt>
                <c:pt idx="653">
                  <c:v>0.728606872488093</c:v>
                </c:pt>
                <c:pt idx="654">
                  <c:v>0.704232163760855</c:v>
                </c:pt>
                <c:pt idx="655">
                  <c:v>0.680562473918132</c:v>
                </c:pt>
                <c:pt idx="656">
                  <c:v>0.657581656506459</c:v>
                </c:pt>
                <c:pt idx="657">
                  <c:v>0.635273779474531</c:v>
                </c:pt>
                <c:pt idx="658">
                  <c:v>0.61362312809494</c:v>
                </c:pt>
                <c:pt idx="659">
                  <c:v>0.59261420761379</c:v>
                </c:pt>
                <c:pt idx="660">
                  <c:v>0.572231745634876</c:v>
                </c:pt>
                <c:pt idx="661">
                  <c:v>0.552460694245206</c:v>
                </c:pt>
                <c:pt idx="662">
                  <c:v>0.533286231888665</c:v>
                </c:pt>
                <c:pt idx="663">
                  <c:v>0.514693764994726</c:v>
                </c:pt>
                <c:pt idx="664">
                  <c:v>0.496668929369078</c:v>
                </c:pt>
                <c:pt idx="665">
                  <c:v>0.479197591353128</c:v>
                </c:pt>
                <c:pt idx="666">
                  <c:v>0.462265848759311</c:v>
                </c:pt>
                <c:pt idx="667">
                  <c:v>0.445860031589177</c:v>
                </c:pt>
                <c:pt idx="668">
                  <c:v>0.429966702541197</c:v>
                </c:pt>
                <c:pt idx="669">
                  <c:v>0.414572657315242</c:v>
                </c:pt>
                <c:pt idx="670">
                  <c:v>0.399664924720654</c:v>
                </c:pt>
                <c:pt idx="671">
                  <c:v>0.385230766594804</c:v>
                </c:pt>
                <c:pt idx="672">
                  <c:v>0.371257677539011</c:v>
                </c:pt>
                <c:pt idx="673">
                  <c:v>0.357733384478629</c:v>
                </c:pt>
                <c:pt idx="674">
                  <c:v>0.344645846054072</c:v>
                </c:pt>
                <c:pt idx="675">
                  <c:v>0.331983251849504</c:v>
                </c:pt>
                <c:pt idx="676">
                  <c:v>0.319734021465832</c:v>
                </c:pt>
                <c:pt idx="677">
                  <c:v>0.30788680344458</c:v>
                </c:pt>
                <c:pt idx="678">
                  <c:v>0.296430474049167</c:v>
                </c:pt>
                <c:pt idx="679">
                  <c:v>0.285354135909995</c:v>
                </c:pt>
                <c:pt idx="680">
                  <c:v>0.274647116539703</c:v>
                </c:pt>
                <c:pt idx="681">
                  <c:v>0.264298966724816</c:v>
                </c:pt>
                <c:pt idx="682">
                  <c:v>0.254299458799967</c:v>
                </c:pt>
                <c:pt idx="683">
                  <c:v>0.244638584810729</c:v>
                </c:pt>
                <c:pt idx="684">
                  <c:v>0.235306554571006</c:v>
                </c:pt>
                <c:pt idx="685">
                  <c:v>0.226293793620841</c:v>
                </c:pt>
                <c:pt idx="686">
                  <c:v>0.217590941090359</c:v>
                </c:pt>
                <c:pt idx="687">
                  <c:v>0.209188847475469</c:v>
                </c:pt>
                <c:pt idx="688">
                  <c:v>0.201078572330834</c:v>
                </c:pt>
                <c:pt idx="689">
                  <c:v>0.193251381885476</c:v>
                </c:pt>
                <c:pt idx="690">
                  <c:v>0.185698746586296</c:v>
                </c:pt>
                <c:pt idx="691">
                  <c:v>0.178412338574639</c:v>
                </c:pt>
                <c:pt idx="692">
                  <c:v>0.171384029100914</c:v>
                </c:pt>
                <c:pt idx="693">
                  <c:v>0.164605885882168</c:v>
                </c:pt>
                <c:pt idx="694">
                  <c:v>0.158070170407352</c:v>
                </c:pt>
                <c:pt idx="695">
                  <c:v>0.151769335194942</c:v>
                </c:pt>
                <c:pt idx="696">
                  <c:v>0.145696021007381</c:v>
                </c:pt>
                <c:pt idx="697">
                  <c:v>0.13984305402673</c:v>
                </c:pt>
                <c:pt idx="698">
                  <c:v>0.134203442995774</c:v>
                </c:pt>
                <c:pt idx="699">
                  <c:v>0.128770376328674</c:v>
                </c:pt>
                <c:pt idx="700">
                  <c:v>0.123537219195155</c:v>
                </c:pt>
                <c:pt idx="701">
                  <c:v>0.118497510582073</c:v>
                </c:pt>
                <c:pt idx="702">
                  <c:v>0.11364496033608</c:v>
                </c:pt>
                <c:pt idx="703">
                  <c:v>0.108973446190973</c:v>
                </c:pt>
                <c:pt idx="704">
                  <c:v>0.104477010783184</c:v>
                </c:pt>
                <c:pt idx="705">
                  <c:v>0.100149858658744</c:v>
                </c:pt>
                <c:pt idx="706">
                  <c:v>0.0959863532749204</c:v>
                </c:pt>
                <c:pt idx="707">
                  <c:v>0.0919810139996073</c:v>
                </c:pt>
                <c:pt idx="708">
                  <c:v>0.0881285131114202</c:v>
                </c:pt>
                <c:pt idx="709">
                  <c:v>0.0844236728033228</c:v>
                </c:pt>
                <c:pt idx="710">
                  <c:v>0.0808614621924966</c:v>
                </c:pt>
                <c:pt idx="711">
                  <c:v>0.0774369943390348</c:v>
                </c:pt>
                <c:pt idx="712">
                  <c:v>0.0741455232759362</c:v>
                </c:pt>
                <c:pt idx="713">
                  <c:v>0.0709824410527434</c:v>
                </c:pt>
                <c:pt idx="714">
                  <c:v>0.0679432747950713</c:v>
                </c:pt>
                <c:pt idx="715">
                  <c:v>0.0650236837821437</c:v>
                </c:pt>
                <c:pt idx="716">
                  <c:v>0.0622194565443577</c:v>
                </c:pt>
                <c:pt idx="717">
                  <c:v>0.0595265079827786</c:v>
                </c:pt>
                <c:pt idx="718">
                  <c:v>0.0569408765123682</c:v>
                </c:pt>
                <c:pt idx="719">
                  <c:v>0.0544587212306407</c:v>
                </c:pt>
                <c:pt idx="720">
                  <c:v>0.0520763191133419</c:v>
                </c:pt>
                <c:pt idx="721">
                  <c:v>0.0497900622386476</c:v>
                </c:pt>
                <c:pt idx="722">
                  <c:v>0.0475964550412786</c:v>
                </c:pt>
                <c:pt idx="723">
                  <c:v>0.0454921115978392</c:v>
                </c:pt>
                <c:pt idx="724">
                  <c:v>0.0434737529445895</c:v>
                </c:pt>
                <c:pt idx="725">
                  <c:v>0.0415382044287765</c:v>
                </c:pt>
                <c:pt idx="726">
                  <c:v>0.0396823930945596</c:v>
                </c:pt>
                <c:pt idx="727">
                  <c:v>0.0379033451044841</c:v>
                </c:pt>
                <c:pt idx="728">
                  <c:v>0.0361981831973712</c:v>
                </c:pt>
                <c:pt idx="729">
                  <c:v>0.0345641241834175</c:v>
                </c:pt>
                <c:pt idx="730">
                  <c:v>0.0329984764772177</c:v>
                </c:pt>
                <c:pt idx="731">
                  <c:v>0.0314986376693509</c:v>
                </c:pt>
                <c:pt idx="732">
                  <c:v>0.0300620921371002</c:v>
                </c:pt>
                <c:pt idx="733">
                  <c:v>0.0286864086948029</c:v>
                </c:pt>
                <c:pt idx="734">
                  <c:v>0.0273692382842671</c:v>
                </c:pt>
                <c:pt idx="735">
                  <c:v>0.0261083117056221</c:v>
                </c:pt>
                <c:pt idx="736">
                  <c:v>0.024901437388909</c:v>
                </c:pt>
                <c:pt idx="737">
                  <c:v>0.023746499206661</c:v>
                </c:pt>
                <c:pt idx="738">
                  <c:v>0.0226414543276632</c:v>
                </c:pt>
                <c:pt idx="739">
                  <c:v>0.0215843311120288</c:v>
                </c:pt>
                <c:pt idx="740">
                  <c:v>0.0205732270476769</c:v>
                </c:pt>
                <c:pt idx="741">
                  <c:v>0.0196063067282443</c:v>
                </c:pt>
                <c:pt idx="742">
                  <c:v>0.0186817998724209</c:v>
                </c:pt>
                <c:pt idx="743">
                  <c:v>0.017797999384649</c:v>
                </c:pt>
                <c:pt idx="744">
                  <c:v>0.0169532594570849</c:v>
                </c:pt>
                <c:pt idx="745">
                  <c:v>0.0161459937126812</c:v>
                </c:pt>
                <c:pt idx="746">
                  <c:v>0.0153746733892086</c:v>
                </c:pt>
                <c:pt idx="747">
                  <c:v>0.0146378255639979</c:v>
                </c:pt>
                <c:pt idx="748">
                  <c:v>0.0139340314191516</c:v>
                </c:pt>
                <c:pt idx="749">
                  <c:v>0.0132619245469375</c:v>
                </c:pt>
                <c:pt idx="750">
                  <c:v>0.012620189295049</c:v>
                </c:pt>
                <c:pt idx="751">
                  <c:v>0.0120075591513868</c:v>
                </c:pt>
                <c:pt idx="752">
                  <c:v>0.0114228151679887</c:v>
                </c:pt>
                <c:pt idx="753">
                  <c:v>0.0108647844237105</c:v>
                </c:pt>
                <c:pt idx="754">
                  <c:v>0.0103323385252357</c:v>
                </c:pt>
                <c:pt idx="755">
                  <c:v>0.00982439214597108</c:v>
                </c:pt>
                <c:pt idx="756">
                  <c:v>0.00933990160236413</c:v>
                </c:pt>
                <c:pt idx="757">
                  <c:v>0.00887786346715958</c:v>
                </c:pt>
                <c:pt idx="758">
                  <c:v>0.00843731321909565</c:v>
                </c:pt>
                <c:pt idx="759">
                  <c:v>0.00801732392852434</c:v>
                </c:pt>
                <c:pt idx="760">
                  <c:v>0.00761700497842574</c:v>
                </c:pt>
                <c:pt idx="761">
                  <c:v>0.0072355008202739</c:v>
                </c:pt>
                <c:pt idx="762">
                  <c:v>0.00687198976419985</c:v>
                </c:pt>
                <c:pt idx="763">
                  <c:v>0.00652568280288692</c:v>
                </c:pt>
                <c:pt idx="764">
                  <c:v>0.0061958224686248</c:v>
                </c:pt>
                <c:pt idx="765">
                  <c:v>0.00588168172294055</c:v>
                </c:pt>
                <c:pt idx="766">
                  <c:v>0.00558256287821804</c:v>
                </c:pt>
                <c:pt idx="767">
                  <c:v>0.00529779655071192</c:v>
                </c:pt>
                <c:pt idx="768">
                  <c:v>0.00502674064435683</c:v>
                </c:pt>
                <c:pt idx="769">
                  <c:v>0.00476877936476996</c:v>
                </c:pt>
                <c:pt idx="770">
                  <c:v>0.0045233222628412</c:v>
                </c:pt>
                <c:pt idx="771">
                  <c:v>0.00428980330730438</c:v>
                </c:pt>
                <c:pt idx="772">
                  <c:v>0.00406767998568124</c:v>
                </c:pt>
                <c:pt idx="773">
                  <c:v>0.00385643243299027</c:v>
                </c:pt>
                <c:pt idx="774">
                  <c:v>0.0036555625876129</c:v>
                </c:pt>
                <c:pt idx="775">
                  <c:v>0.00346459337371108</c:v>
                </c:pt>
                <c:pt idx="776">
                  <c:v>0.00328306790959192</c:v>
                </c:pt>
                <c:pt idx="777">
                  <c:v>0.00311054874141857</c:v>
                </c:pt>
                <c:pt idx="778">
                  <c:v>0.00294661710166912</c:v>
                </c:pt>
                <c:pt idx="779">
                  <c:v>0.00279087219174945</c:v>
                </c:pt>
                <c:pt idx="780">
                  <c:v>0.00264293048817086</c:v>
                </c:pt>
                <c:pt idx="781">
                  <c:v>0.00250242507170743</c:v>
                </c:pt>
                <c:pt idx="782">
                  <c:v>0.0023690049789544</c:v>
                </c:pt>
                <c:pt idx="783">
                  <c:v>0.00224233457571422</c:v>
                </c:pt>
                <c:pt idx="784">
                  <c:v>0.00212209295164328</c:v>
                </c:pt>
                <c:pt idx="785">
                  <c:v>0.00200797333559926</c:v>
                </c:pt>
                <c:pt idx="786">
                  <c:v>0.00189968253113593</c:v>
                </c:pt>
                <c:pt idx="787">
                  <c:v>0.00179694037159942</c:v>
                </c:pt>
                <c:pt idx="788">
                  <c:v>0.00169947919428801</c:v>
                </c:pt>
                <c:pt idx="789">
                  <c:v>0.00160704333314512</c:v>
                </c:pt>
                <c:pt idx="790">
                  <c:v>0.00151938862946348</c:v>
                </c:pt>
                <c:pt idx="791">
                  <c:v>0.00143628196008669</c:v>
                </c:pt>
                <c:pt idx="792">
                  <c:v>0.00135750078260329</c:v>
                </c:pt>
                <c:pt idx="793">
                  <c:v>0.00128283269703676</c:v>
                </c:pt>
                <c:pt idx="794">
                  <c:v>0.0012120750235441</c:v>
                </c:pt>
                <c:pt idx="795">
                  <c:v>0.00114503439564463</c:v>
                </c:pt>
                <c:pt idx="796">
                  <c:v>0.00108152636850957</c:v>
                </c:pt>
                <c:pt idx="797">
                  <c:v>0.00102137504185239</c:v>
                </c:pt>
                <c:pt idx="798">
                  <c:v>0.000964412696969188</c:v>
                </c:pt>
                <c:pt idx="799">
                  <c:v>0.000910479447487678</c:v>
                </c:pt>
                <c:pt idx="800">
                  <c:v>0.000859422903392592</c:v>
                </c:pt>
                <c:pt idx="801">
                  <c:v>0.000811097847905095</c:v>
                </c:pt>
                <c:pt idx="802">
                  <c:v>0.000765365926802844</c:v>
                </c:pt>
                <c:pt idx="803">
                  <c:v>0.000722095349776934</c:v>
                </c:pt>
                <c:pt idx="804">
                  <c:v>0.000681160603431351</c:v>
                </c:pt>
                <c:pt idx="805">
                  <c:v>0.000642442175539859</c:v>
                </c:pt>
                <c:pt idx="806">
                  <c:v>0.00060582629018462</c:v>
                </c:pt>
                <c:pt idx="807">
                  <c:v>0.000571204653410105</c:v>
                </c:pt>
                <c:pt idx="808">
                  <c:v>0.000538474209034999</c:v>
                </c:pt>
                <c:pt idx="809">
                  <c:v>0.000507536904274052</c:v>
                </c:pt>
                <c:pt idx="810">
                  <c:v>0.000478299464830755</c:v>
                </c:pt>
                <c:pt idx="811">
                  <c:v>0.000450673179130752</c:v>
                </c:pt>
                <c:pt idx="812">
                  <c:v>0.000424573691374747</c:v>
                </c:pt>
                <c:pt idx="813">
                  <c:v>0.000399920803098402</c:v>
                </c:pt>
                <c:pt idx="814">
                  <c:v>0.0003766382829354</c:v>
                </c:pt>
                <c:pt idx="815">
                  <c:v>0.000354653684288355</c:v>
                </c:pt>
                <c:pt idx="816">
                  <c:v>0.000333898170620655</c:v>
                </c:pt>
                <c:pt idx="817">
                  <c:v>0.000314306348090639</c:v>
                </c:pt>
                <c:pt idx="818">
                  <c:v>0.000295816105257616</c:v>
                </c:pt>
                <c:pt idx="819">
                  <c:v>0.00027836845959728</c:v>
                </c:pt>
                <c:pt idx="820">
                  <c:v>0.000261907410571937</c:v>
                </c:pt>
                <c:pt idx="821">
                  <c:v>0.000246379799008697</c:v>
                </c:pt>
                <c:pt idx="822">
                  <c:v>0.000231735172546382</c:v>
                </c:pt>
                <c:pt idx="823">
                  <c:v>0.000217925656919339</c:v>
                </c:pt>
                <c:pt idx="824">
                  <c:v>0.000204905832853631</c:v>
                </c:pt>
                <c:pt idx="825">
                  <c:v>0.000192632618358258</c:v>
                </c:pt>
                <c:pt idx="826">
                  <c:v>0.000181065156201015</c:v>
                </c:pt>
                <c:pt idx="827">
                  <c:v>0.000170164706365475</c:v>
                </c:pt>
                <c:pt idx="828">
                  <c:v>0.000159894543292233</c:v>
                </c:pt>
                <c:pt idx="829">
                  <c:v>0.000150219857714125</c:v>
                </c:pt>
                <c:pt idx="830">
                  <c:v>0.000141107662901496</c:v>
                </c:pt>
                <c:pt idx="831">
                  <c:v>0.000132526705139829</c:v>
                </c:pt>
                <c:pt idx="832">
                  <c:v>0.000124447378268115</c:v>
                </c:pt>
                <c:pt idx="833">
                  <c:v>0.000116841642112301</c:v>
                </c:pt>
                <c:pt idx="834">
                  <c:v>0.000109682944653879</c:v>
                </c:pt>
                <c:pt idx="835">
                  <c:v>0.000102946147779367</c:v>
                </c:pt>
                <c:pt idx="836">
                  <c:v>9.66074564618389E-005</c:v>
                </c:pt>
                <c:pt idx="837">
                  <c:v>9.06443512310562E-005</c:v>
                </c:pt>
                <c:pt idx="838">
                  <c:v>8.50355237938904E-005</c:v>
                </c:pt>
                <c:pt idx="839">
                  <c:v>7.97608156717856E-005</c:v>
                </c:pt>
                <c:pt idx="840">
                  <c:v>7.48011597268987E-005</c:v>
                </c:pt>
                <c:pt idx="841">
                  <c:v>7.0138524453314E-005</c:v>
                </c:pt>
                <c:pt idx="842">
                  <c:v>6.57558609143421E-005</c:v>
                </c:pt>
                <c:pt idx="843">
                  <c:v>6.16370522113935E-005</c:v>
                </c:pt>
                <c:pt idx="844">
                  <c:v>5.7766865374261E-005</c:v>
                </c:pt>
                <c:pt idx="845">
                  <c:v>5.41309055668602E-005</c:v>
                </c:pt>
                <c:pt idx="846">
                  <c:v>5.0715572506555E-005</c:v>
                </c:pt>
                <c:pt idx="847">
                  <c:v>4.75080189991569E-005</c:v>
                </c:pt>
                <c:pt idx="848">
                  <c:v>4.44961114955058E-005</c:v>
                </c:pt>
                <c:pt idx="849">
                  <c:v>4.16683925792582E-005</c:v>
                </c:pt>
                <c:pt idx="850">
                  <c:v>3.90140452990873E-005</c:v>
                </c:pt>
                <c:pt idx="851">
                  <c:v>3.65228592619686E-005</c:v>
                </c:pt>
                <c:pt idx="852">
                  <c:v>3.41851984075821E-005</c:v>
                </c:pt>
                <c:pt idx="853">
                  <c:v>3.19919703870971E-005</c:v>
                </c:pt>
                <c:pt idx="854">
                  <c:v>2.99345974727417E-005</c:v>
                </c:pt>
                <c:pt idx="855">
                  <c:v>2.80049889275783E-005</c:v>
                </c:pt>
                <c:pt idx="856">
                  <c:v>2.61955147678243E-005</c:v>
                </c:pt>
                <c:pt idx="857">
                  <c:v>2.4498980852878E-005</c:v>
                </c:pt>
                <c:pt idx="858">
                  <c:v>2.29086052409201E-005</c:v>
                </c:pt>
                <c:pt idx="859">
                  <c:v>2.1417995750583E-005</c:v>
                </c:pt>
                <c:pt idx="860">
                  <c:v>2.00211286717063E-005</c:v>
                </c:pt>
                <c:pt idx="861">
                  <c:v>1.87123285706261E-005</c:v>
                </c:pt>
                <c:pt idx="862">
                  <c:v>1.74862491377915E-005</c:v>
                </c:pt>
                <c:pt idx="863">
                  <c:v>1.63378550277577E-005</c:v>
                </c:pt>
                <c:pt idx="864">
                  <c:v>1.52624046437751E-005</c:v>
                </c:pt>
                <c:pt idx="865">
                  <c:v>1.42554338212864E-005</c:v>
                </c:pt>
                <c:pt idx="866">
                  <c:v>1.33127403666513E-005</c:v>
                </c:pt>
                <c:pt idx="867">
                  <c:v>1.24303694093531E-005</c:v>
                </c:pt>
                <c:pt idx="868">
                  <c:v>1.16045995277985E-005</c:v>
                </c:pt>
                <c:pt idx="869">
                  <c:v>1.08319296106087E-005</c:v>
                </c:pt>
                <c:pt idx="870">
                  <c:v>1.01090664170134E-005</c:v>
                </c:pt>
                <c:pt idx="871">
                  <c:v>9.43291280160909E-006</c:v>
                </c:pt>
                <c:pt idx="872">
                  <c:v>8.80055657032109E-006</c:v>
                </c:pt>
                <c:pt idx="873">
                  <c:v>8.20925993592969E-006</c:v>
                </c:pt>
                <c:pt idx="874">
                  <c:v>7.65644954297479E-006</c:v>
                </c:pt>
                <c:pt idx="875">
                  <c:v>7.13970703325058E-006</c:v>
                </c:pt>
                <c:pt idx="876">
                  <c:v>6.65676012444096E-006</c:v>
                </c:pt>
                <c:pt idx="877">
                  <c:v>6.2054741757293E-006</c:v>
                </c:pt>
                <c:pt idx="878">
                  <c:v>5.78384421544687E-006</c:v>
                </c:pt>
                <c:pt idx="879">
                  <c:v>5.38998740700125E-006</c:v>
                </c:pt>
                <c:pt idx="880">
                  <c:v>5.02213593045525E-006</c:v>
                </c:pt>
                <c:pt idx="881">
                  <c:v>4.67863025820584E-006</c:v>
                </c:pt>
                <c:pt idx="882">
                  <c:v>4.35791280424755E-006</c:v>
                </c:pt>
                <c:pt idx="883">
                  <c:v>4.05852192749253E-006</c:v>
                </c:pt>
              </c:numCache>
            </c:numRef>
          </c:yVal>
          <c:smooth val="0"/>
        </c:ser>
        <c:axId val="19461900"/>
        <c:axId val="71484597"/>
      </c:scatterChart>
      <c:valAx>
        <c:axId val="19461900"/>
        <c:scaling>
          <c:orientation val="minMax"/>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90-day Libor on August 14, 2025</a:t>
                </a:r>
              </a:p>
            </c:rich>
          </c:tx>
          <c:overlay val="0"/>
          <c:spPr>
            <a:noFill/>
            <a:ln w="0">
              <a:noFill/>
            </a:ln>
          </c:spPr>
        </c:title>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71484597"/>
        <c:crosses val="autoZero"/>
        <c:crossBetween val="midCat"/>
      </c:valAx>
      <c:valAx>
        <c:axId val="7148459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19461900"/>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Probability Density Function for 90-day Libor in 4.75 years (Normal Distribution)</a:t>
            </a:r>
          </a:p>
        </c:rich>
      </c:tx>
      <c:overlay val="0"/>
      <c:spPr>
        <a:noFill/>
        <a:ln w="0">
          <a:noFill/>
        </a:ln>
      </c:spPr>
    </c:title>
    <c:autoTitleDeleted val="0"/>
    <c:plotArea>
      <c:scatterChart>
        <c:scatterStyle val="lineMarker"/>
        <c:varyColors val="0"/>
        <c:ser>
          <c:idx val="0"/>
          <c:order val="0"/>
          <c:spPr>
            <a:solidFill>
              <a:srgbClr val="4472c4"/>
            </a:solidFill>
            <a:ln w="19080">
              <a:noFill/>
            </a:ln>
          </c:spPr>
          <c:marker>
            <c:symbol val="circle"/>
            <c:size val="5"/>
            <c:spPr>
              <a:solidFill>
                <a:srgbClr val="4472c4"/>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S$1:$S$884</c:f>
              <c:numCache>
                <c:formatCode>General</c:formatCode>
                <c:ptCount val="884"/>
                <c:pt idx="0">
                  <c:v>-0.0792000000000004</c:v>
                </c:pt>
                <c:pt idx="1">
                  <c:v>-0.0790000000000004</c:v>
                </c:pt>
                <c:pt idx="2">
                  <c:v>-0.0788000000000004</c:v>
                </c:pt>
                <c:pt idx="3">
                  <c:v>-0.0786000000000004</c:v>
                </c:pt>
                <c:pt idx="4">
                  <c:v>-0.0784000000000004</c:v>
                </c:pt>
                <c:pt idx="5">
                  <c:v>-0.0782000000000004</c:v>
                </c:pt>
                <c:pt idx="6">
                  <c:v>-0.0780000000000004</c:v>
                </c:pt>
                <c:pt idx="7">
                  <c:v>-0.0778000000000004</c:v>
                </c:pt>
                <c:pt idx="8">
                  <c:v>-0.0776000000000004</c:v>
                </c:pt>
                <c:pt idx="9">
                  <c:v>-0.0774000000000004</c:v>
                </c:pt>
                <c:pt idx="10">
                  <c:v>-0.0772000000000004</c:v>
                </c:pt>
                <c:pt idx="11">
                  <c:v>-0.0770000000000004</c:v>
                </c:pt>
                <c:pt idx="12">
                  <c:v>-0.0768000000000003</c:v>
                </c:pt>
                <c:pt idx="13">
                  <c:v>-0.0766000000000003</c:v>
                </c:pt>
                <c:pt idx="14">
                  <c:v>-0.0764000000000003</c:v>
                </c:pt>
                <c:pt idx="15">
                  <c:v>-0.0762000000000003</c:v>
                </c:pt>
                <c:pt idx="16">
                  <c:v>-0.0760000000000003</c:v>
                </c:pt>
                <c:pt idx="17">
                  <c:v>-0.0758000000000003</c:v>
                </c:pt>
                <c:pt idx="18">
                  <c:v>-0.0756000000000003</c:v>
                </c:pt>
                <c:pt idx="19">
                  <c:v>-0.0754000000000003</c:v>
                </c:pt>
                <c:pt idx="20">
                  <c:v>-0.0752000000000003</c:v>
                </c:pt>
                <c:pt idx="21">
                  <c:v>-0.0750000000000003</c:v>
                </c:pt>
                <c:pt idx="22">
                  <c:v>-0.0748000000000003</c:v>
                </c:pt>
                <c:pt idx="23">
                  <c:v>-0.0746000000000003</c:v>
                </c:pt>
                <c:pt idx="24">
                  <c:v>-0.0744000000000003</c:v>
                </c:pt>
                <c:pt idx="25">
                  <c:v>-0.0742000000000003</c:v>
                </c:pt>
                <c:pt idx="26">
                  <c:v>-0.0740000000000003</c:v>
                </c:pt>
                <c:pt idx="27">
                  <c:v>-0.0738000000000003</c:v>
                </c:pt>
                <c:pt idx="28">
                  <c:v>-0.0736000000000003</c:v>
                </c:pt>
                <c:pt idx="29">
                  <c:v>-0.0734000000000002</c:v>
                </c:pt>
                <c:pt idx="30">
                  <c:v>-0.0732000000000002</c:v>
                </c:pt>
                <c:pt idx="31">
                  <c:v>-0.0730000000000002</c:v>
                </c:pt>
                <c:pt idx="32">
                  <c:v>-0.0728000000000002</c:v>
                </c:pt>
                <c:pt idx="33">
                  <c:v>-0.0726000000000002</c:v>
                </c:pt>
                <c:pt idx="34">
                  <c:v>-0.0724000000000002</c:v>
                </c:pt>
                <c:pt idx="35">
                  <c:v>-0.0722000000000002</c:v>
                </c:pt>
                <c:pt idx="36">
                  <c:v>-0.0720000000000002</c:v>
                </c:pt>
                <c:pt idx="37">
                  <c:v>-0.0718000000000002</c:v>
                </c:pt>
                <c:pt idx="38">
                  <c:v>-0.0716000000000002</c:v>
                </c:pt>
                <c:pt idx="39">
                  <c:v>-0.0714000000000002</c:v>
                </c:pt>
                <c:pt idx="40">
                  <c:v>-0.0712000000000002</c:v>
                </c:pt>
                <c:pt idx="41">
                  <c:v>-0.0710000000000002</c:v>
                </c:pt>
                <c:pt idx="42">
                  <c:v>-0.0708000000000002</c:v>
                </c:pt>
                <c:pt idx="43">
                  <c:v>-0.0706000000000002</c:v>
                </c:pt>
                <c:pt idx="44">
                  <c:v>-0.0704000000000002</c:v>
                </c:pt>
                <c:pt idx="45">
                  <c:v>-0.0702000000000002</c:v>
                </c:pt>
                <c:pt idx="46">
                  <c:v>-0.0700000000000002</c:v>
                </c:pt>
                <c:pt idx="47">
                  <c:v>-0.0698000000000001</c:v>
                </c:pt>
                <c:pt idx="48">
                  <c:v>-0.0696000000000001</c:v>
                </c:pt>
                <c:pt idx="49">
                  <c:v>-0.0694000000000001</c:v>
                </c:pt>
                <c:pt idx="50">
                  <c:v>-0.0692000000000001</c:v>
                </c:pt>
                <c:pt idx="51">
                  <c:v>-0.0690000000000001</c:v>
                </c:pt>
                <c:pt idx="52">
                  <c:v>-0.0688000000000001</c:v>
                </c:pt>
                <c:pt idx="53">
                  <c:v>-0.0686000000000001</c:v>
                </c:pt>
                <c:pt idx="54">
                  <c:v>-0.0684000000000001</c:v>
                </c:pt>
                <c:pt idx="55">
                  <c:v>-0.0682000000000001</c:v>
                </c:pt>
                <c:pt idx="56">
                  <c:v>-0.0680000000000001</c:v>
                </c:pt>
                <c:pt idx="57">
                  <c:v>-0.0678000000000001</c:v>
                </c:pt>
                <c:pt idx="58">
                  <c:v>-0.0676000000000001</c:v>
                </c:pt>
                <c:pt idx="59">
                  <c:v>-0.0674000000000001</c:v>
                </c:pt>
                <c:pt idx="60">
                  <c:v>-0.0672000000000001</c:v>
                </c:pt>
                <c:pt idx="61">
                  <c:v>-0.0670000000000001</c:v>
                </c:pt>
                <c:pt idx="62">
                  <c:v>-0.0668000000000001</c:v>
                </c:pt>
                <c:pt idx="63">
                  <c:v>-0.0666000000000001</c:v>
                </c:pt>
                <c:pt idx="64">
                  <c:v>-0.0664</c:v>
                </c:pt>
                <c:pt idx="65">
                  <c:v>-0.0662</c:v>
                </c:pt>
                <c:pt idx="66">
                  <c:v>-0.066</c:v>
                </c:pt>
                <c:pt idx="67">
                  <c:v>-0.0658</c:v>
                </c:pt>
                <c:pt idx="68">
                  <c:v>-0.0656</c:v>
                </c:pt>
                <c:pt idx="69">
                  <c:v>-0.0654</c:v>
                </c:pt>
                <c:pt idx="70">
                  <c:v>-0.0652</c:v>
                </c:pt>
                <c:pt idx="71">
                  <c:v>-0.065</c:v>
                </c:pt>
                <c:pt idx="72">
                  <c:v>-0.0648</c:v>
                </c:pt>
                <c:pt idx="73">
                  <c:v>-0.0646</c:v>
                </c:pt>
                <c:pt idx="74">
                  <c:v>-0.0644</c:v>
                </c:pt>
                <c:pt idx="75">
                  <c:v>-0.0642</c:v>
                </c:pt>
                <c:pt idx="76">
                  <c:v>-0.064</c:v>
                </c:pt>
                <c:pt idx="77">
                  <c:v>-0.0638</c:v>
                </c:pt>
                <c:pt idx="78">
                  <c:v>-0.0636</c:v>
                </c:pt>
                <c:pt idx="79">
                  <c:v>-0.0634</c:v>
                </c:pt>
                <c:pt idx="80">
                  <c:v>-0.0632</c:v>
                </c:pt>
                <c:pt idx="81">
                  <c:v>-0.0629999999999999</c:v>
                </c:pt>
                <c:pt idx="82">
                  <c:v>-0.0627999999999999</c:v>
                </c:pt>
                <c:pt idx="83">
                  <c:v>-0.0625999999999999</c:v>
                </c:pt>
                <c:pt idx="84">
                  <c:v>-0.0623999999999999</c:v>
                </c:pt>
                <c:pt idx="85">
                  <c:v>-0.0621999999999999</c:v>
                </c:pt>
                <c:pt idx="86">
                  <c:v>-0.0619999999999999</c:v>
                </c:pt>
                <c:pt idx="87">
                  <c:v>-0.0617999999999999</c:v>
                </c:pt>
                <c:pt idx="88">
                  <c:v>-0.0615999999999999</c:v>
                </c:pt>
                <c:pt idx="89">
                  <c:v>-0.0613999999999999</c:v>
                </c:pt>
                <c:pt idx="90">
                  <c:v>-0.0611999999999999</c:v>
                </c:pt>
                <c:pt idx="91">
                  <c:v>-0.0609999999999999</c:v>
                </c:pt>
                <c:pt idx="92">
                  <c:v>-0.0607999999999999</c:v>
                </c:pt>
                <c:pt idx="93">
                  <c:v>-0.0605999999999999</c:v>
                </c:pt>
                <c:pt idx="94">
                  <c:v>-0.0603999999999999</c:v>
                </c:pt>
                <c:pt idx="95">
                  <c:v>-0.0601999999999999</c:v>
                </c:pt>
                <c:pt idx="96">
                  <c:v>-0.0599999999999999</c:v>
                </c:pt>
                <c:pt idx="97">
                  <c:v>-0.0597999999999999</c:v>
                </c:pt>
                <c:pt idx="98">
                  <c:v>-0.0595999999999999</c:v>
                </c:pt>
                <c:pt idx="99">
                  <c:v>-0.0593999999999999</c:v>
                </c:pt>
                <c:pt idx="100">
                  <c:v>-0.0592</c:v>
                </c:pt>
                <c:pt idx="101">
                  <c:v>-0.059</c:v>
                </c:pt>
                <c:pt idx="102">
                  <c:v>-0.0588</c:v>
                </c:pt>
                <c:pt idx="103">
                  <c:v>-0.0586</c:v>
                </c:pt>
                <c:pt idx="104">
                  <c:v>-0.0584</c:v>
                </c:pt>
                <c:pt idx="105">
                  <c:v>-0.0582</c:v>
                </c:pt>
                <c:pt idx="106">
                  <c:v>-0.058</c:v>
                </c:pt>
                <c:pt idx="107">
                  <c:v>-0.0578</c:v>
                </c:pt>
                <c:pt idx="108">
                  <c:v>-0.0576</c:v>
                </c:pt>
                <c:pt idx="109">
                  <c:v>-0.0574</c:v>
                </c:pt>
                <c:pt idx="110">
                  <c:v>-0.0572</c:v>
                </c:pt>
                <c:pt idx="111">
                  <c:v>-0.057</c:v>
                </c:pt>
                <c:pt idx="112">
                  <c:v>-0.0568</c:v>
                </c:pt>
                <c:pt idx="113">
                  <c:v>-0.0566</c:v>
                </c:pt>
                <c:pt idx="114">
                  <c:v>-0.0564</c:v>
                </c:pt>
                <c:pt idx="115">
                  <c:v>-0.0562</c:v>
                </c:pt>
                <c:pt idx="116">
                  <c:v>-0.056</c:v>
                </c:pt>
                <c:pt idx="117">
                  <c:v>-0.0558</c:v>
                </c:pt>
                <c:pt idx="118">
                  <c:v>-0.0556</c:v>
                </c:pt>
                <c:pt idx="119">
                  <c:v>-0.0554</c:v>
                </c:pt>
                <c:pt idx="120">
                  <c:v>-0.0552</c:v>
                </c:pt>
                <c:pt idx="121">
                  <c:v>-0.055</c:v>
                </c:pt>
                <c:pt idx="122">
                  <c:v>-0.0548</c:v>
                </c:pt>
                <c:pt idx="123">
                  <c:v>-0.0546</c:v>
                </c:pt>
                <c:pt idx="124">
                  <c:v>-0.0544</c:v>
                </c:pt>
                <c:pt idx="125">
                  <c:v>-0.0542</c:v>
                </c:pt>
                <c:pt idx="126">
                  <c:v>-0.054</c:v>
                </c:pt>
                <c:pt idx="127">
                  <c:v>-0.0538</c:v>
                </c:pt>
                <c:pt idx="128">
                  <c:v>-0.0536</c:v>
                </c:pt>
                <c:pt idx="129">
                  <c:v>-0.0534</c:v>
                </c:pt>
                <c:pt idx="130">
                  <c:v>-0.0532</c:v>
                </c:pt>
                <c:pt idx="131">
                  <c:v>-0.053</c:v>
                </c:pt>
                <c:pt idx="132">
                  <c:v>-0.0528</c:v>
                </c:pt>
                <c:pt idx="133">
                  <c:v>-0.0526</c:v>
                </c:pt>
                <c:pt idx="134">
                  <c:v>-0.0524</c:v>
                </c:pt>
                <c:pt idx="135">
                  <c:v>-0.0522</c:v>
                </c:pt>
                <c:pt idx="136">
                  <c:v>-0.052</c:v>
                </c:pt>
                <c:pt idx="137">
                  <c:v>-0.0518</c:v>
                </c:pt>
                <c:pt idx="138">
                  <c:v>-0.0516</c:v>
                </c:pt>
                <c:pt idx="139">
                  <c:v>-0.0514</c:v>
                </c:pt>
                <c:pt idx="140">
                  <c:v>-0.0512</c:v>
                </c:pt>
                <c:pt idx="141">
                  <c:v>-0.051</c:v>
                </c:pt>
                <c:pt idx="142">
                  <c:v>-0.0508</c:v>
                </c:pt>
                <c:pt idx="143">
                  <c:v>-0.0506</c:v>
                </c:pt>
                <c:pt idx="144">
                  <c:v>-0.0504</c:v>
                </c:pt>
                <c:pt idx="145">
                  <c:v>-0.0502</c:v>
                </c:pt>
                <c:pt idx="146">
                  <c:v>-0.05</c:v>
                </c:pt>
                <c:pt idx="147">
                  <c:v>-0.0498</c:v>
                </c:pt>
                <c:pt idx="148">
                  <c:v>-0.0496</c:v>
                </c:pt>
                <c:pt idx="149">
                  <c:v>-0.0494</c:v>
                </c:pt>
                <c:pt idx="150">
                  <c:v>-0.0492</c:v>
                </c:pt>
                <c:pt idx="151">
                  <c:v>-0.049</c:v>
                </c:pt>
                <c:pt idx="152">
                  <c:v>-0.0488</c:v>
                </c:pt>
                <c:pt idx="153">
                  <c:v>-0.0486</c:v>
                </c:pt>
                <c:pt idx="154">
                  <c:v>-0.0484</c:v>
                </c:pt>
                <c:pt idx="155">
                  <c:v>-0.0482</c:v>
                </c:pt>
                <c:pt idx="156">
                  <c:v>-0.048</c:v>
                </c:pt>
                <c:pt idx="157">
                  <c:v>-0.0478</c:v>
                </c:pt>
                <c:pt idx="158">
                  <c:v>-0.0476</c:v>
                </c:pt>
                <c:pt idx="159">
                  <c:v>-0.0474</c:v>
                </c:pt>
                <c:pt idx="160">
                  <c:v>-0.0472</c:v>
                </c:pt>
                <c:pt idx="161">
                  <c:v>-0.047</c:v>
                </c:pt>
                <c:pt idx="162">
                  <c:v>-0.0468</c:v>
                </c:pt>
                <c:pt idx="163">
                  <c:v>-0.0466</c:v>
                </c:pt>
                <c:pt idx="164">
                  <c:v>-0.0464</c:v>
                </c:pt>
                <c:pt idx="165">
                  <c:v>-0.0462</c:v>
                </c:pt>
                <c:pt idx="166">
                  <c:v>-0.046</c:v>
                </c:pt>
                <c:pt idx="167">
                  <c:v>-0.0458</c:v>
                </c:pt>
                <c:pt idx="168">
                  <c:v>-0.0456</c:v>
                </c:pt>
                <c:pt idx="169">
                  <c:v>-0.0454</c:v>
                </c:pt>
                <c:pt idx="170">
                  <c:v>-0.0452</c:v>
                </c:pt>
                <c:pt idx="171">
                  <c:v>-0.045</c:v>
                </c:pt>
                <c:pt idx="172">
                  <c:v>-0.0448</c:v>
                </c:pt>
                <c:pt idx="173">
                  <c:v>-0.0446</c:v>
                </c:pt>
                <c:pt idx="174">
                  <c:v>-0.0444</c:v>
                </c:pt>
                <c:pt idx="175">
                  <c:v>-0.0442</c:v>
                </c:pt>
                <c:pt idx="176">
                  <c:v>-0.044</c:v>
                </c:pt>
                <c:pt idx="177">
                  <c:v>-0.0438</c:v>
                </c:pt>
                <c:pt idx="178">
                  <c:v>-0.0436</c:v>
                </c:pt>
                <c:pt idx="179">
                  <c:v>-0.0434</c:v>
                </c:pt>
                <c:pt idx="180">
                  <c:v>-0.0432</c:v>
                </c:pt>
                <c:pt idx="181">
                  <c:v>-0.043</c:v>
                </c:pt>
                <c:pt idx="182">
                  <c:v>-0.0428</c:v>
                </c:pt>
                <c:pt idx="183">
                  <c:v>-0.0426000000000001</c:v>
                </c:pt>
                <c:pt idx="184">
                  <c:v>-0.0424000000000001</c:v>
                </c:pt>
                <c:pt idx="185">
                  <c:v>-0.0422000000000001</c:v>
                </c:pt>
                <c:pt idx="186">
                  <c:v>-0.0420000000000001</c:v>
                </c:pt>
                <c:pt idx="187">
                  <c:v>-0.0418000000000001</c:v>
                </c:pt>
                <c:pt idx="188">
                  <c:v>-0.0416000000000001</c:v>
                </c:pt>
                <c:pt idx="189">
                  <c:v>-0.0414000000000001</c:v>
                </c:pt>
                <c:pt idx="190">
                  <c:v>-0.0412000000000001</c:v>
                </c:pt>
                <c:pt idx="191">
                  <c:v>-0.0410000000000001</c:v>
                </c:pt>
                <c:pt idx="192">
                  <c:v>-0.0408000000000001</c:v>
                </c:pt>
                <c:pt idx="193">
                  <c:v>-0.0406000000000001</c:v>
                </c:pt>
                <c:pt idx="194">
                  <c:v>-0.0404000000000001</c:v>
                </c:pt>
                <c:pt idx="195">
                  <c:v>-0.0402000000000001</c:v>
                </c:pt>
                <c:pt idx="196">
                  <c:v>-0.0400000000000001</c:v>
                </c:pt>
                <c:pt idx="197">
                  <c:v>-0.0398000000000001</c:v>
                </c:pt>
                <c:pt idx="198">
                  <c:v>-0.0396000000000001</c:v>
                </c:pt>
                <c:pt idx="199">
                  <c:v>-0.0394000000000001</c:v>
                </c:pt>
                <c:pt idx="200">
                  <c:v>-0.0392000000000001</c:v>
                </c:pt>
                <c:pt idx="201">
                  <c:v>-0.0390000000000001</c:v>
                </c:pt>
                <c:pt idx="202">
                  <c:v>-0.0388000000000001</c:v>
                </c:pt>
                <c:pt idx="203">
                  <c:v>-0.0386000000000001</c:v>
                </c:pt>
                <c:pt idx="204">
                  <c:v>-0.0384000000000001</c:v>
                </c:pt>
                <c:pt idx="205">
                  <c:v>-0.0382000000000001</c:v>
                </c:pt>
                <c:pt idx="206">
                  <c:v>-0.0380000000000001</c:v>
                </c:pt>
                <c:pt idx="207">
                  <c:v>-0.0378000000000001</c:v>
                </c:pt>
                <c:pt idx="208">
                  <c:v>-0.0376000000000001</c:v>
                </c:pt>
                <c:pt idx="209">
                  <c:v>-0.0374000000000001</c:v>
                </c:pt>
                <c:pt idx="210">
                  <c:v>-0.0372000000000001</c:v>
                </c:pt>
                <c:pt idx="211">
                  <c:v>-0.0370000000000001</c:v>
                </c:pt>
                <c:pt idx="212">
                  <c:v>-0.0368000000000001</c:v>
                </c:pt>
                <c:pt idx="213">
                  <c:v>-0.0366000000000001</c:v>
                </c:pt>
                <c:pt idx="214">
                  <c:v>-0.0364000000000001</c:v>
                </c:pt>
                <c:pt idx="215">
                  <c:v>-0.0362000000000001</c:v>
                </c:pt>
                <c:pt idx="216">
                  <c:v>-0.0360000000000001</c:v>
                </c:pt>
                <c:pt idx="217">
                  <c:v>-0.0358000000000001</c:v>
                </c:pt>
                <c:pt idx="218">
                  <c:v>-0.0356000000000001</c:v>
                </c:pt>
                <c:pt idx="219">
                  <c:v>-0.0354000000000001</c:v>
                </c:pt>
                <c:pt idx="220">
                  <c:v>-0.0352000000000001</c:v>
                </c:pt>
                <c:pt idx="221">
                  <c:v>-0.0350000000000001</c:v>
                </c:pt>
                <c:pt idx="222">
                  <c:v>-0.0348000000000001</c:v>
                </c:pt>
                <c:pt idx="223">
                  <c:v>-0.0346000000000001</c:v>
                </c:pt>
                <c:pt idx="224">
                  <c:v>-0.0344000000000001</c:v>
                </c:pt>
                <c:pt idx="225">
                  <c:v>-0.0342000000000001</c:v>
                </c:pt>
                <c:pt idx="226">
                  <c:v>-0.0340000000000001</c:v>
                </c:pt>
                <c:pt idx="227">
                  <c:v>-0.0338000000000001</c:v>
                </c:pt>
                <c:pt idx="228">
                  <c:v>-0.0336000000000001</c:v>
                </c:pt>
                <c:pt idx="229">
                  <c:v>-0.0334000000000001</c:v>
                </c:pt>
                <c:pt idx="230">
                  <c:v>-0.0332000000000001</c:v>
                </c:pt>
                <c:pt idx="231">
                  <c:v>-0.0330000000000001</c:v>
                </c:pt>
                <c:pt idx="232">
                  <c:v>-0.0328000000000001</c:v>
                </c:pt>
                <c:pt idx="233">
                  <c:v>-0.0326000000000001</c:v>
                </c:pt>
                <c:pt idx="234">
                  <c:v>-0.0324000000000001</c:v>
                </c:pt>
                <c:pt idx="235">
                  <c:v>-0.0322000000000001</c:v>
                </c:pt>
                <c:pt idx="236">
                  <c:v>-0.0320000000000001</c:v>
                </c:pt>
                <c:pt idx="237">
                  <c:v>-0.0318000000000001</c:v>
                </c:pt>
                <c:pt idx="238">
                  <c:v>-0.0316000000000001</c:v>
                </c:pt>
                <c:pt idx="239">
                  <c:v>-0.0314000000000001</c:v>
                </c:pt>
                <c:pt idx="240">
                  <c:v>-0.0312000000000001</c:v>
                </c:pt>
                <c:pt idx="241">
                  <c:v>-0.0310000000000001</c:v>
                </c:pt>
                <c:pt idx="242">
                  <c:v>-0.0308000000000001</c:v>
                </c:pt>
                <c:pt idx="243">
                  <c:v>-0.0306000000000001</c:v>
                </c:pt>
                <c:pt idx="244">
                  <c:v>-0.0304000000000001</c:v>
                </c:pt>
                <c:pt idx="245">
                  <c:v>-0.0302000000000001</c:v>
                </c:pt>
                <c:pt idx="246">
                  <c:v>-0.0300000000000001</c:v>
                </c:pt>
                <c:pt idx="247">
                  <c:v>-0.0298000000000001</c:v>
                </c:pt>
                <c:pt idx="248">
                  <c:v>-0.0296000000000001</c:v>
                </c:pt>
                <c:pt idx="249">
                  <c:v>-0.0294000000000001</c:v>
                </c:pt>
                <c:pt idx="250">
                  <c:v>-0.0292000000000001</c:v>
                </c:pt>
                <c:pt idx="251">
                  <c:v>-0.0290000000000001</c:v>
                </c:pt>
                <c:pt idx="252">
                  <c:v>-0.0288000000000001</c:v>
                </c:pt>
                <c:pt idx="253">
                  <c:v>-0.0286000000000001</c:v>
                </c:pt>
                <c:pt idx="254">
                  <c:v>-0.0284000000000001</c:v>
                </c:pt>
                <c:pt idx="255">
                  <c:v>-0.0282000000000001</c:v>
                </c:pt>
                <c:pt idx="256">
                  <c:v>-0.0280000000000001</c:v>
                </c:pt>
                <c:pt idx="257">
                  <c:v>-0.0278000000000001</c:v>
                </c:pt>
                <c:pt idx="258">
                  <c:v>-0.0276000000000001</c:v>
                </c:pt>
                <c:pt idx="259">
                  <c:v>-0.0274000000000001</c:v>
                </c:pt>
                <c:pt idx="260">
                  <c:v>-0.0272000000000001</c:v>
                </c:pt>
                <c:pt idx="261">
                  <c:v>-0.0270000000000001</c:v>
                </c:pt>
                <c:pt idx="262">
                  <c:v>-0.0268000000000001</c:v>
                </c:pt>
                <c:pt idx="263">
                  <c:v>-0.0266000000000001</c:v>
                </c:pt>
                <c:pt idx="264">
                  <c:v>-0.0264000000000001</c:v>
                </c:pt>
                <c:pt idx="265">
                  <c:v>-0.0262000000000001</c:v>
                </c:pt>
                <c:pt idx="266">
                  <c:v>-0.0260000000000001</c:v>
                </c:pt>
                <c:pt idx="267">
                  <c:v>-0.0258000000000002</c:v>
                </c:pt>
                <c:pt idx="268">
                  <c:v>-0.0256000000000002</c:v>
                </c:pt>
                <c:pt idx="269">
                  <c:v>-0.0254000000000002</c:v>
                </c:pt>
                <c:pt idx="270">
                  <c:v>-0.0252000000000002</c:v>
                </c:pt>
                <c:pt idx="271">
                  <c:v>-0.0250000000000002</c:v>
                </c:pt>
                <c:pt idx="272">
                  <c:v>-0.0248000000000002</c:v>
                </c:pt>
                <c:pt idx="273">
                  <c:v>-0.0246000000000002</c:v>
                </c:pt>
                <c:pt idx="274">
                  <c:v>-0.0244000000000002</c:v>
                </c:pt>
                <c:pt idx="275">
                  <c:v>-0.0242000000000002</c:v>
                </c:pt>
                <c:pt idx="276">
                  <c:v>-0.0240000000000002</c:v>
                </c:pt>
                <c:pt idx="277">
                  <c:v>-0.0238000000000002</c:v>
                </c:pt>
                <c:pt idx="278">
                  <c:v>-0.0236000000000002</c:v>
                </c:pt>
                <c:pt idx="279">
                  <c:v>-0.0234000000000002</c:v>
                </c:pt>
                <c:pt idx="280">
                  <c:v>-0.0232000000000002</c:v>
                </c:pt>
                <c:pt idx="281">
                  <c:v>-0.0230000000000002</c:v>
                </c:pt>
                <c:pt idx="282">
                  <c:v>-0.0228000000000002</c:v>
                </c:pt>
                <c:pt idx="283">
                  <c:v>-0.0226000000000002</c:v>
                </c:pt>
                <c:pt idx="284">
                  <c:v>-0.0224000000000002</c:v>
                </c:pt>
                <c:pt idx="285">
                  <c:v>-0.0222000000000002</c:v>
                </c:pt>
                <c:pt idx="286">
                  <c:v>-0.0220000000000002</c:v>
                </c:pt>
                <c:pt idx="287">
                  <c:v>-0.0218000000000002</c:v>
                </c:pt>
                <c:pt idx="288">
                  <c:v>-0.0216000000000002</c:v>
                </c:pt>
                <c:pt idx="289">
                  <c:v>-0.0214000000000002</c:v>
                </c:pt>
                <c:pt idx="290">
                  <c:v>-0.0212000000000002</c:v>
                </c:pt>
                <c:pt idx="291">
                  <c:v>-0.0210000000000002</c:v>
                </c:pt>
                <c:pt idx="292">
                  <c:v>-0.0208000000000002</c:v>
                </c:pt>
                <c:pt idx="293">
                  <c:v>-0.0206000000000002</c:v>
                </c:pt>
                <c:pt idx="294">
                  <c:v>-0.0204000000000002</c:v>
                </c:pt>
                <c:pt idx="295">
                  <c:v>-0.0202000000000002</c:v>
                </c:pt>
                <c:pt idx="296">
                  <c:v>-0.0200000000000002</c:v>
                </c:pt>
                <c:pt idx="297">
                  <c:v>-0.0198000000000002</c:v>
                </c:pt>
                <c:pt idx="298">
                  <c:v>-0.0196000000000002</c:v>
                </c:pt>
                <c:pt idx="299">
                  <c:v>-0.0194000000000002</c:v>
                </c:pt>
                <c:pt idx="300">
                  <c:v>-0.0192000000000002</c:v>
                </c:pt>
                <c:pt idx="301">
                  <c:v>-0.0190000000000002</c:v>
                </c:pt>
                <c:pt idx="302">
                  <c:v>-0.0188000000000002</c:v>
                </c:pt>
                <c:pt idx="303">
                  <c:v>-0.0186000000000002</c:v>
                </c:pt>
                <c:pt idx="304">
                  <c:v>-0.0184000000000002</c:v>
                </c:pt>
                <c:pt idx="305">
                  <c:v>-0.0182000000000002</c:v>
                </c:pt>
                <c:pt idx="306">
                  <c:v>-0.0180000000000002</c:v>
                </c:pt>
                <c:pt idx="307">
                  <c:v>-0.0178000000000002</c:v>
                </c:pt>
                <c:pt idx="308">
                  <c:v>-0.0176000000000002</c:v>
                </c:pt>
                <c:pt idx="309">
                  <c:v>-0.0174000000000002</c:v>
                </c:pt>
                <c:pt idx="310">
                  <c:v>-0.0172000000000002</c:v>
                </c:pt>
                <c:pt idx="311">
                  <c:v>-0.0170000000000002</c:v>
                </c:pt>
                <c:pt idx="312">
                  <c:v>-0.0168000000000002</c:v>
                </c:pt>
                <c:pt idx="313">
                  <c:v>-0.0166000000000002</c:v>
                </c:pt>
                <c:pt idx="314">
                  <c:v>-0.0164000000000002</c:v>
                </c:pt>
                <c:pt idx="315">
                  <c:v>-0.0162000000000002</c:v>
                </c:pt>
                <c:pt idx="316">
                  <c:v>-0.0160000000000002</c:v>
                </c:pt>
                <c:pt idx="317">
                  <c:v>-0.0158000000000002</c:v>
                </c:pt>
                <c:pt idx="318">
                  <c:v>-0.0156000000000002</c:v>
                </c:pt>
                <c:pt idx="319">
                  <c:v>-0.0154000000000002</c:v>
                </c:pt>
                <c:pt idx="320">
                  <c:v>-0.0152000000000002</c:v>
                </c:pt>
                <c:pt idx="321">
                  <c:v>-0.0150000000000002</c:v>
                </c:pt>
                <c:pt idx="322">
                  <c:v>-0.0148000000000002</c:v>
                </c:pt>
                <c:pt idx="323">
                  <c:v>-0.0146000000000002</c:v>
                </c:pt>
                <c:pt idx="324">
                  <c:v>-0.0144000000000002</c:v>
                </c:pt>
                <c:pt idx="325">
                  <c:v>-0.0142000000000002</c:v>
                </c:pt>
                <c:pt idx="326">
                  <c:v>-0.0140000000000002</c:v>
                </c:pt>
                <c:pt idx="327">
                  <c:v>-0.0138000000000002</c:v>
                </c:pt>
                <c:pt idx="328">
                  <c:v>-0.0136000000000002</c:v>
                </c:pt>
                <c:pt idx="329">
                  <c:v>-0.0134000000000002</c:v>
                </c:pt>
                <c:pt idx="330">
                  <c:v>-0.0132000000000002</c:v>
                </c:pt>
                <c:pt idx="331">
                  <c:v>-0.0130000000000002</c:v>
                </c:pt>
                <c:pt idx="332">
                  <c:v>-0.0128000000000002</c:v>
                </c:pt>
                <c:pt idx="333">
                  <c:v>-0.0126000000000002</c:v>
                </c:pt>
                <c:pt idx="334">
                  <c:v>-0.0124000000000002</c:v>
                </c:pt>
                <c:pt idx="335">
                  <c:v>-0.0122000000000002</c:v>
                </c:pt>
                <c:pt idx="336">
                  <c:v>-0.0120000000000002</c:v>
                </c:pt>
                <c:pt idx="337">
                  <c:v>-0.0118000000000002</c:v>
                </c:pt>
                <c:pt idx="338">
                  <c:v>-0.0116000000000002</c:v>
                </c:pt>
                <c:pt idx="339">
                  <c:v>-0.0114000000000002</c:v>
                </c:pt>
                <c:pt idx="340">
                  <c:v>-0.0112000000000002</c:v>
                </c:pt>
                <c:pt idx="341">
                  <c:v>-0.0110000000000002</c:v>
                </c:pt>
                <c:pt idx="342">
                  <c:v>-0.0108000000000002</c:v>
                </c:pt>
                <c:pt idx="343">
                  <c:v>-0.0106000000000002</c:v>
                </c:pt>
                <c:pt idx="344">
                  <c:v>-0.0104000000000002</c:v>
                </c:pt>
                <c:pt idx="345">
                  <c:v>-0.0102000000000002</c:v>
                </c:pt>
                <c:pt idx="346">
                  <c:v>-0.0100000000000002</c:v>
                </c:pt>
                <c:pt idx="347">
                  <c:v>-0.00980000000000019</c:v>
                </c:pt>
                <c:pt idx="348">
                  <c:v>-0.00960000000000019</c:v>
                </c:pt>
                <c:pt idx="349">
                  <c:v>-0.00940000000000019</c:v>
                </c:pt>
                <c:pt idx="350">
                  <c:v>-0.00920000000000019</c:v>
                </c:pt>
                <c:pt idx="351">
                  <c:v>-0.00900000000000019</c:v>
                </c:pt>
                <c:pt idx="352">
                  <c:v>-0.00880000000000019</c:v>
                </c:pt>
                <c:pt idx="353">
                  <c:v>-0.00860000000000019</c:v>
                </c:pt>
                <c:pt idx="354">
                  <c:v>-0.00840000000000019</c:v>
                </c:pt>
                <c:pt idx="355">
                  <c:v>-0.00820000000000019</c:v>
                </c:pt>
                <c:pt idx="356">
                  <c:v>-0.00800000000000019</c:v>
                </c:pt>
                <c:pt idx="357">
                  <c:v>-0.00780000000000019</c:v>
                </c:pt>
                <c:pt idx="358">
                  <c:v>-0.00760000000000019</c:v>
                </c:pt>
                <c:pt idx="359">
                  <c:v>-0.00740000000000019</c:v>
                </c:pt>
                <c:pt idx="360">
                  <c:v>-0.00720000000000019</c:v>
                </c:pt>
                <c:pt idx="361">
                  <c:v>-0.00700000000000019</c:v>
                </c:pt>
                <c:pt idx="362">
                  <c:v>-0.00680000000000019</c:v>
                </c:pt>
                <c:pt idx="363">
                  <c:v>-0.00660000000000019</c:v>
                </c:pt>
                <c:pt idx="364">
                  <c:v>-0.00640000000000019</c:v>
                </c:pt>
                <c:pt idx="365">
                  <c:v>-0.00620000000000019</c:v>
                </c:pt>
                <c:pt idx="366">
                  <c:v>-0.00600000000000019</c:v>
                </c:pt>
                <c:pt idx="367">
                  <c:v>-0.00580000000000019</c:v>
                </c:pt>
                <c:pt idx="368">
                  <c:v>-0.00560000000000019</c:v>
                </c:pt>
                <c:pt idx="369">
                  <c:v>-0.00540000000000019</c:v>
                </c:pt>
                <c:pt idx="370">
                  <c:v>-0.00520000000000019</c:v>
                </c:pt>
                <c:pt idx="371">
                  <c:v>-0.00500000000000019</c:v>
                </c:pt>
                <c:pt idx="372">
                  <c:v>-0.0048000000000002</c:v>
                </c:pt>
                <c:pt idx="373">
                  <c:v>-0.0046000000000002</c:v>
                </c:pt>
                <c:pt idx="374">
                  <c:v>-0.0044000000000002</c:v>
                </c:pt>
                <c:pt idx="375">
                  <c:v>-0.0042000000000002</c:v>
                </c:pt>
                <c:pt idx="376">
                  <c:v>-0.0040000000000002</c:v>
                </c:pt>
                <c:pt idx="377">
                  <c:v>-0.0038000000000002</c:v>
                </c:pt>
                <c:pt idx="378">
                  <c:v>-0.0036000000000002</c:v>
                </c:pt>
                <c:pt idx="379">
                  <c:v>-0.0034000000000002</c:v>
                </c:pt>
                <c:pt idx="380">
                  <c:v>-0.0032000000000002</c:v>
                </c:pt>
                <c:pt idx="381">
                  <c:v>-0.0030000000000002</c:v>
                </c:pt>
                <c:pt idx="382">
                  <c:v>-0.0028000000000002</c:v>
                </c:pt>
                <c:pt idx="383">
                  <c:v>-0.0026000000000002</c:v>
                </c:pt>
                <c:pt idx="384">
                  <c:v>-0.0024000000000002</c:v>
                </c:pt>
                <c:pt idx="385">
                  <c:v>-0.0022000000000002</c:v>
                </c:pt>
                <c:pt idx="386">
                  <c:v>-0.0020000000000002</c:v>
                </c:pt>
                <c:pt idx="387">
                  <c:v>-0.0018000000000002</c:v>
                </c:pt>
                <c:pt idx="388">
                  <c:v>-0.0016000000000002</c:v>
                </c:pt>
                <c:pt idx="389">
                  <c:v>-0.0014000000000002</c:v>
                </c:pt>
                <c:pt idx="390">
                  <c:v>-0.00120000000000019</c:v>
                </c:pt>
                <c:pt idx="391">
                  <c:v>-0.00100000000000019</c:v>
                </c:pt>
                <c:pt idx="392">
                  <c:v>-0.000800000000000195</c:v>
                </c:pt>
                <c:pt idx="393">
                  <c:v>-0.000600000000000195</c:v>
                </c:pt>
                <c:pt idx="394">
                  <c:v>-0.000400000000000195</c:v>
                </c:pt>
                <c:pt idx="395">
                  <c:v>-0.000200000000000195</c:v>
                </c:pt>
                <c:pt idx="396">
                  <c:v>-1.94776920287021E-016</c:v>
                </c:pt>
                <c:pt idx="397">
                  <c:v>0.000199999999999805</c:v>
                </c:pt>
                <c:pt idx="398">
                  <c:v>0.000399999999999805</c:v>
                </c:pt>
                <c:pt idx="399">
                  <c:v>0.000599999999999805</c:v>
                </c:pt>
                <c:pt idx="400">
                  <c:v>0.000799999999999805</c:v>
                </c:pt>
                <c:pt idx="401">
                  <c:v>0.000999999999999805</c:v>
                </c:pt>
                <c:pt idx="402">
                  <c:v>0.00119999999999981</c:v>
                </c:pt>
                <c:pt idx="403">
                  <c:v>0.00139999999999981</c:v>
                </c:pt>
                <c:pt idx="404">
                  <c:v>0.00159999999999981</c:v>
                </c:pt>
                <c:pt idx="405">
                  <c:v>0.00179999999999981</c:v>
                </c:pt>
                <c:pt idx="406">
                  <c:v>0.00199999999999981</c:v>
                </c:pt>
                <c:pt idx="407">
                  <c:v>0.00219999999999981</c:v>
                </c:pt>
                <c:pt idx="408">
                  <c:v>0.00239999999999981</c:v>
                </c:pt>
                <c:pt idx="409">
                  <c:v>0.00259999999999981</c:v>
                </c:pt>
                <c:pt idx="410">
                  <c:v>0.00279999999999981</c:v>
                </c:pt>
                <c:pt idx="411">
                  <c:v>0.00299999999999981</c:v>
                </c:pt>
                <c:pt idx="412">
                  <c:v>0.00319999999999981</c:v>
                </c:pt>
                <c:pt idx="413">
                  <c:v>0.00339999999999981</c:v>
                </c:pt>
                <c:pt idx="414">
                  <c:v>0.00359999999999981</c:v>
                </c:pt>
                <c:pt idx="415">
                  <c:v>0.00379999999999981</c:v>
                </c:pt>
                <c:pt idx="416">
                  <c:v>0.00399999999999981</c:v>
                </c:pt>
                <c:pt idx="417">
                  <c:v>0.00419999999999981</c:v>
                </c:pt>
                <c:pt idx="418">
                  <c:v>0.00439999999999981</c:v>
                </c:pt>
                <c:pt idx="419">
                  <c:v>0.00459999999999981</c:v>
                </c:pt>
                <c:pt idx="420">
                  <c:v>0.00479999999999981</c:v>
                </c:pt>
                <c:pt idx="421">
                  <c:v>0.00499999999999981</c:v>
                </c:pt>
                <c:pt idx="422">
                  <c:v>0.00519999999999981</c:v>
                </c:pt>
                <c:pt idx="423">
                  <c:v>0.0053999999999998</c:v>
                </c:pt>
                <c:pt idx="424">
                  <c:v>0.0055999999999998</c:v>
                </c:pt>
                <c:pt idx="425">
                  <c:v>0.0057999999999998</c:v>
                </c:pt>
                <c:pt idx="426">
                  <c:v>0.0059999999999998</c:v>
                </c:pt>
                <c:pt idx="427">
                  <c:v>0.0061999999999998</c:v>
                </c:pt>
                <c:pt idx="428">
                  <c:v>0.0063999999999998</c:v>
                </c:pt>
                <c:pt idx="429">
                  <c:v>0.0065999999999998</c:v>
                </c:pt>
                <c:pt idx="430">
                  <c:v>0.0067999999999998</c:v>
                </c:pt>
                <c:pt idx="431">
                  <c:v>0.0069999999999998</c:v>
                </c:pt>
                <c:pt idx="432">
                  <c:v>0.0071999999999998</c:v>
                </c:pt>
                <c:pt idx="433">
                  <c:v>0.0073999999999998</c:v>
                </c:pt>
                <c:pt idx="434">
                  <c:v>0.0075999999999998</c:v>
                </c:pt>
                <c:pt idx="435">
                  <c:v>0.0077999999999998</c:v>
                </c:pt>
                <c:pt idx="436">
                  <c:v>0.0079999999999998</c:v>
                </c:pt>
                <c:pt idx="437">
                  <c:v>0.0081999999999998</c:v>
                </c:pt>
                <c:pt idx="438">
                  <c:v>0.0083999999999998</c:v>
                </c:pt>
                <c:pt idx="439">
                  <c:v>0.0085999999999998</c:v>
                </c:pt>
                <c:pt idx="440">
                  <c:v>0.0087999999999998</c:v>
                </c:pt>
                <c:pt idx="441">
                  <c:v>0.0089999999999998</c:v>
                </c:pt>
                <c:pt idx="442">
                  <c:v>0.0091999999999998</c:v>
                </c:pt>
                <c:pt idx="443">
                  <c:v>0.0093999999999998</c:v>
                </c:pt>
                <c:pt idx="444">
                  <c:v>0.00959999999999981</c:v>
                </c:pt>
                <c:pt idx="445">
                  <c:v>0.00979999999999981</c:v>
                </c:pt>
                <c:pt idx="446">
                  <c:v>0.00999999999999981</c:v>
                </c:pt>
                <c:pt idx="447">
                  <c:v>0.0101999999999998</c:v>
                </c:pt>
                <c:pt idx="448">
                  <c:v>0.0103999999999998</c:v>
                </c:pt>
                <c:pt idx="449">
                  <c:v>0.0105999999999998</c:v>
                </c:pt>
                <c:pt idx="450">
                  <c:v>0.0107999999999998</c:v>
                </c:pt>
                <c:pt idx="451">
                  <c:v>0.0109999999999998</c:v>
                </c:pt>
                <c:pt idx="452">
                  <c:v>0.0111999999999998</c:v>
                </c:pt>
                <c:pt idx="453">
                  <c:v>0.0113999999999998</c:v>
                </c:pt>
                <c:pt idx="454">
                  <c:v>0.0115999999999998</c:v>
                </c:pt>
                <c:pt idx="455">
                  <c:v>0.0117999999999998</c:v>
                </c:pt>
                <c:pt idx="456">
                  <c:v>0.0119999999999998</c:v>
                </c:pt>
                <c:pt idx="457">
                  <c:v>0.0121999999999998</c:v>
                </c:pt>
                <c:pt idx="458">
                  <c:v>0.0123999999999998</c:v>
                </c:pt>
                <c:pt idx="459">
                  <c:v>0.0125999999999998</c:v>
                </c:pt>
                <c:pt idx="460">
                  <c:v>0.0127999999999998</c:v>
                </c:pt>
                <c:pt idx="461">
                  <c:v>0.0129999999999998</c:v>
                </c:pt>
                <c:pt idx="462">
                  <c:v>0.0131999999999998</c:v>
                </c:pt>
                <c:pt idx="463">
                  <c:v>0.0133999999999998</c:v>
                </c:pt>
                <c:pt idx="464">
                  <c:v>0.0135999999999998</c:v>
                </c:pt>
                <c:pt idx="465">
                  <c:v>0.0137999999999998</c:v>
                </c:pt>
                <c:pt idx="466">
                  <c:v>0.0139999999999998</c:v>
                </c:pt>
                <c:pt idx="467">
                  <c:v>0.0141999999999998</c:v>
                </c:pt>
                <c:pt idx="468">
                  <c:v>0.0143999999999998</c:v>
                </c:pt>
                <c:pt idx="469">
                  <c:v>0.0145999999999998</c:v>
                </c:pt>
                <c:pt idx="470">
                  <c:v>0.0147999999999998</c:v>
                </c:pt>
                <c:pt idx="471">
                  <c:v>0.0149999999999998</c:v>
                </c:pt>
                <c:pt idx="472">
                  <c:v>0.0151999999999998</c:v>
                </c:pt>
                <c:pt idx="473">
                  <c:v>0.0153999999999998</c:v>
                </c:pt>
                <c:pt idx="474">
                  <c:v>0.0155999999999998</c:v>
                </c:pt>
                <c:pt idx="475">
                  <c:v>0.0157999999999998</c:v>
                </c:pt>
                <c:pt idx="476">
                  <c:v>0.0159999999999998</c:v>
                </c:pt>
                <c:pt idx="477">
                  <c:v>0.0161999999999998</c:v>
                </c:pt>
                <c:pt idx="478">
                  <c:v>0.0163999999999998</c:v>
                </c:pt>
                <c:pt idx="479">
                  <c:v>0.0165999999999998</c:v>
                </c:pt>
                <c:pt idx="480">
                  <c:v>0.0167999999999998</c:v>
                </c:pt>
                <c:pt idx="481">
                  <c:v>0.0169999999999998</c:v>
                </c:pt>
                <c:pt idx="482">
                  <c:v>0.0171999999999998</c:v>
                </c:pt>
                <c:pt idx="483">
                  <c:v>0.0173999999999998</c:v>
                </c:pt>
                <c:pt idx="484">
                  <c:v>0.0175999999999998</c:v>
                </c:pt>
                <c:pt idx="485">
                  <c:v>0.0177999999999998</c:v>
                </c:pt>
                <c:pt idx="486">
                  <c:v>0.0179999999999998</c:v>
                </c:pt>
                <c:pt idx="487">
                  <c:v>0.0181999999999998</c:v>
                </c:pt>
                <c:pt idx="488">
                  <c:v>0.0183999999999998</c:v>
                </c:pt>
                <c:pt idx="489">
                  <c:v>0.0185999999999998</c:v>
                </c:pt>
                <c:pt idx="490">
                  <c:v>0.0187999999999998</c:v>
                </c:pt>
                <c:pt idx="491">
                  <c:v>0.0189999999999998</c:v>
                </c:pt>
                <c:pt idx="492">
                  <c:v>0.0191999999999998</c:v>
                </c:pt>
                <c:pt idx="493">
                  <c:v>0.0193999999999998</c:v>
                </c:pt>
                <c:pt idx="494">
                  <c:v>0.0195999999999998</c:v>
                </c:pt>
                <c:pt idx="495">
                  <c:v>0.0197999999999998</c:v>
                </c:pt>
                <c:pt idx="496">
                  <c:v>0.0199999999999998</c:v>
                </c:pt>
                <c:pt idx="497">
                  <c:v>0.0201999999999998</c:v>
                </c:pt>
                <c:pt idx="498">
                  <c:v>0.0203999999999998</c:v>
                </c:pt>
                <c:pt idx="499">
                  <c:v>0.0205999999999998</c:v>
                </c:pt>
                <c:pt idx="500">
                  <c:v>0.0207999999999998</c:v>
                </c:pt>
                <c:pt idx="501">
                  <c:v>0.0209999999999998</c:v>
                </c:pt>
                <c:pt idx="502">
                  <c:v>0.0211999999999998</c:v>
                </c:pt>
                <c:pt idx="503">
                  <c:v>0.0213999999999998</c:v>
                </c:pt>
                <c:pt idx="504">
                  <c:v>0.0215999999999998</c:v>
                </c:pt>
                <c:pt idx="505">
                  <c:v>0.0217999999999998</c:v>
                </c:pt>
                <c:pt idx="506">
                  <c:v>0.0219999999999998</c:v>
                </c:pt>
                <c:pt idx="507">
                  <c:v>0.0221999999999998</c:v>
                </c:pt>
                <c:pt idx="508">
                  <c:v>0.0223999999999998</c:v>
                </c:pt>
                <c:pt idx="509">
                  <c:v>0.0225999999999998</c:v>
                </c:pt>
                <c:pt idx="510">
                  <c:v>0.0227999999999998</c:v>
                </c:pt>
                <c:pt idx="511">
                  <c:v>0.0229999999999998</c:v>
                </c:pt>
                <c:pt idx="512">
                  <c:v>0.0231999999999998</c:v>
                </c:pt>
                <c:pt idx="513">
                  <c:v>0.0233999999999998</c:v>
                </c:pt>
                <c:pt idx="514">
                  <c:v>0.0235999999999998</c:v>
                </c:pt>
                <c:pt idx="515">
                  <c:v>0.0237999999999998</c:v>
                </c:pt>
                <c:pt idx="516">
                  <c:v>0.0239999999999998</c:v>
                </c:pt>
                <c:pt idx="517">
                  <c:v>0.0241999999999998</c:v>
                </c:pt>
                <c:pt idx="518">
                  <c:v>0.0243999999999998</c:v>
                </c:pt>
                <c:pt idx="519">
                  <c:v>0.0245999999999998</c:v>
                </c:pt>
                <c:pt idx="520">
                  <c:v>0.0247999999999998</c:v>
                </c:pt>
                <c:pt idx="521">
                  <c:v>0.0249999999999998</c:v>
                </c:pt>
                <c:pt idx="522">
                  <c:v>0.0251999999999998</c:v>
                </c:pt>
                <c:pt idx="523">
                  <c:v>0.0253999999999998</c:v>
                </c:pt>
                <c:pt idx="524">
                  <c:v>0.0255999999999998</c:v>
                </c:pt>
                <c:pt idx="525">
                  <c:v>0.0257999999999998</c:v>
                </c:pt>
                <c:pt idx="526">
                  <c:v>0.0259999999999998</c:v>
                </c:pt>
                <c:pt idx="527">
                  <c:v>0.0261999999999998</c:v>
                </c:pt>
                <c:pt idx="528">
                  <c:v>0.0263999999999998</c:v>
                </c:pt>
                <c:pt idx="529">
                  <c:v>0.0265999999999998</c:v>
                </c:pt>
                <c:pt idx="530">
                  <c:v>0.0267999999999998</c:v>
                </c:pt>
                <c:pt idx="531">
                  <c:v>0.0269999999999998</c:v>
                </c:pt>
                <c:pt idx="532">
                  <c:v>0.0271999999999998</c:v>
                </c:pt>
                <c:pt idx="533">
                  <c:v>0.0273999999999998</c:v>
                </c:pt>
                <c:pt idx="534">
                  <c:v>0.0275999999999998</c:v>
                </c:pt>
                <c:pt idx="535">
                  <c:v>0.0277999999999998</c:v>
                </c:pt>
                <c:pt idx="536">
                  <c:v>0.0279999999999997</c:v>
                </c:pt>
                <c:pt idx="537">
                  <c:v>0.0281999999999997</c:v>
                </c:pt>
                <c:pt idx="538">
                  <c:v>0.0283999999999997</c:v>
                </c:pt>
                <c:pt idx="539">
                  <c:v>0.0285999999999997</c:v>
                </c:pt>
                <c:pt idx="540">
                  <c:v>0.0287999999999997</c:v>
                </c:pt>
                <c:pt idx="541">
                  <c:v>0.0289999999999997</c:v>
                </c:pt>
                <c:pt idx="542">
                  <c:v>0.0291999999999997</c:v>
                </c:pt>
                <c:pt idx="543">
                  <c:v>0.0293999999999997</c:v>
                </c:pt>
                <c:pt idx="544">
                  <c:v>0.0295999999999997</c:v>
                </c:pt>
                <c:pt idx="545">
                  <c:v>0.0297999999999997</c:v>
                </c:pt>
                <c:pt idx="546">
                  <c:v>0.0299999999999997</c:v>
                </c:pt>
                <c:pt idx="547">
                  <c:v>0.0301999999999997</c:v>
                </c:pt>
                <c:pt idx="548">
                  <c:v>0.0303999999999997</c:v>
                </c:pt>
                <c:pt idx="549">
                  <c:v>0.0305999999999997</c:v>
                </c:pt>
                <c:pt idx="550">
                  <c:v>0.0307999999999997</c:v>
                </c:pt>
                <c:pt idx="551">
                  <c:v>0.0309999999999997</c:v>
                </c:pt>
                <c:pt idx="552">
                  <c:v>0.0311999999999997</c:v>
                </c:pt>
                <c:pt idx="553">
                  <c:v>0.0313999999999997</c:v>
                </c:pt>
                <c:pt idx="554">
                  <c:v>0.0315999999999997</c:v>
                </c:pt>
                <c:pt idx="555">
                  <c:v>0.0317999999999997</c:v>
                </c:pt>
                <c:pt idx="556">
                  <c:v>0.0319999999999997</c:v>
                </c:pt>
                <c:pt idx="557">
                  <c:v>0.0321999999999997</c:v>
                </c:pt>
                <c:pt idx="558">
                  <c:v>0.0323999999999997</c:v>
                </c:pt>
                <c:pt idx="559">
                  <c:v>0.0325999999999997</c:v>
                </c:pt>
                <c:pt idx="560">
                  <c:v>0.0327999999999997</c:v>
                </c:pt>
                <c:pt idx="561">
                  <c:v>0.0329999999999997</c:v>
                </c:pt>
                <c:pt idx="562">
                  <c:v>0.0331999999999997</c:v>
                </c:pt>
                <c:pt idx="563">
                  <c:v>0.0333999999999997</c:v>
                </c:pt>
                <c:pt idx="564">
                  <c:v>0.0335999999999997</c:v>
                </c:pt>
                <c:pt idx="565">
                  <c:v>0.0337999999999997</c:v>
                </c:pt>
                <c:pt idx="566">
                  <c:v>0.0339999999999997</c:v>
                </c:pt>
                <c:pt idx="567">
                  <c:v>0.0341999999999997</c:v>
                </c:pt>
                <c:pt idx="568">
                  <c:v>0.0343999999999997</c:v>
                </c:pt>
                <c:pt idx="569">
                  <c:v>0.0345999999999997</c:v>
                </c:pt>
                <c:pt idx="570">
                  <c:v>0.0347999999999997</c:v>
                </c:pt>
                <c:pt idx="571">
                  <c:v>0.0349999999999997</c:v>
                </c:pt>
                <c:pt idx="572">
                  <c:v>0.0351999999999997</c:v>
                </c:pt>
                <c:pt idx="573">
                  <c:v>0.0353999999999997</c:v>
                </c:pt>
                <c:pt idx="574">
                  <c:v>0.0355999999999997</c:v>
                </c:pt>
                <c:pt idx="575">
                  <c:v>0.0357999999999997</c:v>
                </c:pt>
                <c:pt idx="576">
                  <c:v>0.0359999999999997</c:v>
                </c:pt>
                <c:pt idx="577">
                  <c:v>0.0361999999999997</c:v>
                </c:pt>
                <c:pt idx="578">
                  <c:v>0.0363999999999997</c:v>
                </c:pt>
                <c:pt idx="579">
                  <c:v>0.0365999999999997</c:v>
                </c:pt>
                <c:pt idx="580">
                  <c:v>0.0367999999999997</c:v>
                </c:pt>
                <c:pt idx="581">
                  <c:v>0.0369999999999997</c:v>
                </c:pt>
                <c:pt idx="582">
                  <c:v>0.0371999999999997</c:v>
                </c:pt>
                <c:pt idx="583">
                  <c:v>0.0373999999999997</c:v>
                </c:pt>
                <c:pt idx="584">
                  <c:v>0.0375999999999997</c:v>
                </c:pt>
                <c:pt idx="585">
                  <c:v>0.0377999999999997</c:v>
                </c:pt>
                <c:pt idx="586">
                  <c:v>0.0379999999999997</c:v>
                </c:pt>
                <c:pt idx="587">
                  <c:v>0.0381999999999997</c:v>
                </c:pt>
                <c:pt idx="588">
                  <c:v>0.0383999999999997</c:v>
                </c:pt>
                <c:pt idx="589">
                  <c:v>0.0385999999999997</c:v>
                </c:pt>
                <c:pt idx="590">
                  <c:v>0.0387999999999997</c:v>
                </c:pt>
                <c:pt idx="591">
                  <c:v>0.0389999999999997</c:v>
                </c:pt>
                <c:pt idx="592">
                  <c:v>0.0391999999999997</c:v>
                </c:pt>
                <c:pt idx="593">
                  <c:v>0.0393999999999997</c:v>
                </c:pt>
                <c:pt idx="594">
                  <c:v>0.0395999999999997</c:v>
                </c:pt>
                <c:pt idx="595">
                  <c:v>0.0397999999999997</c:v>
                </c:pt>
                <c:pt idx="596">
                  <c:v>0.0399999999999997</c:v>
                </c:pt>
                <c:pt idx="597">
                  <c:v>0.0401999999999997</c:v>
                </c:pt>
                <c:pt idx="598">
                  <c:v>0.0403999999999997</c:v>
                </c:pt>
                <c:pt idx="599">
                  <c:v>0.0405999999999997</c:v>
                </c:pt>
                <c:pt idx="600">
                  <c:v>0.0407999999999997</c:v>
                </c:pt>
                <c:pt idx="601">
                  <c:v>0.0409999999999997</c:v>
                </c:pt>
                <c:pt idx="602">
                  <c:v>0.0411999999999997</c:v>
                </c:pt>
                <c:pt idx="603">
                  <c:v>0.0413999999999997</c:v>
                </c:pt>
                <c:pt idx="604">
                  <c:v>0.0415999999999997</c:v>
                </c:pt>
                <c:pt idx="605">
                  <c:v>0.0417999999999997</c:v>
                </c:pt>
                <c:pt idx="606">
                  <c:v>0.0419999999999997</c:v>
                </c:pt>
                <c:pt idx="607">
                  <c:v>0.0421999999999997</c:v>
                </c:pt>
                <c:pt idx="608">
                  <c:v>0.0423999999999997</c:v>
                </c:pt>
                <c:pt idx="609">
                  <c:v>0.0425999999999997</c:v>
                </c:pt>
                <c:pt idx="610">
                  <c:v>0.0427999999999997</c:v>
                </c:pt>
                <c:pt idx="611">
                  <c:v>0.0429999999999997</c:v>
                </c:pt>
                <c:pt idx="612">
                  <c:v>0.0431999999999997</c:v>
                </c:pt>
                <c:pt idx="613">
                  <c:v>0.0433999999999997</c:v>
                </c:pt>
                <c:pt idx="614">
                  <c:v>0.0435999999999997</c:v>
                </c:pt>
                <c:pt idx="615">
                  <c:v>0.0437999999999997</c:v>
                </c:pt>
                <c:pt idx="616">
                  <c:v>0.0439999999999997</c:v>
                </c:pt>
                <c:pt idx="617">
                  <c:v>0.0441999999999997</c:v>
                </c:pt>
                <c:pt idx="618">
                  <c:v>0.0443999999999997</c:v>
                </c:pt>
                <c:pt idx="619">
                  <c:v>0.0445999999999997</c:v>
                </c:pt>
                <c:pt idx="620">
                  <c:v>0.0447999999999996</c:v>
                </c:pt>
                <c:pt idx="621">
                  <c:v>0.0449999999999996</c:v>
                </c:pt>
                <c:pt idx="622">
                  <c:v>0.0451999999999996</c:v>
                </c:pt>
                <c:pt idx="623">
                  <c:v>0.0453999999999996</c:v>
                </c:pt>
                <c:pt idx="624">
                  <c:v>0.0455999999999996</c:v>
                </c:pt>
                <c:pt idx="625">
                  <c:v>0.0457999999999996</c:v>
                </c:pt>
                <c:pt idx="626">
                  <c:v>0.0459999999999996</c:v>
                </c:pt>
                <c:pt idx="627">
                  <c:v>0.0461999999999996</c:v>
                </c:pt>
                <c:pt idx="628">
                  <c:v>0.0463999999999996</c:v>
                </c:pt>
                <c:pt idx="629">
                  <c:v>0.0465999999999996</c:v>
                </c:pt>
                <c:pt idx="630">
                  <c:v>0.0467999999999996</c:v>
                </c:pt>
                <c:pt idx="631">
                  <c:v>0.0469999999999996</c:v>
                </c:pt>
                <c:pt idx="632">
                  <c:v>0.0471999999999996</c:v>
                </c:pt>
                <c:pt idx="633">
                  <c:v>0.0473999999999996</c:v>
                </c:pt>
                <c:pt idx="634">
                  <c:v>0.0475999999999996</c:v>
                </c:pt>
                <c:pt idx="635">
                  <c:v>0.0477999999999996</c:v>
                </c:pt>
                <c:pt idx="636">
                  <c:v>0.0479999999999996</c:v>
                </c:pt>
                <c:pt idx="637">
                  <c:v>0.0481999999999996</c:v>
                </c:pt>
                <c:pt idx="638">
                  <c:v>0.0483999999999996</c:v>
                </c:pt>
                <c:pt idx="639">
                  <c:v>0.0485999999999996</c:v>
                </c:pt>
                <c:pt idx="640">
                  <c:v>0.0487999999999996</c:v>
                </c:pt>
                <c:pt idx="641">
                  <c:v>0.0489999999999996</c:v>
                </c:pt>
                <c:pt idx="642">
                  <c:v>0.0491999999999996</c:v>
                </c:pt>
                <c:pt idx="643">
                  <c:v>0.0493999999999996</c:v>
                </c:pt>
                <c:pt idx="644">
                  <c:v>0.0495999999999996</c:v>
                </c:pt>
                <c:pt idx="645">
                  <c:v>0.0497999999999996</c:v>
                </c:pt>
                <c:pt idx="646">
                  <c:v>0.0499999999999996</c:v>
                </c:pt>
                <c:pt idx="647">
                  <c:v>0.0501999999999996</c:v>
                </c:pt>
                <c:pt idx="648">
                  <c:v>0.0503999999999996</c:v>
                </c:pt>
                <c:pt idx="649">
                  <c:v>0.0505999999999996</c:v>
                </c:pt>
                <c:pt idx="650">
                  <c:v>0.0507999999999996</c:v>
                </c:pt>
                <c:pt idx="651">
                  <c:v>0.0509999999999996</c:v>
                </c:pt>
                <c:pt idx="652">
                  <c:v>0.0511999999999996</c:v>
                </c:pt>
                <c:pt idx="653">
                  <c:v>0.0513999999999996</c:v>
                </c:pt>
                <c:pt idx="654">
                  <c:v>0.0515999999999996</c:v>
                </c:pt>
                <c:pt idx="655">
                  <c:v>0.0517999999999996</c:v>
                </c:pt>
                <c:pt idx="656">
                  <c:v>0.0519999999999996</c:v>
                </c:pt>
                <c:pt idx="657">
                  <c:v>0.0521999999999996</c:v>
                </c:pt>
                <c:pt idx="658">
                  <c:v>0.0523999999999996</c:v>
                </c:pt>
                <c:pt idx="659">
                  <c:v>0.0525999999999996</c:v>
                </c:pt>
                <c:pt idx="660">
                  <c:v>0.0527999999999996</c:v>
                </c:pt>
                <c:pt idx="661">
                  <c:v>0.0529999999999996</c:v>
                </c:pt>
                <c:pt idx="662">
                  <c:v>0.0531999999999996</c:v>
                </c:pt>
                <c:pt idx="663">
                  <c:v>0.0533999999999996</c:v>
                </c:pt>
                <c:pt idx="664">
                  <c:v>0.0535999999999996</c:v>
                </c:pt>
                <c:pt idx="665">
                  <c:v>0.0537999999999996</c:v>
                </c:pt>
                <c:pt idx="666">
                  <c:v>0.0539999999999996</c:v>
                </c:pt>
                <c:pt idx="667">
                  <c:v>0.0541999999999996</c:v>
                </c:pt>
                <c:pt idx="668">
                  <c:v>0.0543999999999996</c:v>
                </c:pt>
                <c:pt idx="669">
                  <c:v>0.0545999999999996</c:v>
                </c:pt>
                <c:pt idx="670">
                  <c:v>0.0547999999999996</c:v>
                </c:pt>
                <c:pt idx="671">
                  <c:v>0.0549999999999996</c:v>
                </c:pt>
                <c:pt idx="672">
                  <c:v>0.0551999999999996</c:v>
                </c:pt>
                <c:pt idx="673">
                  <c:v>0.0553999999999996</c:v>
                </c:pt>
                <c:pt idx="674">
                  <c:v>0.0555999999999996</c:v>
                </c:pt>
                <c:pt idx="675">
                  <c:v>0.0557999999999996</c:v>
                </c:pt>
                <c:pt idx="676">
                  <c:v>0.0559999999999996</c:v>
                </c:pt>
                <c:pt idx="677">
                  <c:v>0.0561999999999996</c:v>
                </c:pt>
                <c:pt idx="678">
                  <c:v>0.0563999999999996</c:v>
                </c:pt>
                <c:pt idx="679">
                  <c:v>0.0565999999999996</c:v>
                </c:pt>
                <c:pt idx="680">
                  <c:v>0.0567999999999996</c:v>
                </c:pt>
                <c:pt idx="681">
                  <c:v>0.0569999999999996</c:v>
                </c:pt>
                <c:pt idx="682">
                  <c:v>0.0571999999999996</c:v>
                </c:pt>
                <c:pt idx="683">
                  <c:v>0.0573999999999996</c:v>
                </c:pt>
                <c:pt idx="684">
                  <c:v>0.0575999999999996</c:v>
                </c:pt>
                <c:pt idx="685">
                  <c:v>0.0577999999999996</c:v>
                </c:pt>
                <c:pt idx="686">
                  <c:v>0.0579999999999996</c:v>
                </c:pt>
                <c:pt idx="687">
                  <c:v>0.0581999999999996</c:v>
                </c:pt>
                <c:pt idx="688">
                  <c:v>0.0583999999999996</c:v>
                </c:pt>
                <c:pt idx="689">
                  <c:v>0.0585999999999996</c:v>
                </c:pt>
                <c:pt idx="690">
                  <c:v>0.0587999999999996</c:v>
                </c:pt>
                <c:pt idx="691">
                  <c:v>0.0589999999999996</c:v>
                </c:pt>
                <c:pt idx="692">
                  <c:v>0.0591999999999996</c:v>
                </c:pt>
                <c:pt idx="693">
                  <c:v>0.0593999999999996</c:v>
                </c:pt>
                <c:pt idx="694">
                  <c:v>0.0595999999999996</c:v>
                </c:pt>
                <c:pt idx="695">
                  <c:v>0.0597999999999996</c:v>
                </c:pt>
                <c:pt idx="696">
                  <c:v>0.0599999999999996</c:v>
                </c:pt>
                <c:pt idx="697">
                  <c:v>0.0601999999999996</c:v>
                </c:pt>
                <c:pt idx="698">
                  <c:v>0.0603999999999996</c:v>
                </c:pt>
                <c:pt idx="699">
                  <c:v>0.0605999999999996</c:v>
                </c:pt>
                <c:pt idx="700">
                  <c:v>0.0607999999999996</c:v>
                </c:pt>
                <c:pt idx="701">
                  <c:v>0.0609999999999996</c:v>
                </c:pt>
                <c:pt idx="702">
                  <c:v>0.0611999999999995</c:v>
                </c:pt>
                <c:pt idx="703">
                  <c:v>0.0613999999999995</c:v>
                </c:pt>
                <c:pt idx="704">
                  <c:v>0.0615999999999995</c:v>
                </c:pt>
                <c:pt idx="705">
                  <c:v>0.0617999999999995</c:v>
                </c:pt>
                <c:pt idx="706">
                  <c:v>0.0619999999999995</c:v>
                </c:pt>
                <c:pt idx="707">
                  <c:v>0.0621999999999995</c:v>
                </c:pt>
                <c:pt idx="708">
                  <c:v>0.0623999999999995</c:v>
                </c:pt>
                <c:pt idx="709">
                  <c:v>0.0625999999999995</c:v>
                </c:pt>
                <c:pt idx="710">
                  <c:v>0.0627999999999996</c:v>
                </c:pt>
                <c:pt idx="711">
                  <c:v>0.0629999999999996</c:v>
                </c:pt>
                <c:pt idx="712">
                  <c:v>0.0631999999999996</c:v>
                </c:pt>
                <c:pt idx="713">
                  <c:v>0.0633999999999996</c:v>
                </c:pt>
                <c:pt idx="714">
                  <c:v>0.0635999999999996</c:v>
                </c:pt>
                <c:pt idx="715">
                  <c:v>0.0637999999999996</c:v>
                </c:pt>
                <c:pt idx="716">
                  <c:v>0.0639999999999996</c:v>
                </c:pt>
                <c:pt idx="717">
                  <c:v>0.0641999999999996</c:v>
                </c:pt>
                <c:pt idx="718">
                  <c:v>0.0643999999999996</c:v>
                </c:pt>
                <c:pt idx="719">
                  <c:v>0.0645999999999996</c:v>
                </c:pt>
                <c:pt idx="720">
                  <c:v>0.0647999999999996</c:v>
                </c:pt>
                <c:pt idx="721">
                  <c:v>0.0649999999999996</c:v>
                </c:pt>
                <c:pt idx="722">
                  <c:v>0.0651999999999996</c:v>
                </c:pt>
                <c:pt idx="723">
                  <c:v>0.0653999999999996</c:v>
                </c:pt>
                <c:pt idx="724">
                  <c:v>0.0655999999999996</c:v>
                </c:pt>
                <c:pt idx="725">
                  <c:v>0.0657999999999996</c:v>
                </c:pt>
                <c:pt idx="726">
                  <c:v>0.0659999999999996</c:v>
                </c:pt>
                <c:pt idx="727">
                  <c:v>0.0661999999999997</c:v>
                </c:pt>
                <c:pt idx="728">
                  <c:v>0.0663999999999997</c:v>
                </c:pt>
                <c:pt idx="729">
                  <c:v>0.0665999999999997</c:v>
                </c:pt>
                <c:pt idx="730">
                  <c:v>0.0667999999999997</c:v>
                </c:pt>
                <c:pt idx="731">
                  <c:v>0.0669999999999997</c:v>
                </c:pt>
                <c:pt idx="732">
                  <c:v>0.0671999999999997</c:v>
                </c:pt>
                <c:pt idx="733">
                  <c:v>0.0673999999999997</c:v>
                </c:pt>
                <c:pt idx="734">
                  <c:v>0.0675999999999997</c:v>
                </c:pt>
                <c:pt idx="735">
                  <c:v>0.0677999999999997</c:v>
                </c:pt>
                <c:pt idx="736">
                  <c:v>0.0679999999999997</c:v>
                </c:pt>
                <c:pt idx="737">
                  <c:v>0.0681999999999997</c:v>
                </c:pt>
                <c:pt idx="738">
                  <c:v>0.0683999999999997</c:v>
                </c:pt>
                <c:pt idx="739">
                  <c:v>0.0685999999999997</c:v>
                </c:pt>
                <c:pt idx="740">
                  <c:v>0.0687999999999997</c:v>
                </c:pt>
                <c:pt idx="741">
                  <c:v>0.0689999999999997</c:v>
                </c:pt>
                <c:pt idx="742">
                  <c:v>0.0691999999999997</c:v>
                </c:pt>
                <c:pt idx="743">
                  <c:v>0.0693999999999997</c:v>
                </c:pt>
                <c:pt idx="744">
                  <c:v>0.0695999999999998</c:v>
                </c:pt>
                <c:pt idx="745">
                  <c:v>0.0697999999999998</c:v>
                </c:pt>
                <c:pt idx="746">
                  <c:v>0.0699999999999998</c:v>
                </c:pt>
                <c:pt idx="747">
                  <c:v>0.0701999999999998</c:v>
                </c:pt>
                <c:pt idx="748">
                  <c:v>0.0703999999999998</c:v>
                </c:pt>
                <c:pt idx="749">
                  <c:v>0.0705999999999998</c:v>
                </c:pt>
                <c:pt idx="750">
                  <c:v>0.0707999999999998</c:v>
                </c:pt>
                <c:pt idx="751">
                  <c:v>0.0709999999999998</c:v>
                </c:pt>
                <c:pt idx="752">
                  <c:v>0.0711999999999998</c:v>
                </c:pt>
                <c:pt idx="753">
                  <c:v>0.0713999999999998</c:v>
                </c:pt>
                <c:pt idx="754">
                  <c:v>0.0715999999999998</c:v>
                </c:pt>
                <c:pt idx="755">
                  <c:v>0.0717999999999998</c:v>
                </c:pt>
                <c:pt idx="756">
                  <c:v>0.0719999999999998</c:v>
                </c:pt>
                <c:pt idx="757">
                  <c:v>0.0721999999999998</c:v>
                </c:pt>
                <c:pt idx="758">
                  <c:v>0.0723999999999998</c:v>
                </c:pt>
                <c:pt idx="759">
                  <c:v>0.0725999999999998</c:v>
                </c:pt>
                <c:pt idx="760">
                  <c:v>0.0727999999999998</c:v>
                </c:pt>
                <c:pt idx="761">
                  <c:v>0.0729999999999998</c:v>
                </c:pt>
                <c:pt idx="762">
                  <c:v>0.0731999999999999</c:v>
                </c:pt>
                <c:pt idx="763">
                  <c:v>0.0733999999999999</c:v>
                </c:pt>
                <c:pt idx="764">
                  <c:v>0.0735999999999999</c:v>
                </c:pt>
                <c:pt idx="765">
                  <c:v>0.0737999999999999</c:v>
                </c:pt>
                <c:pt idx="766">
                  <c:v>0.0739999999999999</c:v>
                </c:pt>
                <c:pt idx="767">
                  <c:v>0.0741999999999999</c:v>
                </c:pt>
                <c:pt idx="768">
                  <c:v>0.0743999999999999</c:v>
                </c:pt>
                <c:pt idx="769">
                  <c:v>0.0745999999999999</c:v>
                </c:pt>
                <c:pt idx="770">
                  <c:v>0.0747999999999999</c:v>
                </c:pt>
                <c:pt idx="771">
                  <c:v>0.0749999999999999</c:v>
                </c:pt>
                <c:pt idx="772">
                  <c:v>0.0751999999999999</c:v>
                </c:pt>
                <c:pt idx="773">
                  <c:v>0.0753999999999999</c:v>
                </c:pt>
                <c:pt idx="774">
                  <c:v>0.0755999999999999</c:v>
                </c:pt>
                <c:pt idx="775">
                  <c:v>0.0757999999999999</c:v>
                </c:pt>
                <c:pt idx="776">
                  <c:v>0.0759999999999999</c:v>
                </c:pt>
                <c:pt idx="777">
                  <c:v>0.0761999999999999</c:v>
                </c:pt>
                <c:pt idx="778">
                  <c:v>0.0763999999999999</c:v>
                </c:pt>
                <c:pt idx="779">
                  <c:v>0.0766</c:v>
                </c:pt>
                <c:pt idx="780">
                  <c:v>0.0768</c:v>
                </c:pt>
                <c:pt idx="781">
                  <c:v>0.077</c:v>
                </c:pt>
                <c:pt idx="782">
                  <c:v>0.0772</c:v>
                </c:pt>
                <c:pt idx="783">
                  <c:v>0.0774</c:v>
                </c:pt>
                <c:pt idx="784">
                  <c:v>0.0776</c:v>
                </c:pt>
                <c:pt idx="785">
                  <c:v>0.0778</c:v>
                </c:pt>
                <c:pt idx="786">
                  <c:v>0.078</c:v>
                </c:pt>
                <c:pt idx="787">
                  <c:v>0.0782</c:v>
                </c:pt>
                <c:pt idx="788">
                  <c:v>0.0784</c:v>
                </c:pt>
                <c:pt idx="789">
                  <c:v>0.0786</c:v>
                </c:pt>
                <c:pt idx="790">
                  <c:v>0.0788</c:v>
                </c:pt>
                <c:pt idx="791">
                  <c:v>0.079</c:v>
                </c:pt>
                <c:pt idx="792">
                  <c:v>0.0792</c:v>
                </c:pt>
                <c:pt idx="793">
                  <c:v>0.0794</c:v>
                </c:pt>
                <c:pt idx="794">
                  <c:v>0.0796</c:v>
                </c:pt>
                <c:pt idx="795">
                  <c:v>0.0798</c:v>
                </c:pt>
                <c:pt idx="796">
                  <c:v>0.08</c:v>
                </c:pt>
                <c:pt idx="797">
                  <c:v>0.0802000000000001</c:v>
                </c:pt>
                <c:pt idx="798">
                  <c:v>0.0804000000000001</c:v>
                </c:pt>
                <c:pt idx="799">
                  <c:v>0.0806000000000001</c:v>
                </c:pt>
                <c:pt idx="800">
                  <c:v>0.0808000000000001</c:v>
                </c:pt>
                <c:pt idx="801">
                  <c:v>0.0810000000000001</c:v>
                </c:pt>
                <c:pt idx="802">
                  <c:v>0.0812000000000001</c:v>
                </c:pt>
                <c:pt idx="803">
                  <c:v>0.0814000000000001</c:v>
                </c:pt>
                <c:pt idx="804">
                  <c:v>0.0816000000000001</c:v>
                </c:pt>
                <c:pt idx="805">
                  <c:v>0.0818000000000001</c:v>
                </c:pt>
                <c:pt idx="806">
                  <c:v>0.0820000000000001</c:v>
                </c:pt>
                <c:pt idx="807">
                  <c:v>0.0822000000000001</c:v>
                </c:pt>
                <c:pt idx="808">
                  <c:v>0.0824000000000001</c:v>
                </c:pt>
                <c:pt idx="809">
                  <c:v>0.0826000000000001</c:v>
                </c:pt>
                <c:pt idx="810">
                  <c:v>0.0828000000000001</c:v>
                </c:pt>
                <c:pt idx="811">
                  <c:v>0.0830000000000001</c:v>
                </c:pt>
                <c:pt idx="812">
                  <c:v>0.0832000000000001</c:v>
                </c:pt>
                <c:pt idx="813">
                  <c:v>0.0834000000000001</c:v>
                </c:pt>
                <c:pt idx="814">
                  <c:v>0.0836000000000002</c:v>
                </c:pt>
                <c:pt idx="815">
                  <c:v>0.0838000000000002</c:v>
                </c:pt>
                <c:pt idx="816">
                  <c:v>0.0840000000000002</c:v>
                </c:pt>
                <c:pt idx="817">
                  <c:v>0.0842000000000002</c:v>
                </c:pt>
                <c:pt idx="818">
                  <c:v>0.0844000000000002</c:v>
                </c:pt>
                <c:pt idx="819">
                  <c:v>0.0846000000000002</c:v>
                </c:pt>
                <c:pt idx="820">
                  <c:v>0.0848000000000002</c:v>
                </c:pt>
                <c:pt idx="821">
                  <c:v>0.0850000000000002</c:v>
                </c:pt>
                <c:pt idx="822">
                  <c:v>0.0852000000000002</c:v>
                </c:pt>
                <c:pt idx="823">
                  <c:v>0.0854000000000002</c:v>
                </c:pt>
                <c:pt idx="824">
                  <c:v>0.0856000000000002</c:v>
                </c:pt>
                <c:pt idx="825">
                  <c:v>0.0858000000000002</c:v>
                </c:pt>
                <c:pt idx="826">
                  <c:v>0.0860000000000002</c:v>
                </c:pt>
                <c:pt idx="827">
                  <c:v>0.0862000000000002</c:v>
                </c:pt>
                <c:pt idx="828">
                  <c:v>0.0864000000000002</c:v>
                </c:pt>
                <c:pt idx="829">
                  <c:v>0.0866000000000002</c:v>
                </c:pt>
                <c:pt idx="830">
                  <c:v>0.0868000000000002</c:v>
                </c:pt>
                <c:pt idx="831">
                  <c:v>0.0870000000000002</c:v>
                </c:pt>
                <c:pt idx="832">
                  <c:v>0.0872000000000003</c:v>
                </c:pt>
                <c:pt idx="833">
                  <c:v>0.0874000000000003</c:v>
                </c:pt>
                <c:pt idx="834">
                  <c:v>0.0876000000000003</c:v>
                </c:pt>
                <c:pt idx="835">
                  <c:v>0.0878000000000003</c:v>
                </c:pt>
                <c:pt idx="836">
                  <c:v>0.0880000000000003</c:v>
                </c:pt>
                <c:pt idx="837">
                  <c:v>0.0882000000000003</c:v>
                </c:pt>
                <c:pt idx="838">
                  <c:v>0.0884000000000003</c:v>
                </c:pt>
                <c:pt idx="839">
                  <c:v>0.0886000000000003</c:v>
                </c:pt>
                <c:pt idx="840">
                  <c:v>0.0888000000000003</c:v>
                </c:pt>
                <c:pt idx="841">
                  <c:v>0.0890000000000003</c:v>
                </c:pt>
                <c:pt idx="842">
                  <c:v>0.0892000000000003</c:v>
                </c:pt>
                <c:pt idx="843">
                  <c:v>0.0894000000000003</c:v>
                </c:pt>
                <c:pt idx="844">
                  <c:v>0.0896000000000003</c:v>
                </c:pt>
                <c:pt idx="845">
                  <c:v>0.0898000000000003</c:v>
                </c:pt>
                <c:pt idx="846">
                  <c:v>0.0900000000000003</c:v>
                </c:pt>
                <c:pt idx="847">
                  <c:v>0.0902000000000003</c:v>
                </c:pt>
                <c:pt idx="848">
                  <c:v>0.0904000000000003</c:v>
                </c:pt>
                <c:pt idx="849">
                  <c:v>0.0906000000000004</c:v>
                </c:pt>
                <c:pt idx="850">
                  <c:v>0.0908000000000004</c:v>
                </c:pt>
                <c:pt idx="851">
                  <c:v>0.0910000000000004</c:v>
                </c:pt>
                <c:pt idx="852">
                  <c:v>0.0912000000000004</c:v>
                </c:pt>
                <c:pt idx="853">
                  <c:v>0.0914000000000004</c:v>
                </c:pt>
                <c:pt idx="854">
                  <c:v>0.0916000000000004</c:v>
                </c:pt>
                <c:pt idx="855">
                  <c:v>0.0918000000000004</c:v>
                </c:pt>
                <c:pt idx="856">
                  <c:v>0.0920000000000004</c:v>
                </c:pt>
                <c:pt idx="857">
                  <c:v>0.0922000000000004</c:v>
                </c:pt>
                <c:pt idx="858">
                  <c:v>0.0924000000000004</c:v>
                </c:pt>
                <c:pt idx="859">
                  <c:v>0.0926000000000004</c:v>
                </c:pt>
                <c:pt idx="860">
                  <c:v>0.0928000000000004</c:v>
                </c:pt>
                <c:pt idx="861">
                  <c:v>0.0930000000000004</c:v>
                </c:pt>
                <c:pt idx="862">
                  <c:v>0.0932000000000004</c:v>
                </c:pt>
                <c:pt idx="863">
                  <c:v>0.0934000000000004</c:v>
                </c:pt>
                <c:pt idx="864">
                  <c:v>0.0936000000000004</c:v>
                </c:pt>
                <c:pt idx="865">
                  <c:v>0.0938000000000004</c:v>
                </c:pt>
                <c:pt idx="866">
                  <c:v>0.0940000000000004</c:v>
                </c:pt>
                <c:pt idx="867">
                  <c:v>0.0942000000000005</c:v>
                </c:pt>
                <c:pt idx="868">
                  <c:v>0.0944000000000005</c:v>
                </c:pt>
                <c:pt idx="869">
                  <c:v>0.0946000000000005</c:v>
                </c:pt>
                <c:pt idx="870">
                  <c:v>0.0948000000000005</c:v>
                </c:pt>
                <c:pt idx="871">
                  <c:v>0.0950000000000005</c:v>
                </c:pt>
                <c:pt idx="872">
                  <c:v>0.0952000000000005</c:v>
                </c:pt>
                <c:pt idx="873">
                  <c:v>0.0954000000000005</c:v>
                </c:pt>
                <c:pt idx="874">
                  <c:v>0.0956000000000005</c:v>
                </c:pt>
                <c:pt idx="875">
                  <c:v>0.0958000000000005</c:v>
                </c:pt>
                <c:pt idx="876">
                  <c:v>0.0960000000000005</c:v>
                </c:pt>
                <c:pt idx="877">
                  <c:v>0.0962000000000005</c:v>
                </c:pt>
                <c:pt idx="878">
                  <c:v>0.0964000000000005</c:v>
                </c:pt>
                <c:pt idx="879">
                  <c:v>0.0966000000000005</c:v>
                </c:pt>
                <c:pt idx="880">
                  <c:v>0.0968000000000005</c:v>
                </c:pt>
                <c:pt idx="881">
                  <c:v>0.0970000000000005</c:v>
                </c:pt>
                <c:pt idx="882">
                  <c:v>0.0972000000000005</c:v>
                </c:pt>
                <c:pt idx="883">
                  <c:v>0.0974000000000005</c:v>
                </c:pt>
              </c:numCache>
            </c:numRef>
          </c:xVal>
          <c:yVal>
            <c:numRef>
              <c:f>Sheet1!$T$1:$T$884</c:f>
              <c:numCache>
                <c:formatCode>General</c:formatCode>
                <c:ptCount val="884"/>
                <c:pt idx="0">
                  <c:v>2.94246167620595E-006</c:v>
                </c:pt>
                <c:pt idx="1">
                  <c:v>3.16182463471879E-006</c:v>
                </c:pt>
                <c:pt idx="2">
                  <c:v>3.39699018283449E-006</c:v>
                </c:pt>
                <c:pt idx="3">
                  <c:v>3.64905453480907E-006</c:v>
                </c:pt>
                <c:pt idx="4">
                  <c:v>3.91918681364093E-006</c:v>
                </c:pt>
                <c:pt idx="5">
                  <c:v>4.20863367443295E-006</c:v>
                </c:pt>
                <c:pt idx="6">
                  <c:v>4.51872420521327E-006</c:v>
                </c:pt>
                <c:pt idx="7">
                  <c:v>4.85087512080872E-006</c:v>
                </c:pt>
                <c:pt idx="8">
                  <c:v>5.20659626617366E-006</c:v>
                </c:pt>
                <c:pt idx="9">
                  <c:v>5.5874964464222E-006</c:v>
                </c:pt>
                <c:pt idx="10">
                  <c:v>5.99528960169687E-006</c:v>
                </c:pt>
                <c:pt idx="11">
                  <c:v>6.43180134593218E-006</c:v>
                </c:pt>
                <c:pt idx="12">
                  <c:v>6.89897588953912E-006</c:v>
                </c:pt>
                <c:pt idx="13">
                  <c:v>7.39888336704873E-006</c:v>
                </c:pt>
                <c:pt idx="14">
                  <c:v>7.93372759180892E-006</c:v>
                </c:pt>
                <c:pt idx="15">
                  <c:v>8.50585426093434E-006</c:v>
                </c:pt>
                <c:pt idx="16">
                  <c:v>9.11775963486161E-006</c:v>
                </c:pt>
                <c:pt idx="17">
                  <c:v>9.77209971706677E-006</c:v>
                </c:pt>
                <c:pt idx="18">
                  <c:v>1.04716999607589E-005</c:v>
                </c:pt>
                <c:pt idx="19">
                  <c:v>1.1219565530675E-005</c:v>
                </c:pt>
                <c:pt idx="20">
                  <c:v>1.20188921494694E-005</c:v>
                </c:pt>
                <c:pt idx="21">
                  <c:v>1.28730775596186E-005</c:v>
                </c:pt>
                <c:pt idx="22">
                  <c:v>1.37857336332472E-005</c:v>
                </c:pt>
                <c:pt idx="23">
                  <c:v>1.47606991638339E-005</c:v>
                </c:pt>
                <c:pt idx="24">
                  <c:v>1.58020533753681E-005</c:v>
                </c:pt>
                <c:pt idx="25">
                  <c:v>1.69141301862107E-005</c:v>
                </c:pt>
                <c:pt idx="26">
                  <c:v>1.81015332666646E-005</c:v>
                </c:pt>
                <c:pt idx="27">
                  <c:v>1.93691519310799E-005</c:v>
                </c:pt>
                <c:pt idx="28">
                  <c:v>2.07221779072171E-005</c:v>
                </c:pt>
                <c:pt idx="29">
                  <c:v>2.21661230275645E-005</c:v>
                </c:pt>
                <c:pt idx="30">
                  <c:v>2.37068378893518E-005</c:v>
                </c:pt>
                <c:pt idx="31">
                  <c:v>2.5350531532139E-005</c:v>
                </c:pt>
                <c:pt idx="32">
                  <c:v>2.71037921840716E-005</c:v>
                </c:pt>
                <c:pt idx="33">
                  <c:v>2.89736091301912E-005</c:v>
                </c:pt>
                <c:pt idx="34">
                  <c:v>3.09673957585845E-005</c:v>
                </c:pt>
                <c:pt idx="35">
                  <c:v>3.30930138426276E-005</c:v>
                </c:pt>
                <c:pt idx="36">
                  <c:v>3.53587991201581E-005</c:v>
                </c:pt>
                <c:pt idx="37">
                  <c:v>3.77735882330753E-005</c:v>
                </c:pt>
                <c:pt idx="38">
                  <c:v>4.03467470936357E-005</c:v>
                </c:pt>
                <c:pt idx="39">
                  <c:v>4.3088200746576E-005</c:v>
                </c:pt>
                <c:pt idx="40">
                  <c:v>4.60084647991738E-005</c:v>
                </c:pt>
                <c:pt idx="41">
                  <c:v>4.91186784944254E-005</c:v>
                </c:pt>
                <c:pt idx="42">
                  <c:v>5.24306395057135E-005</c:v>
                </c:pt>
                <c:pt idx="43">
                  <c:v>5.59568405346307E-005</c:v>
                </c:pt>
                <c:pt idx="44">
                  <c:v>5.9710507797038E-005</c:v>
                </c:pt>
                <c:pt idx="45">
                  <c:v>6.37056414859693E-005</c:v>
                </c:pt>
                <c:pt idx="46">
                  <c:v>6.79570583036303E-005</c:v>
                </c:pt>
                <c:pt idx="47">
                  <c:v>7.2480436158522E-005</c:v>
                </c:pt>
                <c:pt idx="48">
                  <c:v>7.72923611276004E-005</c:v>
                </c:pt>
                <c:pt idx="49">
                  <c:v>8.24103767874127E-005</c:v>
                </c:pt>
                <c:pt idx="50">
                  <c:v>8.78530360222916E-005</c:v>
                </c:pt>
                <c:pt idx="51">
                  <c:v>9.36399554219729E-005</c:v>
                </c:pt>
                <c:pt idx="52">
                  <c:v>9.97918723854131E-005</c:v>
                </c:pt>
                <c:pt idx="53">
                  <c:v>0.000106330705052136</c:v>
                </c:pt>
                <c:pt idx="54">
                  <c:v>0.000113279615187115</c:v>
                </c:pt>
                <c:pt idx="55">
                  <c:v>0.000120663074150039</c:v>
                </c:pt>
                <c:pt idx="56">
                  <c:v>0.000128506932084762</c:v>
                </c:pt>
                <c:pt idx="57">
                  <c:v>0.000136838490469859</c:v>
                </c:pt>
                <c:pt idx="58">
                  <c:v>0.000145686578176467</c:v>
                </c:pt>
                <c:pt idx="59">
                  <c:v>0.00015508163118499</c:v>
                </c:pt>
                <c:pt idx="60">
                  <c:v>0.000165055776117799</c:v>
                </c:pt>
                <c:pt idx="61">
                  <c:v>0.000175642917750769</c:v>
                </c:pt>
                <c:pt idx="62">
                  <c:v>0.000186878830672335</c:v>
                </c:pt>
                <c:pt idx="63">
                  <c:v>0.000198801255264754</c:v>
                </c:pt>
                <c:pt idx="64">
                  <c:v>0.00021144999818844</c:v>
                </c:pt>
                <c:pt idx="65">
                  <c:v>0.0002248670375565</c:v>
                </c:pt>
                <c:pt idx="66">
                  <c:v>0.000239096632993119</c:v>
                </c:pt>
                <c:pt idx="67">
                  <c:v>0.000254185440776007</c:v>
                </c:pt>
                <c:pt idx="68">
                  <c:v>0.000270182634269919</c:v>
                </c:pt>
                <c:pt idx="69">
                  <c:v>0.00028714002986517</c:v>
                </c:pt>
                <c:pt idx="70">
                  <c:v>0.000305112218642138</c:v>
                </c:pt>
                <c:pt idx="71">
                  <c:v>0.000324156703989971</c:v>
                </c:pt>
                <c:pt idx="72">
                  <c:v>0.000344334045415088</c:v>
                </c:pt>
                <c:pt idx="73">
                  <c:v>0.000365708008782577</c:v>
                </c:pt>
                <c:pt idx="74">
                  <c:v>0.000388345723241275</c:v>
                </c:pt>
                <c:pt idx="75">
                  <c:v>0.000412317845091094</c:v>
                </c:pt>
                <c:pt idx="76">
                  <c:v>0.000437698728859117</c:v>
                </c:pt>
                <c:pt idx="77">
                  <c:v>0.000464566605859118</c:v>
                </c:pt>
                <c:pt idx="78">
                  <c:v>0.000493003770517268</c:v>
                </c:pt>
                <c:pt idx="79">
                  <c:v>0.000523096774755253</c:v>
                </c:pt>
                <c:pt idx="80">
                  <c:v>0.00055493663073044</c:v>
                </c:pt>
                <c:pt idx="81">
                  <c:v>0.000588619022241317</c:v>
                </c:pt>
                <c:pt idx="82">
                  <c:v>0.000624244525115157</c:v>
                </c:pt>
                <c:pt idx="83">
                  <c:v>0.000661918836903668</c:v>
                </c:pt>
                <c:pt idx="84">
                  <c:v>0.000701753016221261</c:v>
                </c:pt>
                <c:pt idx="85">
                  <c:v>0.000743863732069666</c:v>
                </c:pt>
                <c:pt idx="86">
                  <c:v>0.000788373523501602</c:v>
                </c:pt>
                <c:pt idx="87">
                  <c:v>0.000835411069985475</c:v>
                </c:pt>
                <c:pt idx="88">
                  <c:v>0.000885111472842233</c:v>
                </c:pt>
                <c:pt idx="89">
                  <c:v>0.000937616548134922</c:v>
                </c:pt>
                <c:pt idx="90">
                  <c:v>0.000993075131400646</c:v>
                </c:pt>
                <c:pt idx="91">
                  <c:v>0.00105164339462423</c:v>
                </c:pt>
                <c:pt idx="92">
                  <c:v>0.0011134851758621</c:v>
                </c:pt>
                <c:pt idx="93">
                  <c:v>0.00117877232193444</c:v>
                </c:pt>
                <c:pt idx="94">
                  <c:v>0.00124768504461307</c:v>
                </c:pt>
                <c:pt idx="95">
                  <c:v>0.00132041229074181</c:v>
                </c:pt>
                <c:pt idx="96">
                  <c:v>0.00139715212673558</c:v>
                </c:pt>
                <c:pt idx="97">
                  <c:v>0.00147811213791379</c:v>
                </c:pt>
                <c:pt idx="98">
                  <c:v>0.00156350984313274</c:v>
                </c:pt>
                <c:pt idx="99">
                  <c:v>0.00165357312519105</c:v>
                </c:pt>
                <c:pt idx="100">
                  <c:v>0.0017485406774911</c:v>
                </c:pt>
                <c:pt idx="101">
                  <c:v>0.0018486624674486</c:v>
                </c:pt>
                <c:pt idx="102">
                  <c:v>0.00195420021715101</c:v>
                </c:pt>
                <c:pt idx="103">
                  <c:v>0.00206542790177439</c:v>
                </c:pt>
                <c:pt idx="104">
                  <c:v>0.00218263226627656</c:v>
                </c:pt>
                <c:pt idx="105">
                  <c:v>0.00230611336089298</c:v>
                </c:pt>
                <c:pt idx="106">
                  <c:v>0.00243618509596943</c:v>
                </c:pt>
                <c:pt idx="107">
                  <c:v>0.0025731758166739</c:v>
                </c:pt>
                <c:pt idx="108">
                  <c:v>0.00271742889813676</c:v>
                </c:pt>
                <c:pt idx="109">
                  <c:v>0.00286930336157675</c:v>
                </c:pt>
                <c:pt idx="110">
                  <c:v>0.00302917451197569</c:v>
                </c:pt>
                <c:pt idx="111">
                  <c:v>0.00319743459787268</c:v>
                </c:pt>
                <c:pt idx="112">
                  <c:v>0.00337449349385359</c:v>
                </c:pt>
                <c:pt idx="113">
                  <c:v>0.00356077940631827</c:v>
                </c:pt>
                <c:pt idx="114">
                  <c:v>0.00375673960311206</c:v>
                </c:pt>
                <c:pt idx="115">
                  <c:v>0.0039628411676141</c:v>
                </c:pt>
                <c:pt idx="116">
                  <c:v>0.0041795717778779</c:v>
                </c:pt>
                <c:pt idx="117">
                  <c:v>0.00440744051142454</c:v>
                </c:pt>
                <c:pt idx="118">
                  <c:v>0.00464697867629059</c:v>
                </c:pt>
                <c:pt idx="119">
                  <c:v>0.00489874066893641</c:v>
                </c:pt>
                <c:pt idx="120">
                  <c:v>0.00516330485962134</c:v>
                </c:pt>
                <c:pt idx="121">
                  <c:v>0.00544127450585394</c:v>
                </c:pt>
                <c:pt idx="122">
                  <c:v>0.00573327869452506</c:v>
                </c:pt>
                <c:pt idx="123">
                  <c:v>0.00603997331333181</c:v>
                </c:pt>
                <c:pt idx="124">
                  <c:v>0.00636204205209783</c:v>
                </c:pt>
                <c:pt idx="125">
                  <c:v>0.0067001974345949</c:v>
                </c:pt>
                <c:pt idx="126">
                  <c:v>0.00705518188146538</c:v>
                </c:pt>
                <c:pt idx="127">
                  <c:v>0.00742776880484316</c:v>
                </c:pt>
                <c:pt idx="128">
                  <c:v>0.00781876373526359</c:v>
                </c:pt>
                <c:pt idx="129">
                  <c:v>0.00822900548144832</c:v>
                </c:pt>
                <c:pt idx="130">
                  <c:v>0.00865936732354216</c:v>
                </c:pt>
                <c:pt idx="131">
                  <c:v>0.00911075824037182</c:v>
                </c:pt>
                <c:pt idx="132">
                  <c:v>0.00958412417128562</c:v>
                </c:pt>
                <c:pt idx="133">
                  <c:v>0.0100804493131232</c:v>
                </c:pt>
                <c:pt idx="134">
                  <c:v>0.0106007574528512</c:v>
                </c:pt>
                <c:pt idx="135">
                  <c:v>0.0111461133363875</c:v>
                </c:pt>
                <c:pt idx="136">
                  <c:v>0.0117176240741228</c:v>
                </c:pt>
                <c:pt idx="137">
                  <c:v>0.0123164405836286</c:v>
                </c:pt>
                <c:pt idx="138">
                  <c:v>0.012943759070027</c:v>
                </c:pt>
                <c:pt idx="139">
                  <c:v>0.0136008225444746</c:v>
                </c:pt>
                <c:pt idx="140">
                  <c:v>0.0142889223811933</c:v>
                </c:pt>
                <c:pt idx="141">
                  <c:v>0.0150093999134583</c:v>
                </c:pt>
                <c:pt idx="142">
                  <c:v>0.0157636480689268</c:v>
                </c:pt>
                <c:pt idx="143">
                  <c:v>0.0165531130446686</c:v>
                </c:pt>
                <c:pt idx="144">
                  <c:v>0.017379296022228</c:v>
                </c:pt>
                <c:pt idx="145">
                  <c:v>0.0182437549230176</c:v>
                </c:pt>
                <c:pt idx="146">
                  <c:v>0.0191481062043142</c:v>
                </c:pt>
                <c:pt idx="147">
                  <c:v>0.0200940266960917</c:v>
                </c:pt>
                <c:pt idx="148">
                  <c:v>0.0210832554788894</c:v>
                </c:pt>
                <c:pt idx="149">
                  <c:v>0.0221175958028791</c:v>
                </c:pt>
                <c:pt idx="150">
                  <c:v>0.0231989170482517</c:v>
                </c:pt>
                <c:pt idx="151">
                  <c:v>0.0243291567270033</c:v>
                </c:pt>
                <c:pt idx="152">
                  <c:v>0.0255103225261555</c:v>
                </c:pt>
                <c:pt idx="153">
                  <c:v>0.0267444943924005</c:v>
                </c:pt>
                <c:pt idx="154">
                  <c:v>0.0280338266581097</c:v>
                </c:pt>
                <c:pt idx="155">
                  <c:v>0.0293805502085958</c:v>
                </c:pt>
                <c:pt idx="156">
                  <c:v>0.0307869746904651</c:v>
                </c:pt>
                <c:pt idx="157">
                  <c:v>0.0322554907608382</c:v>
                </c:pt>
                <c:pt idx="158">
                  <c:v>0.033788572377164</c:v>
                </c:pt>
                <c:pt idx="159">
                  <c:v>0.0353887791272862</c:v>
                </c:pt>
                <c:pt idx="160">
                  <c:v>0.0370587585993637</c:v>
                </c:pt>
                <c:pt idx="161">
                  <c:v>0.0388012487911748</c:v>
                </c:pt>
                <c:pt idx="162">
                  <c:v>0.0406190805582748</c:v>
                </c:pt>
                <c:pt idx="163">
                  <c:v>0.0425151801003981</c:v>
                </c:pt>
                <c:pt idx="164">
                  <c:v>0.0444925714854299</c:v>
                </c:pt>
                <c:pt idx="165">
                  <c:v>0.046554379210192</c:v>
                </c:pt>
                <c:pt idx="166">
                  <c:v>0.0487038307972132</c:v>
                </c:pt>
                <c:pt idx="167">
                  <c:v>0.0509442594265709</c:v>
                </c:pt>
                <c:pt idx="168">
                  <c:v>0.05327910660181</c:v>
                </c:pt>
                <c:pt idx="169">
                  <c:v>0.0557119248488572</c:v>
                </c:pt>
                <c:pt idx="170">
                  <c:v>0.0582463804467646</c:v>
                </c:pt>
                <c:pt idx="171">
                  <c:v>0.0608862561890208</c:v>
                </c:pt>
                <c:pt idx="172">
                  <c:v>0.0636354541740776</c:v>
                </c:pt>
                <c:pt idx="173">
                  <c:v>0.0664979986236461</c:v>
                </c:pt>
                <c:pt idx="174">
                  <c:v>0.0694780387272147</c:v>
                </c:pt>
                <c:pt idx="175">
                  <c:v>0.072579851511143</c:v>
                </c:pt>
                <c:pt idx="176">
                  <c:v>0.0758078447305829</c:v>
                </c:pt>
                <c:pt idx="177">
                  <c:v>0.0791665597823733</c:v>
                </c:pt>
                <c:pt idx="178">
                  <c:v>0.0826606746369467</c:v>
                </c:pt>
                <c:pt idx="179">
                  <c:v>0.086295006787177</c:v>
                </c:pt>
                <c:pt idx="180">
                  <c:v>0.0900745162119867</c:v>
                </c:pt>
                <c:pt idx="181">
                  <c:v>0.0940043083524165</c:v>
                </c:pt>
                <c:pt idx="182">
                  <c:v>0.0980896370977491</c:v>
                </c:pt>
                <c:pt idx="183">
                  <c:v>0.102335907779153</c:v>
                </c:pt>
                <c:pt idx="184">
                  <c:v>0.106748680168204</c:v>
                </c:pt>
                <c:pt idx="185">
                  <c:v>0.11133367147751</c:v>
                </c:pt>
                <c:pt idx="186">
                  <c:v>0.11609675936055</c:v>
                </c:pt>
                <c:pt idx="187">
                  <c:v>0.121043984907717</c:v>
                </c:pt>
                <c:pt idx="188">
                  <c:v>0.12618155563541</c:v>
                </c:pt>
                <c:pt idx="189">
                  <c:v>0.131515848464919</c:v>
                </c:pt>
                <c:pt idx="190">
                  <c:v>0.137053412687711</c:v>
                </c:pt>
                <c:pt idx="191">
                  <c:v>0.142800972913574</c:v>
                </c:pt>
                <c:pt idx="192">
                  <c:v>0.148765431997993</c:v>
                </c:pt>
                <c:pt idx="193">
                  <c:v>0.154953873944947</c:v>
                </c:pt>
                <c:pt idx="194">
                  <c:v>0.161373566781236</c:v>
                </c:pt>
                <c:pt idx="195">
                  <c:v>0.168031965398277</c:v>
                </c:pt>
                <c:pt idx="196">
                  <c:v>0.174936714357209</c:v>
                </c:pt>
                <c:pt idx="197">
                  <c:v>0.182095650652979</c:v>
                </c:pt>
                <c:pt idx="198">
                  <c:v>0.189516806433</c:v>
                </c:pt>
                <c:pt idx="199">
                  <c:v>0.197208411665789</c:v>
                </c:pt>
                <c:pt idx="200">
                  <c:v>0.205178896754904</c:v>
                </c:pt>
                <c:pt idx="201">
                  <c:v>0.213436895093349</c:v>
                </c:pt>
                <c:pt idx="202">
                  <c:v>0.221991245553502</c:v>
                </c:pt>
                <c:pt idx="203">
                  <c:v>0.230850994907475</c:v>
                </c:pt>
                <c:pt idx="204">
                  <c:v>0.240025400172721</c:v>
                </c:pt>
                <c:pt idx="205">
                  <c:v>0.249523930877549</c:v>
                </c:pt>
                <c:pt idx="206">
                  <c:v>0.259356271241117</c:v>
                </c:pt>
                <c:pt idx="207">
                  <c:v>0.269532322262326</c:v>
                </c:pt>
                <c:pt idx="208">
                  <c:v>0.280062203711948</c:v>
                </c:pt>
                <c:pt idx="209">
                  <c:v>0.290956256022193</c:v>
                </c:pt>
                <c:pt idx="210">
                  <c:v>0.302225042067825</c:v>
                </c:pt>
                <c:pt idx="211">
                  <c:v>0.313879348832812</c:v>
                </c:pt>
                <c:pt idx="212">
                  <c:v>0.325930188956412</c:v>
                </c:pt>
                <c:pt idx="213">
                  <c:v>0.33838880215249</c:v>
                </c:pt>
                <c:pt idx="214">
                  <c:v>0.351266656495775</c:v>
                </c:pt>
                <c:pt idx="215">
                  <c:v>0.364575449568663</c:v>
                </c:pt>
                <c:pt idx="216">
                  <c:v>0.378327109462108</c:v>
                </c:pt>
                <c:pt idx="217">
                  <c:v>0.392533795624055</c:v>
                </c:pt>
                <c:pt idx="218">
                  <c:v>0.407207899548793</c:v>
                </c:pt>
                <c:pt idx="219">
                  <c:v>0.422362045300546</c:v>
                </c:pt>
                <c:pt idx="220">
                  <c:v>0.438009089864569</c:v>
                </c:pt>
                <c:pt idx="221">
                  <c:v>0.454162123318929</c:v>
                </c:pt>
                <c:pt idx="222">
                  <c:v>0.470834468820165</c:v>
                </c:pt>
                <c:pt idx="223">
                  <c:v>0.488039682395905</c:v>
                </c:pt>
                <c:pt idx="224">
                  <c:v>0.505791552537561</c:v>
                </c:pt>
                <c:pt idx="225">
                  <c:v>0.524104099586143</c:v>
                </c:pt>
                <c:pt idx="226">
                  <c:v>0.542991574904266</c:v>
                </c:pt>
                <c:pt idx="227">
                  <c:v>0.562468459827364</c:v>
                </c:pt>
                <c:pt idx="228">
                  <c:v>0.582549464387184</c:v>
                </c:pt>
                <c:pt idx="229">
                  <c:v>0.603249525800598</c:v>
                </c:pt>
                <c:pt idx="230">
                  <c:v>0.624583806716833</c:v>
                </c:pt>
                <c:pt idx="231">
                  <c:v>0.646567693216208</c:v>
                </c:pt>
                <c:pt idx="232">
                  <c:v>0.669216792553549</c:v>
                </c:pt>
                <c:pt idx="233">
                  <c:v>0.692546930639477</c:v>
                </c:pt>
                <c:pt idx="234">
                  <c:v>0.716574149252849</c:v>
                </c:pt>
                <c:pt idx="235">
                  <c:v>0.741314702977674</c:v>
                </c:pt>
                <c:pt idx="236">
                  <c:v>0.766785055857966</c:v>
                </c:pt>
                <c:pt idx="237">
                  <c:v>0.793001877764011</c:v>
                </c:pt>
                <c:pt idx="238">
                  <c:v>0.819982040463741</c:v>
                </c:pt>
                <c:pt idx="239">
                  <c:v>0.847742613392925</c:v>
                </c:pt>
                <c:pt idx="240">
                  <c:v>0.876300859118081</c:v>
                </c:pt>
                <c:pt idx="241">
                  <c:v>0.905674228486159</c:v>
                </c:pt>
                <c:pt idx="242">
                  <c:v>0.935880355455172</c:v>
                </c:pt>
                <c:pt idx="243">
                  <c:v>0.966937051600152</c:v>
                </c:pt>
                <c:pt idx="244">
                  <c:v>0.998862300288981</c:v>
                </c:pt>
                <c:pt idx="245">
                  <c:v>1.03167425052285</c:v>
                </c:pt>
                <c:pt idx="246">
                  <c:v>1.06539121043634</c:v>
                </c:pt>
                <c:pt idx="247">
                  <c:v>1.10003164045221</c:v>
                </c:pt>
                <c:pt idx="248">
                  <c:v>1.13561414608651</c:v>
                </c:pt>
                <c:pt idx="249">
                  <c:v>1.1721574703995</c:v>
                </c:pt>
                <c:pt idx="250">
                  <c:v>1.20968048608848</c:v>
                </c:pt>
                <c:pt idx="251">
                  <c:v>1.24820218721868</c:v>
                </c:pt>
                <c:pt idx="252">
                  <c:v>1.28774168058878</c:v>
                </c:pt>
                <c:pt idx="253">
                  <c:v>1.32831817672789</c:v>
                </c:pt>
                <c:pt idx="254">
                  <c:v>1.36995098052116</c:v>
                </c:pt>
                <c:pt idx="255">
                  <c:v>1.41265948146148</c:v>
                </c:pt>
                <c:pt idx="256">
                  <c:v>1.45646314352521</c:v>
                </c:pt>
                <c:pt idx="257">
                  <c:v>1.50138149467013</c:v>
                </c:pt>
                <c:pt idx="258">
                  <c:v>1.5474341159541</c:v>
                </c:pt>
                <c:pt idx="259">
                  <c:v>1.59464063027364</c:v>
                </c:pt>
                <c:pt idx="260">
                  <c:v>1.64302069072164</c:v>
                </c:pt>
                <c:pt idx="261">
                  <c:v>1.69259396856409</c:v>
                </c:pt>
                <c:pt idx="262">
                  <c:v>1.74338014083618</c:v>
                </c:pt>
                <c:pt idx="263">
                  <c:v>1.7953988775583</c:v>
                </c:pt>
                <c:pt idx="264">
                  <c:v>1.84866982857319</c:v>
                </c:pt>
                <c:pt idx="265">
                  <c:v>1.90321261000595</c:v>
                </c:pt>
                <c:pt idx="266">
                  <c:v>1.95904679034889</c:v>
                </c:pt>
                <c:pt idx="267">
                  <c:v>2.01619187617391</c:v>
                </c:pt>
                <c:pt idx="268">
                  <c:v>2.07466729747549</c:v>
                </c:pt>
                <c:pt idx="269">
                  <c:v>2.13449239264801</c:v>
                </c:pt>
                <c:pt idx="270">
                  <c:v>2.19568639310144</c:v>
                </c:pt>
                <c:pt idx="271">
                  <c:v>2.25826840752023</c:v>
                </c:pt>
                <c:pt idx="272">
                  <c:v>2.3222574057705</c:v>
                </c:pt>
                <c:pt idx="273">
                  <c:v>2.3876722024615</c:v>
                </c:pt>
                <c:pt idx="274">
                  <c:v>2.45453144016757</c:v>
                </c:pt>
                <c:pt idx="275">
                  <c:v>2.52285357231765</c:v>
                </c:pt>
                <c:pt idx="276">
                  <c:v>2.59265684575974</c:v>
                </c:pt>
                <c:pt idx="277">
                  <c:v>2.66395928300855</c:v>
                </c:pt>
                <c:pt idx="278">
                  <c:v>2.73677866418489</c:v>
                </c:pt>
                <c:pt idx="279">
                  <c:v>2.81113250865628</c:v>
                </c:pt>
                <c:pt idx="280">
                  <c:v>2.88703805638837</c:v>
                </c:pt>
                <c:pt idx="281">
                  <c:v>2.96451224901811</c:v>
                </c:pt>
                <c:pt idx="282">
                  <c:v>3.04357171065927</c:v>
                </c:pt>
                <c:pt idx="283">
                  <c:v>3.12423272845241</c:v>
                </c:pt>
                <c:pt idx="284">
                  <c:v>3.20651123287143</c:v>
                </c:pt>
                <c:pt idx="285">
                  <c:v>3.29042277779968</c:v>
                </c:pt>
                <c:pt idx="286">
                  <c:v>3.37598252038918</c:v>
                </c:pt>
                <c:pt idx="287">
                  <c:v>3.46320520071704</c:v>
                </c:pt>
                <c:pt idx="288">
                  <c:v>3.55210512125386</c:v>
                </c:pt>
                <c:pt idx="289">
                  <c:v>3.64269612615953</c:v>
                </c:pt>
                <c:pt idx="290">
                  <c:v>3.73499158042228</c:v>
                </c:pt>
                <c:pt idx="291">
                  <c:v>3.82900434885748</c:v>
                </c:pt>
                <c:pt idx="292">
                  <c:v>3.92474677498353</c:v>
                </c:pt>
                <c:pt idx="293">
                  <c:v>4.02223065979224</c:v>
                </c:pt>
                <c:pt idx="294">
                  <c:v>4.12146724043222</c:v>
                </c:pt>
                <c:pt idx="295">
                  <c:v>4.22246716882395</c:v>
                </c:pt>
                <c:pt idx="296">
                  <c:v>4.32524049022599</c:v>
                </c:pt>
                <c:pt idx="297">
                  <c:v>4.42979662177216</c:v>
                </c:pt>
                <c:pt idx="298">
                  <c:v>4.5361443310002</c:v>
                </c:pt>
                <c:pt idx="299">
                  <c:v>4.64429171439281</c:v>
                </c:pt>
                <c:pt idx="300">
                  <c:v>4.75424617595249</c:v>
                </c:pt>
                <c:pt idx="301">
                  <c:v>4.8660144058321</c:v>
                </c:pt>
                <c:pt idx="302">
                  <c:v>4.97960235904357</c:v>
                </c:pt>
                <c:pt idx="303">
                  <c:v>5.09501523426745</c:v>
                </c:pt>
                <c:pt idx="304">
                  <c:v>5.21225745278668</c:v>
                </c:pt>
                <c:pt idx="305">
                  <c:v>5.33133263756805</c:v>
                </c:pt>
                <c:pt idx="306">
                  <c:v>5.45224359251557</c:v>
                </c:pt>
                <c:pt idx="307">
                  <c:v>5.57499228191991</c:v>
                </c:pt>
                <c:pt idx="308">
                  <c:v>5.69957981012882</c:v>
                </c:pt>
                <c:pt idx="309">
                  <c:v>5.82600640146332</c:v>
                </c:pt>
                <c:pt idx="310">
                  <c:v>5.95427138040523</c:v>
                </c:pt>
                <c:pt idx="311">
                  <c:v>6.08437315208133</c:v>
                </c:pt>
                <c:pt idx="312">
                  <c:v>6.21630918307013</c:v>
                </c:pt>
                <c:pt idx="313">
                  <c:v>6.35007598255713</c:v>
                </c:pt>
                <c:pt idx="314">
                  <c:v>6.48566908386472</c:v>
                </c:pt>
                <c:pt idx="315">
                  <c:v>6.6230830263831</c:v>
                </c:pt>
                <c:pt idx="316">
                  <c:v>6.76231133792854</c:v>
                </c:pt>
                <c:pt idx="317">
                  <c:v>6.90334651755545</c:v>
                </c:pt>
                <c:pt idx="318">
                  <c:v>7.04618001884882</c:v>
                </c:pt>
                <c:pt idx="319">
                  <c:v>7.19080223372355</c:v>
                </c:pt>
                <c:pt idx="320">
                  <c:v>7.33720247675719</c:v>
                </c:pt>
                <c:pt idx="321">
                  <c:v>7.48536897008239</c:v>
                </c:pt>
                <c:pt idx="322">
                  <c:v>7.63528882886569</c:v>
                </c:pt>
                <c:pt idx="323">
                  <c:v>7.78694804739845</c:v>
                </c:pt>
                <c:pt idx="324">
                  <c:v>7.94033148582641</c:v>
                </c:pt>
                <c:pt idx="325">
                  <c:v>8.09542285754334</c:v>
                </c:pt>
                <c:pt idx="326">
                  <c:v>8.25220471727455</c:v>
                </c:pt>
                <c:pt idx="327">
                  <c:v>8.41065844987549</c:v>
                </c:pt>
                <c:pt idx="328">
                  <c:v>8.5707642598705</c:v>
                </c:pt>
                <c:pt idx="329">
                  <c:v>8.73250116175615</c:v>
                </c:pt>
                <c:pt idx="330">
                  <c:v>8.89584697109361</c:v>
                </c:pt>
                <c:pt idx="331">
                  <c:v>9.06077829641354</c:v>
                </c:pt>
                <c:pt idx="332">
                  <c:v>9.22727053195707</c:v>
                </c:pt>
                <c:pt idx="333">
                  <c:v>9.39529785127547</c:v>
                </c:pt>
                <c:pt idx="334">
                  <c:v>9.5648332017107</c:v>
                </c:pt>
                <c:pt idx="335">
                  <c:v>9.73584829977849</c:v>
                </c:pt>
                <c:pt idx="336">
                  <c:v>9.90831362747503</c:v>
                </c:pt>
                <c:pt idx="337">
                  <c:v>10.0821984295273</c:v>
                </c:pt>
                <c:pt idx="338">
                  <c:v>10.257470711607</c:v>
                </c:pt>
                <c:pt idx="339">
                  <c:v>10.4340972395263</c:v>
                </c:pt>
                <c:pt idx="340">
                  <c:v>10.6120435394339</c:v>
                </c:pt>
                <c:pt idx="341">
                  <c:v>10.7912738990292</c:v>
                </c:pt>
                <c:pt idx="342">
                  <c:v>10.9717513698088</c:v>
                </c:pt>
                <c:pt idx="343">
                  <c:v>11.1534377703634</c:v>
                </c:pt>
                <c:pt idx="344">
                  <c:v>11.3362936907379</c:v>
                </c:pt>
                <c:pt idx="345">
                  <c:v>11.5202784978682</c:v>
                </c:pt>
                <c:pt idx="346">
                  <c:v>11.7053503421085</c:v>
                </c:pt>
                <c:pt idx="347">
                  <c:v>11.8914661648592</c:v>
                </c:pt>
                <c:pt idx="348">
                  <c:v>12.0785817073059</c:v>
                </c:pt>
                <c:pt idx="349">
                  <c:v>12.2666515202801</c:v>
                </c:pt>
                <c:pt idx="350">
                  <c:v>12.4556289752482</c:v>
                </c:pt>
                <c:pt idx="351">
                  <c:v>12.6454662764363</c:v>
                </c:pt>
                <c:pt idx="352">
                  <c:v>12.8361144740971</c:v>
                </c:pt>
                <c:pt idx="353">
                  <c:v>13.027523478923</c:v>
                </c:pt>
                <c:pt idx="354">
                  <c:v>13.2196420776084</c:v>
                </c:pt>
                <c:pt idx="355">
                  <c:v>13.4124179495642</c:v>
                </c:pt>
                <c:pt idx="356">
                  <c:v>13.6057976847846</c:v>
                </c:pt>
                <c:pt idx="357">
                  <c:v>13.7997268028654</c:v>
                </c:pt>
                <c:pt idx="358">
                  <c:v>13.9941497731733</c:v>
                </c:pt>
                <c:pt idx="359">
                  <c:v>14.1890100361612</c:v>
                </c:pt>
                <c:pt idx="360">
                  <c:v>14.3842500258266</c:v>
                </c:pt>
                <c:pt idx="361">
                  <c:v>14.5798111933058</c:v>
                </c:pt>
                <c:pt idx="362">
                  <c:v>14.7756340315978</c:v>
                </c:pt>
                <c:pt idx="363">
                  <c:v>14.9716581014083</c:v>
                </c:pt>
                <c:pt idx="364">
                  <c:v>15.1678220581045</c:v>
                </c:pt>
                <c:pt idx="365">
                  <c:v>15.364063679768</c:v>
                </c:pt>
                <c:pt idx="366">
                  <c:v>15.5603198963348</c:v>
                </c:pt>
                <c:pt idx="367">
                  <c:v>15.7565268198059</c:v>
                </c:pt>
                <c:pt idx="368">
                  <c:v>15.9526197755145</c:v>
                </c:pt>
                <c:pt idx="369">
                  <c:v>16.1485333344317</c:v>
                </c:pt>
                <c:pt idx="370">
                  <c:v>16.3442013464926</c:v>
                </c:pt>
                <c:pt idx="371">
                  <c:v>16.539556974923</c:v>
                </c:pt>
                <c:pt idx="372">
                  <c:v>16.7345327315441</c:v>
                </c:pt>
                <c:pt idx="373">
                  <c:v>16.9290605130352</c:v>
                </c:pt>
                <c:pt idx="374">
                  <c:v>17.1230716381267</c:v>
                </c:pt>
                <c:pt idx="375">
                  <c:v>17.3164968857014</c:v>
                </c:pt>
                <c:pt idx="376">
                  <c:v>17.5092665337755</c:v>
                </c:pt>
                <c:pt idx="377">
                  <c:v>17.7013103993309</c:v>
                </c:pt>
                <c:pt idx="378">
                  <c:v>17.8925578789709</c:v>
                </c:pt>
                <c:pt idx="379">
                  <c:v>18.0829379903679</c:v>
                </c:pt>
                <c:pt idx="380">
                  <c:v>18.2723794144709</c:v>
                </c:pt>
                <c:pt idx="381">
                  <c:v>18.4608105384401</c:v>
                </c:pt>
                <c:pt idx="382">
                  <c:v>18.6481594992743</c:v>
                </c:pt>
                <c:pt idx="383">
                  <c:v>18.8343542280961</c:v>
                </c:pt>
                <c:pt idx="384">
                  <c:v>19.0193224950574</c:v>
                </c:pt>
                <c:pt idx="385">
                  <c:v>19.2029919548283</c:v>
                </c:pt>
                <c:pt idx="386">
                  <c:v>19.3852901926305</c:v>
                </c:pt>
                <c:pt idx="387">
                  <c:v>19.5661447707758</c:v>
                </c:pt>
                <c:pt idx="388">
                  <c:v>19.7454832756685</c:v>
                </c:pt>
                <c:pt idx="389">
                  <c:v>19.9232333652309</c:v>
                </c:pt>
                <c:pt idx="390">
                  <c:v>20.0993228167087</c:v>
                </c:pt>
                <c:pt idx="391">
                  <c:v>20.2736795748135</c:v>
                </c:pt>
                <c:pt idx="392">
                  <c:v>20.4462318001587</c:v>
                </c:pt>
                <c:pt idx="393">
                  <c:v>20.6169079179428</c:v>
                </c:pt>
                <c:pt idx="394">
                  <c:v>20.7856366668368</c:v>
                </c:pt>
                <c:pt idx="395">
                  <c:v>20.9523471480266</c:v>
                </c:pt>
                <c:pt idx="396">
                  <c:v>21.1169688743677</c:v>
                </c:pt>
                <c:pt idx="397">
                  <c:v>21.2794318196006</c:v>
                </c:pt>
                <c:pt idx="398">
                  <c:v>21.439666467584</c:v>
                </c:pt>
                <c:pt idx="399">
                  <c:v>21.5976038614932</c:v>
                </c:pt>
                <c:pt idx="400">
                  <c:v>21.7531756529395</c:v>
                </c:pt>
                <c:pt idx="401">
                  <c:v>21.9063141509591</c:v>
                </c:pt>
                <c:pt idx="402">
                  <c:v>22.0569523708241</c:v>
                </c:pt>
                <c:pt idx="403">
                  <c:v>22.2050240826263</c:v>
                </c:pt>
                <c:pt idx="404">
                  <c:v>22.3504638595847</c:v>
                </c:pt>
                <c:pt idx="405">
                  <c:v>22.4932071260277</c:v>
                </c:pt>
                <c:pt idx="406">
                  <c:v>22.6331902050012</c:v>
                </c:pt>
                <c:pt idx="407">
                  <c:v>22.7703503654529</c:v>
                </c:pt>
                <c:pt idx="408">
                  <c:v>22.9046258689451</c:v>
                </c:pt>
                <c:pt idx="409">
                  <c:v>23.0359560158466</c:v>
                </c:pt>
                <c:pt idx="410">
                  <c:v>23.1642811909561</c:v>
                </c:pt>
                <c:pt idx="411">
                  <c:v>23.2895429085082</c:v>
                </c:pt>
                <c:pt idx="412">
                  <c:v>23.4116838565163</c:v>
                </c:pt>
                <c:pt idx="413">
                  <c:v>23.5306479404033</c:v>
                </c:pt>
                <c:pt idx="414">
                  <c:v>23.6463803258756</c:v>
                </c:pt>
                <c:pt idx="415">
                  <c:v>23.7588274809929</c:v>
                </c:pt>
                <c:pt idx="416">
                  <c:v>23.8679372173908</c:v>
                </c:pt>
                <c:pt idx="417">
                  <c:v>23.9736587306088</c:v>
                </c:pt>
                <c:pt idx="418">
                  <c:v>24.0759426394836</c:v>
                </c:pt>
                <c:pt idx="419">
                  <c:v>24.1747410245617</c:v>
                </c:pt>
                <c:pt idx="420">
                  <c:v>24.2700074654923</c:v>
                </c:pt>
                <c:pt idx="421">
                  <c:v>24.3616970773575</c:v>
                </c:pt>
                <c:pt idx="422">
                  <c:v>24.4497665459014</c:v>
                </c:pt>
                <c:pt idx="423">
                  <c:v>24.5341741616187</c:v>
                </c:pt>
                <c:pt idx="424">
                  <c:v>24.6148798526656</c:v>
                </c:pt>
                <c:pt idx="425">
                  <c:v>24.6918452165565</c:v>
                </c:pt>
                <c:pt idx="426">
                  <c:v>24.7650335506116</c:v>
                </c:pt>
                <c:pt idx="427">
                  <c:v>24.8344098811209</c:v>
                </c:pt>
                <c:pt idx="428">
                  <c:v>24.8999409911938</c:v>
                </c:pt>
                <c:pt idx="429">
                  <c:v>24.9615954472609</c:v>
                </c:pt>
                <c:pt idx="430">
                  <c:v>25.0193436242007</c:v>
                </c:pt>
                <c:pt idx="431">
                  <c:v>25.0731577290619</c:v>
                </c:pt>
                <c:pt idx="432">
                  <c:v>25.1230118233539</c:v>
                </c:pt>
                <c:pt idx="433">
                  <c:v>25.1688818438832</c:v>
                </c:pt>
                <c:pt idx="434">
                  <c:v>25.2107456221089</c:v>
                </c:pt>
                <c:pt idx="435">
                  <c:v>25.2485829019981</c:v>
                </c:pt>
                <c:pt idx="436">
                  <c:v>25.2823753563599</c:v>
                </c:pt>
                <c:pt idx="437">
                  <c:v>25.3121066016394</c:v>
                </c:pt>
                <c:pt idx="438">
                  <c:v>25.3377622111556</c:v>
                </c:pt>
                <c:pt idx="439">
                  <c:v>25.3593297267684</c:v>
                </c:pt>
                <c:pt idx="440">
                  <c:v>25.3767986689601</c:v>
                </c:pt>
                <c:pt idx="441">
                  <c:v>25.3901605453221</c:v>
                </c:pt>
                <c:pt idx="442">
                  <c:v>25.3994088574346</c:v>
                </c:pt>
                <c:pt idx="443">
                  <c:v>25.4045391061345</c:v>
                </c:pt>
                <c:pt idx="444">
                  <c:v>25.4055487951628</c:v>
                </c:pt>
                <c:pt idx="445">
                  <c:v>25.4024374331888</c:v>
                </c:pt>
                <c:pt idx="446">
                  <c:v>25.3952065342087</c:v>
                </c:pt>
                <c:pt idx="447">
                  <c:v>25.3838596163178</c:v>
                </c:pt>
                <c:pt idx="448">
                  <c:v>25.3684021988578</c:v>
                </c:pt>
                <c:pt idx="449">
                  <c:v>25.3488417979425</c:v>
                </c:pt>
                <c:pt idx="450">
                  <c:v>25.325187920367</c:v>
                </c:pt>
                <c:pt idx="451">
                  <c:v>25.2974520559076</c:v>
                </c:pt>
                <c:pt idx="452">
                  <c:v>25.2656476680198</c:v>
                </c:pt>
                <c:pt idx="453">
                  <c:v>25.2297901829471</c:v>
                </c:pt>
                <c:pt idx="454">
                  <c:v>25.1898969772512</c:v>
                </c:pt>
                <c:pt idx="455">
                  <c:v>25.1459873637782</c:v>
                </c:pt>
                <c:pt idx="456">
                  <c:v>25.0980825760772</c:v>
                </c:pt>
                <c:pt idx="457">
                  <c:v>25.0462057512877</c:v>
                </c:pt>
                <c:pt idx="458">
                  <c:v>24.9903819115169</c:v>
                </c:pt>
                <c:pt idx="459">
                  <c:v>24.9306379437257</c:v>
                </c:pt>
                <c:pt idx="460">
                  <c:v>24.8670025781484</c:v>
                </c:pt>
                <c:pt idx="461">
                  <c:v>24.7995063652677</c:v>
                </c:pt>
                <c:pt idx="462">
                  <c:v>24.7281816513737</c:v>
                </c:pt>
                <c:pt idx="463">
                  <c:v>24.6530625527318</c:v>
                </c:pt>
                <c:pt idx="464">
                  <c:v>24.5741849283896</c:v>
                </c:pt>
                <c:pt idx="465">
                  <c:v>24.4915863516537</c:v>
                </c:pt>
                <c:pt idx="466">
                  <c:v>24.4053060802659</c:v>
                </c:pt>
                <c:pt idx="467">
                  <c:v>24.3153850253153</c:v>
                </c:pt>
                <c:pt idx="468">
                  <c:v>24.221865718917</c:v>
                </c:pt>
                <c:pt idx="469">
                  <c:v>24.1247922806965</c:v>
                </c:pt>
                <c:pt idx="470">
                  <c:v>24.0242103831147</c:v>
                </c:pt>
                <c:pt idx="471">
                  <c:v>23.9201672156718</c:v>
                </c:pt>
                <c:pt idx="472">
                  <c:v>23.8127114480308</c:v>
                </c:pt>
                <c:pt idx="473">
                  <c:v>23.7018931920988</c:v>
                </c:pt>
                <c:pt idx="474">
                  <c:v>23.5877639631093</c:v>
                </c:pt>
                <c:pt idx="475">
                  <c:v>23.4703766397467</c:v>
                </c:pt>
                <c:pt idx="476">
                  <c:v>23.3497854233566</c:v>
                </c:pt>
                <c:pt idx="477">
                  <c:v>23.2260457962854</c:v>
                </c:pt>
                <c:pt idx="478">
                  <c:v>23.0992144793949</c:v>
                </c:pt>
                <c:pt idx="479">
                  <c:v>22.9693493887963</c:v>
                </c:pt>
                <c:pt idx="480">
                  <c:v>22.8365095918508</c:v>
                </c:pt>
                <c:pt idx="481">
                  <c:v>22.7007552624825</c:v>
                </c:pt>
                <c:pt idx="482">
                  <c:v>22.5621476358514</c:v>
                </c:pt>
                <c:pt idx="483">
                  <c:v>22.4207489624342</c:v>
                </c:pt>
                <c:pt idx="484">
                  <c:v>22.2766224615606</c:v>
                </c:pt>
                <c:pt idx="485">
                  <c:v>22.1298322744542</c:v>
                </c:pt>
                <c:pt idx="486">
                  <c:v>21.9804434168257</c:v>
                </c:pt>
                <c:pt idx="487">
                  <c:v>21.8285217310679</c:v>
                </c:pt>
                <c:pt idx="488">
                  <c:v>21.6741338381016</c:v>
                </c:pt>
                <c:pt idx="489">
                  <c:v>21.517347088921</c:v>
                </c:pt>
                <c:pt idx="490">
                  <c:v>21.358229515888</c:v>
                </c:pt>
                <c:pt idx="491">
                  <c:v>21.1968497838239</c:v>
                </c:pt>
                <c:pt idx="492">
                  <c:v>21.0332771409487</c:v>
                </c:pt>
                <c:pt idx="493">
                  <c:v>20.8675813697144</c:v>
                </c:pt>
                <c:pt idx="494">
                  <c:v>20.6998327375838</c:v>
                </c:pt>
                <c:pt idx="495">
                  <c:v>20.5301019477995</c:v>
                </c:pt>
                <c:pt idx="496">
                  <c:v>20.358460090194</c:v>
                </c:pt>
                <c:pt idx="497">
                  <c:v>20.1849785920867</c:v>
                </c:pt>
                <c:pt idx="498">
                  <c:v>20.0097291693141</c:v>
                </c:pt>
                <c:pt idx="499">
                  <c:v>19.8327837774413</c:v>
                </c:pt>
                <c:pt idx="500">
                  <c:v>19.6542145631987</c:v>
                </c:pt>
                <c:pt idx="501">
                  <c:v>19.474093816191</c:v>
                </c:pt>
                <c:pt idx="502">
                  <c:v>19.2924939209205</c:v>
                </c:pt>
                <c:pt idx="503">
                  <c:v>19.1094873091701</c:v>
                </c:pt>
                <c:pt idx="504">
                  <c:v>18.9251464127888</c:v>
                </c:pt>
                <c:pt idx="505">
                  <c:v>18.7395436169202</c:v>
                </c:pt>
                <c:pt idx="506">
                  <c:v>18.5527512137172</c:v>
                </c:pt>
                <c:pt idx="507">
                  <c:v>18.364841356581</c:v>
                </c:pt>
                <c:pt idx="508">
                  <c:v>18.1758860149647</c:v>
                </c:pt>
                <c:pt idx="509">
                  <c:v>17.9859569297801</c:v>
                </c:pt>
                <c:pt idx="510">
                  <c:v>17.7951255694433</c:v>
                </c:pt>
                <c:pt idx="511">
                  <c:v>17.6034630865962</c:v>
                </c:pt>
                <c:pt idx="512">
                  <c:v>17.4110402755383</c:v>
                </c:pt>
                <c:pt idx="513">
                  <c:v>17.2179275304029</c:v>
                </c:pt>
                <c:pt idx="514">
                  <c:v>17.0241948041097</c:v>
                </c:pt>
                <c:pt idx="515">
                  <c:v>16.8299115681247</c:v>
                </c:pt>
                <c:pt idx="516">
                  <c:v>16.6351467730587</c:v>
                </c:pt>
                <c:pt idx="517">
                  <c:v>16.4399688101316</c:v>
                </c:pt>
                <c:pt idx="518">
                  <c:v>16.2444454735312</c:v>
                </c:pt>
                <c:pt idx="519">
                  <c:v>16.0486439236911</c:v>
                </c:pt>
                <c:pt idx="520">
                  <c:v>15.8526306515142</c:v>
                </c:pt>
                <c:pt idx="521">
                  <c:v>15.6564714435637</c:v>
                </c:pt>
                <c:pt idx="522">
                  <c:v>15.4602313482442</c:v>
                </c:pt>
                <c:pt idx="523">
                  <c:v>15.2639746429936</c:v>
                </c:pt>
                <c:pt idx="524">
                  <c:v>15.0677648025049</c:v>
                </c:pt>
                <c:pt idx="525">
                  <c:v>14.8716644679955</c:v>
                </c:pt>
                <c:pt idx="526">
                  <c:v>14.6757354175414</c:v>
                </c:pt>
                <c:pt idx="527">
                  <c:v>14.4800385374889</c:v>
                </c:pt>
                <c:pt idx="528">
                  <c:v>14.2846337949614</c:v>
                </c:pt>
                <c:pt idx="529">
                  <c:v>14.0895802114686</c:v>
                </c:pt>
                <c:pt idx="530">
                  <c:v>13.8949358376336</c:v>
                </c:pt>
                <c:pt idx="531">
                  <c:v>13.7007577290433</c:v>
                </c:pt>
                <c:pt idx="532">
                  <c:v>13.5071019232333</c:v>
                </c:pt>
                <c:pt idx="533">
                  <c:v>13.3140234178113</c:v>
                </c:pt>
                <c:pt idx="534">
                  <c:v>13.1215761497262</c:v>
                </c:pt>
                <c:pt idx="535">
                  <c:v>12.9298129756853</c:v>
                </c:pt>
                <c:pt idx="536">
                  <c:v>12.7387856537229</c:v>
                </c:pt>
                <c:pt idx="537">
                  <c:v>12.5485448259218</c:v>
                </c:pt>
                <c:pt idx="538">
                  <c:v>12.359140002286</c:v>
                </c:pt>
                <c:pt idx="539">
                  <c:v>12.170619545765</c:v>
                </c:pt>
                <c:pt idx="540">
                  <c:v>11.9830306584259</c:v>
                </c:pt>
                <c:pt idx="541">
                  <c:v>11.7964193687696</c:v>
                </c:pt>
                <c:pt idx="542">
                  <c:v>11.6108305201858</c:v>
                </c:pt>
                <c:pt idx="543">
                  <c:v>11.4263077605409</c:v>
                </c:pt>
                <c:pt idx="544">
                  <c:v>11.2428935328898</c:v>
                </c:pt>
                <c:pt idx="545">
                  <c:v>11.0606290673052</c:v>
                </c:pt>
                <c:pt idx="546">
                  <c:v>10.8795543738124</c:v>
                </c:pt>
                <c:pt idx="547">
                  <c:v>10.6997082364194</c:v>
                </c:pt>
                <c:pt idx="548">
                  <c:v>10.5211282082312</c:v>
                </c:pt>
                <c:pt idx="549">
                  <c:v>10.3438506076332</c:v>
                </c:pt>
                <c:pt idx="550">
                  <c:v>10.1679105155323</c:v>
                </c:pt>
                <c:pt idx="551">
                  <c:v>9.99334177363868</c:v>
                </c:pt>
                <c:pt idx="552">
                  <c:v>9.820176983773</c:v>
                </c:pt>
                <c:pt idx="553">
                  <c:v>9.64844750818275</c:v>
                </c:pt>
                <c:pt idx="554">
                  <c:v>9.47818347084939</c:v>
                </c:pt>
                <c:pt idx="555">
                  <c:v>9.30941375976838</c:v>
                </c:pt>
                <c:pt idx="556">
                  <c:v>9.14216603018255</c:v>
                </c:pt>
                <c:pt idx="557">
                  <c:v>8.97646670874907</c:v>
                </c:pt>
                <c:pt idx="558">
                  <c:v>8.81234099861927</c:v>
                </c:pt>
                <c:pt idx="559">
                  <c:v>8.6498128854101</c:v>
                </c:pt>
                <c:pt idx="560">
                  <c:v>8.4889051440452</c:v>
                </c:pt>
                <c:pt idx="561">
                  <c:v>8.32963934644322</c:v>
                </c:pt>
                <c:pt idx="562">
                  <c:v>8.17203587003022</c:v>
                </c:pt>
                <c:pt idx="563">
                  <c:v>8.01611390705276</c:v>
                </c:pt>
                <c:pt idx="564">
                  <c:v>7.86189147466747</c:v>
                </c:pt>
                <c:pt idx="565">
                  <c:v>7.70938542578296</c:v>
                </c:pt>
                <c:pt idx="566">
                  <c:v>7.55861146062902</c:v>
                </c:pt>
                <c:pt idx="567">
                  <c:v>7.4095841390281</c:v>
                </c:pt>
                <c:pt idx="568">
                  <c:v>7.26231689334359</c:v>
                </c:pt>
                <c:pt idx="569">
                  <c:v>7.11682204207918</c:v>
                </c:pt>
                <c:pt idx="570">
                  <c:v>6.9731108041034</c:v>
                </c:pt>
                <c:pt idx="571">
                  <c:v>6.83119331347316</c:v>
                </c:pt>
                <c:pt idx="572">
                  <c:v>6.69107863483</c:v>
                </c:pt>
                <c:pt idx="573">
                  <c:v>6.55277477934277</c:v>
                </c:pt>
                <c:pt idx="574">
                  <c:v>6.41628872117006</c:v>
                </c:pt>
                <c:pt idx="575">
                  <c:v>6.28162641441611</c:v>
                </c:pt>
                <c:pt idx="576">
                  <c:v>6.14879281055346</c:v>
                </c:pt>
                <c:pt idx="577">
                  <c:v>6.01779187628598</c:v>
                </c:pt>
                <c:pt idx="578">
                  <c:v>5.88862661182571</c:v>
                </c:pt>
                <c:pt idx="579">
                  <c:v>5.76129906955734</c:v>
                </c:pt>
                <c:pt idx="580">
                  <c:v>5.63581037306394</c:v>
                </c:pt>
                <c:pt idx="581">
                  <c:v>5.51216073648793</c:v>
                </c:pt>
                <c:pt idx="582">
                  <c:v>5.39034948420144</c:v>
                </c:pt>
                <c:pt idx="583">
                  <c:v>5.27037507076029</c:v>
                </c:pt>
                <c:pt idx="584">
                  <c:v>5.15223510111637</c:v>
                </c:pt>
                <c:pt idx="585">
                  <c:v>5.03592635106294</c:v>
                </c:pt>
                <c:pt idx="586">
                  <c:v>4.9214447878883</c:v>
                </c:pt>
                <c:pt idx="587">
                  <c:v>4.80878559121312</c:v>
                </c:pt>
                <c:pt idx="588">
                  <c:v>4.69794317398725</c:v>
                </c:pt>
                <c:pt idx="589">
                  <c:v>4.58891120362227</c:v>
                </c:pt>
                <c:pt idx="590">
                  <c:v>4.48168262323621</c:v>
                </c:pt>
                <c:pt idx="591">
                  <c:v>4.37624967298752</c:v>
                </c:pt>
                <c:pt idx="592">
                  <c:v>4.27260391147574</c:v>
                </c:pt>
                <c:pt idx="593">
                  <c:v>4.17073623718654</c:v>
                </c:pt>
                <c:pt idx="594">
                  <c:v>4.0706369099597</c:v>
                </c:pt>
                <c:pt idx="595">
                  <c:v>3.97229557245865</c:v>
                </c:pt>
                <c:pt idx="596">
                  <c:v>3.87570127162104</c:v>
                </c:pt>
                <c:pt idx="597">
                  <c:v>3.78084248007</c:v>
                </c:pt>
                <c:pt idx="598">
                  <c:v>3.68770711746672</c:v>
                </c:pt>
                <c:pt idx="599">
                  <c:v>3.59628257178489</c:v>
                </c:pt>
                <c:pt idx="600">
                  <c:v>3.50655572048886</c:v>
                </c:pt>
                <c:pt idx="601">
                  <c:v>3.41851295159719</c:v>
                </c:pt>
                <c:pt idx="602">
                  <c:v>3.3321401846144</c:v>
                </c:pt>
                <c:pt idx="603">
                  <c:v>3.24742289131409</c:v>
                </c:pt>
                <c:pt idx="604">
                  <c:v>3.16434611635699</c:v>
                </c:pt>
                <c:pt idx="605">
                  <c:v>3.08289449772859</c:v>
                </c:pt>
                <c:pt idx="606">
                  <c:v>3.00305228698109</c:v>
                </c:pt>
                <c:pt idx="607">
                  <c:v>2.92480336926528</c:v>
                </c:pt>
                <c:pt idx="608">
                  <c:v>2.84813128313856</c:v>
                </c:pt>
                <c:pt idx="609">
                  <c:v>2.77301924013588</c:v>
                </c:pt>
                <c:pt idx="610">
                  <c:v>2.69945014409086</c:v>
                </c:pt>
                <c:pt idx="611">
                  <c:v>2.62740661019522</c:v>
                </c:pt>
                <c:pt idx="612">
                  <c:v>2.55687098378509</c:v>
                </c:pt>
                <c:pt idx="613">
                  <c:v>2.48782535884331</c:v>
                </c:pt>
                <c:pt idx="614">
                  <c:v>2.42025159620772</c:v>
                </c:pt>
                <c:pt idx="615">
                  <c:v>2.3541313414756</c:v>
                </c:pt>
                <c:pt idx="616">
                  <c:v>2.28944604259554</c:v>
                </c:pt>
                <c:pt idx="617">
                  <c:v>2.22617696713818</c:v>
                </c:pt>
                <c:pt idx="618">
                  <c:v>2.16430521923805</c:v>
                </c:pt>
                <c:pt idx="619">
                  <c:v>2.10381175619929</c:v>
                </c:pt>
                <c:pt idx="620">
                  <c:v>2.04467740475863</c:v>
                </c:pt>
                <c:pt idx="621">
                  <c:v>1.98688287699952</c:v>
                </c:pt>
                <c:pt idx="622">
                  <c:v>1.9304087859119</c:v>
                </c:pt>
                <c:pt idx="623">
                  <c:v>1.87523566059261</c:v>
                </c:pt>
                <c:pt idx="624">
                  <c:v>1.82134396108212</c:v>
                </c:pt>
                <c:pt idx="625">
                  <c:v>1.76871409283352</c:v>
                </c:pt>
                <c:pt idx="626">
                  <c:v>1.71732642081054</c:v>
                </c:pt>
                <c:pt idx="627">
                  <c:v>1.6671612832117</c:v>
                </c:pt>
                <c:pt idx="628">
                  <c:v>1.61819900481816</c:v>
                </c:pt>
                <c:pt idx="629">
                  <c:v>1.57041990996354</c:v>
                </c:pt>
                <c:pt idx="630">
                  <c:v>1.52380433512419</c:v>
                </c:pt>
                <c:pt idx="631">
                  <c:v>1.47833264112902</c:v>
                </c:pt>
                <c:pt idx="632">
                  <c:v>1.43398522498848</c:v>
                </c:pt>
                <c:pt idx="633">
                  <c:v>1.39074253134257</c:v>
                </c:pt>
                <c:pt idx="634">
                  <c:v>1.3485850635283</c:v>
                </c:pt>
                <c:pt idx="635">
                  <c:v>1.30749339426743</c:v>
                </c:pt>
                <c:pt idx="636">
                  <c:v>1.26744817597568</c:v>
                </c:pt>
                <c:pt idx="637">
                  <c:v>1.22843015069501</c:v>
                </c:pt>
                <c:pt idx="638">
                  <c:v>1.19042015965092</c:v>
                </c:pt>
                <c:pt idx="639">
                  <c:v>1.1533991524371</c:v>
                </c:pt>
                <c:pt idx="640">
                  <c:v>1.11734819583015</c:v>
                </c:pt>
                <c:pt idx="641">
                  <c:v>1.08224848223727</c:v>
                </c:pt>
                <c:pt idx="642">
                  <c:v>1.04808133778038</c:v>
                </c:pt>
                <c:pt idx="643">
                  <c:v>1.01482823002011</c:v>
                </c:pt>
                <c:pt idx="644">
                  <c:v>0.98247077532376</c:v>
                </c:pt>
                <c:pt idx="645">
                  <c:v>0.950990745881312</c:v>
                </c:pt>
                <c:pt idx="646">
                  <c:v>0.920370076373911</c:v>
                </c:pt>
                <c:pt idx="647">
                  <c:v>0.890590870299607</c:v>
                </c:pt>
                <c:pt idx="648">
                  <c:v>0.861635405961205</c:v>
                </c:pt>
                <c:pt idx="649">
                  <c:v>0.833486142121403</c:v>
                </c:pt>
                <c:pt idx="650">
                  <c:v>0.806125723330559</c:v>
                </c:pt>
                <c:pt idx="651">
                  <c:v>0.779536984932626</c:v>
                </c:pt>
                <c:pt idx="652">
                  <c:v>0.753702957754991</c:v>
                </c:pt>
                <c:pt idx="653">
                  <c:v>0.728606872488093</c:v>
                </c:pt>
                <c:pt idx="654">
                  <c:v>0.704232163760855</c:v>
                </c:pt>
                <c:pt idx="655">
                  <c:v>0.680562473918132</c:v>
                </c:pt>
                <c:pt idx="656">
                  <c:v>0.657581656506459</c:v>
                </c:pt>
                <c:pt idx="657">
                  <c:v>0.635273779474531</c:v>
                </c:pt>
                <c:pt idx="658">
                  <c:v>0.61362312809494</c:v>
                </c:pt>
                <c:pt idx="659">
                  <c:v>0.59261420761379</c:v>
                </c:pt>
                <c:pt idx="660">
                  <c:v>0.572231745634876</c:v>
                </c:pt>
                <c:pt idx="661">
                  <c:v>0.552460694245206</c:v>
                </c:pt>
                <c:pt idx="662">
                  <c:v>0.533286231888665</c:v>
                </c:pt>
                <c:pt idx="663">
                  <c:v>0.514693764994726</c:v>
                </c:pt>
                <c:pt idx="664">
                  <c:v>0.496668929369078</c:v>
                </c:pt>
                <c:pt idx="665">
                  <c:v>0.479197591353128</c:v>
                </c:pt>
                <c:pt idx="666">
                  <c:v>0.462265848759311</c:v>
                </c:pt>
                <c:pt idx="667">
                  <c:v>0.445860031589177</c:v>
                </c:pt>
                <c:pt idx="668">
                  <c:v>0.429966702541197</c:v>
                </c:pt>
                <c:pt idx="669">
                  <c:v>0.414572657315242</c:v>
                </c:pt>
                <c:pt idx="670">
                  <c:v>0.399664924720654</c:v>
                </c:pt>
                <c:pt idx="671">
                  <c:v>0.385230766594804</c:v>
                </c:pt>
                <c:pt idx="672">
                  <c:v>0.371257677539011</c:v>
                </c:pt>
                <c:pt idx="673">
                  <c:v>0.357733384478629</c:v>
                </c:pt>
                <c:pt idx="674">
                  <c:v>0.344645846054072</c:v>
                </c:pt>
                <c:pt idx="675">
                  <c:v>0.331983251849504</c:v>
                </c:pt>
                <c:pt idx="676">
                  <c:v>0.319734021465832</c:v>
                </c:pt>
                <c:pt idx="677">
                  <c:v>0.30788680344458</c:v>
                </c:pt>
                <c:pt idx="678">
                  <c:v>0.296430474049167</c:v>
                </c:pt>
                <c:pt idx="679">
                  <c:v>0.285354135909995</c:v>
                </c:pt>
                <c:pt idx="680">
                  <c:v>0.274647116539703</c:v>
                </c:pt>
                <c:pt idx="681">
                  <c:v>0.264298966724816</c:v>
                </c:pt>
                <c:pt idx="682">
                  <c:v>0.254299458799967</c:v>
                </c:pt>
                <c:pt idx="683">
                  <c:v>0.244638584810729</c:v>
                </c:pt>
                <c:pt idx="684">
                  <c:v>0.235306554571006</c:v>
                </c:pt>
                <c:pt idx="685">
                  <c:v>0.226293793620841</c:v>
                </c:pt>
                <c:pt idx="686">
                  <c:v>0.217590941090359</c:v>
                </c:pt>
                <c:pt idx="687">
                  <c:v>0.209188847475469</c:v>
                </c:pt>
                <c:pt idx="688">
                  <c:v>0.201078572330834</c:v>
                </c:pt>
                <c:pt idx="689">
                  <c:v>0.193251381885476</c:v>
                </c:pt>
                <c:pt idx="690">
                  <c:v>0.185698746586296</c:v>
                </c:pt>
                <c:pt idx="691">
                  <c:v>0.178412338574639</c:v>
                </c:pt>
                <c:pt idx="692">
                  <c:v>0.171384029100914</c:v>
                </c:pt>
                <c:pt idx="693">
                  <c:v>0.164605885882168</c:v>
                </c:pt>
                <c:pt idx="694">
                  <c:v>0.158070170407352</c:v>
                </c:pt>
                <c:pt idx="695">
                  <c:v>0.151769335194942</c:v>
                </c:pt>
                <c:pt idx="696">
                  <c:v>0.145696021007381</c:v>
                </c:pt>
                <c:pt idx="697">
                  <c:v>0.13984305402673</c:v>
                </c:pt>
                <c:pt idx="698">
                  <c:v>0.134203442995774</c:v>
                </c:pt>
                <c:pt idx="699">
                  <c:v>0.128770376328674</c:v>
                </c:pt>
                <c:pt idx="700">
                  <c:v>0.123537219195155</c:v>
                </c:pt>
                <c:pt idx="701">
                  <c:v>0.118497510582073</c:v>
                </c:pt>
                <c:pt idx="702">
                  <c:v>0.11364496033608</c:v>
                </c:pt>
                <c:pt idx="703">
                  <c:v>0.108973446190973</c:v>
                </c:pt>
                <c:pt idx="704">
                  <c:v>0.104477010783184</c:v>
                </c:pt>
                <c:pt idx="705">
                  <c:v>0.100149858658744</c:v>
                </c:pt>
                <c:pt idx="706">
                  <c:v>0.0959863532749204</c:v>
                </c:pt>
                <c:pt idx="707">
                  <c:v>0.0919810139996073</c:v>
                </c:pt>
                <c:pt idx="708">
                  <c:v>0.0881285131114202</c:v>
                </c:pt>
                <c:pt idx="709">
                  <c:v>0.0844236728033228</c:v>
                </c:pt>
                <c:pt idx="710">
                  <c:v>0.0808614621924966</c:v>
                </c:pt>
                <c:pt idx="711">
                  <c:v>0.0774369943390348</c:v>
                </c:pt>
                <c:pt idx="712">
                  <c:v>0.0741455232759362</c:v>
                </c:pt>
                <c:pt idx="713">
                  <c:v>0.0709824410527434</c:v>
                </c:pt>
                <c:pt idx="714">
                  <c:v>0.0679432747950713</c:v>
                </c:pt>
                <c:pt idx="715">
                  <c:v>0.0650236837821437</c:v>
                </c:pt>
                <c:pt idx="716">
                  <c:v>0.0622194565443577</c:v>
                </c:pt>
                <c:pt idx="717">
                  <c:v>0.0595265079827786</c:v>
                </c:pt>
                <c:pt idx="718">
                  <c:v>0.0569408765123682</c:v>
                </c:pt>
                <c:pt idx="719">
                  <c:v>0.0544587212306407</c:v>
                </c:pt>
                <c:pt idx="720">
                  <c:v>0.0520763191133419</c:v>
                </c:pt>
                <c:pt idx="721">
                  <c:v>0.0497900622386476</c:v>
                </c:pt>
                <c:pt idx="722">
                  <c:v>0.0475964550412786</c:v>
                </c:pt>
                <c:pt idx="723">
                  <c:v>0.0454921115978392</c:v>
                </c:pt>
                <c:pt idx="724">
                  <c:v>0.0434737529445895</c:v>
                </c:pt>
                <c:pt idx="725">
                  <c:v>0.0415382044287765</c:v>
                </c:pt>
                <c:pt idx="726">
                  <c:v>0.0396823930945596</c:v>
                </c:pt>
                <c:pt idx="727">
                  <c:v>0.0379033451044841</c:v>
                </c:pt>
                <c:pt idx="728">
                  <c:v>0.0361981831973712</c:v>
                </c:pt>
                <c:pt idx="729">
                  <c:v>0.0345641241834175</c:v>
                </c:pt>
                <c:pt idx="730">
                  <c:v>0.0329984764772177</c:v>
                </c:pt>
                <c:pt idx="731">
                  <c:v>0.0314986376693509</c:v>
                </c:pt>
                <c:pt idx="732">
                  <c:v>0.0300620921371002</c:v>
                </c:pt>
                <c:pt idx="733">
                  <c:v>0.0286864086948029</c:v>
                </c:pt>
                <c:pt idx="734">
                  <c:v>0.0273692382842671</c:v>
                </c:pt>
                <c:pt idx="735">
                  <c:v>0.0261083117056221</c:v>
                </c:pt>
                <c:pt idx="736">
                  <c:v>0.024901437388909</c:v>
                </c:pt>
                <c:pt idx="737">
                  <c:v>0.023746499206661</c:v>
                </c:pt>
                <c:pt idx="738">
                  <c:v>0.0226414543276632</c:v>
                </c:pt>
                <c:pt idx="739">
                  <c:v>0.0215843311120288</c:v>
                </c:pt>
                <c:pt idx="740">
                  <c:v>0.0205732270476769</c:v>
                </c:pt>
                <c:pt idx="741">
                  <c:v>0.0196063067282443</c:v>
                </c:pt>
                <c:pt idx="742">
                  <c:v>0.0186817998724209</c:v>
                </c:pt>
                <c:pt idx="743">
                  <c:v>0.017797999384649</c:v>
                </c:pt>
                <c:pt idx="744">
                  <c:v>0.0169532594570849</c:v>
                </c:pt>
                <c:pt idx="745">
                  <c:v>0.0161459937126812</c:v>
                </c:pt>
                <c:pt idx="746">
                  <c:v>0.0153746733892086</c:v>
                </c:pt>
                <c:pt idx="747">
                  <c:v>0.0146378255639979</c:v>
                </c:pt>
                <c:pt idx="748">
                  <c:v>0.0139340314191516</c:v>
                </c:pt>
                <c:pt idx="749">
                  <c:v>0.0132619245469375</c:v>
                </c:pt>
                <c:pt idx="750">
                  <c:v>0.012620189295049</c:v>
                </c:pt>
                <c:pt idx="751">
                  <c:v>0.0120075591513868</c:v>
                </c:pt>
                <c:pt idx="752">
                  <c:v>0.0114228151679887</c:v>
                </c:pt>
                <c:pt idx="753">
                  <c:v>0.0108647844237105</c:v>
                </c:pt>
                <c:pt idx="754">
                  <c:v>0.0103323385252357</c:v>
                </c:pt>
                <c:pt idx="755">
                  <c:v>0.00982439214597108</c:v>
                </c:pt>
                <c:pt idx="756">
                  <c:v>0.00933990160236413</c:v>
                </c:pt>
                <c:pt idx="757">
                  <c:v>0.00887786346715958</c:v>
                </c:pt>
                <c:pt idx="758">
                  <c:v>0.00843731321909565</c:v>
                </c:pt>
                <c:pt idx="759">
                  <c:v>0.00801732392852434</c:v>
                </c:pt>
                <c:pt idx="760">
                  <c:v>0.00761700497842574</c:v>
                </c:pt>
                <c:pt idx="761">
                  <c:v>0.0072355008202739</c:v>
                </c:pt>
                <c:pt idx="762">
                  <c:v>0.00687198976419985</c:v>
                </c:pt>
                <c:pt idx="763">
                  <c:v>0.00652568280288692</c:v>
                </c:pt>
                <c:pt idx="764">
                  <c:v>0.0061958224686248</c:v>
                </c:pt>
                <c:pt idx="765">
                  <c:v>0.00588168172294055</c:v>
                </c:pt>
                <c:pt idx="766">
                  <c:v>0.00558256287821804</c:v>
                </c:pt>
                <c:pt idx="767">
                  <c:v>0.00529779655071192</c:v>
                </c:pt>
                <c:pt idx="768">
                  <c:v>0.00502674064435683</c:v>
                </c:pt>
                <c:pt idx="769">
                  <c:v>0.00476877936476996</c:v>
                </c:pt>
                <c:pt idx="770">
                  <c:v>0.0045233222628412</c:v>
                </c:pt>
                <c:pt idx="771">
                  <c:v>0.00428980330730438</c:v>
                </c:pt>
                <c:pt idx="772">
                  <c:v>0.00406767998568124</c:v>
                </c:pt>
                <c:pt idx="773">
                  <c:v>0.00385643243299027</c:v>
                </c:pt>
                <c:pt idx="774">
                  <c:v>0.0036555625876129</c:v>
                </c:pt>
                <c:pt idx="775">
                  <c:v>0.00346459337371108</c:v>
                </c:pt>
                <c:pt idx="776">
                  <c:v>0.00328306790959192</c:v>
                </c:pt>
                <c:pt idx="777">
                  <c:v>0.00311054874141857</c:v>
                </c:pt>
                <c:pt idx="778">
                  <c:v>0.00294661710166912</c:v>
                </c:pt>
                <c:pt idx="779">
                  <c:v>0.00279087219174945</c:v>
                </c:pt>
                <c:pt idx="780">
                  <c:v>0.00264293048817086</c:v>
                </c:pt>
                <c:pt idx="781">
                  <c:v>0.00250242507170743</c:v>
                </c:pt>
                <c:pt idx="782">
                  <c:v>0.0023690049789544</c:v>
                </c:pt>
                <c:pt idx="783">
                  <c:v>0.00224233457571422</c:v>
                </c:pt>
                <c:pt idx="784">
                  <c:v>0.00212209295164328</c:v>
                </c:pt>
                <c:pt idx="785">
                  <c:v>0.00200797333559926</c:v>
                </c:pt>
                <c:pt idx="786">
                  <c:v>0.00189968253113593</c:v>
                </c:pt>
                <c:pt idx="787">
                  <c:v>0.00179694037159942</c:v>
                </c:pt>
                <c:pt idx="788">
                  <c:v>0.00169947919428801</c:v>
                </c:pt>
                <c:pt idx="789">
                  <c:v>0.00160704333314512</c:v>
                </c:pt>
                <c:pt idx="790">
                  <c:v>0.00151938862946348</c:v>
                </c:pt>
                <c:pt idx="791">
                  <c:v>0.00143628196008669</c:v>
                </c:pt>
                <c:pt idx="792">
                  <c:v>0.00135750078260329</c:v>
                </c:pt>
                <c:pt idx="793">
                  <c:v>0.00128283269703676</c:v>
                </c:pt>
                <c:pt idx="794">
                  <c:v>0.0012120750235441</c:v>
                </c:pt>
                <c:pt idx="795">
                  <c:v>0.00114503439564463</c:v>
                </c:pt>
                <c:pt idx="796">
                  <c:v>0.00108152636850957</c:v>
                </c:pt>
                <c:pt idx="797">
                  <c:v>0.00102137504185239</c:v>
                </c:pt>
                <c:pt idx="798">
                  <c:v>0.000964412696969188</c:v>
                </c:pt>
                <c:pt idx="799">
                  <c:v>0.000910479447487678</c:v>
                </c:pt>
                <c:pt idx="800">
                  <c:v>0.000859422903392592</c:v>
                </c:pt>
                <c:pt idx="801">
                  <c:v>0.000811097847905095</c:v>
                </c:pt>
                <c:pt idx="802">
                  <c:v>0.000765365926802844</c:v>
                </c:pt>
                <c:pt idx="803">
                  <c:v>0.000722095349776934</c:v>
                </c:pt>
                <c:pt idx="804">
                  <c:v>0.000681160603431351</c:v>
                </c:pt>
                <c:pt idx="805">
                  <c:v>0.000642442175539859</c:v>
                </c:pt>
                <c:pt idx="806">
                  <c:v>0.00060582629018462</c:v>
                </c:pt>
                <c:pt idx="807">
                  <c:v>0.000571204653410105</c:v>
                </c:pt>
                <c:pt idx="808">
                  <c:v>0.000538474209034999</c:v>
                </c:pt>
                <c:pt idx="809">
                  <c:v>0.000507536904274052</c:v>
                </c:pt>
                <c:pt idx="810">
                  <c:v>0.000478299464830755</c:v>
                </c:pt>
                <c:pt idx="811">
                  <c:v>0.000450673179130752</c:v>
                </c:pt>
                <c:pt idx="812">
                  <c:v>0.000424573691374747</c:v>
                </c:pt>
                <c:pt idx="813">
                  <c:v>0.000399920803098402</c:v>
                </c:pt>
                <c:pt idx="814">
                  <c:v>0.0003766382829354</c:v>
                </c:pt>
                <c:pt idx="815">
                  <c:v>0.000354653684288355</c:v>
                </c:pt>
                <c:pt idx="816">
                  <c:v>0.000333898170620655</c:v>
                </c:pt>
                <c:pt idx="817">
                  <c:v>0.000314306348090639</c:v>
                </c:pt>
                <c:pt idx="818">
                  <c:v>0.000295816105257616</c:v>
                </c:pt>
                <c:pt idx="819">
                  <c:v>0.00027836845959728</c:v>
                </c:pt>
                <c:pt idx="820">
                  <c:v>0.000261907410571937</c:v>
                </c:pt>
                <c:pt idx="821">
                  <c:v>0.000246379799008697</c:v>
                </c:pt>
                <c:pt idx="822">
                  <c:v>0.000231735172546382</c:v>
                </c:pt>
                <c:pt idx="823">
                  <c:v>0.000217925656919339</c:v>
                </c:pt>
                <c:pt idx="824">
                  <c:v>0.000204905832853631</c:v>
                </c:pt>
                <c:pt idx="825">
                  <c:v>0.000192632618358258</c:v>
                </c:pt>
                <c:pt idx="826">
                  <c:v>0.000181065156201015</c:v>
                </c:pt>
                <c:pt idx="827">
                  <c:v>0.000170164706365475</c:v>
                </c:pt>
                <c:pt idx="828">
                  <c:v>0.000159894543292233</c:v>
                </c:pt>
                <c:pt idx="829">
                  <c:v>0.000150219857714125</c:v>
                </c:pt>
                <c:pt idx="830">
                  <c:v>0.000141107662901496</c:v>
                </c:pt>
                <c:pt idx="831">
                  <c:v>0.000132526705139829</c:v>
                </c:pt>
                <c:pt idx="832">
                  <c:v>0.000124447378268115</c:v>
                </c:pt>
                <c:pt idx="833">
                  <c:v>0.000116841642112301</c:v>
                </c:pt>
                <c:pt idx="834">
                  <c:v>0.000109682944653879</c:v>
                </c:pt>
                <c:pt idx="835">
                  <c:v>0.000102946147779367</c:v>
                </c:pt>
                <c:pt idx="836">
                  <c:v>9.66074564618389E-005</c:v>
                </c:pt>
                <c:pt idx="837">
                  <c:v>9.06443512310562E-005</c:v>
                </c:pt>
                <c:pt idx="838">
                  <c:v>8.50355237938904E-005</c:v>
                </c:pt>
                <c:pt idx="839">
                  <c:v>7.97608156717856E-005</c:v>
                </c:pt>
                <c:pt idx="840">
                  <c:v>7.48011597268987E-005</c:v>
                </c:pt>
                <c:pt idx="841">
                  <c:v>7.0138524453314E-005</c:v>
                </c:pt>
                <c:pt idx="842">
                  <c:v>6.57558609143421E-005</c:v>
                </c:pt>
                <c:pt idx="843">
                  <c:v>6.16370522113935E-005</c:v>
                </c:pt>
                <c:pt idx="844">
                  <c:v>5.7766865374261E-005</c:v>
                </c:pt>
                <c:pt idx="845">
                  <c:v>5.41309055668602E-005</c:v>
                </c:pt>
                <c:pt idx="846">
                  <c:v>5.0715572506555E-005</c:v>
                </c:pt>
                <c:pt idx="847">
                  <c:v>4.75080189991569E-005</c:v>
                </c:pt>
                <c:pt idx="848">
                  <c:v>4.44961114955058E-005</c:v>
                </c:pt>
                <c:pt idx="849">
                  <c:v>4.16683925792582E-005</c:v>
                </c:pt>
                <c:pt idx="850">
                  <c:v>3.90140452990873E-005</c:v>
                </c:pt>
                <c:pt idx="851">
                  <c:v>3.65228592619686E-005</c:v>
                </c:pt>
                <c:pt idx="852">
                  <c:v>3.41851984075821E-005</c:v>
                </c:pt>
                <c:pt idx="853">
                  <c:v>3.19919703870971E-005</c:v>
                </c:pt>
                <c:pt idx="854">
                  <c:v>2.99345974727417E-005</c:v>
                </c:pt>
                <c:pt idx="855">
                  <c:v>2.80049889275783E-005</c:v>
                </c:pt>
                <c:pt idx="856">
                  <c:v>2.61955147678243E-005</c:v>
                </c:pt>
                <c:pt idx="857">
                  <c:v>2.4498980852878E-005</c:v>
                </c:pt>
                <c:pt idx="858">
                  <c:v>2.29086052409201E-005</c:v>
                </c:pt>
                <c:pt idx="859">
                  <c:v>2.1417995750583E-005</c:v>
                </c:pt>
                <c:pt idx="860">
                  <c:v>2.00211286717063E-005</c:v>
                </c:pt>
                <c:pt idx="861">
                  <c:v>1.87123285706261E-005</c:v>
                </c:pt>
                <c:pt idx="862">
                  <c:v>1.74862491377915E-005</c:v>
                </c:pt>
                <c:pt idx="863">
                  <c:v>1.63378550277577E-005</c:v>
                </c:pt>
                <c:pt idx="864">
                  <c:v>1.52624046437751E-005</c:v>
                </c:pt>
                <c:pt idx="865">
                  <c:v>1.42554338212864E-005</c:v>
                </c:pt>
                <c:pt idx="866">
                  <c:v>1.33127403666513E-005</c:v>
                </c:pt>
                <c:pt idx="867">
                  <c:v>1.24303694093531E-005</c:v>
                </c:pt>
                <c:pt idx="868">
                  <c:v>1.16045995277985E-005</c:v>
                </c:pt>
                <c:pt idx="869">
                  <c:v>1.08319296106087E-005</c:v>
                </c:pt>
                <c:pt idx="870">
                  <c:v>1.01090664170134E-005</c:v>
                </c:pt>
                <c:pt idx="871">
                  <c:v>9.43291280160909E-006</c:v>
                </c:pt>
                <c:pt idx="872">
                  <c:v>8.80055657032109E-006</c:v>
                </c:pt>
                <c:pt idx="873">
                  <c:v>8.20925993592969E-006</c:v>
                </c:pt>
                <c:pt idx="874">
                  <c:v>7.65644954297479E-006</c:v>
                </c:pt>
                <c:pt idx="875">
                  <c:v>7.13970703325058E-006</c:v>
                </c:pt>
                <c:pt idx="876">
                  <c:v>6.65676012444096E-006</c:v>
                </c:pt>
                <c:pt idx="877">
                  <c:v>6.2054741757293E-006</c:v>
                </c:pt>
                <c:pt idx="878">
                  <c:v>5.78384421544687E-006</c:v>
                </c:pt>
                <c:pt idx="879">
                  <c:v>5.38998740700125E-006</c:v>
                </c:pt>
                <c:pt idx="880">
                  <c:v>5.02213593045525E-006</c:v>
                </c:pt>
                <c:pt idx="881">
                  <c:v>4.67863025820584E-006</c:v>
                </c:pt>
                <c:pt idx="882">
                  <c:v>4.35791280424755E-006</c:v>
                </c:pt>
                <c:pt idx="883">
                  <c:v>4.05852192749253E-006</c:v>
                </c:pt>
              </c:numCache>
            </c:numRef>
          </c:yVal>
          <c:smooth val="0"/>
        </c:ser>
        <c:axId val="76392044"/>
        <c:axId val="15796022"/>
      </c:scatterChart>
      <c:valAx>
        <c:axId val="76392044"/>
        <c:scaling>
          <c:orientation val="minMax"/>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90-day Libor on August 14, 2025</a:t>
                </a:r>
              </a:p>
            </c:rich>
          </c:tx>
          <c:overlay val="0"/>
          <c:spPr>
            <a:noFill/>
            <a:ln w="0">
              <a:noFill/>
            </a:ln>
          </c:spPr>
        </c:title>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15796022"/>
        <c:crosses val="autoZero"/>
        <c:crossBetween val="midCat"/>
      </c:valAx>
      <c:valAx>
        <c:axId val="15796022"/>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76392044"/>
        <c:crosses val="autoZero"/>
        <c:crossBetween val="midCat"/>
      </c:valAx>
      <c:spPr>
        <a:noFill/>
        <a:ln w="0">
          <a:noFill/>
        </a:ln>
      </c:spPr>
    </c:plotArea>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15</xdr:row>
      <xdr:rowOff>50760</xdr:rowOff>
    </xdr:from>
    <xdr:to>
      <xdr:col>16</xdr:col>
      <xdr:colOff>571320</xdr:colOff>
      <xdr:row>46</xdr:row>
      <xdr:rowOff>164880</xdr:rowOff>
    </xdr:to>
    <xdr:graphicFrame>
      <xdr:nvGraphicFramePr>
        <xdr:cNvPr id="0" name="Chart 2"/>
        <xdr:cNvGraphicFramePr/>
      </xdr:nvGraphicFramePr>
      <xdr:xfrm>
        <a:off x="177840" y="3051000"/>
        <a:ext cx="13881600" cy="63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0</xdr:rowOff>
    </xdr:from>
    <xdr:to>
      <xdr:col>16</xdr:col>
      <xdr:colOff>393480</xdr:colOff>
      <xdr:row>89</xdr:row>
      <xdr:rowOff>114120</xdr:rowOff>
    </xdr:to>
    <xdr:graphicFrame>
      <xdr:nvGraphicFramePr>
        <xdr:cNvPr id="1" name="Chart 3"/>
        <xdr:cNvGraphicFramePr/>
      </xdr:nvGraphicFramePr>
      <xdr:xfrm>
        <a:off x="0" y="11601360"/>
        <a:ext cx="13881600" cy="631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036383911206</cdr:x>
      <cdr:y>0.21974576754261</cdr:y>
    </cdr:from>
    <cdr:to>
      <cdr:x>0.478877622468297</cdr:x>
      <cdr:y>0.908852533774155</cdr:y>
    </cdr:to>
    <cdr:cxnSp>
      <cdr:nvCxnSpPr>
        <cdr:cNvPr id="2" name="Straight Connector 2"/>
        <cdr:cNvCxnSpPr/>
      </cdr:nvCxnSpPr>
      <cdr:spPr>
        <a:xfrm>
          <a:off x="6622200" y="1387800"/>
          <a:ext cx="25920" cy="4352400"/>
        </a:xfrm>
        <a:prstGeom prst="straightConnector1">
          <a:avLst/>
        </a:prstGeom>
        <a:ln>
          <a:solidFill>
            <a:srgbClr val="ed7d31"/>
          </a:solidFill>
        </a:ln>
      </cdr:spPr>
    </cdr:cxn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4"/>
  <sheetViews>
    <sheetView showFormulas="false" showGridLines="true" showRowColHeaders="true" showZeros="true" rightToLeft="false" tabSelected="true" showOutlineSymbols="true" defaultGridColor="true" view="normal" topLeftCell="A119"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7" min="7" style="0" width="11.5"/>
    <col collapsed="false" customWidth="true" hidden="false" outlineLevel="0" max="14" min="14" style="0" width="14"/>
  </cols>
  <sheetData>
    <row r="1" customFormat="false" ht="15.75" hidden="false" customHeight="false" outlineLevel="0" collapsed="false">
      <c r="A1" s="0" t="s">
        <v>0</v>
      </c>
      <c r="S1" s="0" t="n">
        <f aca="false">S2-0.0002</f>
        <v>-0.0792000000000004</v>
      </c>
      <c r="T1" s="0" t="n">
        <f aca="false">_xlfn.NORM.DIST(S1,$K$9,$M$13,FALSE())</f>
        <v>2.94246167620595E-006</v>
      </c>
    </row>
    <row r="2" customFormat="false" ht="15.75" hidden="false" customHeight="false" outlineLevel="0" collapsed="false">
      <c r="A2" s="0" t="s">
        <v>1</v>
      </c>
      <c r="S2" s="0" t="n">
        <f aca="false">S3-0.0002</f>
        <v>-0.0790000000000004</v>
      </c>
      <c r="T2" s="0" t="n">
        <f aca="false">_xlfn.NORM.DIST(S2,$K$9,$M$13,FALSE())</f>
        <v>3.16182463471879E-006</v>
      </c>
    </row>
    <row r="3" customFormat="false" ht="15.75" hidden="false" customHeight="false" outlineLevel="0" collapsed="false">
      <c r="B3" s="0" t="s">
        <v>2</v>
      </c>
      <c r="S3" s="0" t="n">
        <f aca="false">S4-0.0002</f>
        <v>-0.0788000000000004</v>
      </c>
      <c r="T3" s="0" t="n">
        <f aca="false">_xlfn.NORM.DIST(S3,$K$9,$M$13,FALSE())</f>
        <v>3.39699018283449E-006</v>
      </c>
    </row>
    <row r="4" customFormat="false" ht="15.75" hidden="false" customHeight="false" outlineLevel="0" collapsed="false">
      <c r="C4" s="0" t="s">
        <v>3</v>
      </c>
      <c r="D4" s="1" t="n">
        <v>44147</v>
      </c>
      <c r="S4" s="0" t="n">
        <f aca="false">S5-0.0002</f>
        <v>-0.0786000000000004</v>
      </c>
      <c r="T4" s="0" t="n">
        <f aca="false">_xlfn.NORM.DIST(S4,$K$9,$M$13,FALSE())</f>
        <v>3.64905453480907E-006</v>
      </c>
    </row>
    <row r="5" customFormat="false" ht="15.75" hidden="false" customHeight="false" outlineLevel="0" collapsed="false">
      <c r="C5" s="0" t="s">
        <v>4</v>
      </c>
      <c r="H5" s="1" t="n">
        <v>45880</v>
      </c>
      <c r="S5" s="0" t="n">
        <f aca="false">S6-0.0002</f>
        <v>-0.0784000000000004</v>
      </c>
      <c r="T5" s="0" t="n">
        <f aca="false">_xlfn.NORM.DIST(S5,$K$9,$M$13,FALSE())</f>
        <v>3.91918681364093E-006</v>
      </c>
    </row>
    <row r="6" customFormat="false" ht="15.75" hidden="false" customHeight="false" outlineLevel="0" collapsed="false">
      <c r="C6" s="0" t="s">
        <v>5</v>
      </c>
      <c r="D6" s="0" t="n">
        <f aca="false">(H5-D4)/365.25</f>
        <v>4.74469541409993</v>
      </c>
      <c r="S6" s="0" t="n">
        <f aca="false">S7-0.0002</f>
        <v>-0.0782000000000004</v>
      </c>
      <c r="T6" s="0" t="n">
        <f aca="false">_xlfn.NORM.DIST(S6,$K$9,$M$13,FALSE())</f>
        <v>4.20863367443295E-006</v>
      </c>
    </row>
    <row r="7" customFormat="false" ht="15.75" hidden="false" customHeight="false" outlineLevel="0" collapsed="false">
      <c r="S7" s="0" t="n">
        <f aca="false">S8-0.0002</f>
        <v>-0.0780000000000004</v>
      </c>
      <c r="T7" s="0" t="n">
        <f aca="false">_xlfn.NORM.DIST(S7,$K$9,$M$13,FALSE())</f>
        <v>4.51872420521327E-006</v>
      </c>
    </row>
    <row r="8" customFormat="false" ht="15.75" hidden="false" customHeight="false" outlineLevel="0" collapsed="false">
      <c r="B8" s="0" t="s">
        <v>6</v>
      </c>
      <c r="S8" s="0" t="n">
        <f aca="false">S9-0.0002</f>
        <v>-0.0778000000000004</v>
      </c>
      <c r="T8" s="0" t="n">
        <f aca="false">_xlfn.NORM.DIST(S8,$K$9,$M$13,FALSE())</f>
        <v>4.85087512080872E-006</v>
      </c>
    </row>
    <row r="9" customFormat="false" ht="15.75" hidden="false" customHeight="false" outlineLevel="0" collapsed="false">
      <c r="B9" s="0" t="s">
        <v>7</v>
      </c>
      <c r="K9" s="0" t="n">
        <v>0.009549</v>
      </c>
      <c r="S9" s="0" t="n">
        <f aca="false">S10-0.0002</f>
        <v>-0.0776000000000004</v>
      </c>
      <c r="T9" s="0" t="n">
        <f aca="false">_xlfn.NORM.DIST(S9,$K$9,$M$13,FALSE())</f>
        <v>5.20659626617366E-006</v>
      </c>
    </row>
    <row r="10" customFormat="false" ht="15.75" hidden="false" customHeight="false" outlineLevel="0" collapsed="false">
      <c r="F10" s="0" t="s">
        <v>8</v>
      </c>
      <c r="K10" s="0" t="n">
        <v>72.09</v>
      </c>
      <c r="L10" s="0" t="s">
        <v>9</v>
      </c>
      <c r="O10" s="0" t="n">
        <f aca="false">K10/10000</f>
        <v>0.007209</v>
      </c>
      <c r="S10" s="0" t="n">
        <f aca="false">S11-0.0002</f>
        <v>-0.0774000000000004</v>
      </c>
      <c r="T10" s="0" t="n">
        <f aca="false">_xlfn.NORM.DIST(S10,$K$9,$M$13,FALSE())</f>
        <v>5.5874964464222E-006</v>
      </c>
    </row>
    <row r="11" customFormat="false" ht="15.75" hidden="false" customHeight="false" outlineLevel="0" collapsed="false">
      <c r="S11" s="0" t="n">
        <f aca="false">S12-0.0002</f>
        <v>-0.0772000000000004</v>
      </c>
      <c r="T11" s="0" t="n">
        <f aca="false">_xlfn.NORM.DIST(S11,$K$9,$M$13,FALSE())</f>
        <v>5.99528960169687E-006</v>
      </c>
    </row>
    <row r="12" customFormat="false" ht="15.75" hidden="false" customHeight="false" outlineLevel="0" collapsed="false">
      <c r="B12" s="0" t="s">
        <v>10</v>
      </c>
      <c r="L12" s="0" t="s">
        <v>11</v>
      </c>
      <c r="M12" s="0" t="n">
        <f aca="false">D6*O10^2</f>
        <v>0.000246580307112936</v>
      </c>
      <c r="N12" s="0" t="s">
        <v>12</v>
      </c>
      <c r="S12" s="0" t="n">
        <f aca="false">S13-0.0002</f>
        <v>-0.0770000000000004</v>
      </c>
      <c r="T12" s="0" t="n">
        <f aca="false">_xlfn.NORM.DIST(S12,$K$9,$M$13,FALSE())</f>
        <v>6.43180134593218E-006</v>
      </c>
    </row>
    <row r="13" customFormat="false" ht="15.75" hidden="false" customHeight="false" outlineLevel="0" collapsed="false">
      <c r="G13" s="0" t="s">
        <v>13</v>
      </c>
      <c r="M13" s="0" t="n">
        <f aca="false">O10*SQRT(D6)</f>
        <v>0.0157028757593294</v>
      </c>
      <c r="S13" s="0" t="n">
        <f aca="false">S14-0.0002</f>
        <v>-0.0768000000000003</v>
      </c>
      <c r="T13" s="0" t="n">
        <f aca="false">_xlfn.NORM.DIST(S13,$K$9,$M$13,FALSE())</f>
        <v>6.89897588953912E-006</v>
      </c>
    </row>
    <row r="14" customFormat="false" ht="15.75" hidden="false" customHeight="false" outlineLevel="0" collapsed="false">
      <c r="S14" s="0" t="n">
        <f aca="false">S15-0.0002</f>
        <v>-0.0766000000000003</v>
      </c>
      <c r="T14" s="0" t="n">
        <f aca="false">_xlfn.NORM.DIST(S14,$K$9,$M$13,FALSE())</f>
        <v>7.39888336704873E-006</v>
      </c>
    </row>
    <row r="15" customFormat="false" ht="15.75" hidden="false" customHeight="false" outlineLevel="0" collapsed="false">
      <c r="B15" s="0" t="s">
        <v>14</v>
      </c>
      <c r="S15" s="0" t="n">
        <f aca="false">S16-0.0002</f>
        <v>-0.0764000000000003</v>
      </c>
      <c r="T15" s="0" t="n">
        <f aca="false">_xlfn.NORM.DIST(S15,$K$9,$M$13,FALSE())</f>
        <v>7.93372759180892E-006</v>
      </c>
    </row>
    <row r="16" customFormat="false" ht="15.75" hidden="false" customHeight="false" outlineLevel="0" collapsed="false">
      <c r="S16" s="0" t="n">
        <f aca="false">S17-0.0002</f>
        <v>-0.0762000000000003</v>
      </c>
      <c r="T16" s="0" t="n">
        <f aca="false">_xlfn.NORM.DIST(S16,$K$9,$M$13,FALSE())</f>
        <v>8.50585426093434E-006</v>
      </c>
    </row>
    <row r="17" customFormat="false" ht="15.75" hidden="false" customHeight="false" outlineLevel="0" collapsed="false">
      <c r="S17" s="0" t="n">
        <f aca="false">S18-0.0002</f>
        <v>-0.0760000000000003</v>
      </c>
      <c r="T17" s="0" t="n">
        <f aca="false">_xlfn.NORM.DIST(S17,$K$9,$M$13,FALSE())</f>
        <v>9.11775963486161E-006</v>
      </c>
    </row>
    <row r="18" customFormat="false" ht="15.75" hidden="false" customHeight="false" outlineLevel="0" collapsed="false">
      <c r="S18" s="0" t="n">
        <f aca="false">S19-0.0002</f>
        <v>-0.0758000000000003</v>
      </c>
      <c r="T18" s="0" t="n">
        <f aca="false">_xlfn.NORM.DIST(S18,$K$9,$M$13,FALSE())</f>
        <v>9.77209971706677E-006</v>
      </c>
    </row>
    <row r="19" customFormat="false" ht="15.75" hidden="false" customHeight="false" outlineLevel="0" collapsed="false">
      <c r="S19" s="0" t="n">
        <f aca="false">S20-0.0002</f>
        <v>-0.0756000000000003</v>
      </c>
      <c r="T19" s="0" t="n">
        <f aca="false">_xlfn.NORM.DIST(S19,$K$9,$M$13,FALSE())</f>
        <v>1.04716999607589E-005</v>
      </c>
    </row>
    <row r="20" customFormat="false" ht="15.75" hidden="false" customHeight="false" outlineLevel="0" collapsed="false">
      <c r="S20" s="0" t="n">
        <f aca="false">S21-0.0002</f>
        <v>-0.0754000000000003</v>
      </c>
      <c r="T20" s="0" t="n">
        <f aca="false">_xlfn.NORM.DIST(S20,$K$9,$M$13,FALSE())</f>
        <v>1.1219565530675E-005</v>
      </c>
    </row>
    <row r="21" customFormat="false" ht="15.75" hidden="false" customHeight="false" outlineLevel="0" collapsed="false">
      <c r="S21" s="0" t="n">
        <f aca="false">S22-0.0002</f>
        <v>-0.0752000000000003</v>
      </c>
      <c r="T21" s="0" t="n">
        <f aca="false">_xlfn.NORM.DIST(S21,$K$9,$M$13,FALSE())</f>
        <v>1.20188921494694E-005</v>
      </c>
    </row>
    <row r="22" customFormat="false" ht="15.75" hidden="false" customHeight="false" outlineLevel="0" collapsed="false">
      <c r="S22" s="0" t="n">
        <f aca="false">S23-0.0002</f>
        <v>-0.0750000000000003</v>
      </c>
      <c r="T22" s="0" t="n">
        <f aca="false">_xlfn.NORM.DIST(S22,$K$9,$M$13,FALSE())</f>
        <v>1.28730775596186E-005</v>
      </c>
      <c r="U22" s="0" t="n">
        <f aca="false">T22</f>
        <v>1.28730775596186E-005</v>
      </c>
    </row>
    <row r="23" customFormat="false" ht="15.75" hidden="false" customHeight="false" outlineLevel="0" collapsed="false">
      <c r="S23" s="0" t="n">
        <f aca="false">S24-0.0002</f>
        <v>-0.0748000000000003</v>
      </c>
      <c r="T23" s="0" t="n">
        <f aca="false">_xlfn.NORM.DIST(S23,$K$9,$M$13,FALSE())</f>
        <v>1.37857336332472E-005</v>
      </c>
      <c r="U23" s="0" t="n">
        <f aca="false">T23</f>
        <v>1.37857336332472E-005</v>
      </c>
    </row>
    <row r="24" customFormat="false" ht="15.75" hidden="false" customHeight="false" outlineLevel="0" collapsed="false">
      <c r="S24" s="0" t="n">
        <f aca="false">S25-0.0002</f>
        <v>-0.0746000000000003</v>
      </c>
      <c r="T24" s="0" t="n">
        <f aca="false">_xlfn.NORM.DIST(S24,$K$9,$M$13,FALSE())</f>
        <v>1.47606991638339E-005</v>
      </c>
      <c r="U24" s="0" t="n">
        <f aca="false">T24</f>
        <v>1.47606991638339E-005</v>
      </c>
    </row>
    <row r="25" customFormat="false" ht="15.75" hidden="false" customHeight="false" outlineLevel="0" collapsed="false">
      <c r="S25" s="0" t="n">
        <f aca="false">S26-0.0002</f>
        <v>-0.0744000000000003</v>
      </c>
      <c r="T25" s="0" t="n">
        <f aca="false">_xlfn.NORM.DIST(S25,$K$9,$M$13,FALSE())</f>
        <v>1.58020533753681E-005</v>
      </c>
      <c r="U25" s="0" t="n">
        <f aca="false">T25</f>
        <v>1.58020533753681E-005</v>
      </c>
    </row>
    <row r="26" customFormat="false" ht="15.75" hidden="false" customHeight="false" outlineLevel="0" collapsed="false">
      <c r="S26" s="0" t="n">
        <f aca="false">S27-0.0002</f>
        <v>-0.0742000000000003</v>
      </c>
      <c r="T26" s="0" t="n">
        <f aca="false">_xlfn.NORM.DIST(S26,$K$9,$M$13,FALSE())</f>
        <v>1.69141301862107E-005</v>
      </c>
      <c r="U26" s="0" t="n">
        <f aca="false">T26</f>
        <v>1.69141301862107E-005</v>
      </c>
    </row>
    <row r="27" customFormat="false" ht="15.75" hidden="false" customHeight="false" outlineLevel="0" collapsed="false">
      <c r="S27" s="0" t="n">
        <f aca="false">S28-0.0002</f>
        <v>-0.0740000000000003</v>
      </c>
      <c r="T27" s="0" t="n">
        <f aca="false">_xlfn.NORM.DIST(S27,$K$9,$M$13,FALSE())</f>
        <v>1.81015332666646E-005</v>
      </c>
      <c r="U27" s="0" t="n">
        <f aca="false">T27</f>
        <v>1.81015332666646E-005</v>
      </c>
    </row>
    <row r="28" customFormat="false" ht="15.75" hidden="false" customHeight="false" outlineLevel="0" collapsed="false">
      <c r="S28" s="0" t="n">
        <f aca="false">S29-0.0002</f>
        <v>-0.0738000000000003</v>
      </c>
      <c r="T28" s="0" t="n">
        <f aca="false">_xlfn.NORM.DIST(S28,$K$9,$M$13,FALSE())</f>
        <v>1.93691519310799E-005</v>
      </c>
      <c r="U28" s="0" t="n">
        <f aca="false">T28</f>
        <v>1.93691519310799E-005</v>
      </c>
    </row>
    <row r="29" customFormat="false" ht="15.75" hidden="false" customHeight="false" outlineLevel="0" collapsed="false">
      <c r="S29" s="0" t="n">
        <f aca="false">S30-0.0002</f>
        <v>-0.0736000000000003</v>
      </c>
      <c r="T29" s="0" t="n">
        <f aca="false">_xlfn.NORM.DIST(S29,$K$9,$M$13,FALSE())</f>
        <v>2.07221779072171E-005</v>
      </c>
      <c r="U29" s="0" t="n">
        <f aca="false">T29</f>
        <v>2.07221779072171E-005</v>
      </c>
    </row>
    <row r="30" customFormat="false" ht="15.75" hidden="false" customHeight="false" outlineLevel="0" collapsed="false">
      <c r="S30" s="0" t="n">
        <f aca="false">S31-0.0002</f>
        <v>-0.0734000000000002</v>
      </c>
      <c r="T30" s="0" t="n">
        <f aca="false">_xlfn.NORM.DIST(S30,$K$9,$M$13,FALSE())</f>
        <v>2.21661230275645E-005</v>
      </c>
      <c r="U30" s="0" t="n">
        <f aca="false">T30</f>
        <v>2.21661230275645E-005</v>
      </c>
    </row>
    <row r="31" customFormat="false" ht="15.75" hidden="false" customHeight="false" outlineLevel="0" collapsed="false">
      <c r="S31" s="0" t="n">
        <f aca="false">S32-0.0002</f>
        <v>-0.0732000000000002</v>
      </c>
      <c r="T31" s="0" t="n">
        <f aca="false">_xlfn.NORM.DIST(S31,$K$9,$M$13,FALSE())</f>
        <v>2.37068378893518E-005</v>
      </c>
      <c r="U31" s="0" t="n">
        <f aca="false">T31</f>
        <v>2.37068378893518E-005</v>
      </c>
    </row>
    <row r="32" customFormat="false" ht="15.75" hidden="false" customHeight="false" outlineLevel="0" collapsed="false">
      <c r="S32" s="0" t="n">
        <f aca="false">S33-0.0002</f>
        <v>-0.0730000000000002</v>
      </c>
      <c r="T32" s="0" t="n">
        <f aca="false">_xlfn.NORM.DIST(S32,$K$9,$M$13,FALSE())</f>
        <v>2.5350531532139E-005</v>
      </c>
      <c r="U32" s="0" t="n">
        <f aca="false">T32</f>
        <v>2.5350531532139E-005</v>
      </c>
    </row>
    <row r="33" customFormat="false" ht="15.75" hidden="false" customHeight="false" outlineLevel="0" collapsed="false">
      <c r="S33" s="0" t="n">
        <f aca="false">S34-0.0002</f>
        <v>-0.0728000000000002</v>
      </c>
      <c r="T33" s="0" t="n">
        <f aca="false">_xlfn.NORM.DIST(S33,$K$9,$M$13,FALSE())</f>
        <v>2.71037921840716E-005</v>
      </c>
      <c r="U33" s="0" t="n">
        <f aca="false">T33</f>
        <v>2.71037921840716E-005</v>
      </c>
    </row>
    <row r="34" customFormat="false" ht="15.75" hidden="false" customHeight="false" outlineLevel="0" collapsed="false">
      <c r="S34" s="0" t="n">
        <f aca="false">S35-0.0002</f>
        <v>-0.0726000000000002</v>
      </c>
      <c r="T34" s="0" t="n">
        <f aca="false">_xlfn.NORM.DIST(S34,$K$9,$M$13,FALSE())</f>
        <v>2.89736091301912E-005</v>
      </c>
      <c r="U34" s="0" t="n">
        <f aca="false">T34</f>
        <v>2.89736091301912E-005</v>
      </c>
    </row>
    <row r="35" customFormat="false" ht="15.75" hidden="false" customHeight="false" outlineLevel="0" collapsed="false">
      <c r="S35" s="0" t="n">
        <f aca="false">S36-0.0002</f>
        <v>-0.0724000000000002</v>
      </c>
      <c r="T35" s="0" t="n">
        <f aca="false">_xlfn.NORM.DIST(S35,$K$9,$M$13,FALSE())</f>
        <v>3.09673957585845E-005</v>
      </c>
      <c r="U35" s="0" t="n">
        <f aca="false">T35</f>
        <v>3.09673957585845E-005</v>
      </c>
    </row>
    <row r="36" customFormat="false" ht="15.75" hidden="false" customHeight="false" outlineLevel="0" collapsed="false">
      <c r="S36" s="0" t="n">
        <f aca="false">S37-0.0002</f>
        <v>-0.0722000000000002</v>
      </c>
      <c r="T36" s="0" t="n">
        <f aca="false">_xlfn.NORM.DIST(S36,$K$9,$M$13,FALSE())</f>
        <v>3.30930138426276E-005</v>
      </c>
      <c r="U36" s="0" t="n">
        <f aca="false">T36</f>
        <v>3.30930138426276E-005</v>
      </c>
    </row>
    <row r="37" customFormat="false" ht="15.75" hidden="false" customHeight="false" outlineLevel="0" collapsed="false">
      <c r="S37" s="0" t="n">
        <f aca="false">S38-0.0002</f>
        <v>-0.0720000000000002</v>
      </c>
      <c r="T37" s="0" t="n">
        <f aca="false">_xlfn.NORM.DIST(S37,$K$9,$M$13,FALSE())</f>
        <v>3.53587991201581E-005</v>
      </c>
      <c r="U37" s="0" t="n">
        <f aca="false">T37</f>
        <v>3.53587991201581E-005</v>
      </c>
    </row>
    <row r="38" customFormat="false" ht="15.75" hidden="false" customHeight="false" outlineLevel="0" collapsed="false">
      <c r="S38" s="0" t="n">
        <f aca="false">S39-0.0002</f>
        <v>-0.0718000000000002</v>
      </c>
      <c r="T38" s="0" t="n">
        <f aca="false">_xlfn.NORM.DIST(S38,$K$9,$M$13,FALSE())</f>
        <v>3.77735882330753E-005</v>
      </c>
      <c r="U38" s="0" t="n">
        <f aca="false">T38</f>
        <v>3.77735882330753E-005</v>
      </c>
    </row>
    <row r="39" customFormat="false" ht="15.75" hidden="false" customHeight="false" outlineLevel="0" collapsed="false">
      <c r="S39" s="0" t="n">
        <f aca="false">S40-0.0002</f>
        <v>-0.0716000000000002</v>
      </c>
      <c r="T39" s="0" t="n">
        <f aca="false">_xlfn.NORM.DIST(S39,$K$9,$M$13,FALSE())</f>
        <v>4.03467470936357E-005</v>
      </c>
      <c r="U39" s="0" t="n">
        <f aca="false">T39</f>
        <v>4.03467470936357E-005</v>
      </c>
    </row>
    <row r="40" customFormat="false" ht="15.75" hidden="false" customHeight="false" outlineLevel="0" collapsed="false">
      <c r="S40" s="0" t="n">
        <f aca="false">S41-0.0002</f>
        <v>-0.0714000000000002</v>
      </c>
      <c r="T40" s="0" t="n">
        <f aca="false">_xlfn.NORM.DIST(S40,$K$9,$M$13,FALSE())</f>
        <v>4.3088200746576E-005</v>
      </c>
      <c r="U40" s="0" t="n">
        <f aca="false">T40</f>
        <v>4.3088200746576E-005</v>
      </c>
    </row>
    <row r="41" customFormat="false" ht="15.75" hidden="false" customHeight="false" outlineLevel="0" collapsed="false">
      <c r="S41" s="0" t="n">
        <f aca="false">S42-0.0002</f>
        <v>-0.0712000000000002</v>
      </c>
      <c r="T41" s="0" t="n">
        <f aca="false">_xlfn.NORM.DIST(S41,$K$9,$M$13,FALSE())</f>
        <v>4.60084647991738E-005</v>
      </c>
      <c r="U41" s="0" t="n">
        <f aca="false">T41</f>
        <v>4.60084647991738E-005</v>
      </c>
    </row>
    <row r="42" customFormat="false" ht="15.75" hidden="false" customHeight="false" outlineLevel="0" collapsed="false">
      <c r="S42" s="0" t="n">
        <f aca="false">S43-0.0002</f>
        <v>-0.0710000000000002</v>
      </c>
      <c r="T42" s="0" t="n">
        <f aca="false">_xlfn.NORM.DIST(S42,$K$9,$M$13,FALSE())</f>
        <v>4.91186784944254E-005</v>
      </c>
      <c r="U42" s="0" t="n">
        <f aca="false">T42</f>
        <v>4.91186784944254E-005</v>
      </c>
    </row>
    <row r="43" customFormat="false" ht="15.75" hidden="false" customHeight="false" outlineLevel="0" collapsed="false">
      <c r="S43" s="0" t="n">
        <f aca="false">S44-0.0002</f>
        <v>-0.0708000000000002</v>
      </c>
      <c r="T43" s="0" t="n">
        <f aca="false">_xlfn.NORM.DIST(S43,$K$9,$M$13,FALSE())</f>
        <v>5.24306395057135E-005</v>
      </c>
      <c r="U43" s="0" t="n">
        <f aca="false">T43</f>
        <v>5.24306395057135E-005</v>
      </c>
    </row>
    <row r="44" customFormat="false" ht="15.75" hidden="false" customHeight="false" outlineLevel="0" collapsed="false">
      <c r="S44" s="0" t="n">
        <f aca="false">S45-0.0002</f>
        <v>-0.0706000000000002</v>
      </c>
      <c r="T44" s="0" t="n">
        <f aca="false">_xlfn.NORM.DIST(S44,$K$9,$M$13,FALSE())</f>
        <v>5.59568405346307E-005</v>
      </c>
      <c r="U44" s="0" t="n">
        <f aca="false">T44</f>
        <v>5.59568405346307E-005</v>
      </c>
    </row>
    <row r="45" customFormat="false" ht="15.75" hidden="false" customHeight="false" outlineLevel="0" collapsed="false">
      <c r="S45" s="0" t="n">
        <f aca="false">S46-0.0002</f>
        <v>-0.0704000000000002</v>
      </c>
      <c r="T45" s="0" t="n">
        <f aca="false">_xlfn.NORM.DIST(S45,$K$9,$M$13,FALSE())</f>
        <v>5.9710507797038E-005</v>
      </c>
      <c r="U45" s="0" t="n">
        <f aca="false">T45</f>
        <v>5.9710507797038E-005</v>
      </c>
    </row>
    <row r="46" customFormat="false" ht="15.75" hidden="false" customHeight="false" outlineLevel="0" collapsed="false">
      <c r="S46" s="0" t="n">
        <f aca="false">S47-0.0002</f>
        <v>-0.0702000000000002</v>
      </c>
      <c r="T46" s="0" t="n">
        <f aca="false">_xlfn.NORM.DIST(S46,$K$9,$M$13,FALSE())</f>
        <v>6.37056414859693E-005</v>
      </c>
      <c r="U46" s="0" t="n">
        <f aca="false">T46</f>
        <v>6.37056414859693E-005</v>
      </c>
    </row>
    <row r="47" customFormat="false" ht="15.75" hidden="false" customHeight="false" outlineLevel="0" collapsed="false">
      <c r="S47" s="0" t="n">
        <f aca="false">S48-0.0002</f>
        <v>-0.0700000000000002</v>
      </c>
      <c r="T47" s="0" t="n">
        <f aca="false">_xlfn.NORM.DIST(S47,$K$9,$M$13,FALSE())</f>
        <v>6.79570583036303E-005</v>
      </c>
      <c r="U47" s="0" t="n">
        <f aca="false">T47</f>
        <v>6.79570583036303E-005</v>
      </c>
    </row>
    <row r="48" customFormat="false" ht="15.75" hidden="false" customHeight="false" outlineLevel="0" collapsed="false">
      <c r="S48" s="0" t="n">
        <f aca="false">S49-0.0002</f>
        <v>-0.0698000000000001</v>
      </c>
      <c r="T48" s="0" t="n">
        <f aca="false">_xlfn.NORM.DIST(S48,$K$9,$M$13,FALSE())</f>
        <v>7.2480436158522E-005</v>
      </c>
      <c r="U48" s="0" t="n">
        <f aca="false">T48</f>
        <v>7.2480436158522E-005</v>
      </c>
    </row>
    <row r="49" customFormat="false" ht="15.75" hidden="false" customHeight="false" outlineLevel="0" collapsed="false">
      <c r="S49" s="0" t="n">
        <f aca="false">S50-0.0002</f>
        <v>-0.0696000000000001</v>
      </c>
      <c r="T49" s="0" t="n">
        <f aca="false">_xlfn.NORM.DIST(S49,$K$9,$M$13,FALSE())</f>
        <v>7.72923611276004E-005</v>
      </c>
      <c r="U49" s="0" t="n">
        <f aca="false">T49</f>
        <v>7.72923611276004E-005</v>
      </c>
    </row>
    <row r="50" customFormat="false" ht="15.75" hidden="false" customHeight="false" outlineLevel="0" collapsed="false">
      <c r="S50" s="0" t="n">
        <f aca="false">S51-0.0002</f>
        <v>-0.0694000000000001</v>
      </c>
      <c r="T50" s="0" t="n">
        <f aca="false">_xlfn.NORM.DIST(S50,$K$9,$M$13,FALSE())</f>
        <v>8.24103767874127E-005</v>
      </c>
      <c r="U50" s="0" t="n">
        <f aca="false">T50</f>
        <v>8.24103767874127E-005</v>
      </c>
    </row>
    <row r="51" customFormat="false" ht="15.75" hidden="false" customHeight="false" outlineLevel="0" collapsed="false">
      <c r="A51" s="0" t="s">
        <v>15</v>
      </c>
      <c r="G51" s="0" t="n">
        <v>0.0050881</v>
      </c>
      <c r="S51" s="0" t="n">
        <f aca="false">S52-0.0002</f>
        <v>-0.0692000000000001</v>
      </c>
      <c r="T51" s="0" t="n">
        <f aca="false">_xlfn.NORM.DIST(S51,$K$9,$M$13,FALSE())</f>
        <v>8.78530360222916E-005</v>
      </c>
      <c r="U51" s="0" t="n">
        <f aca="false">T51</f>
        <v>8.78530360222916E-005</v>
      </c>
    </row>
    <row r="52" customFormat="false" ht="15.75" hidden="false" customHeight="false" outlineLevel="0" collapsed="false">
      <c r="G52" s="2"/>
      <c r="S52" s="0" t="n">
        <f aca="false">S53-0.0002</f>
        <v>-0.0690000000000001</v>
      </c>
      <c r="T52" s="0" t="n">
        <f aca="false">_xlfn.NORM.DIST(S52,$K$9,$M$13,FALSE())</f>
        <v>9.36399554219729E-005</v>
      </c>
      <c r="U52" s="0" t="n">
        <f aca="false">T52</f>
        <v>9.36399554219729E-005</v>
      </c>
    </row>
    <row r="53" customFormat="false" ht="15.75" hidden="false" customHeight="false" outlineLevel="0" collapsed="false">
      <c r="S53" s="0" t="n">
        <f aca="false">S54-0.0002</f>
        <v>-0.0688000000000001</v>
      </c>
      <c r="T53" s="0" t="n">
        <f aca="false">_xlfn.NORM.DIST(S53,$K$9,$M$13,FALSE())</f>
        <v>9.97918723854131E-005</v>
      </c>
      <c r="U53" s="0" t="n">
        <f aca="false">T53</f>
        <v>9.97918723854131E-005</v>
      </c>
    </row>
    <row r="54" customFormat="false" ht="15.75" hidden="false" customHeight="false" outlineLevel="0" collapsed="false">
      <c r="S54" s="0" t="n">
        <f aca="false">S55-0.0002</f>
        <v>-0.0686000000000001</v>
      </c>
      <c r="T54" s="0" t="n">
        <f aca="false">_xlfn.NORM.DIST(S54,$K$9,$M$13,FALSE())</f>
        <v>0.000106330705052136</v>
      </c>
      <c r="U54" s="0" t="n">
        <f aca="false">T54</f>
        <v>0.000106330705052136</v>
      </c>
    </row>
    <row r="55" customFormat="false" ht="15.75" hidden="false" customHeight="false" outlineLevel="0" collapsed="false">
      <c r="S55" s="0" t="n">
        <f aca="false">S56-0.0002</f>
        <v>-0.0684000000000001</v>
      </c>
      <c r="T55" s="0" t="n">
        <f aca="false">_xlfn.NORM.DIST(S55,$K$9,$M$13,FALSE())</f>
        <v>0.000113279615187115</v>
      </c>
      <c r="U55" s="0" t="n">
        <f aca="false">T55</f>
        <v>0.000113279615187115</v>
      </c>
    </row>
    <row r="56" customFormat="false" ht="15.75" hidden="false" customHeight="false" outlineLevel="0" collapsed="false">
      <c r="S56" s="0" t="n">
        <f aca="false">S57-0.0002</f>
        <v>-0.0682000000000001</v>
      </c>
      <c r="T56" s="0" t="n">
        <f aca="false">_xlfn.NORM.DIST(S56,$K$9,$M$13,FALSE())</f>
        <v>0.000120663074150039</v>
      </c>
      <c r="U56" s="0" t="n">
        <f aca="false">T56</f>
        <v>0.000120663074150039</v>
      </c>
    </row>
    <row r="57" customFormat="false" ht="15.75" hidden="false" customHeight="false" outlineLevel="0" collapsed="false">
      <c r="S57" s="0" t="n">
        <f aca="false">S58-0.0002</f>
        <v>-0.0680000000000001</v>
      </c>
      <c r="T57" s="0" t="n">
        <f aca="false">_xlfn.NORM.DIST(S57,$K$9,$M$13,FALSE())</f>
        <v>0.000128506932084762</v>
      </c>
      <c r="U57" s="0" t="n">
        <f aca="false">T57</f>
        <v>0.000128506932084762</v>
      </c>
    </row>
    <row r="58" customFormat="false" ht="15.75" hidden="false" customHeight="false" outlineLevel="0" collapsed="false">
      <c r="S58" s="0" t="n">
        <f aca="false">S59-0.0002</f>
        <v>-0.0678000000000001</v>
      </c>
      <c r="T58" s="0" t="n">
        <f aca="false">_xlfn.NORM.DIST(S58,$K$9,$M$13,FALSE())</f>
        <v>0.000136838490469859</v>
      </c>
      <c r="U58" s="0" t="n">
        <f aca="false">T58</f>
        <v>0.000136838490469859</v>
      </c>
    </row>
    <row r="59" customFormat="false" ht="15.75" hidden="false" customHeight="false" outlineLevel="0" collapsed="false">
      <c r="S59" s="0" t="n">
        <f aca="false">S60-0.0002</f>
        <v>-0.0676000000000001</v>
      </c>
      <c r="T59" s="0" t="n">
        <f aca="false">_xlfn.NORM.DIST(S59,$K$9,$M$13,FALSE())</f>
        <v>0.000145686578176467</v>
      </c>
      <c r="U59" s="0" t="n">
        <f aca="false">T59</f>
        <v>0.000145686578176467</v>
      </c>
    </row>
    <row r="60" customFormat="false" ht="15.75" hidden="false" customHeight="false" outlineLevel="0" collapsed="false">
      <c r="S60" s="0" t="n">
        <f aca="false">S61-0.0002</f>
        <v>-0.0674000000000001</v>
      </c>
      <c r="T60" s="0" t="n">
        <f aca="false">_xlfn.NORM.DIST(S60,$K$9,$M$13,FALSE())</f>
        <v>0.00015508163118499</v>
      </c>
      <c r="U60" s="0" t="n">
        <f aca="false">T60</f>
        <v>0.00015508163118499</v>
      </c>
    </row>
    <row r="61" customFormat="false" ht="15.75" hidden="false" customHeight="false" outlineLevel="0" collapsed="false">
      <c r="S61" s="0" t="n">
        <f aca="false">S62-0.0002</f>
        <v>-0.0672000000000001</v>
      </c>
      <c r="T61" s="0" t="n">
        <f aca="false">_xlfn.NORM.DIST(S61,$K$9,$M$13,FALSE())</f>
        <v>0.000165055776117799</v>
      </c>
      <c r="U61" s="0" t="n">
        <f aca="false">T61</f>
        <v>0.000165055776117799</v>
      </c>
    </row>
    <row r="62" customFormat="false" ht="15.75" hidden="false" customHeight="false" outlineLevel="0" collapsed="false">
      <c r="S62" s="0" t="n">
        <f aca="false">S63-0.0002</f>
        <v>-0.0670000000000001</v>
      </c>
      <c r="T62" s="0" t="n">
        <f aca="false">_xlfn.NORM.DIST(S62,$K$9,$M$13,FALSE())</f>
        <v>0.000175642917750769</v>
      </c>
      <c r="U62" s="0" t="n">
        <f aca="false">T62</f>
        <v>0.000175642917750769</v>
      </c>
    </row>
    <row r="63" customFormat="false" ht="15.75" hidden="false" customHeight="false" outlineLevel="0" collapsed="false">
      <c r="S63" s="0" t="n">
        <f aca="false">S64-0.0002</f>
        <v>-0.0668000000000001</v>
      </c>
      <c r="T63" s="0" t="n">
        <f aca="false">_xlfn.NORM.DIST(S63,$K$9,$M$13,FALSE())</f>
        <v>0.000186878830672335</v>
      </c>
      <c r="U63" s="0" t="n">
        <f aca="false">T63</f>
        <v>0.000186878830672335</v>
      </c>
    </row>
    <row r="64" customFormat="false" ht="15.75" hidden="false" customHeight="false" outlineLevel="0" collapsed="false">
      <c r="S64" s="0" t="n">
        <f aca="false">S65-0.0002</f>
        <v>-0.0666000000000001</v>
      </c>
      <c r="T64" s="0" t="n">
        <f aca="false">_xlfn.NORM.DIST(S64,$K$9,$M$13,FALSE())</f>
        <v>0.000198801255264754</v>
      </c>
      <c r="U64" s="0" t="n">
        <f aca="false">T64</f>
        <v>0.000198801255264754</v>
      </c>
    </row>
    <row r="65" customFormat="false" ht="15.75" hidden="false" customHeight="false" outlineLevel="0" collapsed="false">
      <c r="S65" s="0" t="n">
        <f aca="false">S66-0.0002</f>
        <v>-0.0664</v>
      </c>
      <c r="T65" s="0" t="n">
        <f aca="false">_xlfn.NORM.DIST(S65,$K$9,$M$13,FALSE())</f>
        <v>0.00021144999818844</v>
      </c>
      <c r="U65" s="0" t="n">
        <f aca="false">T65</f>
        <v>0.00021144999818844</v>
      </c>
    </row>
    <row r="66" customFormat="false" ht="15.75" hidden="false" customHeight="false" outlineLevel="0" collapsed="false">
      <c r="S66" s="0" t="n">
        <f aca="false">S67-0.0002</f>
        <v>-0.0662</v>
      </c>
      <c r="T66" s="0" t="n">
        <f aca="false">_xlfn.NORM.DIST(S66,$K$9,$M$13,FALSE())</f>
        <v>0.0002248670375565</v>
      </c>
      <c r="U66" s="0" t="n">
        <f aca="false">T66</f>
        <v>0.0002248670375565</v>
      </c>
    </row>
    <row r="67" customFormat="false" ht="15.75" hidden="false" customHeight="false" outlineLevel="0" collapsed="false">
      <c r="S67" s="0" t="n">
        <f aca="false">S68-0.0002</f>
        <v>-0.066</v>
      </c>
      <c r="T67" s="0" t="n">
        <f aca="false">_xlfn.NORM.DIST(S67,$K$9,$M$13,FALSE())</f>
        <v>0.000239096632993119</v>
      </c>
      <c r="U67" s="0" t="n">
        <f aca="false">T67</f>
        <v>0.000239096632993119</v>
      </c>
    </row>
    <row r="68" customFormat="false" ht="15.75" hidden="false" customHeight="false" outlineLevel="0" collapsed="false">
      <c r="S68" s="0" t="n">
        <f aca="false">S69-0.0002</f>
        <v>-0.0658</v>
      </c>
      <c r="T68" s="0" t="n">
        <f aca="false">_xlfn.NORM.DIST(S68,$K$9,$M$13,FALSE())</f>
        <v>0.000254185440776007</v>
      </c>
      <c r="U68" s="0" t="n">
        <f aca="false">T68</f>
        <v>0.000254185440776007</v>
      </c>
    </row>
    <row r="69" customFormat="false" ht="15.75" hidden="false" customHeight="false" outlineLevel="0" collapsed="false">
      <c r="S69" s="0" t="n">
        <f aca="false">S70-0.0002</f>
        <v>-0.0656</v>
      </c>
      <c r="T69" s="0" t="n">
        <f aca="false">_xlfn.NORM.DIST(S69,$K$9,$M$13,FALSE())</f>
        <v>0.000270182634269919</v>
      </c>
      <c r="U69" s="0" t="n">
        <f aca="false">T69</f>
        <v>0.000270182634269919</v>
      </c>
    </row>
    <row r="70" customFormat="false" ht="15.75" hidden="false" customHeight="false" outlineLevel="0" collapsed="false">
      <c r="S70" s="0" t="n">
        <f aca="false">S71-0.0002</f>
        <v>-0.0654</v>
      </c>
      <c r="T70" s="0" t="n">
        <f aca="false">_xlfn.NORM.DIST(S70,$K$9,$M$13,FALSE())</f>
        <v>0.00028714002986517</v>
      </c>
      <c r="U70" s="0" t="n">
        <f aca="false">T70</f>
        <v>0.00028714002986517</v>
      </c>
    </row>
    <row r="71" customFormat="false" ht="15.75" hidden="false" customHeight="false" outlineLevel="0" collapsed="false">
      <c r="S71" s="0" t="n">
        <f aca="false">S72-0.0002</f>
        <v>-0.0652</v>
      </c>
      <c r="T71" s="0" t="n">
        <f aca="false">_xlfn.NORM.DIST(S71,$K$9,$M$13,FALSE())</f>
        <v>0.000305112218642138</v>
      </c>
      <c r="U71" s="0" t="n">
        <f aca="false">T71</f>
        <v>0.000305112218642138</v>
      </c>
    </row>
    <row r="72" customFormat="false" ht="15.75" hidden="false" customHeight="false" outlineLevel="0" collapsed="false">
      <c r="S72" s="0" t="n">
        <f aca="false">S73-0.0002</f>
        <v>-0.065</v>
      </c>
      <c r="T72" s="0" t="n">
        <f aca="false">_xlfn.NORM.DIST(S72,$K$9,$M$13,FALSE())</f>
        <v>0.000324156703989971</v>
      </c>
      <c r="U72" s="0" t="n">
        <f aca="false">T72</f>
        <v>0.000324156703989971</v>
      </c>
    </row>
    <row r="73" customFormat="false" ht="15.75" hidden="false" customHeight="false" outlineLevel="0" collapsed="false">
      <c r="S73" s="0" t="n">
        <f aca="false">S74-0.0002</f>
        <v>-0.0648</v>
      </c>
      <c r="T73" s="0" t="n">
        <f aca="false">_xlfn.NORM.DIST(S73,$K$9,$M$13,FALSE())</f>
        <v>0.000344334045415088</v>
      </c>
      <c r="U73" s="0" t="n">
        <f aca="false">T73</f>
        <v>0.000344334045415088</v>
      </c>
    </row>
    <row r="74" customFormat="false" ht="15.75" hidden="false" customHeight="false" outlineLevel="0" collapsed="false">
      <c r="S74" s="0" t="n">
        <f aca="false">S75-0.0002</f>
        <v>-0.0646</v>
      </c>
      <c r="T74" s="0" t="n">
        <f aca="false">_xlfn.NORM.DIST(S74,$K$9,$M$13,FALSE())</f>
        <v>0.000365708008782577</v>
      </c>
      <c r="U74" s="0" t="n">
        <f aca="false">T74</f>
        <v>0.000365708008782577</v>
      </c>
    </row>
    <row r="75" customFormat="false" ht="15.75" hidden="false" customHeight="false" outlineLevel="0" collapsed="false">
      <c r="S75" s="0" t="n">
        <f aca="false">S76-0.0002</f>
        <v>-0.0644</v>
      </c>
      <c r="T75" s="0" t="n">
        <f aca="false">_xlfn.NORM.DIST(S75,$K$9,$M$13,FALSE())</f>
        <v>0.000388345723241275</v>
      </c>
      <c r="U75" s="0" t="n">
        <f aca="false">T75</f>
        <v>0.000388345723241275</v>
      </c>
    </row>
    <row r="76" customFormat="false" ht="15.75" hidden="false" customHeight="false" outlineLevel="0" collapsed="false">
      <c r="S76" s="0" t="n">
        <f aca="false">S77-0.0002</f>
        <v>-0.0642</v>
      </c>
      <c r="T76" s="0" t="n">
        <f aca="false">_xlfn.NORM.DIST(S76,$K$9,$M$13,FALSE())</f>
        <v>0.000412317845091094</v>
      </c>
      <c r="U76" s="0" t="n">
        <f aca="false">T76</f>
        <v>0.000412317845091094</v>
      </c>
    </row>
    <row r="77" customFormat="false" ht="15.75" hidden="false" customHeight="false" outlineLevel="0" collapsed="false">
      <c r="S77" s="0" t="n">
        <f aca="false">S78-0.0002</f>
        <v>-0.064</v>
      </c>
      <c r="T77" s="0" t="n">
        <f aca="false">_xlfn.NORM.DIST(S77,$K$9,$M$13,FALSE())</f>
        <v>0.000437698728859117</v>
      </c>
      <c r="U77" s="0" t="n">
        <f aca="false">T77</f>
        <v>0.000437698728859117</v>
      </c>
    </row>
    <row r="78" customFormat="false" ht="15.75" hidden="false" customHeight="false" outlineLevel="0" collapsed="false">
      <c r="S78" s="0" t="n">
        <f aca="false">S79-0.0002</f>
        <v>-0.0638</v>
      </c>
      <c r="T78" s="0" t="n">
        <f aca="false">_xlfn.NORM.DIST(S78,$K$9,$M$13,FALSE())</f>
        <v>0.000464566605859118</v>
      </c>
      <c r="U78" s="0" t="n">
        <f aca="false">T78</f>
        <v>0.000464566605859118</v>
      </c>
    </row>
    <row r="79" customFormat="false" ht="15.75" hidden="false" customHeight="false" outlineLevel="0" collapsed="false">
      <c r="S79" s="0" t="n">
        <f aca="false">S80-0.0002</f>
        <v>-0.0636</v>
      </c>
      <c r="T79" s="0" t="n">
        <f aca="false">_xlfn.NORM.DIST(S79,$K$9,$M$13,FALSE())</f>
        <v>0.000493003770517268</v>
      </c>
      <c r="U79" s="0" t="n">
        <f aca="false">T79</f>
        <v>0.000493003770517268</v>
      </c>
    </row>
    <row r="80" customFormat="false" ht="15.75" hidden="false" customHeight="false" outlineLevel="0" collapsed="false">
      <c r="S80" s="0" t="n">
        <f aca="false">S81-0.0002</f>
        <v>-0.0634</v>
      </c>
      <c r="T80" s="0" t="n">
        <f aca="false">_xlfn.NORM.DIST(S80,$K$9,$M$13,FALSE())</f>
        <v>0.000523096774755253</v>
      </c>
      <c r="U80" s="0" t="n">
        <f aca="false">T80</f>
        <v>0.000523096774755253</v>
      </c>
    </row>
    <row r="81" customFormat="false" ht="15.75" hidden="false" customHeight="false" outlineLevel="0" collapsed="false">
      <c r="S81" s="0" t="n">
        <f aca="false">S82-0.0002</f>
        <v>-0.0632</v>
      </c>
      <c r="T81" s="0" t="n">
        <f aca="false">_xlfn.NORM.DIST(S81,$K$9,$M$13,FALSE())</f>
        <v>0.00055493663073044</v>
      </c>
      <c r="U81" s="0" t="n">
        <f aca="false">T81</f>
        <v>0.00055493663073044</v>
      </c>
    </row>
    <row r="82" customFormat="false" ht="15.75" hidden="false" customHeight="false" outlineLevel="0" collapsed="false">
      <c r="S82" s="0" t="n">
        <f aca="false">S83-0.0002</f>
        <v>-0.0629999999999999</v>
      </c>
      <c r="T82" s="0" t="n">
        <f aca="false">_xlfn.NORM.DIST(S82,$K$9,$M$13,FALSE())</f>
        <v>0.000588619022241317</v>
      </c>
      <c r="U82" s="0" t="n">
        <f aca="false">T82</f>
        <v>0.000588619022241317</v>
      </c>
    </row>
    <row r="83" customFormat="false" ht="15.75" hidden="false" customHeight="false" outlineLevel="0" collapsed="false">
      <c r="S83" s="0" t="n">
        <f aca="false">S84-0.0002</f>
        <v>-0.0627999999999999</v>
      </c>
      <c r="T83" s="0" t="n">
        <f aca="false">_xlfn.NORM.DIST(S83,$K$9,$M$13,FALSE())</f>
        <v>0.000624244525115157</v>
      </c>
      <c r="U83" s="0" t="n">
        <f aca="false">T83</f>
        <v>0.000624244525115157</v>
      </c>
    </row>
    <row r="84" customFormat="false" ht="15.75" hidden="false" customHeight="false" outlineLevel="0" collapsed="false">
      <c r="S84" s="0" t="n">
        <f aca="false">S85-0.0002</f>
        <v>-0.0625999999999999</v>
      </c>
      <c r="T84" s="0" t="n">
        <f aca="false">_xlfn.NORM.DIST(S84,$K$9,$M$13,FALSE())</f>
        <v>0.000661918836903668</v>
      </c>
      <c r="U84" s="0" t="n">
        <f aca="false">T84</f>
        <v>0.000661918836903668</v>
      </c>
    </row>
    <row r="85" customFormat="false" ht="15.75" hidden="false" customHeight="false" outlineLevel="0" collapsed="false">
      <c r="S85" s="0" t="n">
        <f aca="false">S86-0.0002</f>
        <v>-0.0623999999999999</v>
      </c>
      <c r="T85" s="0" t="n">
        <f aca="false">_xlfn.NORM.DIST(S85,$K$9,$M$13,FALSE())</f>
        <v>0.000701753016221261</v>
      </c>
      <c r="U85" s="0" t="n">
        <f aca="false">T85</f>
        <v>0.000701753016221261</v>
      </c>
    </row>
    <row r="86" customFormat="false" ht="15.75" hidden="false" customHeight="false" outlineLevel="0" collapsed="false">
      <c r="S86" s="0" t="n">
        <f aca="false">S87-0.0002</f>
        <v>-0.0621999999999999</v>
      </c>
      <c r="T86" s="0" t="n">
        <f aca="false">_xlfn.NORM.DIST(S86,$K$9,$M$13,FALSE())</f>
        <v>0.000743863732069666</v>
      </c>
      <c r="U86" s="0" t="n">
        <f aca="false">T86</f>
        <v>0.000743863732069666</v>
      </c>
    </row>
    <row r="87" customFormat="false" ht="15.75" hidden="false" customHeight="false" outlineLevel="0" collapsed="false">
      <c r="S87" s="0" t="n">
        <f aca="false">S88-0.0002</f>
        <v>-0.0619999999999999</v>
      </c>
      <c r="T87" s="0" t="n">
        <f aca="false">_xlfn.NORM.DIST(S87,$K$9,$M$13,FALSE())</f>
        <v>0.000788373523501602</v>
      </c>
      <c r="U87" s="0" t="n">
        <f aca="false">T87</f>
        <v>0.000788373523501602</v>
      </c>
    </row>
    <row r="88" customFormat="false" ht="15.75" hidden="false" customHeight="false" outlineLevel="0" collapsed="false">
      <c r="S88" s="0" t="n">
        <f aca="false">S89-0.0002</f>
        <v>-0.0617999999999999</v>
      </c>
      <c r="T88" s="0" t="n">
        <f aca="false">_xlfn.NORM.DIST(S88,$K$9,$M$13,FALSE())</f>
        <v>0.000835411069985475</v>
      </c>
      <c r="U88" s="0" t="n">
        <f aca="false">T88</f>
        <v>0.000835411069985475</v>
      </c>
    </row>
    <row r="89" customFormat="false" ht="15.75" hidden="false" customHeight="false" outlineLevel="0" collapsed="false">
      <c r="S89" s="0" t="n">
        <f aca="false">S90-0.0002</f>
        <v>-0.0615999999999999</v>
      </c>
      <c r="T89" s="0" t="n">
        <f aca="false">_xlfn.NORM.DIST(S89,$K$9,$M$13,FALSE())</f>
        <v>0.000885111472842233</v>
      </c>
      <c r="U89" s="0" t="n">
        <f aca="false">T89</f>
        <v>0.000885111472842233</v>
      </c>
    </row>
    <row r="90" customFormat="false" ht="15.75" hidden="false" customHeight="false" outlineLevel="0" collapsed="false">
      <c r="S90" s="0" t="n">
        <f aca="false">S91-0.0002</f>
        <v>-0.0613999999999999</v>
      </c>
      <c r="T90" s="0" t="n">
        <f aca="false">_xlfn.NORM.DIST(S90,$K$9,$M$13,FALSE())</f>
        <v>0.000937616548134922</v>
      </c>
      <c r="U90" s="0" t="n">
        <f aca="false">T90</f>
        <v>0.000937616548134922</v>
      </c>
    </row>
    <row r="91" customFormat="false" ht="15.75" hidden="false" customHeight="false" outlineLevel="0" collapsed="false">
      <c r="S91" s="0" t="n">
        <f aca="false">S92-0.0002</f>
        <v>-0.0611999999999999</v>
      </c>
      <c r="T91" s="0" t="n">
        <f aca="false">_xlfn.NORM.DIST(S91,$K$9,$M$13,FALSE())</f>
        <v>0.000993075131400646</v>
      </c>
      <c r="U91" s="0" t="n">
        <f aca="false">T91</f>
        <v>0.000993075131400646</v>
      </c>
    </row>
    <row r="92" customFormat="false" ht="15.75" hidden="false" customHeight="false" outlineLevel="0" collapsed="false">
      <c r="S92" s="0" t="n">
        <f aca="false">S93-0.0002</f>
        <v>-0.0609999999999999</v>
      </c>
      <c r="T92" s="0" t="n">
        <f aca="false">_xlfn.NORM.DIST(S92,$K$9,$M$13,FALSE())</f>
        <v>0.00105164339462423</v>
      </c>
      <c r="U92" s="0" t="n">
        <f aca="false">T92</f>
        <v>0.00105164339462423</v>
      </c>
    </row>
    <row r="93" customFormat="false" ht="15.75" hidden="false" customHeight="false" outlineLevel="0" collapsed="false">
      <c r="A93" s="0" t="s">
        <v>16</v>
      </c>
      <c r="F93" s="0" t="s">
        <v>17</v>
      </c>
      <c r="S93" s="0" t="n">
        <f aca="false">S94-0.0002</f>
        <v>-0.0607999999999999</v>
      </c>
      <c r="T93" s="0" t="n">
        <f aca="false">_xlfn.NORM.DIST(S93,$K$9,$M$13,FALSE())</f>
        <v>0.0011134851758621</v>
      </c>
      <c r="U93" s="0" t="n">
        <f aca="false">T93</f>
        <v>0.0011134851758621</v>
      </c>
    </row>
    <row r="94" customFormat="false" ht="15.75" hidden="false" customHeight="false" outlineLevel="0" collapsed="false">
      <c r="G94" s="0" t="s">
        <v>18</v>
      </c>
      <c r="S94" s="0" t="n">
        <f aca="false">S95-0.0002</f>
        <v>-0.0605999999999999</v>
      </c>
      <c r="T94" s="0" t="n">
        <f aca="false">_xlfn.NORM.DIST(S94,$K$9,$M$13,FALSE())</f>
        <v>0.00117877232193444</v>
      </c>
      <c r="U94" s="0" t="n">
        <f aca="false">T94</f>
        <v>0.00117877232193444</v>
      </c>
    </row>
    <row r="95" customFormat="false" ht="15.75" hidden="false" customHeight="false" outlineLevel="0" collapsed="false">
      <c r="H95" s="0" t="s">
        <v>19</v>
      </c>
      <c r="S95" s="0" t="n">
        <f aca="false">S96-0.0002</f>
        <v>-0.0603999999999999</v>
      </c>
      <c r="T95" s="0" t="n">
        <f aca="false">_xlfn.NORM.DIST(S95,$K$9,$M$13,FALSE())</f>
        <v>0.00124768504461307</v>
      </c>
      <c r="U95" s="0" t="n">
        <f aca="false">T95</f>
        <v>0.00124768504461307</v>
      </c>
    </row>
    <row r="96" customFormat="false" ht="15.75" hidden="false" customHeight="false" outlineLevel="0" collapsed="false">
      <c r="G96" s="0" t="s">
        <v>20</v>
      </c>
      <c r="S96" s="0" t="n">
        <f aca="false">S97-0.0002</f>
        <v>-0.0601999999999999</v>
      </c>
      <c r="T96" s="0" t="n">
        <f aca="false">_xlfn.NORM.DIST(S96,$K$9,$M$13,FALSE())</f>
        <v>0.00132041229074181</v>
      </c>
      <c r="U96" s="0" t="n">
        <f aca="false">T96</f>
        <v>0.00132041229074181</v>
      </c>
    </row>
    <row r="97" customFormat="false" ht="15.75" hidden="false" customHeight="false" outlineLevel="0" collapsed="false">
      <c r="F97" s="0" t="s">
        <v>21</v>
      </c>
      <c r="S97" s="0" t="n">
        <f aca="false">S98-0.0002</f>
        <v>-0.0599999999999999</v>
      </c>
      <c r="T97" s="0" t="n">
        <f aca="false">_xlfn.NORM.DIST(S97,$K$9,$M$13,FALSE())</f>
        <v>0.00139715212673558</v>
      </c>
      <c r="U97" s="0" t="n">
        <f aca="false">T97</f>
        <v>0.00139715212673558</v>
      </c>
    </row>
    <row r="98" customFormat="false" ht="15.75" hidden="false" customHeight="false" outlineLevel="0" collapsed="false">
      <c r="G98" s="0" t="s">
        <v>22</v>
      </c>
      <c r="S98" s="0" t="n">
        <f aca="false">S99-0.0002</f>
        <v>-0.0597999999999999</v>
      </c>
      <c r="T98" s="0" t="n">
        <f aca="false">_xlfn.NORM.DIST(S98,$K$9,$M$13,FALSE())</f>
        <v>0.00147811213791379</v>
      </c>
      <c r="U98" s="0" t="n">
        <f aca="false">T98</f>
        <v>0.00147811213791379</v>
      </c>
    </row>
    <row r="99" customFormat="false" ht="15.75" hidden="false" customHeight="false" outlineLevel="0" collapsed="false">
      <c r="S99" s="0" t="n">
        <f aca="false">S100-0.0002</f>
        <v>-0.0595999999999999</v>
      </c>
      <c r="T99" s="0" t="n">
        <f aca="false">_xlfn.NORM.DIST(S99,$K$9,$M$13,FALSE())</f>
        <v>0.00156350984313274</v>
      </c>
      <c r="U99" s="0" t="n">
        <f aca="false">T99</f>
        <v>0.00156350984313274</v>
      </c>
    </row>
    <row r="100" customFormat="false" ht="15.75" hidden="false" customHeight="false" outlineLevel="0" collapsed="false">
      <c r="S100" s="0" t="n">
        <f aca="false">S101-0.0002</f>
        <v>-0.0593999999999999</v>
      </c>
      <c r="T100" s="0" t="n">
        <f aca="false">_xlfn.NORM.DIST(S100,$K$9,$M$13,FALSE())</f>
        <v>0.00165357312519105</v>
      </c>
      <c r="U100" s="0" t="n">
        <f aca="false">T100</f>
        <v>0.00165357312519105</v>
      </c>
    </row>
    <row r="101" customFormat="false" ht="15.75" hidden="false" customHeight="false" outlineLevel="0" collapsed="false">
      <c r="S101" s="0" t="n">
        <f aca="false">S102-0.0002</f>
        <v>-0.0592</v>
      </c>
      <c r="T101" s="0" t="n">
        <f aca="false">_xlfn.NORM.DIST(S101,$K$9,$M$13,FALSE())</f>
        <v>0.0017485406774911</v>
      </c>
      <c r="U101" s="0" t="n">
        <f aca="false">T101</f>
        <v>0.0017485406774911</v>
      </c>
    </row>
    <row r="102" customFormat="false" ht="15.75" hidden="false" customHeight="false" outlineLevel="0" collapsed="false">
      <c r="F102" s="0" t="s">
        <v>23</v>
      </c>
      <c r="S102" s="0" t="n">
        <f aca="false">S103-0.0002</f>
        <v>-0.059</v>
      </c>
      <c r="T102" s="0" t="n">
        <f aca="false">_xlfn.NORM.DIST(S102,$K$9,$M$13,FALSE())</f>
        <v>0.0018486624674486</v>
      </c>
      <c r="U102" s="0" t="n">
        <f aca="false">T102</f>
        <v>0.0018486624674486</v>
      </c>
    </row>
    <row r="103" customFormat="false" ht="15.75" hidden="false" customHeight="false" outlineLevel="0" collapsed="false">
      <c r="G103" s="0" t="n">
        <f aca="false">_xlfn.NORM.DIST(G51,K9,M13,TRUE())</f>
        <v>0.388173876613064</v>
      </c>
      <c r="H103" s="0" t="s">
        <v>24</v>
      </c>
      <c r="S103" s="0" t="n">
        <f aca="false">S104-0.0002</f>
        <v>-0.0588</v>
      </c>
      <c r="T103" s="0" t="n">
        <f aca="false">_xlfn.NORM.DIST(S103,$K$9,$M$13,FALSE())</f>
        <v>0.00195420021715101</v>
      </c>
      <c r="U103" s="0" t="n">
        <f aca="false">T103</f>
        <v>0.00195420021715101</v>
      </c>
    </row>
    <row r="104" customFormat="false" ht="15.75" hidden="false" customHeight="false" outlineLevel="0" collapsed="false">
      <c r="G104" s="3" t="n">
        <f aca="false">1-G103</f>
        <v>0.611826123386936</v>
      </c>
      <c r="H104" s="0" t="s">
        <v>25</v>
      </c>
      <c r="S104" s="0" t="n">
        <f aca="false">S105-0.0002</f>
        <v>-0.0586</v>
      </c>
      <c r="T104" s="0" t="n">
        <f aca="false">_xlfn.NORM.DIST(S104,$K$9,$M$13,FALSE())</f>
        <v>0.00206542790177439</v>
      </c>
      <c r="U104" s="0" t="n">
        <f aca="false">T104</f>
        <v>0.00206542790177439</v>
      </c>
    </row>
    <row r="105" customFormat="false" ht="15.75" hidden="false" customHeight="false" outlineLevel="0" collapsed="false">
      <c r="H105" s="0" t="s">
        <v>26</v>
      </c>
      <c r="S105" s="0" t="n">
        <f aca="false">S106-0.0002</f>
        <v>-0.0584</v>
      </c>
      <c r="T105" s="0" t="n">
        <f aca="false">_xlfn.NORM.DIST(S105,$K$9,$M$13,FALSE())</f>
        <v>0.00218263226627656</v>
      </c>
      <c r="U105" s="0" t="n">
        <f aca="false">T105</f>
        <v>0.00218263226627656</v>
      </c>
    </row>
    <row r="106" customFormat="false" ht="15.75" hidden="false" customHeight="false" outlineLevel="0" collapsed="false">
      <c r="F106" s="0" t="s">
        <v>27</v>
      </c>
      <c r="S106" s="0" t="n">
        <f aca="false">S107-0.0002</f>
        <v>-0.0582</v>
      </c>
      <c r="T106" s="0" t="n">
        <f aca="false">_xlfn.NORM.DIST(S106,$K$9,$M$13,FALSE())</f>
        <v>0.00230611336089298</v>
      </c>
      <c r="U106" s="0" t="n">
        <f aca="false">T106</f>
        <v>0.00230611336089298</v>
      </c>
    </row>
    <row r="107" customFormat="false" ht="15.75" hidden="false" customHeight="false" outlineLevel="0" collapsed="false">
      <c r="H107" s="0" t="s">
        <v>28</v>
      </c>
      <c r="I107" s="0" t="n">
        <f aca="false">(K9-G51)/M13</f>
        <v>0.284081722887585</v>
      </c>
      <c r="J107" s="0" t="s">
        <v>29</v>
      </c>
      <c r="S107" s="0" t="n">
        <f aca="false">S108-0.0002</f>
        <v>-0.058</v>
      </c>
      <c r="T107" s="0" t="n">
        <f aca="false">_xlfn.NORM.DIST(S107,$K$9,$M$13,FALSE())</f>
        <v>0.00243618509596943</v>
      </c>
      <c r="U107" s="0" t="n">
        <f aca="false">T107</f>
        <v>0.00243618509596943</v>
      </c>
    </row>
    <row r="108" customFormat="false" ht="15.75" hidden="false" customHeight="false" outlineLevel="0" collapsed="false">
      <c r="H108" s="0" t="s">
        <v>30</v>
      </c>
      <c r="J108" s="0" t="n">
        <f aca="false">_xlfn.NORM.S.DIST(I107,TRUE())</f>
        <v>0.611826123386936</v>
      </c>
      <c r="S108" s="0" t="n">
        <f aca="false">S109-0.0002</f>
        <v>-0.0578</v>
      </c>
      <c r="T108" s="0" t="n">
        <f aca="false">_xlfn.NORM.DIST(S108,$K$9,$M$13,FALSE())</f>
        <v>0.0025731758166739</v>
      </c>
      <c r="U108" s="0" t="n">
        <f aca="false">T108</f>
        <v>0.0025731758166739</v>
      </c>
    </row>
    <row r="109" customFormat="false" ht="15.75" hidden="false" customHeight="false" outlineLevel="0" collapsed="false">
      <c r="H109" s="0" t="s">
        <v>31</v>
      </c>
      <c r="J109" s="0" t="n">
        <f aca="false">_xlfn.NORM.S.DIST(I107,FALSE())</f>
        <v>0.383164933838781</v>
      </c>
      <c r="S109" s="0" t="n">
        <f aca="false">S110-0.0002</f>
        <v>-0.0576</v>
      </c>
      <c r="T109" s="0" t="n">
        <f aca="false">_xlfn.NORM.DIST(S109,$K$9,$M$13,FALSE())</f>
        <v>0.00271742889813676</v>
      </c>
      <c r="U109" s="0" t="n">
        <f aca="false">T109</f>
        <v>0.00271742889813676</v>
      </c>
    </row>
    <row r="110" customFormat="false" ht="15.75" hidden="false" customHeight="false" outlineLevel="0" collapsed="false">
      <c r="F110" s="0" t="s">
        <v>32</v>
      </c>
      <c r="I110" s="0" t="n">
        <f aca="false">K9+M13*J109/J108</f>
        <v>0.0193831524191455</v>
      </c>
      <c r="S110" s="0" t="n">
        <f aca="false">S111-0.0002</f>
        <v>-0.0574</v>
      </c>
      <c r="T110" s="0" t="n">
        <f aca="false">_xlfn.NORM.DIST(S110,$K$9,$M$13,FALSE())</f>
        <v>0.00286930336157675</v>
      </c>
      <c r="U110" s="0" t="n">
        <f aca="false">T110</f>
        <v>0.00286930336157675</v>
      </c>
    </row>
    <row r="111" customFormat="false" ht="15.75" hidden="false" customHeight="false" outlineLevel="0" collapsed="false">
      <c r="S111" s="0" t="n">
        <f aca="false">S112-0.0002</f>
        <v>-0.0572</v>
      </c>
      <c r="T111" s="0" t="n">
        <f aca="false">_xlfn.NORM.DIST(S111,$K$9,$M$13,FALSE())</f>
        <v>0.00302917451197569</v>
      </c>
      <c r="U111" s="0" t="n">
        <f aca="false">T111</f>
        <v>0.00302917451197569</v>
      </c>
    </row>
    <row r="112" customFormat="false" ht="15.75" hidden="false" customHeight="false" outlineLevel="0" collapsed="false">
      <c r="S112" s="0" t="n">
        <f aca="false">S113-0.0002</f>
        <v>-0.057</v>
      </c>
      <c r="T112" s="0" t="n">
        <f aca="false">_xlfn.NORM.DIST(S112,$K$9,$M$13,FALSE())</f>
        <v>0.00319743459787268</v>
      </c>
      <c r="U112" s="0" t="n">
        <f aca="false">T112</f>
        <v>0.00319743459787268</v>
      </c>
    </row>
    <row r="113" customFormat="false" ht="15.75" hidden="false" customHeight="false" outlineLevel="0" collapsed="false">
      <c r="F113" s="0" t="s">
        <v>33</v>
      </c>
      <c r="S113" s="0" t="n">
        <f aca="false">S114-0.0002</f>
        <v>-0.0568</v>
      </c>
      <c r="T113" s="0" t="n">
        <f aca="false">_xlfn.NORM.DIST(S113,$K$9,$M$13,FALSE())</f>
        <v>0.00337449349385359</v>
      </c>
      <c r="U113" s="0" t="n">
        <f aca="false">T113</f>
        <v>0.00337449349385359</v>
      </c>
    </row>
    <row r="114" customFormat="false" ht="15.75" hidden="false" customHeight="false" outlineLevel="0" collapsed="false">
      <c r="F114" s="0" t="s">
        <v>34</v>
      </c>
      <c r="S114" s="0" t="n">
        <f aca="false">S115-0.0002</f>
        <v>-0.0566</v>
      </c>
      <c r="T114" s="0" t="n">
        <f aca="false">_xlfn.NORM.DIST(S114,$K$9,$M$13,FALSE())</f>
        <v>0.00356077940631827</v>
      </c>
      <c r="U114" s="0" t="n">
        <f aca="false">T114</f>
        <v>0.00356077940631827</v>
      </c>
    </row>
    <row r="115" customFormat="false" ht="15.75" hidden="false" customHeight="false" outlineLevel="0" collapsed="false">
      <c r="F115" s="0" t="s">
        <v>35</v>
      </c>
      <c r="G115" s="0" t="n">
        <f aca="false">G104*(I110-G51)</f>
        <v>0.00874608650521886</v>
      </c>
      <c r="H115" s="0" t="s">
        <v>36</v>
      </c>
      <c r="S115" s="0" t="n">
        <f aca="false">S116-0.0002</f>
        <v>-0.0564</v>
      </c>
      <c r="T115" s="0" t="n">
        <f aca="false">_xlfn.NORM.DIST(S115,$K$9,$M$13,FALSE())</f>
        <v>0.00375673960311206</v>
      </c>
      <c r="U115" s="0" t="n">
        <f aca="false">T115</f>
        <v>0.00375673960311206</v>
      </c>
    </row>
    <row r="116" customFormat="false" ht="15.75" hidden="false" customHeight="false" outlineLevel="0" collapsed="false">
      <c r="S116" s="0" t="n">
        <f aca="false">S117-0.0002</f>
        <v>-0.0562</v>
      </c>
      <c r="T116" s="0" t="n">
        <f aca="false">_xlfn.NORM.DIST(S116,$K$9,$M$13,FALSE())</f>
        <v>0.0039628411676141</v>
      </c>
      <c r="U116" s="0" t="n">
        <f aca="false">T116</f>
        <v>0.0039628411676141</v>
      </c>
    </row>
    <row r="117" customFormat="false" ht="15.75" hidden="false" customHeight="false" outlineLevel="0" collapsed="false">
      <c r="F117" s="0" t="s">
        <v>37</v>
      </c>
      <c r="S117" s="0" t="n">
        <f aca="false">S118-0.0002</f>
        <v>-0.056</v>
      </c>
      <c r="T117" s="0" t="n">
        <f aca="false">_xlfn.NORM.DIST(S117,$K$9,$M$13,FALSE())</f>
        <v>0.0041795717778779</v>
      </c>
      <c r="U117" s="0" t="n">
        <f aca="false">T117</f>
        <v>0.0041795717778779</v>
      </c>
    </row>
    <row r="118" customFormat="false" ht="15.75" hidden="false" customHeight="false" outlineLevel="0" collapsed="false">
      <c r="I118" s="0" t="s">
        <v>38</v>
      </c>
      <c r="M118" s="0" t="s">
        <v>39</v>
      </c>
      <c r="N118" s="4" t="n">
        <v>10000000</v>
      </c>
      <c r="S118" s="0" t="n">
        <f aca="false">S119-0.0002</f>
        <v>-0.0558</v>
      </c>
      <c r="T118" s="0" t="n">
        <f aca="false">_xlfn.NORM.DIST(S118,$K$9,$M$13,FALSE())</f>
        <v>0.00440744051142454</v>
      </c>
      <c r="U118" s="0" t="n">
        <f aca="false">T118</f>
        <v>0.00440744051142454</v>
      </c>
    </row>
    <row r="119" customFormat="false" ht="15.75" hidden="false" customHeight="false" outlineLevel="0" collapsed="false">
      <c r="G119" s="0" t="s">
        <v>40</v>
      </c>
      <c r="M119" s="0" t="s">
        <v>41</v>
      </c>
      <c r="N119" s="0" t="n">
        <f aca="false">92/360</f>
        <v>0.255555555555556</v>
      </c>
      <c r="S119" s="0" t="n">
        <f aca="false">S120-0.0002</f>
        <v>-0.0556</v>
      </c>
      <c r="T119" s="0" t="n">
        <f aca="false">_xlfn.NORM.DIST(S119,$K$9,$M$13,FALSE())</f>
        <v>0.00464697867629059</v>
      </c>
      <c r="U119" s="0" t="n">
        <f aca="false">T119</f>
        <v>0.00464697867629059</v>
      </c>
    </row>
    <row r="120" customFormat="false" ht="15.75" hidden="false" customHeight="false" outlineLevel="0" collapsed="false">
      <c r="G120" s="0" t="s">
        <v>42</v>
      </c>
      <c r="M120" s="0" t="s">
        <v>43</v>
      </c>
      <c r="N120" s="0" t="n">
        <v>0.975221</v>
      </c>
      <c r="S120" s="0" t="n">
        <f aca="false">S121-0.0002</f>
        <v>-0.0554</v>
      </c>
      <c r="T120" s="0" t="n">
        <f aca="false">_xlfn.NORM.DIST(S120,$K$9,$M$13,FALSE())</f>
        <v>0.00489874066893641</v>
      </c>
      <c r="U120" s="0" t="n">
        <f aca="false">T120</f>
        <v>0.00489874066893641</v>
      </c>
    </row>
    <row r="121" customFormat="false" ht="15.75" hidden="false" customHeight="false" outlineLevel="0" collapsed="false">
      <c r="G121" s="0" t="s">
        <v>44</v>
      </c>
      <c r="S121" s="0" t="n">
        <f aca="false">S122-0.0002</f>
        <v>-0.0552</v>
      </c>
      <c r="T121" s="0" t="n">
        <f aca="false">_xlfn.NORM.DIST(S121,$K$9,$M$13,FALSE())</f>
        <v>0.00516330485962134</v>
      </c>
      <c r="U121" s="0" t="n">
        <f aca="false">T121</f>
        <v>0.00516330485962134</v>
      </c>
    </row>
    <row r="122" customFormat="false" ht="15.75" hidden="false" customHeight="false" outlineLevel="0" collapsed="false">
      <c r="F122" s="0" t="s">
        <v>45</v>
      </c>
      <c r="G122" s="5" t="n">
        <f aca="false">N118*N119*N120*G115</f>
        <v>21797.2718041377</v>
      </c>
      <c r="S122" s="0" t="n">
        <f aca="false">S123-0.0002</f>
        <v>-0.055</v>
      </c>
      <c r="T122" s="0" t="n">
        <f aca="false">_xlfn.NORM.DIST(S122,$K$9,$M$13,FALSE())</f>
        <v>0.00544127450585394</v>
      </c>
      <c r="U122" s="0" t="n">
        <f aca="false">T122</f>
        <v>0.00544127450585394</v>
      </c>
    </row>
    <row r="123" customFormat="false" ht="15.75" hidden="false" customHeight="false" outlineLevel="0" collapsed="false">
      <c r="S123" s="0" t="n">
        <f aca="false">S124-0.0002</f>
        <v>-0.0548</v>
      </c>
      <c r="T123" s="0" t="n">
        <f aca="false">_xlfn.NORM.DIST(S123,$K$9,$M$13,FALSE())</f>
        <v>0.00573327869452506</v>
      </c>
      <c r="U123" s="0" t="n">
        <f aca="false">T123</f>
        <v>0.00573327869452506</v>
      </c>
    </row>
    <row r="124" customFormat="false" ht="15.75" hidden="false" customHeight="false" outlineLevel="0" collapsed="false">
      <c r="S124" s="0" t="n">
        <f aca="false">S125-0.0002</f>
        <v>-0.0546</v>
      </c>
      <c r="T124" s="0" t="n">
        <f aca="false">_xlfn.NORM.DIST(S124,$K$9,$M$13,FALSE())</f>
        <v>0.00603997331333181</v>
      </c>
      <c r="U124" s="0" t="n">
        <f aca="false">T124</f>
        <v>0.00603997331333181</v>
      </c>
    </row>
    <row r="125" customFormat="false" ht="15.75" hidden="false" customHeight="false" outlineLevel="0" collapsed="false">
      <c r="A125" s="0" t="s">
        <v>46</v>
      </c>
      <c r="S125" s="0" t="n">
        <f aca="false">S126-0.0002</f>
        <v>-0.0544</v>
      </c>
      <c r="T125" s="0" t="n">
        <f aca="false">_xlfn.NORM.DIST(S125,$K$9,$M$13,FALSE())</f>
        <v>0.00636204205209783</v>
      </c>
      <c r="U125" s="0" t="n">
        <f aca="false">T125</f>
        <v>0.00636204205209783</v>
      </c>
    </row>
    <row r="126" customFormat="false" ht="15.75" hidden="false" customHeight="false" outlineLevel="0" collapsed="false">
      <c r="B126" s="0" t="s">
        <v>47</v>
      </c>
      <c r="S126" s="0" t="n">
        <f aca="false">S127-0.0002</f>
        <v>-0.0542</v>
      </c>
      <c r="T126" s="0" t="n">
        <f aca="false">_xlfn.NORM.DIST(S126,$K$9,$M$13,FALSE())</f>
        <v>0.0067001974345949</v>
      </c>
      <c r="U126" s="0" t="n">
        <f aca="false">T126</f>
        <v>0.0067001974345949</v>
      </c>
    </row>
    <row r="127" customFormat="false" ht="15.75" hidden="false" customHeight="false" outlineLevel="0" collapsed="false">
      <c r="C127" s="0" t="s">
        <v>48</v>
      </c>
      <c r="S127" s="0" t="n">
        <f aca="false">S128-0.0002</f>
        <v>-0.054</v>
      </c>
      <c r="T127" s="0" t="n">
        <f aca="false">_xlfn.NORM.DIST(S127,$K$9,$M$13,FALSE())</f>
        <v>0.00705518188146538</v>
      </c>
      <c r="U127" s="0" t="n">
        <f aca="false">T127</f>
        <v>0.00705518188146538</v>
      </c>
    </row>
    <row r="128" customFormat="false" ht="15.75" hidden="false" customHeight="false" outlineLevel="0" collapsed="false">
      <c r="C128" s="0" t="s">
        <v>49</v>
      </c>
      <c r="S128" s="0" t="n">
        <f aca="false">S129-0.0002</f>
        <v>-0.0538</v>
      </c>
      <c r="T128" s="0" t="n">
        <f aca="false">_xlfn.NORM.DIST(S128,$K$9,$M$13,FALSE())</f>
        <v>0.00742776880484316</v>
      </c>
      <c r="U128" s="0" t="n">
        <f aca="false">T128</f>
        <v>0.00742776880484316</v>
      </c>
    </row>
    <row r="129" customFormat="false" ht="15.75" hidden="false" customHeight="false" outlineLevel="0" collapsed="false">
      <c r="S129" s="0" t="n">
        <f aca="false">S130-0.0002</f>
        <v>-0.0536</v>
      </c>
      <c r="T129" s="0" t="n">
        <f aca="false">_xlfn.NORM.DIST(S129,$K$9,$M$13,FALSE())</f>
        <v>0.00781876373526359</v>
      </c>
      <c r="U129" s="0" t="n">
        <f aca="false">T129</f>
        <v>0.00781876373526359</v>
      </c>
    </row>
    <row r="130" customFormat="false" ht="15.75" hidden="false" customHeight="false" outlineLevel="0" collapsed="false">
      <c r="S130" s="0" t="n">
        <f aca="false">S131-0.0002</f>
        <v>-0.0534</v>
      </c>
      <c r="T130" s="0" t="n">
        <f aca="false">_xlfn.NORM.DIST(S130,$K$9,$M$13,FALSE())</f>
        <v>0.00822900548144832</v>
      </c>
      <c r="U130" s="0" t="n">
        <f aca="false">T130</f>
        <v>0.00822900548144832</v>
      </c>
    </row>
    <row r="131" customFormat="false" ht="15.75" hidden="false" customHeight="false" outlineLevel="0" collapsed="false">
      <c r="S131" s="0" t="n">
        <f aca="false">S132-0.0002</f>
        <v>-0.0532</v>
      </c>
      <c r="T131" s="0" t="n">
        <f aca="false">_xlfn.NORM.DIST(S131,$K$9,$M$13,FALSE())</f>
        <v>0.00865936732354216</v>
      </c>
      <c r="U131" s="0" t="n">
        <f aca="false">T131</f>
        <v>0.00865936732354216</v>
      </c>
    </row>
    <row r="132" customFormat="false" ht="15.75" hidden="false" customHeight="false" outlineLevel="0" collapsed="false">
      <c r="A132" s="0" t="s">
        <v>50</v>
      </c>
      <c r="S132" s="0" t="n">
        <f aca="false">S133-0.0002</f>
        <v>-0.053</v>
      </c>
      <c r="T132" s="0" t="n">
        <f aca="false">_xlfn.NORM.DIST(S132,$K$9,$M$13,FALSE())</f>
        <v>0.00911075824037182</v>
      </c>
      <c r="U132" s="0" t="n">
        <f aca="false">T132</f>
        <v>0.00911075824037182</v>
      </c>
    </row>
    <row r="133" customFormat="false" ht="15.75" hidden="false" customHeight="false" outlineLevel="0" collapsed="false">
      <c r="A133" s="0" t="s">
        <v>51</v>
      </c>
      <c r="S133" s="0" t="n">
        <f aca="false">S134-0.0002</f>
        <v>-0.0528</v>
      </c>
      <c r="T133" s="0" t="n">
        <f aca="false">_xlfn.NORM.DIST(S133,$K$9,$M$13,FALSE())</f>
        <v>0.00958412417128562</v>
      </c>
      <c r="U133" s="0" t="n">
        <f aca="false">T133</f>
        <v>0.00958412417128562</v>
      </c>
    </row>
    <row r="134" customFormat="false" ht="15.75" hidden="false" customHeight="false" outlineLevel="0" collapsed="false">
      <c r="S134" s="0" t="n">
        <f aca="false">S135-0.0002</f>
        <v>-0.0526</v>
      </c>
      <c r="T134" s="0" t="n">
        <f aca="false">_xlfn.NORM.DIST(S134,$K$9,$M$13,FALSE())</f>
        <v>0.0100804493131232</v>
      </c>
      <c r="U134" s="0" t="n">
        <f aca="false">T134</f>
        <v>0.0100804493131232</v>
      </c>
    </row>
    <row r="135" customFormat="false" ht="15.75" hidden="false" customHeight="false" outlineLevel="0" collapsed="false">
      <c r="A135" s="0" t="s">
        <v>2</v>
      </c>
      <c r="S135" s="0" t="n">
        <f aca="false">S136-0.0002</f>
        <v>-0.0524</v>
      </c>
      <c r="T135" s="0" t="n">
        <f aca="false">_xlfn.NORM.DIST(S135,$K$9,$M$13,FALSE())</f>
        <v>0.0106007574528512</v>
      </c>
      <c r="U135" s="0" t="n">
        <f aca="false">T135</f>
        <v>0.0106007574528512</v>
      </c>
    </row>
    <row r="136" customFormat="false" ht="15.75" hidden="false" customHeight="false" outlineLevel="0" collapsed="false">
      <c r="B136" s="0" t="s">
        <v>3</v>
      </c>
      <c r="C136" s="1" t="n">
        <v>44147</v>
      </c>
      <c r="S136" s="0" t="n">
        <f aca="false">S137-0.0002</f>
        <v>-0.0522</v>
      </c>
      <c r="T136" s="0" t="n">
        <f aca="false">_xlfn.NORM.DIST(S136,$K$9,$M$13,FALSE())</f>
        <v>0.0111461133363875</v>
      </c>
      <c r="U136" s="0" t="n">
        <f aca="false">T136</f>
        <v>0.0111461133363875</v>
      </c>
    </row>
    <row r="137" customFormat="false" ht="15.75" hidden="false" customHeight="false" outlineLevel="0" collapsed="false">
      <c r="B137" s="0" t="s">
        <v>4</v>
      </c>
      <c r="G137" s="1" t="n">
        <v>45880</v>
      </c>
      <c r="S137" s="0" t="n">
        <f aca="false">S138-0.0002</f>
        <v>-0.052</v>
      </c>
      <c r="T137" s="0" t="n">
        <f aca="false">_xlfn.NORM.DIST(S137,$K$9,$M$13,FALSE())</f>
        <v>0.0117176240741228</v>
      </c>
      <c r="U137" s="0" t="n">
        <f aca="false">T137</f>
        <v>0.0117176240741228</v>
      </c>
    </row>
    <row r="138" customFormat="false" ht="15.75" hidden="false" customHeight="false" outlineLevel="0" collapsed="false">
      <c r="B138" s="0" t="s">
        <v>5</v>
      </c>
      <c r="C138" s="0" t="n">
        <f aca="false">(G137-C136)/365.25</f>
        <v>4.74469541409993</v>
      </c>
      <c r="S138" s="0" t="n">
        <f aca="false">S139-0.0002</f>
        <v>-0.0518</v>
      </c>
      <c r="T138" s="0" t="n">
        <f aca="false">_xlfn.NORM.DIST(S138,$K$9,$M$13,FALSE())</f>
        <v>0.0123164405836286</v>
      </c>
      <c r="U138" s="0" t="n">
        <f aca="false">T138</f>
        <v>0.0123164405836286</v>
      </c>
    </row>
    <row r="139" customFormat="false" ht="15.75" hidden="false" customHeight="false" outlineLevel="0" collapsed="false">
      <c r="S139" s="0" t="n">
        <f aca="false">S140-0.0002</f>
        <v>-0.0516</v>
      </c>
      <c r="T139" s="0" t="n">
        <f aca="false">_xlfn.NORM.DIST(S139,$K$9,$M$13,FALSE())</f>
        <v>0.012943759070027</v>
      </c>
      <c r="U139" s="0" t="n">
        <f aca="false">T139</f>
        <v>0.012943759070027</v>
      </c>
    </row>
    <row r="140" customFormat="false" ht="15.75" hidden="false" customHeight="false" outlineLevel="0" collapsed="false">
      <c r="A140" s="0" t="s">
        <v>6</v>
      </c>
      <c r="S140" s="0" t="n">
        <f aca="false">S141-0.0002</f>
        <v>-0.0514</v>
      </c>
      <c r="T140" s="0" t="n">
        <f aca="false">_xlfn.NORM.DIST(S140,$K$9,$M$13,FALSE())</f>
        <v>0.0136008225444746</v>
      </c>
      <c r="U140" s="0" t="n">
        <f aca="false">T140</f>
        <v>0.0136008225444746</v>
      </c>
    </row>
    <row r="141" customFormat="false" ht="15.75" hidden="false" customHeight="false" outlineLevel="0" collapsed="false">
      <c r="A141" s="0" t="s">
        <v>7</v>
      </c>
      <c r="J141" s="0" t="n">
        <v>0.009549</v>
      </c>
      <c r="S141" s="0" t="n">
        <f aca="false">S142-0.0002</f>
        <v>-0.0512</v>
      </c>
      <c r="T141" s="0" t="n">
        <f aca="false">_xlfn.NORM.DIST(S141,$K$9,$M$13,FALSE())</f>
        <v>0.0142889223811933</v>
      </c>
      <c r="U141" s="0" t="n">
        <f aca="false">T141</f>
        <v>0.0142889223811933</v>
      </c>
    </row>
    <row r="142" customFormat="false" ht="15.75" hidden="false" customHeight="false" outlineLevel="0" collapsed="false">
      <c r="E142" s="0" t="s">
        <v>8</v>
      </c>
      <c r="J142" s="0" t="n">
        <v>72.09</v>
      </c>
      <c r="K142" s="0" t="s">
        <v>9</v>
      </c>
      <c r="N142" s="0" t="n">
        <f aca="false">J142/10000</f>
        <v>0.007209</v>
      </c>
      <c r="S142" s="0" t="n">
        <f aca="false">S143-0.0002</f>
        <v>-0.051</v>
      </c>
      <c r="T142" s="0" t="n">
        <f aca="false">_xlfn.NORM.DIST(S142,$K$9,$M$13,FALSE())</f>
        <v>0.0150093999134583</v>
      </c>
      <c r="U142" s="0" t="n">
        <f aca="false">T142</f>
        <v>0.0150093999134583</v>
      </c>
    </row>
    <row r="143" customFormat="false" ht="15.75" hidden="false" customHeight="false" outlineLevel="0" collapsed="false">
      <c r="S143" s="0" t="n">
        <f aca="false">S144-0.0002</f>
        <v>-0.0508</v>
      </c>
      <c r="T143" s="0" t="n">
        <f aca="false">_xlfn.NORM.DIST(S143,$K$9,$M$13,FALSE())</f>
        <v>0.0157636480689268</v>
      </c>
      <c r="U143" s="0" t="n">
        <f aca="false">T143</f>
        <v>0.0157636480689268</v>
      </c>
    </row>
    <row r="144" customFormat="false" ht="15.75" hidden="false" customHeight="false" outlineLevel="0" collapsed="false">
      <c r="A144" s="0" t="s">
        <v>10</v>
      </c>
      <c r="K144" s="0" t="s">
        <v>11</v>
      </c>
      <c r="L144" s="0" t="n">
        <f aca="false">C138*N142^2</f>
        <v>0.000246580307112936</v>
      </c>
      <c r="M144" s="0" t="s">
        <v>12</v>
      </c>
      <c r="S144" s="0" t="n">
        <f aca="false">S145-0.0002</f>
        <v>-0.0506</v>
      </c>
      <c r="T144" s="0" t="n">
        <f aca="false">_xlfn.NORM.DIST(S144,$K$9,$M$13,FALSE())</f>
        <v>0.0165531130446686</v>
      </c>
      <c r="U144" s="0" t="n">
        <f aca="false">T144</f>
        <v>0.0165531130446686</v>
      </c>
    </row>
    <row r="145" customFormat="false" ht="15.75" hidden="false" customHeight="false" outlineLevel="0" collapsed="false">
      <c r="F145" s="0" t="s">
        <v>13</v>
      </c>
      <c r="L145" s="0" t="n">
        <f aca="false">N142*SQRT(C138)</f>
        <v>0.0157028757593294</v>
      </c>
      <c r="S145" s="0" t="n">
        <f aca="false">S146-0.0002</f>
        <v>-0.0504</v>
      </c>
      <c r="T145" s="0" t="n">
        <f aca="false">_xlfn.NORM.DIST(S145,$K$9,$M$13,FALSE())</f>
        <v>0.017379296022228</v>
      </c>
      <c r="U145" s="0" t="n">
        <f aca="false">T145</f>
        <v>0.017379296022228</v>
      </c>
    </row>
    <row r="146" customFormat="false" ht="15.75" hidden="false" customHeight="false" outlineLevel="0" collapsed="false">
      <c r="S146" s="0" t="n">
        <f aca="false">S147-0.0002</f>
        <v>-0.0502</v>
      </c>
      <c r="T146" s="0" t="n">
        <f aca="false">_xlfn.NORM.DIST(S146,$K$9,$M$13,FALSE())</f>
        <v>0.0182437549230176</v>
      </c>
      <c r="U146" s="0" t="n">
        <f aca="false">T146</f>
        <v>0.0182437549230176</v>
      </c>
    </row>
    <row r="147" customFormat="false" ht="15.75" hidden="false" customHeight="false" outlineLevel="0" collapsed="false">
      <c r="A147" s="0" t="s">
        <v>52</v>
      </c>
      <c r="G147" s="0" t="n">
        <v>0.0050881</v>
      </c>
      <c r="S147" s="0" t="n">
        <v>-0.05</v>
      </c>
      <c r="T147" s="0" t="n">
        <f aca="false">_xlfn.NORM.DIST(S147,$K$9,$M$13,FALSE())</f>
        <v>0.0191481062043142</v>
      </c>
      <c r="U147" s="0" t="n">
        <f aca="false">T147</f>
        <v>0.0191481062043142</v>
      </c>
    </row>
    <row r="148" customFormat="false" ht="15.75" hidden="false" customHeight="false" outlineLevel="0" collapsed="false">
      <c r="A148" s="0" t="s">
        <v>53</v>
      </c>
      <c r="L148" s="0" t="n">
        <f aca="false">1-G104</f>
        <v>0.388173876613064</v>
      </c>
      <c r="S148" s="0" t="n">
        <f aca="false">S147+0.0002</f>
        <v>-0.0498</v>
      </c>
      <c r="T148" s="0" t="n">
        <f aca="false">_xlfn.NORM.DIST(S148,$K$9,$M$13,FALSE())</f>
        <v>0.0200940266960917</v>
      </c>
      <c r="U148" s="0" t="n">
        <f aca="false">T148</f>
        <v>0.0200940266960917</v>
      </c>
    </row>
    <row r="149" customFormat="false" ht="15.75" hidden="false" customHeight="false" outlineLevel="0" collapsed="false">
      <c r="G149" s="0" t="s">
        <v>54</v>
      </c>
      <c r="N149" s="0" t="n">
        <f aca="false">K9-M13*J109/J108</f>
        <v>-0.000285152419145529</v>
      </c>
      <c r="S149" s="0" t="n">
        <f aca="false">S148+0.0002</f>
        <v>-0.0496</v>
      </c>
      <c r="T149" s="0" t="n">
        <f aca="false">_xlfn.NORM.DIST(S149,$K$9,$M$13,FALSE())</f>
        <v>0.0210832554788894</v>
      </c>
      <c r="U149" s="0" t="n">
        <f aca="false">T149</f>
        <v>0.0210832554788894</v>
      </c>
    </row>
    <row r="150" customFormat="false" ht="15.75" hidden="false" customHeight="false" outlineLevel="0" collapsed="false">
      <c r="S150" s="0" t="n">
        <f aca="false">S149+0.0002</f>
        <v>-0.0494</v>
      </c>
      <c r="T150" s="0" t="n">
        <f aca="false">_xlfn.NORM.DIST(S150,$K$9,$M$13,FALSE())</f>
        <v>0.0221175958028791</v>
      </c>
      <c r="U150" s="0" t="n">
        <f aca="false">T150</f>
        <v>0.0221175958028791</v>
      </c>
    </row>
    <row r="151" customFormat="false" ht="15.75" hidden="false" customHeight="false" outlineLevel="0" collapsed="false">
      <c r="E151" s="0" t="s">
        <v>55</v>
      </c>
      <c r="M151" s="0" t="n">
        <f aca="false">(G147-J141)*L148+L145*_xlfn.NORM.S.DIST(I107,FALSE())</f>
        <v>0.00428518650521886</v>
      </c>
      <c r="S151" s="0" t="n">
        <f aca="false">S150+0.0002</f>
        <v>-0.0492</v>
      </c>
      <c r="T151" s="0" t="n">
        <f aca="false">_xlfn.NORM.DIST(S151,$K$9,$M$13,FALSE())</f>
        <v>0.0231989170482517</v>
      </c>
      <c r="U151" s="0" t="n">
        <f aca="false">T151</f>
        <v>0.0231989170482517</v>
      </c>
    </row>
    <row r="152" customFormat="false" ht="15.75" hidden="false" customHeight="false" outlineLevel="0" collapsed="false">
      <c r="S152" s="0" t="n">
        <f aca="false">S151+0.0002</f>
        <v>-0.049</v>
      </c>
      <c r="T152" s="0" t="n">
        <f aca="false">_xlfn.NORM.DIST(S152,$K$9,$M$13,FALSE())</f>
        <v>0.0243291567270033</v>
      </c>
      <c r="U152" s="0" t="n">
        <f aca="false">T152</f>
        <v>0.0243291567270033</v>
      </c>
    </row>
    <row r="153" customFormat="false" ht="15.75" hidden="false" customHeight="false" outlineLevel="0" collapsed="false">
      <c r="F153" s="0" t="s">
        <v>37</v>
      </c>
      <c r="S153" s="0" t="n">
        <f aca="false">S152+0.0002</f>
        <v>-0.0488</v>
      </c>
      <c r="T153" s="0" t="n">
        <f aca="false">_xlfn.NORM.DIST(S153,$K$9,$M$13,FALSE())</f>
        <v>0.0255103225261555</v>
      </c>
      <c r="U153" s="0" t="n">
        <f aca="false">T153</f>
        <v>0.0255103225261555</v>
      </c>
    </row>
    <row r="154" customFormat="false" ht="15.75" hidden="false" customHeight="false" outlineLevel="0" collapsed="false">
      <c r="I154" s="0" t="s">
        <v>56</v>
      </c>
      <c r="M154" s="0" t="s">
        <v>39</v>
      </c>
      <c r="N154" s="4" t="n">
        <v>10000000</v>
      </c>
      <c r="S154" s="0" t="n">
        <f aca="false">S153+0.0002</f>
        <v>-0.0486</v>
      </c>
      <c r="T154" s="0" t="n">
        <f aca="false">_xlfn.NORM.DIST(S154,$K$9,$M$13,FALSE())</f>
        <v>0.0267444943924005</v>
      </c>
      <c r="U154" s="0" t="n">
        <f aca="false">T154</f>
        <v>0.0267444943924005</v>
      </c>
    </row>
    <row r="155" customFormat="false" ht="15.75" hidden="false" customHeight="false" outlineLevel="0" collapsed="false">
      <c r="G155" s="0" t="s">
        <v>40</v>
      </c>
      <c r="M155" s="0" t="s">
        <v>41</v>
      </c>
      <c r="N155" s="0" t="n">
        <f aca="false">92/360</f>
        <v>0.255555555555556</v>
      </c>
      <c r="S155" s="0" t="n">
        <f aca="false">S154+0.0002</f>
        <v>-0.0484</v>
      </c>
      <c r="T155" s="0" t="n">
        <f aca="false">_xlfn.NORM.DIST(S155,$K$9,$M$13,FALSE())</f>
        <v>0.0280338266581097</v>
      </c>
      <c r="U155" s="0" t="n">
        <f aca="false">T155</f>
        <v>0.0280338266581097</v>
      </c>
    </row>
    <row r="156" customFormat="false" ht="15.75" hidden="false" customHeight="false" outlineLevel="0" collapsed="false">
      <c r="G156" s="0" t="s">
        <v>42</v>
      </c>
      <c r="M156" s="0" t="s">
        <v>43</v>
      </c>
      <c r="N156" s="0" t="n">
        <v>0.975221</v>
      </c>
      <c r="S156" s="0" t="n">
        <f aca="false">S155+0.0002</f>
        <v>-0.0482</v>
      </c>
      <c r="T156" s="0" t="n">
        <f aca="false">_xlfn.NORM.DIST(S156,$K$9,$M$13,FALSE())</f>
        <v>0.0293805502085958</v>
      </c>
      <c r="U156" s="0" t="n">
        <f aca="false">T156</f>
        <v>0.0293805502085958</v>
      </c>
    </row>
    <row r="157" customFormat="false" ht="15.75" hidden="false" customHeight="false" outlineLevel="0" collapsed="false">
      <c r="G157" s="0" t="s">
        <v>44</v>
      </c>
      <c r="S157" s="0" t="n">
        <f aca="false">S156+0.0002</f>
        <v>-0.048</v>
      </c>
      <c r="T157" s="0" t="n">
        <f aca="false">_xlfn.NORM.DIST(S157,$K$9,$M$13,FALSE())</f>
        <v>0.0307869746904651</v>
      </c>
      <c r="U157" s="0" t="n">
        <f aca="false">T157</f>
        <v>0.0307869746904651</v>
      </c>
    </row>
    <row r="158" customFormat="false" ht="15.75" hidden="false" customHeight="false" outlineLevel="0" collapsed="false">
      <c r="F158" s="0" t="s">
        <v>45</v>
      </c>
      <c r="G158" s="5" t="n">
        <f aca="false">N154*N155*N156*M151</f>
        <v>10679.6765536154</v>
      </c>
      <c r="S158" s="0" t="n">
        <f aca="false">S157+0.0002</f>
        <v>-0.0478</v>
      </c>
      <c r="T158" s="0" t="n">
        <f aca="false">_xlfn.NORM.DIST(S158,$K$9,$M$13,FALSE())</f>
        <v>0.0322554907608382</v>
      </c>
      <c r="U158" s="0" t="n">
        <f aca="false">T158</f>
        <v>0.0322554907608382</v>
      </c>
    </row>
    <row r="159" customFormat="false" ht="15.75" hidden="false" customHeight="false" outlineLevel="0" collapsed="false">
      <c r="S159" s="0" t="n">
        <f aca="false">S158+0.0002</f>
        <v>-0.0476</v>
      </c>
      <c r="T159" s="0" t="n">
        <f aca="false">_xlfn.NORM.DIST(S159,$K$9,$M$13,FALSE())</f>
        <v>0.033788572377164</v>
      </c>
      <c r="U159" s="0" t="n">
        <f aca="false">T159</f>
        <v>0.033788572377164</v>
      </c>
    </row>
    <row r="160" customFormat="false" ht="15.75" hidden="false" customHeight="false" outlineLevel="0" collapsed="false">
      <c r="S160" s="0" t="n">
        <f aca="false">S159+0.0002</f>
        <v>-0.0474</v>
      </c>
      <c r="T160" s="0" t="n">
        <f aca="false">_xlfn.NORM.DIST(S160,$K$9,$M$13,FALSE())</f>
        <v>0.0353887791272862</v>
      </c>
      <c r="U160" s="0" t="n">
        <f aca="false">T160</f>
        <v>0.0353887791272862</v>
      </c>
    </row>
    <row r="161" customFormat="false" ht="15.75" hidden="false" customHeight="false" outlineLevel="0" collapsed="false">
      <c r="S161" s="0" t="n">
        <f aca="false">S160+0.0002</f>
        <v>-0.0472</v>
      </c>
      <c r="T161" s="0" t="n">
        <f aca="false">_xlfn.NORM.DIST(S161,$K$9,$M$13,FALSE())</f>
        <v>0.0370587585993637</v>
      </c>
      <c r="U161" s="0" t="n">
        <f aca="false">T161</f>
        <v>0.0370587585993637</v>
      </c>
    </row>
    <row r="162" customFormat="false" ht="15.75" hidden="false" customHeight="false" outlineLevel="0" collapsed="false">
      <c r="A162" s="0" t="s">
        <v>57</v>
      </c>
      <c r="S162" s="0" t="n">
        <f aca="false">S161+0.0002</f>
        <v>-0.047</v>
      </c>
      <c r="T162" s="0" t="n">
        <f aca="false">_xlfn.NORM.DIST(S162,$K$9,$M$13,FALSE())</f>
        <v>0.0388012487911748</v>
      </c>
      <c r="U162" s="0" t="n">
        <f aca="false">T162</f>
        <v>0.0388012487911748</v>
      </c>
    </row>
    <row r="163" customFormat="false" ht="15.75" hidden="false" customHeight="false" outlineLevel="0" collapsed="false">
      <c r="A163" s="0" t="s">
        <v>58</v>
      </c>
      <c r="S163" s="0" t="n">
        <f aca="false">S162+0.0002</f>
        <v>-0.0468</v>
      </c>
      <c r="T163" s="0" t="n">
        <f aca="false">_xlfn.NORM.DIST(S163,$K$9,$M$13,FALSE())</f>
        <v>0.0406190805582748</v>
      </c>
      <c r="U163" s="0" t="n">
        <f aca="false">T163</f>
        <v>0.0406190805582748</v>
      </c>
    </row>
    <row r="164" customFormat="false" ht="15.75" hidden="false" customHeight="false" outlineLevel="0" collapsed="false">
      <c r="B164" s="0" t="s">
        <v>59</v>
      </c>
      <c r="S164" s="0" t="n">
        <f aca="false">S163+0.0002</f>
        <v>-0.0466</v>
      </c>
      <c r="T164" s="0" t="n">
        <f aca="false">_xlfn.NORM.DIST(S164,$K$9,$M$13,FALSE())</f>
        <v>0.0425151801003981</v>
      </c>
      <c r="U164" s="0" t="n">
        <f aca="false">T164</f>
        <v>0.0425151801003981</v>
      </c>
    </row>
    <row r="165" customFormat="false" ht="15.75" hidden="false" customHeight="false" outlineLevel="0" collapsed="false">
      <c r="A165" s="0" t="s">
        <v>60</v>
      </c>
      <c r="I165" s="6" t="n">
        <f aca="false">N156*N154*N155*(K9-G51)</f>
        <v>11117.5952505222</v>
      </c>
      <c r="S165" s="0" t="n">
        <f aca="false">S164+0.0002</f>
        <v>-0.0464</v>
      </c>
      <c r="T165" s="0" t="n">
        <f aca="false">_xlfn.NORM.DIST(S165,$K$9,$M$13,FALSE())</f>
        <v>0.0444925714854299</v>
      </c>
      <c r="U165" s="0" t="n">
        <f aca="false">T165</f>
        <v>0.0444925714854299</v>
      </c>
    </row>
    <row r="166" customFormat="false" ht="15.75" hidden="false" customHeight="false" outlineLevel="0" collapsed="false">
      <c r="B166" s="0" t="s">
        <v>61</v>
      </c>
      <c r="L166" s="5" t="n">
        <f aca="false">G122-G158</f>
        <v>11117.5952505222</v>
      </c>
      <c r="S166" s="0" t="n">
        <f aca="false">S165+0.0002</f>
        <v>-0.0462</v>
      </c>
      <c r="T166" s="0" t="n">
        <f aca="false">_xlfn.NORM.DIST(S166,$K$9,$M$13,FALSE())</f>
        <v>0.046554379210192</v>
      </c>
      <c r="U166" s="0" t="n">
        <f aca="false">T166</f>
        <v>0.046554379210192</v>
      </c>
    </row>
    <row r="167" customFormat="false" ht="15.75" hidden="false" customHeight="false" outlineLevel="0" collapsed="false">
      <c r="S167" s="0" t="n">
        <f aca="false">S166+0.0002</f>
        <v>-0.046</v>
      </c>
      <c r="T167" s="0" t="n">
        <f aca="false">_xlfn.NORM.DIST(S167,$K$9,$M$13,FALSE())</f>
        <v>0.0487038307972132</v>
      </c>
      <c r="U167" s="0" t="n">
        <f aca="false">T167</f>
        <v>0.0487038307972132</v>
      </c>
    </row>
    <row r="168" customFormat="false" ht="15.75" hidden="false" customHeight="false" outlineLevel="0" collapsed="false">
      <c r="S168" s="0" t="n">
        <f aca="false">S167+0.0002</f>
        <v>-0.0458</v>
      </c>
      <c r="T168" s="0" t="n">
        <f aca="false">_xlfn.NORM.DIST(S168,$K$9,$M$13,FALSE())</f>
        <v>0.0509442594265709</v>
      </c>
      <c r="U168" s="0" t="n">
        <f aca="false">T168</f>
        <v>0.0509442594265709</v>
      </c>
    </row>
    <row r="169" customFormat="false" ht="15.75" hidden="false" customHeight="false" outlineLevel="0" collapsed="false">
      <c r="S169" s="0" t="n">
        <f aca="false">S168+0.0002</f>
        <v>-0.0456</v>
      </c>
      <c r="T169" s="0" t="n">
        <f aca="false">_xlfn.NORM.DIST(S169,$K$9,$M$13,FALSE())</f>
        <v>0.05327910660181</v>
      </c>
      <c r="U169" s="0" t="n">
        <f aca="false">T169</f>
        <v>0.05327910660181</v>
      </c>
    </row>
    <row r="170" customFormat="false" ht="15.75" hidden="false" customHeight="false" outlineLevel="0" collapsed="false">
      <c r="D170" s="5"/>
      <c r="S170" s="0" t="n">
        <f aca="false">S169+0.0002</f>
        <v>-0.0454</v>
      </c>
      <c r="T170" s="0" t="n">
        <f aca="false">_xlfn.NORM.DIST(S170,$K$9,$M$13,FALSE())</f>
        <v>0.0557119248488572</v>
      </c>
      <c r="U170" s="0" t="n">
        <f aca="false">T170</f>
        <v>0.0557119248488572</v>
      </c>
    </row>
    <row r="171" customFormat="false" ht="15.75" hidden="false" customHeight="false" outlineLevel="0" collapsed="false">
      <c r="F171" s="5"/>
      <c r="S171" s="0" t="n">
        <f aca="false">S170+0.0002</f>
        <v>-0.0452</v>
      </c>
      <c r="T171" s="0" t="n">
        <f aca="false">_xlfn.NORM.DIST(S171,$K$9,$M$13,FALSE())</f>
        <v>0.0582463804467646</v>
      </c>
      <c r="U171" s="0" t="n">
        <f aca="false">T171</f>
        <v>0.0582463804467646</v>
      </c>
    </row>
    <row r="172" customFormat="false" ht="15.75" hidden="false" customHeight="false" outlineLevel="0" collapsed="false">
      <c r="S172" s="0" t="n">
        <f aca="false">S171+0.0002</f>
        <v>-0.045</v>
      </c>
      <c r="T172" s="0" t="n">
        <f aca="false">_xlfn.NORM.DIST(S172,$K$9,$M$13,FALSE())</f>
        <v>0.0608862561890208</v>
      </c>
      <c r="U172" s="0" t="n">
        <f aca="false">T172</f>
        <v>0.0608862561890208</v>
      </c>
    </row>
    <row r="173" customFormat="false" ht="15.75" hidden="false" customHeight="false" outlineLevel="0" collapsed="false">
      <c r="S173" s="0" t="n">
        <f aca="false">S172+0.0002</f>
        <v>-0.0448</v>
      </c>
      <c r="T173" s="0" t="n">
        <f aca="false">_xlfn.NORM.DIST(S173,$K$9,$M$13,FALSE())</f>
        <v>0.0636354541740776</v>
      </c>
      <c r="U173" s="0" t="n">
        <f aca="false">T173</f>
        <v>0.0636354541740776</v>
      </c>
    </row>
    <row r="174" customFormat="false" ht="15.75" hidden="false" customHeight="false" outlineLevel="0" collapsed="false">
      <c r="S174" s="0" t="n">
        <f aca="false">S173+0.0002</f>
        <v>-0.0446</v>
      </c>
      <c r="T174" s="0" t="n">
        <f aca="false">_xlfn.NORM.DIST(S174,$K$9,$M$13,FALSE())</f>
        <v>0.0664979986236461</v>
      </c>
      <c r="U174" s="0" t="n">
        <f aca="false">T174</f>
        <v>0.0664979986236461</v>
      </c>
    </row>
    <row r="175" customFormat="false" ht="15.75" hidden="false" customHeight="false" outlineLevel="0" collapsed="false">
      <c r="S175" s="0" t="n">
        <f aca="false">S174+0.0002</f>
        <v>-0.0444</v>
      </c>
      <c r="T175" s="0" t="n">
        <f aca="false">_xlfn.NORM.DIST(S175,$K$9,$M$13,FALSE())</f>
        <v>0.0694780387272147</v>
      </c>
      <c r="U175" s="0" t="n">
        <f aca="false">T175</f>
        <v>0.0694780387272147</v>
      </c>
    </row>
    <row r="176" customFormat="false" ht="15.75" hidden="false" customHeight="false" outlineLevel="0" collapsed="false">
      <c r="S176" s="0" t="n">
        <f aca="false">S175+0.0002</f>
        <v>-0.0442</v>
      </c>
      <c r="T176" s="0" t="n">
        <f aca="false">_xlfn.NORM.DIST(S176,$K$9,$M$13,FALSE())</f>
        <v>0.072579851511143</v>
      </c>
      <c r="U176" s="0" t="n">
        <f aca="false">T176</f>
        <v>0.072579851511143</v>
      </c>
    </row>
    <row r="177" customFormat="false" ht="15.75" hidden="false" customHeight="false" outlineLevel="0" collapsed="false">
      <c r="S177" s="0" t="n">
        <f aca="false">S176+0.0002</f>
        <v>-0.044</v>
      </c>
      <c r="T177" s="0" t="n">
        <f aca="false">_xlfn.NORM.DIST(S177,$K$9,$M$13,FALSE())</f>
        <v>0.0758078447305829</v>
      </c>
      <c r="U177" s="0" t="n">
        <f aca="false">T177</f>
        <v>0.0758078447305829</v>
      </c>
    </row>
    <row r="178" customFormat="false" ht="15.75" hidden="false" customHeight="false" outlineLevel="0" collapsed="false">
      <c r="S178" s="0" t="n">
        <f aca="false">S177+0.0002</f>
        <v>-0.0438</v>
      </c>
      <c r="T178" s="0" t="n">
        <f aca="false">_xlfn.NORM.DIST(S178,$K$9,$M$13,FALSE())</f>
        <v>0.0791665597823733</v>
      </c>
      <c r="U178" s="0" t="n">
        <f aca="false">T178</f>
        <v>0.0791665597823733</v>
      </c>
    </row>
    <row r="179" customFormat="false" ht="15.75" hidden="false" customHeight="false" outlineLevel="0" collapsed="false">
      <c r="S179" s="0" t="n">
        <f aca="false">S178+0.0002</f>
        <v>-0.0436</v>
      </c>
      <c r="T179" s="0" t="n">
        <f aca="false">_xlfn.NORM.DIST(S179,$K$9,$M$13,FALSE())</f>
        <v>0.0826606746369467</v>
      </c>
      <c r="U179" s="0" t="n">
        <f aca="false">T179</f>
        <v>0.0826606746369467</v>
      </c>
    </row>
    <row r="180" customFormat="false" ht="15.75" hidden="false" customHeight="false" outlineLevel="0" collapsed="false">
      <c r="S180" s="0" t="n">
        <f aca="false">S179+0.0002</f>
        <v>-0.0434</v>
      </c>
      <c r="T180" s="0" t="n">
        <f aca="false">_xlfn.NORM.DIST(S180,$K$9,$M$13,FALSE())</f>
        <v>0.086295006787177</v>
      </c>
      <c r="U180" s="0" t="n">
        <f aca="false">T180</f>
        <v>0.086295006787177</v>
      </c>
    </row>
    <row r="181" customFormat="false" ht="15.75" hidden="false" customHeight="false" outlineLevel="0" collapsed="false">
      <c r="S181" s="0" t="n">
        <f aca="false">S180+0.0002</f>
        <v>-0.0432</v>
      </c>
      <c r="T181" s="0" t="n">
        <f aca="false">_xlfn.NORM.DIST(S181,$K$9,$M$13,FALSE())</f>
        <v>0.0900745162119867</v>
      </c>
      <c r="U181" s="0" t="n">
        <f aca="false">T181</f>
        <v>0.0900745162119867</v>
      </c>
    </row>
    <row r="182" customFormat="false" ht="15.75" hidden="false" customHeight="false" outlineLevel="0" collapsed="false">
      <c r="S182" s="0" t="n">
        <f aca="false">S181+0.0002</f>
        <v>-0.043</v>
      </c>
      <c r="T182" s="0" t="n">
        <f aca="false">_xlfn.NORM.DIST(S182,$K$9,$M$13,FALSE())</f>
        <v>0.0940043083524165</v>
      </c>
      <c r="U182" s="0" t="n">
        <f aca="false">T182</f>
        <v>0.0940043083524165</v>
      </c>
    </row>
    <row r="183" customFormat="false" ht="15.75" hidden="false" customHeight="false" outlineLevel="0" collapsed="false">
      <c r="S183" s="0" t="n">
        <f aca="false">S182+0.0002</f>
        <v>-0.0428</v>
      </c>
      <c r="T183" s="0" t="n">
        <f aca="false">_xlfn.NORM.DIST(S183,$K$9,$M$13,FALSE())</f>
        <v>0.0980896370977491</v>
      </c>
      <c r="U183" s="0" t="n">
        <f aca="false">T183</f>
        <v>0.0980896370977491</v>
      </c>
    </row>
    <row r="184" customFormat="false" ht="15.75" hidden="false" customHeight="false" outlineLevel="0" collapsed="false">
      <c r="S184" s="0" t="n">
        <f aca="false">S183+0.0002</f>
        <v>-0.0426000000000001</v>
      </c>
      <c r="T184" s="0" t="n">
        <f aca="false">_xlfn.NORM.DIST(S184,$K$9,$M$13,FALSE())</f>
        <v>0.102335907779153</v>
      </c>
      <c r="U184" s="0" t="n">
        <f aca="false">T184</f>
        <v>0.102335907779153</v>
      </c>
    </row>
    <row r="185" customFormat="false" ht="15.75" hidden="false" customHeight="false" outlineLevel="0" collapsed="false">
      <c r="S185" s="0" t="n">
        <f aca="false">S184+0.0002</f>
        <v>-0.0424000000000001</v>
      </c>
      <c r="T185" s="0" t="n">
        <f aca="false">_xlfn.NORM.DIST(S185,$K$9,$M$13,FALSE())</f>
        <v>0.106748680168204</v>
      </c>
      <c r="U185" s="0" t="n">
        <f aca="false">T185</f>
        <v>0.106748680168204</v>
      </c>
    </row>
    <row r="186" customFormat="false" ht="15.75" hidden="false" customHeight="false" outlineLevel="0" collapsed="false">
      <c r="S186" s="0" t="n">
        <f aca="false">S185+0.0002</f>
        <v>-0.0422000000000001</v>
      </c>
      <c r="T186" s="0" t="n">
        <f aca="false">_xlfn.NORM.DIST(S186,$K$9,$M$13,FALSE())</f>
        <v>0.11133367147751</v>
      </c>
      <c r="U186" s="0" t="n">
        <f aca="false">T186</f>
        <v>0.11133367147751</v>
      </c>
    </row>
    <row r="187" customFormat="false" ht="15.75" hidden="false" customHeight="false" outlineLevel="0" collapsed="false">
      <c r="S187" s="0" t="n">
        <f aca="false">S186+0.0002</f>
        <v>-0.0420000000000001</v>
      </c>
      <c r="T187" s="0" t="n">
        <f aca="false">_xlfn.NORM.DIST(S187,$K$9,$M$13,FALSE())</f>
        <v>0.11609675936055</v>
      </c>
      <c r="U187" s="0" t="n">
        <f aca="false">T187</f>
        <v>0.11609675936055</v>
      </c>
    </row>
    <row r="188" customFormat="false" ht="15.75" hidden="false" customHeight="false" outlineLevel="0" collapsed="false">
      <c r="S188" s="0" t="n">
        <f aca="false">S187+0.0002</f>
        <v>-0.0418000000000001</v>
      </c>
      <c r="T188" s="0" t="n">
        <f aca="false">_xlfn.NORM.DIST(S188,$K$9,$M$13,FALSE())</f>
        <v>0.121043984907717</v>
      </c>
      <c r="U188" s="0" t="n">
        <f aca="false">T188</f>
        <v>0.121043984907717</v>
      </c>
    </row>
    <row r="189" customFormat="false" ht="15.75" hidden="false" customHeight="false" outlineLevel="0" collapsed="false">
      <c r="S189" s="0" t="n">
        <f aca="false">S188+0.0002</f>
        <v>-0.0416000000000001</v>
      </c>
      <c r="T189" s="0" t="n">
        <f aca="false">_xlfn.NORM.DIST(S189,$K$9,$M$13,FALSE())</f>
        <v>0.12618155563541</v>
      </c>
      <c r="U189" s="0" t="n">
        <f aca="false">T189</f>
        <v>0.12618155563541</v>
      </c>
    </row>
    <row r="190" customFormat="false" ht="15.75" hidden="false" customHeight="false" outlineLevel="0" collapsed="false">
      <c r="S190" s="0" t="n">
        <f aca="false">S189+0.0002</f>
        <v>-0.0414000000000001</v>
      </c>
      <c r="T190" s="0" t="n">
        <f aca="false">_xlfn.NORM.DIST(S190,$K$9,$M$13,FALSE())</f>
        <v>0.131515848464919</v>
      </c>
      <c r="U190" s="0" t="n">
        <f aca="false">T190</f>
        <v>0.131515848464919</v>
      </c>
    </row>
    <row r="191" customFormat="false" ht="15.75" hidden="false" customHeight="false" outlineLevel="0" collapsed="false">
      <c r="S191" s="0" t="n">
        <f aca="false">S190+0.0002</f>
        <v>-0.0412000000000001</v>
      </c>
      <c r="T191" s="0" t="n">
        <f aca="false">_xlfn.NORM.DIST(S191,$K$9,$M$13,FALSE())</f>
        <v>0.137053412687711</v>
      </c>
      <c r="U191" s="0" t="n">
        <f aca="false">T191</f>
        <v>0.137053412687711</v>
      </c>
    </row>
    <row r="192" customFormat="false" ht="15.75" hidden="false" customHeight="false" outlineLevel="0" collapsed="false">
      <c r="S192" s="0" t="n">
        <f aca="false">S191+0.0002</f>
        <v>-0.0410000000000001</v>
      </c>
      <c r="T192" s="0" t="n">
        <f aca="false">_xlfn.NORM.DIST(S192,$K$9,$M$13,FALSE())</f>
        <v>0.142800972913574</v>
      </c>
      <c r="U192" s="0" t="n">
        <f aca="false">T192</f>
        <v>0.142800972913574</v>
      </c>
    </row>
    <row r="193" customFormat="false" ht="15.75" hidden="false" customHeight="false" outlineLevel="0" collapsed="false">
      <c r="S193" s="0" t="n">
        <f aca="false">S192+0.0002</f>
        <v>-0.0408000000000001</v>
      </c>
      <c r="T193" s="0" t="n">
        <f aca="false">_xlfn.NORM.DIST(S193,$K$9,$M$13,FALSE())</f>
        <v>0.148765431997993</v>
      </c>
      <c r="U193" s="0" t="n">
        <f aca="false">T193</f>
        <v>0.148765431997993</v>
      </c>
    </row>
    <row r="194" customFormat="false" ht="15.75" hidden="false" customHeight="false" outlineLevel="0" collapsed="false">
      <c r="S194" s="0" t="n">
        <f aca="false">S193+0.0002</f>
        <v>-0.0406000000000001</v>
      </c>
      <c r="T194" s="0" t="n">
        <f aca="false">_xlfn.NORM.DIST(S194,$K$9,$M$13,FALSE())</f>
        <v>0.154953873944947</v>
      </c>
      <c r="U194" s="0" t="n">
        <f aca="false">T194</f>
        <v>0.154953873944947</v>
      </c>
    </row>
    <row r="195" customFormat="false" ht="15.75" hidden="false" customHeight="false" outlineLevel="0" collapsed="false">
      <c r="S195" s="0" t="n">
        <f aca="false">S194+0.0002</f>
        <v>-0.0404000000000001</v>
      </c>
      <c r="T195" s="0" t="n">
        <f aca="false">_xlfn.NORM.DIST(S195,$K$9,$M$13,FALSE())</f>
        <v>0.161373566781236</v>
      </c>
      <c r="U195" s="0" t="n">
        <f aca="false">T195</f>
        <v>0.161373566781236</v>
      </c>
    </row>
    <row r="196" customFormat="false" ht="15.75" hidden="false" customHeight="false" outlineLevel="0" collapsed="false">
      <c r="S196" s="0" t="n">
        <f aca="false">S195+0.0002</f>
        <v>-0.0402000000000001</v>
      </c>
      <c r="T196" s="0" t="n">
        <f aca="false">_xlfn.NORM.DIST(S196,$K$9,$M$13,FALSE())</f>
        <v>0.168031965398277</v>
      </c>
      <c r="U196" s="0" t="n">
        <f aca="false">T196</f>
        <v>0.168031965398277</v>
      </c>
    </row>
    <row r="197" customFormat="false" ht="15.75" hidden="false" customHeight="false" outlineLevel="0" collapsed="false">
      <c r="S197" s="0" t="n">
        <f aca="false">S196+0.0002</f>
        <v>-0.0400000000000001</v>
      </c>
      <c r="T197" s="0" t="n">
        <f aca="false">_xlfn.NORM.DIST(S197,$K$9,$M$13,FALSE())</f>
        <v>0.174936714357209</v>
      </c>
      <c r="U197" s="0" t="n">
        <f aca="false">T197</f>
        <v>0.174936714357209</v>
      </c>
    </row>
    <row r="198" customFormat="false" ht="15.75" hidden="false" customHeight="false" outlineLevel="0" collapsed="false">
      <c r="S198" s="0" t="n">
        <f aca="false">S197+0.0002</f>
        <v>-0.0398000000000001</v>
      </c>
      <c r="T198" s="0" t="n">
        <f aca="false">_xlfn.NORM.DIST(S198,$K$9,$M$13,FALSE())</f>
        <v>0.182095650652979</v>
      </c>
      <c r="U198" s="0" t="n">
        <f aca="false">T198</f>
        <v>0.182095650652979</v>
      </c>
    </row>
    <row r="199" customFormat="false" ht="15.75" hidden="false" customHeight="false" outlineLevel="0" collapsed="false">
      <c r="S199" s="0" t="n">
        <f aca="false">S198+0.0002</f>
        <v>-0.0396000000000001</v>
      </c>
      <c r="T199" s="0" t="n">
        <f aca="false">_xlfn.NORM.DIST(S199,$K$9,$M$13,FALSE())</f>
        <v>0.189516806433</v>
      </c>
      <c r="U199" s="0" t="n">
        <f aca="false">T199</f>
        <v>0.189516806433</v>
      </c>
    </row>
    <row r="200" customFormat="false" ht="15.75" hidden="false" customHeight="false" outlineLevel="0" collapsed="false">
      <c r="S200" s="0" t="n">
        <f aca="false">S199+0.0002</f>
        <v>-0.0394000000000001</v>
      </c>
      <c r="T200" s="0" t="n">
        <f aca="false">_xlfn.NORM.DIST(S200,$K$9,$M$13,FALSE())</f>
        <v>0.197208411665789</v>
      </c>
      <c r="U200" s="0" t="n">
        <f aca="false">T200</f>
        <v>0.197208411665789</v>
      </c>
    </row>
    <row r="201" customFormat="false" ht="15.75" hidden="false" customHeight="false" outlineLevel="0" collapsed="false">
      <c r="S201" s="0" t="n">
        <f aca="false">S200+0.0002</f>
        <v>-0.0392000000000001</v>
      </c>
      <c r="T201" s="0" t="n">
        <f aca="false">_xlfn.NORM.DIST(S201,$K$9,$M$13,FALSE())</f>
        <v>0.205178896754904</v>
      </c>
      <c r="U201" s="0" t="n">
        <f aca="false">T201</f>
        <v>0.205178896754904</v>
      </c>
    </row>
    <row r="202" customFormat="false" ht="15.75" hidden="false" customHeight="false" outlineLevel="0" collapsed="false">
      <c r="S202" s="0" t="n">
        <f aca="false">S201+0.0002</f>
        <v>-0.0390000000000001</v>
      </c>
      <c r="T202" s="0" t="n">
        <f aca="false">_xlfn.NORM.DIST(S202,$K$9,$M$13,FALSE())</f>
        <v>0.213436895093349</v>
      </c>
      <c r="U202" s="0" t="n">
        <f aca="false">T202</f>
        <v>0.213436895093349</v>
      </c>
    </row>
    <row r="203" customFormat="false" ht="15.75" hidden="false" customHeight="false" outlineLevel="0" collapsed="false">
      <c r="S203" s="0" t="n">
        <f aca="false">S202+0.0002</f>
        <v>-0.0388000000000001</v>
      </c>
      <c r="T203" s="0" t="n">
        <f aca="false">_xlfn.NORM.DIST(S203,$K$9,$M$13,FALSE())</f>
        <v>0.221991245553502</v>
      </c>
      <c r="U203" s="0" t="n">
        <f aca="false">T203</f>
        <v>0.221991245553502</v>
      </c>
    </row>
    <row r="204" customFormat="false" ht="15.75" hidden="false" customHeight="false" outlineLevel="0" collapsed="false">
      <c r="S204" s="0" t="n">
        <f aca="false">S203+0.0002</f>
        <v>-0.0386000000000001</v>
      </c>
      <c r="T204" s="0" t="n">
        <f aca="false">_xlfn.NORM.DIST(S204,$K$9,$M$13,FALSE())</f>
        <v>0.230850994907475</v>
      </c>
      <c r="U204" s="0" t="n">
        <f aca="false">T204</f>
        <v>0.230850994907475</v>
      </c>
    </row>
    <row r="205" customFormat="false" ht="15.75" hidden="false" customHeight="false" outlineLevel="0" collapsed="false">
      <c r="S205" s="0" t="n">
        <f aca="false">S204+0.0002</f>
        <v>-0.0384000000000001</v>
      </c>
      <c r="T205" s="0" t="n">
        <f aca="false">_xlfn.NORM.DIST(S205,$K$9,$M$13,FALSE())</f>
        <v>0.240025400172721</v>
      </c>
      <c r="U205" s="0" t="n">
        <f aca="false">T205</f>
        <v>0.240025400172721</v>
      </c>
    </row>
    <row r="206" customFormat="false" ht="15.75" hidden="false" customHeight="false" outlineLevel="0" collapsed="false">
      <c r="S206" s="0" t="n">
        <f aca="false">S205+0.0002</f>
        <v>-0.0382000000000001</v>
      </c>
      <c r="T206" s="0" t="n">
        <f aca="false">_xlfn.NORM.DIST(S206,$K$9,$M$13,FALSE())</f>
        <v>0.249523930877549</v>
      </c>
      <c r="U206" s="0" t="n">
        <f aca="false">T206</f>
        <v>0.249523930877549</v>
      </c>
    </row>
    <row r="207" customFormat="false" ht="15.75" hidden="false" customHeight="false" outlineLevel="0" collapsed="false">
      <c r="S207" s="0" t="n">
        <f aca="false">S206+0.0002</f>
        <v>-0.0380000000000001</v>
      </c>
      <c r="T207" s="0" t="n">
        <f aca="false">_xlfn.NORM.DIST(S207,$K$9,$M$13,FALSE())</f>
        <v>0.259356271241117</v>
      </c>
      <c r="U207" s="0" t="n">
        <f aca="false">T207</f>
        <v>0.259356271241117</v>
      </c>
    </row>
    <row r="208" customFormat="false" ht="15.75" hidden="false" customHeight="false" outlineLevel="0" collapsed="false">
      <c r="S208" s="0" t="n">
        <f aca="false">S207+0.0002</f>
        <v>-0.0378000000000001</v>
      </c>
      <c r="T208" s="0" t="n">
        <f aca="false">_xlfn.NORM.DIST(S208,$K$9,$M$13,FALSE())</f>
        <v>0.269532322262326</v>
      </c>
      <c r="U208" s="0" t="n">
        <f aca="false">T208</f>
        <v>0.269532322262326</v>
      </c>
    </row>
    <row r="209" customFormat="false" ht="15.75" hidden="false" customHeight="false" outlineLevel="0" collapsed="false">
      <c r="S209" s="0" t="n">
        <f aca="false">S208+0.0002</f>
        <v>-0.0376000000000001</v>
      </c>
      <c r="T209" s="0" t="n">
        <f aca="false">_xlfn.NORM.DIST(S209,$K$9,$M$13,FALSE())</f>
        <v>0.280062203711948</v>
      </c>
      <c r="U209" s="0" t="n">
        <f aca="false">T209</f>
        <v>0.280062203711948</v>
      </c>
    </row>
    <row r="210" customFormat="false" ht="15.75" hidden="false" customHeight="false" outlineLevel="0" collapsed="false">
      <c r="S210" s="0" t="n">
        <f aca="false">S209+0.0002</f>
        <v>-0.0374000000000001</v>
      </c>
      <c r="T210" s="0" t="n">
        <f aca="false">_xlfn.NORM.DIST(S210,$K$9,$M$13,FALSE())</f>
        <v>0.290956256022193</v>
      </c>
      <c r="U210" s="0" t="n">
        <f aca="false">T210</f>
        <v>0.290956256022193</v>
      </c>
    </row>
    <row r="211" customFormat="false" ht="15.75" hidden="false" customHeight="false" outlineLevel="0" collapsed="false">
      <c r="S211" s="0" t="n">
        <f aca="false">S210+0.0002</f>
        <v>-0.0372000000000001</v>
      </c>
      <c r="T211" s="0" t="n">
        <f aca="false">_xlfn.NORM.DIST(S211,$K$9,$M$13,FALSE())</f>
        <v>0.302225042067825</v>
      </c>
      <c r="U211" s="0" t="n">
        <f aca="false">T211</f>
        <v>0.302225042067825</v>
      </c>
    </row>
    <row r="212" customFormat="false" ht="15.75" hidden="false" customHeight="false" outlineLevel="0" collapsed="false">
      <c r="S212" s="0" t="n">
        <f aca="false">S211+0.0002</f>
        <v>-0.0370000000000001</v>
      </c>
      <c r="T212" s="0" t="n">
        <f aca="false">_xlfn.NORM.DIST(S212,$K$9,$M$13,FALSE())</f>
        <v>0.313879348832812</v>
      </c>
      <c r="U212" s="0" t="n">
        <f aca="false">T212</f>
        <v>0.313879348832812</v>
      </c>
    </row>
    <row r="213" customFormat="false" ht="15.75" hidden="false" customHeight="false" outlineLevel="0" collapsed="false">
      <c r="S213" s="0" t="n">
        <f aca="false">S212+0.0002</f>
        <v>-0.0368000000000001</v>
      </c>
      <c r="T213" s="0" t="n">
        <f aca="false">_xlfn.NORM.DIST(S213,$K$9,$M$13,FALSE())</f>
        <v>0.325930188956412</v>
      </c>
      <c r="U213" s="0" t="n">
        <f aca="false">T213</f>
        <v>0.325930188956412</v>
      </c>
    </row>
    <row r="214" customFormat="false" ht="15.75" hidden="false" customHeight="false" outlineLevel="0" collapsed="false">
      <c r="S214" s="0" t="n">
        <f aca="false">S213+0.0002</f>
        <v>-0.0366000000000001</v>
      </c>
      <c r="T214" s="0" t="n">
        <f aca="false">_xlfn.NORM.DIST(S214,$K$9,$M$13,FALSE())</f>
        <v>0.33838880215249</v>
      </c>
      <c r="U214" s="0" t="n">
        <f aca="false">T214</f>
        <v>0.33838880215249</v>
      </c>
    </row>
    <row r="215" customFormat="false" ht="15.75" hidden="false" customHeight="false" outlineLevel="0" collapsed="false">
      <c r="S215" s="0" t="n">
        <f aca="false">S214+0.0002</f>
        <v>-0.0364000000000001</v>
      </c>
      <c r="T215" s="0" t="n">
        <f aca="false">_xlfn.NORM.DIST(S215,$K$9,$M$13,FALSE())</f>
        <v>0.351266656495775</v>
      </c>
      <c r="U215" s="0" t="n">
        <f aca="false">T215</f>
        <v>0.351266656495775</v>
      </c>
    </row>
    <row r="216" customFormat="false" ht="15.75" hidden="false" customHeight="false" outlineLevel="0" collapsed="false">
      <c r="S216" s="0" t="n">
        <f aca="false">S215+0.0002</f>
        <v>-0.0362000000000001</v>
      </c>
      <c r="T216" s="0" t="n">
        <f aca="false">_xlfn.NORM.DIST(S216,$K$9,$M$13,FALSE())</f>
        <v>0.364575449568663</v>
      </c>
      <c r="U216" s="0" t="n">
        <f aca="false">T216</f>
        <v>0.364575449568663</v>
      </c>
    </row>
    <row r="217" customFormat="false" ht="15.75" hidden="false" customHeight="false" outlineLevel="0" collapsed="false">
      <c r="S217" s="0" t="n">
        <f aca="false">S216+0.0002</f>
        <v>-0.0360000000000001</v>
      </c>
      <c r="T217" s="0" t="n">
        <f aca="false">_xlfn.NORM.DIST(S217,$K$9,$M$13,FALSE())</f>
        <v>0.378327109462108</v>
      </c>
      <c r="U217" s="0" t="n">
        <f aca="false">T217</f>
        <v>0.378327109462108</v>
      </c>
    </row>
    <row r="218" customFormat="false" ht="15.75" hidden="false" customHeight="false" outlineLevel="0" collapsed="false">
      <c r="S218" s="0" t="n">
        <f aca="false">S217+0.0002</f>
        <v>-0.0358000000000001</v>
      </c>
      <c r="T218" s="0" t="n">
        <f aca="false">_xlfn.NORM.DIST(S218,$K$9,$M$13,FALSE())</f>
        <v>0.392533795624055</v>
      </c>
      <c r="U218" s="0" t="n">
        <f aca="false">T218</f>
        <v>0.392533795624055</v>
      </c>
    </row>
    <row r="219" customFormat="false" ht="15.75" hidden="false" customHeight="false" outlineLevel="0" collapsed="false">
      <c r="S219" s="0" t="n">
        <f aca="false">S218+0.0002</f>
        <v>-0.0356000000000001</v>
      </c>
      <c r="T219" s="0" t="n">
        <f aca="false">_xlfn.NORM.DIST(S219,$K$9,$M$13,FALSE())</f>
        <v>0.407207899548793</v>
      </c>
      <c r="U219" s="0" t="n">
        <f aca="false">T219</f>
        <v>0.407207899548793</v>
      </c>
    </row>
    <row r="220" customFormat="false" ht="15.75" hidden="false" customHeight="false" outlineLevel="0" collapsed="false">
      <c r="S220" s="0" t="n">
        <f aca="false">S219+0.0002</f>
        <v>-0.0354000000000001</v>
      </c>
      <c r="T220" s="0" t="n">
        <f aca="false">_xlfn.NORM.DIST(S220,$K$9,$M$13,FALSE())</f>
        <v>0.422362045300546</v>
      </c>
      <c r="U220" s="0" t="n">
        <f aca="false">T220</f>
        <v>0.422362045300546</v>
      </c>
    </row>
    <row r="221" customFormat="false" ht="15.75" hidden="false" customHeight="false" outlineLevel="0" collapsed="false">
      <c r="S221" s="0" t="n">
        <f aca="false">S220+0.0002</f>
        <v>-0.0352000000000001</v>
      </c>
      <c r="T221" s="0" t="n">
        <f aca="false">_xlfn.NORM.DIST(S221,$K$9,$M$13,FALSE())</f>
        <v>0.438009089864569</v>
      </c>
      <c r="U221" s="0" t="n">
        <f aca="false">T221</f>
        <v>0.438009089864569</v>
      </c>
    </row>
    <row r="222" customFormat="false" ht="15.75" hidden="false" customHeight="false" outlineLevel="0" collapsed="false">
      <c r="S222" s="0" t="n">
        <f aca="false">S221+0.0002</f>
        <v>-0.0350000000000001</v>
      </c>
      <c r="T222" s="0" t="n">
        <f aca="false">_xlfn.NORM.DIST(S222,$K$9,$M$13,FALSE())</f>
        <v>0.454162123318929</v>
      </c>
      <c r="U222" s="0" t="n">
        <f aca="false">T222</f>
        <v>0.454162123318929</v>
      </c>
    </row>
    <row r="223" customFormat="false" ht="15.75" hidden="false" customHeight="false" outlineLevel="0" collapsed="false">
      <c r="S223" s="0" t="n">
        <f aca="false">S222+0.0002</f>
        <v>-0.0348000000000001</v>
      </c>
      <c r="T223" s="0" t="n">
        <f aca="false">_xlfn.NORM.DIST(S223,$K$9,$M$13,FALSE())</f>
        <v>0.470834468820165</v>
      </c>
      <c r="U223" s="0" t="n">
        <f aca="false">T223</f>
        <v>0.470834468820165</v>
      </c>
    </row>
    <row r="224" customFormat="false" ht="15.75" hidden="false" customHeight="false" outlineLevel="0" collapsed="false">
      <c r="S224" s="0" t="n">
        <f aca="false">S223+0.0002</f>
        <v>-0.0346000000000001</v>
      </c>
      <c r="T224" s="0" t="n">
        <f aca="false">_xlfn.NORM.DIST(S224,$K$9,$M$13,FALSE())</f>
        <v>0.488039682395905</v>
      </c>
      <c r="U224" s="0" t="n">
        <f aca="false">T224</f>
        <v>0.488039682395905</v>
      </c>
    </row>
    <row r="225" customFormat="false" ht="15.75" hidden="false" customHeight="false" outlineLevel="0" collapsed="false">
      <c r="S225" s="0" t="n">
        <f aca="false">S224+0.0002</f>
        <v>-0.0344000000000001</v>
      </c>
      <c r="T225" s="0" t="n">
        <f aca="false">_xlfn.NORM.DIST(S225,$K$9,$M$13,FALSE())</f>
        <v>0.505791552537561</v>
      </c>
      <c r="U225" s="0" t="n">
        <f aca="false">T225</f>
        <v>0.505791552537561</v>
      </c>
    </row>
    <row r="226" customFormat="false" ht="15.75" hidden="false" customHeight="false" outlineLevel="0" collapsed="false">
      <c r="S226" s="0" t="n">
        <f aca="false">S225+0.0002</f>
        <v>-0.0342000000000001</v>
      </c>
      <c r="T226" s="0" t="n">
        <f aca="false">_xlfn.NORM.DIST(S226,$K$9,$M$13,FALSE())</f>
        <v>0.524104099586143</v>
      </c>
      <c r="U226" s="0" t="n">
        <f aca="false">T226</f>
        <v>0.524104099586143</v>
      </c>
    </row>
    <row r="227" customFormat="false" ht="15.75" hidden="false" customHeight="false" outlineLevel="0" collapsed="false">
      <c r="S227" s="0" t="n">
        <f aca="false">S226+0.0002</f>
        <v>-0.0340000000000001</v>
      </c>
      <c r="T227" s="0" t="n">
        <f aca="false">_xlfn.NORM.DIST(S227,$K$9,$M$13,FALSE())</f>
        <v>0.542991574904266</v>
      </c>
      <c r="U227" s="0" t="n">
        <f aca="false">T227</f>
        <v>0.542991574904266</v>
      </c>
    </row>
    <row r="228" customFormat="false" ht="15.75" hidden="false" customHeight="false" outlineLevel="0" collapsed="false">
      <c r="S228" s="0" t="n">
        <f aca="false">S227+0.0002</f>
        <v>-0.0338000000000001</v>
      </c>
      <c r="T228" s="0" t="n">
        <f aca="false">_xlfn.NORM.DIST(S228,$K$9,$M$13,FALSE())</f>
        <v>0.562468459827364</v>
      </c>
      <c r="U228" s="0" t="n">
        <f aca="false">T228</f>
        <v>0.562468459827364</v>
      </c>
    </row>
    <row r="229" customFormat="false" ht="15.75" hidden="false" customHeight="false" outlineLevel="0" collapsed="false">
      <c r="S229" s="0" t="n">
        <f aca="false">S228+0.0002</f>
        <v>-0.0336000000000001</v>
      </c>
      <c r="T229" s="0" t="n">
        <f aca="false">_xlfn.NORM.DIST(S229,$K$9,$M$13,FALSE())</f>
        <v>0.582549464387184</v>
      </c>
      <c r="U229" s="0" t="n">
        <f aca="false">T229</f>
        <v>0.582549464387184</v>
      </c>
    </row>
    <row r="230" customFormat="false" ht="15.75" hidden="false" customHeight="false" outlineLevel="0" collapsed="false">
      <c r="S230" s="0" t="n">
        <f aca="false">S229+0.0002</f>
        <v>-0.0334000000000001</v>
      </c>
      <c r="T230" s="0" t="n">
        <f aca="false">_xlfn.NORM.DIST(S230,$K$9,$M$13,FALSE())</f>
        <v>0.603249525800598</v>
      </c>
      <c r="U230" s="0" t="n">
        <f aca="false">T230</f>
        <v>0.603249525800598</v>
      </c>
    </row>
    <row r="231" customFormat="false" ht="15.75" hidden="false" customHeight="false" outlineLevel="0" collapsed="false">
      <c r="S231" s="0" t="n">
        <f aca="false">S230+0.0002</f>
        <v>-0.0332000000000001</v>
      </c>
      <c r="T231" s="0" t="n">
        <f aca="false">_xlfn.NORM.DIST(S231,$K$9,$M$13,FALSE())</f>
        <v>0.624583806716833</v>
      </c>
      <c r="U231" s="0" t="n">
        <f aca="false">T231</f>
        <v>0.624583806716833</v>
      </c>
    </row>
    <row r="232" customFormat="false" ht="15.75" hidden="false" customHeight="false" outlineLevel="0" collapsed="false">
      <c r="S232" s="0" t="n">
        <f aca="false">S231+0.0002</f>
        <v>-0.0330000000000001</v>
      </c>
      <c r="T232" s="0" t="n">
        <f aca="false">_xlfn.NORM.DIST(S232,$K$9,$M$13,FALSE())</f>
        <v>0.646567693216208</v>
      </c>
      <c r="U232" s="0" t="n">
        <f aca="false">T232</f>
        <v>0.646567693216208</v>
      </c>
    </row>
    <row r="233" customFormat="false" ht="15.75" hidden="false" customHeight="false" outlineLevel="0" collapsed="false">
      <c r="S233" s="0" t="n">
        <f aca="false">S232+0.0002</f>
        <v>-0.0328000000000001</v>
      </c>
      <c r="T233" s="0" t="n">
        <f aca="false">_xlfn.NORM.DIST(S233,$K$9,$M$13,FALSE())</f>
        <v>0.669216792553549</v>
      </c>
      <c r="U233" s="0" t="n">
        <f aca="false">T233</f>
        <v>0.669216792553549</v>
      </c>
    </row>
    <row r="234" customFormat="false" ht="15.75" hidden="false" customHeight="false" outlineLevel="0" collapsed="false">
      <c r="S234" s="0" t="n">
        <f aca="false">S233+0.0002</f>
        <v>-0.0326000000000001</v>
      </c>
      <c r="T234" s="0" t="n">
        <f aca="false">_xlfn.NORM.DIST(S234,$K$9,$M$13,FALSE())</f>
        <v>0.692546930639477</v>
      </c>
      <c r="U234" s="0" t="n">
        <f aca="false">T234</f>
        <v>0.692546930639477</v>
      </c>
    </row>
    <row r="235" customFormat="false" ht="15.75" hidden="false" customHeight="false" outlineLevel="0" collapsed="false">
      <c r="S235" s="0" t="n">
        <f aca="false">S234+0.0002</f>
        <v>-0.0324000000000001</v>
      </c>
      <c r="T235" s="0" t="n">
        <f aca="false">_xlfn.NORM.DIST(S235,$K$9,$M$13,FALSE())</f>
        <v>0.716574149252849</v>
      </c>
      <c r="U235" s="0" t="n">
        <f aca="false">T235</f>
        <v>0.716574149252849</v>
      </c>
    </row>
    <row r="236" customFormat="false" ht="15.75" hidden="false" customHeight="false" outlineLevel="0" collapsed="false">
      <c r="S236" s="0" t="n">
        <f aca="false">S235+0.0002</f>
        <v>-0.0322000000000001</v>
      </c>
      <c r="T236" s="0" t="n">
        <f aca="false">_xlfn.NORM.DIST(S236,$K$9,$M$13,FALSE())</f>
        <v>0.741314702977674</v>
      </c>
      <c r="U236" s="0" t="n">
        <f aca="false">T236</f>
        <v>0.741314702977674</v>
      </c>
    </row>
    <row r="237" customFormat="false" ht="15.75" hidden="false" customHeight="false" outlineLevel="0" collapsed="false">
      <c r="S237" s="0" t="n">
        <f aca="false">S236+0.0002</f>
        <v>-0.0320000000000001</v>
      </c>
      <c r="T237" s="0" t="n">
        <f aca="false">_xlfn.NORM.DIST(S237,$K$9,$M$13,FALSE())</f>
        <v>0.766785055857966</v>
      </c>
      <c r="U237" s="0" t="n">
        <f aca="false">T237</f>
        <v>0.766785055857966</v>
      </c>
    </row>
    <row r="238" customFormat="false" ht="15.75" hidden="false" customHeight="false" outlineLevel="0" collapsed="false">
      <c r="S238" s="0" t="n">
        <f aca="false">S237+0.0002</f>
        <v>-0.0318000000000001</v>
      </c>
      <c r="T238" s="0" t="n">
        <f aca="false">_xlfn.NORM.DIST(S238,$K$9,$M$13,FALSE())</f>
        <v>0.793001877764011</v>
      </c>
      <c r="U238" s="0" t="n">
        <f aca="false">T238</f>
        <v>0.793001877764011</v>
      </c>
    </row>
    <row r="239" customFormat="false" ht="15.75" hidden="false" customHeight="false" outlineLevel="0" collapsed="false">
      <c r="S239" s="0" t="n">
        <f aca="false">S238+0.0002</f>
        <v>-0.0316000000000001</v>
      </c>
      <c r="T239" s="0" t="n">
        <f aca="false">_xlfn.NORM.DIST(S239,$K$9,$M$13,FALSE())</f>
        <v>0.819982040463741</v>
      </c>
      <c r="U239" s="0" t="n">
        <f aca="false">T239</f>
        <v>0.819982040463741</v>
      </c>
    </row>
    <row r="240" customFormat="false" ht="15.75" hidden="false" customHeight="false" outlineLevel="0" collapsed="false">
      <c r="S240" s="0" t="n">
        <f aca="false">S239+0.0002</f>
        <v>-0.0314000000000001</v>
      </c>
      <c r="T240" s="0" t="n">
        <f aca="false">_xlfn.NORM.DIST(S240,$K$9,$M$13,FALSE())</f>
        <v>0.847742613392925</v>
      </c>
      <c r="U240" s="0" t="n">
        <f aca="false">T240</f>
        <v>0.847742613392925</v>
      </c>
    </row>
    <row r="241" customFormat="false" ht="15.75" hidden="false" customHeight="false" outlineLevel="0" collapsed="false">
      <c r="S241" s="0" t="n">
        <f aca="false">S240+0.0002</f>
        <v>-0.0312000000000001</v>
      </c>
      <c r="T241" s="0" t="n">
        <f aca="false">_xlfn.NORM.DIST(S241,$K$9,$M$13,FALSE())</f>
        <v>0.876300859118081</v>
      </c>
      <c r="U241" s="0" t="n">
        <f aca="false">T241</f>
        <v>0.876300859118081</v>
      </c>
    </row>
    <row r="242" customFormat="false" ht="15.75" hidden="false" customHeight="false" outlineLevel="0" collapsed="false">
      <c r="S242" s="0" t="n">
        <f aca="false">S241+0.0002</f>
        <v>-0.0310000000000001</v>
      </c>
      <c r="T242" s="0" t="n">
        <f aca="false">_xlfn.NORM.DIST(S242,$K$9,$M$13,FALSE())</f>
        <v>0.905674228486159</v>
      </c>
      <c r="U242" s="0" t="n">
        <f aca="false">T242</f>
        <v>0.905674228486159</v>
      </c>
    </row>
    <row r="243" customFormat="false" ht="15.75" hidden="false" customHeight="false" outlineLevel="0" collapsed="false">
      <c r="S243" s="0" t="n">
        <f aca="false">S242+0.0002</f>
        <v>-0.0308000000000001</v>
      </c>
      <c r="T243" s="0" t="n">
        <f aca="false">_xlfn.NORM.DIST(S243,$K$9,$M$13,FALSE())</f>
        <v>0.935880355455172</v>
      </c>
      <c r="U243" s="0" t="n">
        <f aca="false">T243</f>
        <v>0.935880355455172</v>
      </c>
    </row>
    <row r="244" customFormat="false" ht="15.75" hidden="false" customHeight="false" outlineLevel="0" collapsed="false">
      <c r="S244" s="0" t="n">
        <f aca="false">S243+0.0002</f>
        <v>-0.0306000000000001</v>
      </c>
      <c r="T244" s="0" t="n">
        <f aca="false">_xlfn.NORM.DIST(S244,$K$9,$M$13,FALSE())</f>
        <v>0.966937051600152</v>
      </c>
      <c r="U244" s="0" t="n">
        <f aca="false">T244</f>
        <v>0.966937051600152</v>
      </c>
    </row>
    <row r="245" customFormat="false" ht="15.75" hidden="false" customHeight="false" outlineLevel="0" collapsed="false">
      <c r="S245" s="0" t="n">
        <f aca="false">S244+0.0002</f>
        <v>-0.0304000000000001</v>
      </c>
      <c r="T245" s="0" t="n">
        <f aca="false">_xlfn.NORM.DIST(S245,$K$9,$M$13,FALSE())</f>
        <v>0.998862300288981</v>
      </c>
      <c r="U245" s="0" t="n">
        <f aca="false">T245</f>
        <v>0.998862300288981</v>
      </c>
    </row>
    <row r="246" customFormat="false" ht="15.75" hidden="false" customHeight="false" outlineLevel="0" collapsed="false">
      <c r="S246" s="0" t="n">
        <f aca="false">S245+0.0002</f>
        <v>-0.0302000000000001</v>
      </c>
      <c r="T246" s="0" t="n">
        <f aca="false">_xlfn.NORM.DIST(S246,$K$9,$M$13,FALSE())</f>
        <v>1.03167425052285</v>
      </c>
      <c r="U246" s="0" t="n">
        <f aca="false">T246</f>
        <v>1.03167425052285</v>
      </c>
    </row>
    <row r="247" customFormat="false" ht="15.75" hidden="false" customHeight="false" outlineLevel="0" collapsed="false">
      <c r="S247" s="0" t="n">
        <f aca="false">S246+0.0002</f>
        <v>-0.0300000000000001</v>
      </c>
      <c r="T247" s="0" t="n">
        <f aca="false">_xlfn.NORM.DIST(S247,$K$9,$M$13,FALSE())</f>
        <v>1.06539121043634</v>
      </c>
      <c r="U247" s="0" t="n">
        <f aca="false">T247</f>
        <v>1.06539121043634</v>
      </c>
    </row>
    <row r="248" customFormat="false" ht="15.75" hidden="false" customHeight="false" outlineLevel="0" collapsed="false">
      <c r="S248" s="0" t="n">
        <f aca="false">S247+0.0002</f>
        <v>-0.0298000000000001</v>
      </c>
      <c r="T248" s="0" t="n">
        <f aca="false">_xlfn.NORM.DIST(S248,$K$9,$M$13,FALSE())</f>
        <v>1.10003164045221</v>
      </c>
      <c r="U248" s="0" t="n">
        <f aca="false">T248</f>
        <v>1.10003164045221</v>
      </c>
    </row>
    <row r="249" customFormat="false" ht="15.75" hidden="false" customHeight="false" outlineLevel="0" collapsed="false">
      <c r="S249" s="0" t="n">
        <f aca="false">S248+0.0002</f>
        <v>-0.0296000000000001</v>
      </c>
      <c r="T249" s="0" t="n">
        <f aca="false">_xlfn.NORM.DIST(S249,$K$9,$M$13,FALSE())</f>
        <v>1.13561414608651</v>
      </c>
      <c r="U249" s="0" t="n">
        <f aca="false">T249</f>
        <v>1.13561414608651</v>
      </c>
    </row>
    <row r="250" customFormat="false" ht="15.75" hidden="false" customHeight="false" outlineLevel="0" collapsed="false">
      <c r="S250" s="0" t="n">
        <f aca="false">S249+0.0002</f>
        <v>-0.0294000000000001</v>
      </c>
      <c r="T250" s="0" t="n">
        <f aca="false">_xlfn.NORM.DIST(S250,$K$9,$M$13,FALSE())</f>
        <v>1.1721574703995</v>
      </c>
      <c r="U250" s="0" t="n">
        <f aca="false">T250</f>
        <v>1.1721574703995</v>
      </c>
    </row>
    <row r="251" customFormat="false" ht="15.75" hidden="false" customHeight="false" outlineLevel="0" collapsed="false">
      <c r="S251" s="0" t="n">
        <f aca="false">S250+0.0002</f>
        <v>-0.0292000000000001</v>
      </c>
      <c r="T251" s="0" t="n">
        <f aca="false">_xlfn.NORM.DIST(S251,$K$9,$M$13,FALSE())</f>
        <v>1.20968048608848</v>
      </c>
      <c r="U251" s="0" t="n">
        <f aca="false">T251</f>
        <v>1.20968048608848</v>
      </c>
    </row>
    <row r="252" customFormat="false" ht="15.75" hidden="false" customHeight="false" outlineLevel="0" collapsed="false">
      <c r="S252" s="0" t="n">
        <f aca="false">S251+0.0002</f>
        <v>-0.0290000000000001</v>
      </c>
      <c r="T252" s="0" t="n">
        <f aca="false">_xlfn.NORM.DIST(S252,$K$9,$M$13,FALSE())</f>
        <v>1.24820218721868</v>
      </c>
      <c r="U252" s="0" t="n">
        <f aca="false">T252</f>
        <v>1.24820218721868</v>
      </c>
    </row>
    <row r="253" customFormat="false" ht="15.75" hidden="false" customHeight="false" outlineLevel="0" collapsed="false">
      <c r="S253" s="0" t="n">
        <f aca="false">S252+0.0002</f>
        <v>-0.0288000000000001</v>
      </c>
      <c r="T253" s="0" t="n">
        <f aca="false">_xlfn.NORM.DIST(S253,$K$9,$M$13,FALSE())</f>
        <v>1.28774168058878</v>
      </c>
      <c r="U253" s="0" t="n">
        <f aca="false">T253</f>
        <v>1.28774168058878</v>
      </c>
    </row>
    <row r="254" customFormat="false" ht="15.75" hidden="false" customHeight="false" outlineLevel="0" collapsed="false">
      <c r="S254" s="0" t="n">
        <f aca="false">S253+0.0002</f>
        <v>-0.0286000000000001</v>
      </c>
      <c r="T254" s="0" t="n">
        <f aca="false">_xlfn.NORM.DIST(S254,$K$9,$M$13,FALSE())</f>
        <v>1.32831817672789</v>
      </c>
      <c r="U254" s="0" t="n">
        <f aca="false">T254</f>
        <v>1.32831817672789</v>
      </c>
    </row>
    <row r="255" customFormat="false" ht="15.75" hidden="false" customHeight="false" outlineLevel="0" collapsed="false">
      <c r="S255" s="0" t="n">
        <f aca="false">S254+0.0002</f>
        <v>-0.0284000000000001</v>
      </c>
      <c r="T255" s="0" t="n">
        <f aca="false">_xlfn.NORM.DIST(S255,$K$9,$M$13,FALSE())</f>
        <v>1.36995098052116</v>
      </c>
      <c r="U255" s="0" t="n">
        <f aca="false">T255</f>
        <v>1.36995098052116</v>
      </c>
    </row>
    <row r="256" customFormat="false" ht="15.75" hidden="false" customHeight="false" outlineLevel="0" collapsed="false">
      <c r="S256" s="0" t="n">
        <f aca="false">S255+0.0002</f>
        <v>-0.0282000000000001</v>
      </c>
      <c r="T256" s="0" t="n">
        <f aca="false">_xlfn.NORM.DIST(S256,$K$9,$M$13,FALSE())</f>
        <v>1.41265948146148</v>
      </c>
      <c r="U256" s="0" t="n">
        <f aca="false">T256</f>
        <v>1.41265948146148</v>
      </c>
    </row>
    <row r="257" customFormat="false" ht="15.75" hidden="false" customHeight="false" outlineLevel="0" collapsed="false">
      <c r="S257" s="0" t="n">
        <f aca="false">S256+0.0002</f>
        <v>-0.0280000000000001</v>
      </c>
      <c r="T257" s="0" t="n">
        <f aca="false">_xlfn.NORM.DIST(S257,$K$9,$M$13,FALSE())</f>
        <v>1.45646314352521</v>
      </c>
      <c r="U257" s="0" t="n">
        <f aca="false">T257</f>
        <v>1.45646314352521</v>
      </c>
    </row>
    <row r="258" customFormat="false" ht="15.75" hidden="false" customHeight="false" outlineLevel="0" collapsed="false">
      <c r="S258" s="0" t="n">
        <f aca="false">S257+0.0002</f>
        <v>-0.0278000000000001</v>
      </c>
      <c r="T258" s="0" t="n">
        <f aca="false">_xlfn.NORM.DIST(S258,$K$9,$M$13,FALSE())</f>
        <v>1.50138149467013</v>
      </c>
      <c r="U258" s="0" t="n">
        <f aca="false">T258</f>
        <v>1.50138149467013</v>
      </c>
    </row>
    <row r="259" customFormat="false" ht="15.75" hidden="false" customHeight="false" outlineLevel="0" collapsed="false">
      <c r="S259" s="0" t="n">
        <f aca="false">S258+0.0002</f>
        <v>-0.0276000000000001</v>
      </c>
      <c r="T259" s="0" t="n">
        <f aca="false">_xlfn.NORM.DIST(S259,$K$9,$M$13,FALSE())</f>
        <v>1.5474341159541</v>
      </c>
      <c r="U259" s="0" t="n">
        <f aca="false">T259</f>
        <v>1.5474341159541</v>
      </c>
    </row>
    <row r="260" customFormat="false" ht="15.75" hidden="false" customHeight="false" outlineLevel="0" collapsed="false">
      <c r="S260" s="0" t="n">
        <f aca="false">S259+0.0002</f>
        <v>-0.0274000000000001</v>
      </c>
      <c r="T260" s="0" t="n">
        <f aca="false">_xlfn.NORM.DIST(S260,$K$9,$M$13,FALSE())</f>
        <v>1.59464063027364</v>
      </c>
      <c r="U260" s="0" t="n">
        <f aca="false">T260</f>
        <v>1.59464063027364</v>
      </c>
    </row>
    <row r="261" customFormat="false" ht="15.75" hidden="false" customHeight="false" outlineLevel="0" collapsed="false">
      <c r="S261" s="0" t="n">
        <f aca="false">S260+0.0002</f>
        <v>-0.0272000000000001</v>
      </c>
      <c r="T261" s="0" t="n">
        <f aca="false">_xlfn.NORM.DIST(S261,$K$9,$M$13,FALSE())</f>
        <v>1.64302069072164</v>
      </c>
      <c r="U261" s="0" t="n">
        <f aca="false">T261</f>
        <v>1.64302069072164</v>
      </c>
    </row>
    <row r="262" customFormat="false" ht="15.75" hidden="false" customHeight="false" outlineLevel="0" collapsed="false">
      <c r="S262" s="0" t="n">
        <f aca="false">S261+0.0002</f>
        <v>-0.0270000000000001</v>
      </c>
      <c r="T262" s="0" t="n">
        <f aca="false">_xlfn.NORM.DIST(S262,$K$9,$M$13,FALSE())</f>
        <v>1.69259396856409</v>
      </c>
      <c r="U262" s="0" t="n">
        <f aca="false">T262</f>
        <v>1.69259396856409</v>
      </c>
    </row>
    <row r="263" customFormat="false" ht="15.75" hidden="false" customHeight="false" outlineLevel="0" collapsed="false">
      <c r="S263" s="0" t="n">
        <f aca="false">S262+0.0002</f>
        <v>-0.0268000000000001</v>
      </c>
      <c r="T263" s="0" t="n">
        <f aca="false">_xlfn.NORM.DIST(S263,$K$9,$M$13,FALSE())</f>
        <v>1.74338014083618</v>
      </c>
      <c r="U263" s="0" t="n">
        <f aca="false">T263</f>
        <v>1.74338014083618</v>
      </c>
    </row>
    <row r="264" customFormat="false" ht="15.75" hidden="false" customHeight="false" outlineLevel="0" collapsed="false">
      <c r="S264" s="0" t="n">
        <f aca="false">S263+0.0002</f>
        <v>-0.0266000000000001</v>
      </c>
      <c r="T264" s="0" t="n">
        <f aca="false">_xlfn.NORM.DIST(S264,$K$9,$M$13,FALSE())</f>
        <v>1.7953988775583</v>
      </c>
      <c r="U264" s="0" t="n">
        <f aca="false">T264</f>
        <v>1.7953988775583</v>
      </c>
    </row>
    <row r="265" customFormat="false" ht="15.75" hidden="false" customHeight="false" outlineLevel="0" collapsed="false">
      <c r="S265" s="0" t="n">
        <f aca="false">S264+0.0002</f>
        <v>-0.0264000000000001</v>
      </c>
      <c r="T265" s="0" t="n">
        <f aca="false">_xlfn.NORM.DIST(S265,$K$9,$M$13,FALSE())</f>
        <v>1.84866982857319</v>
      </c>
      <c r="U265" s="0" t="n">
        <f aca="false">T265</f>
        <v>1.84866982857319</v>
      </c>
    </row>
    <row r="266" customFormat="false" ht="15.75" hidden="false" customHeight="false" outlineLevel="0" collapsed="false">
      <c r="S266" s="0" t="n">
        <f aca="false">S265+0.0002</f>
        <v>-0.0262000000000001</v>
      </c>
      <c r="T266" s="0" t="n">
        <f aca="false">_xlfn.NORM.DIST(S266,$K$9,$M$13,FALSE())</f>
        <v>1.90321261000595</v>
      </c>
      <c r="U266" s="0" t="n">
        <f aca="false">T266</f>
        <v>1.90321261000595</v>
      </c>
    </row>
    <row r="267" customFormat="false" ht="15.75" hidden="false" customHeight="false" outlineLevel="0" collapsed="false">
      <c r="S267" s="0" t="n">
        <f aca="false">S266+0.0002</f>
        <v>-0.0260000000000001</v>
      </c>
      <c r="T267" s="0" t="n">
        <f aca="false">_xlfn.NORM.DIST(S267,$K$9,$M$13,FALSE())</f>
        <v>1.95904679034889</v>
      </c>
      <c r="U267" s="0" t="n">
        <f aca="false">T267</f>
        <v>1.95904679034889</v>
      </c>
    </row>
    <row r="268" customFormat="false" ht="15.75" hidden="false" customHeight="false" outlineLevel="0" collapsed="false">
      <c r="S268" s="0" t="n">
        <f aca="false">S267+0.0002</f>
        <v>-0.0258000000000002</v>
      </c>
      <c r="T268" s="0" t="n">
        <f aca="false">_xlfn.NORM.DIST(S268,$K$9,$M$13,FALSE())</f>
        <v>2.01619187617391</v>
      </c>
      <c r="U268" s="0" t="n">
        <f aca="false">T268</f>
        <v>2.01619187617391</v>
      </c>
    </row>
    <row r="269" customFormat="false" ht="15.75" hidden="false" customHeight="false" outlineLevel="0" collapsed="false">
      <c r="S269" s="0" t="n">
        <f aca="false">S268+0.0002</f>
        <v>-0.0256000000000002</v>
      </c>
      <c r="T269" s="0" t="n">
        <f aca="false">_xlfn.NORM.DIST(S269,$K$9,$M$13,FALSE())</f>
        <v>2.07466729747549</v>
      </c>
      <c r="U269" s="0" t="n">
        <f aca="false">T269</f>
        <v>2.07466729747549</v>
      </c>
    </row>
    <row r="270" customFormat="false" ht="15.75" hidden="false" customHeight="false" outlineLevel="0" collapsed="false">
      <c r="S270" s="0" t="n">
        <f aca="false">S269+0.0002</f>
        <v>-0.0254000000000002</v>
      </c>
      <c r="T270" s="0" t="n">
        <f aca="false">_xlfn.NORM.DIST(S270,$K$9,$M$13,FALSE())</f>
        <v>2.13449239264801</v>
      </c>
      <c r="U270" s="0" t="n">
        <f aca="false">T270</f>
        <v>2.13449239264801</v>
      </c>
    </row>
    <row r="271" customFormat="false" ht="15.75" hidden="false" customHeight="false" outlineLevel="0" collapsed="false">
      <c r="S271" s="0" t="n">
        <f aca="false">S270+0.0002</f>
        <v>-0.0252000000000002</v>
      </c>
      <c r="T271" s="0" t="n">
        <f aca="false">_xlfn.NORM.DIST(S271,$K$9,$M$13,FALSE())</f>
        <v>2.19568639310144</v>
      </c>
      <c r="U271" s="0" t="n">
        <f aca="false">T271</f>
        <v>2.19568639310144</v>
      </c>
    </row>
    <row r="272" customFormat="false" ht="15.75" hidden="false" customHeight="false" outlineLevel="0" collapsed="false">
      <c r="S272" s="0" t="n">
        <f aca="false">S271+0.0002</f>
        <v>-0.0250000000000002</v>
      </c>
      <c r="T272" s="0" t="n">
        <f aca="false">_xlfn.NORM.DIST(S272,$K$9,$M$13,FALSE())</f>
        <v>2.25826840752023</v>
      </c>
      <c r="U272" s="0" t="n">
        <f aca="false">T272</f>
        <v>2.25826840752023</v>
      </c>
    </row>
    <row r="273" customFormat="false" ht="15.75" hidden="false" customHeight="false" outlineLevel="0" collapsed="false">
      <c r="S273" s="0" t="n">
        <f aca="false">S272+0.0002</f>
        <v>-0.0248000000000002</v>
      </c>
      <c r="T273" s="0" t="n">
        <f aca="false">_xlfn.NORM.DIST(S273,$K$9,$M$13,FALSE())</f>
        <v>2.3222574057705</v>
      </c>
      <c r="U273" s="0" t="n">
        <f aca="false">T273</f>
        <v>2.3222574057705</v>
      </c>
    </row>
    <row r="274" customFormat="false" ht="15.75" hidden="false" customHeight="false" outlineLevel="0" collapsed="false">
      <c r="S274" s="0" t="n">
        <f aca="false">S273+0.0002</f>
        <v>-0.0246000000000002</v>
      </c>
      <c r="T274" s="0" t="n">
        <f aca="false">_xlfn.NORM.DIST(S274,$K$9,$M$13,FALSE())</f>
        <v>2.3876722024615</v>
      </c>
      <c r="U274" s="0" t="n">
        <f aca="false">T274</f>
        <v>2.3876722024615</v>
      </c>
    </row>
    <row r="275" customFormat="false" ht="15.75" hidden="false" customHeight="false" outlineLevel="0" collapsed="false">
      <c r="S275" s="0" t="n">
        <f aca="false">S274+0.0002</f>
        <v>-0.0244000000000002</v>
      </c>
      <c r="T275" s="0" t="n">
        <f aca="false">_xlfn.NORM.DIST(S275,$K$9,$M$13,FALSE())</f>
        <v>2.45453144016757</v>
      </c>
      <c r="U275" s="0" t="n">
        <f aca="false">T275</f>
        <v>2.45453144016757</v>
      </c>
    </row>
    <row r="276" customFormat="false" ht="15.75" hidden="false" customHeight="false" outlineLevel="0" collapsed="false">
      <c r="S276" s="0" t="n">
        <f aca="false">S275+0.0002</f>
        <v>-0.0242000000000002</v>
      </c>
      <c r="T276" s="0" t="n">
        <f aca="false">_xlfn.NORM.DIST(S276,$K$9,$M$13,FALSE())</f>
        <v>2.52285357231765</v>
      </c>
      <c r="U276" s="0" t="n">
        <f aca="false">T276</f>
        <v>2.52285357231765</v>
      </c>
    </row>
    <row r="277" customFormat="false" ht="15.75" hidden="false" customHeight="false" outlineLevel="0" collapsed="false">
      <c r="S277" s="0" t="n">
        <f aca="false">S276+0.0002</f>
        <v>-0.0240000000000002</v>
      </c>
      <c r="T277" s="0" t="n">
        <f aca="false">_xlfn.NORM.DIST(S277,$K$9,$M$13,FALSE())</f>
        <v>2.59265684575974</v>
      </c>
      <c r="U277" s="0" t="n">
        <f aca="false">T277</f>
        <v>2.59265684575974</v>
      </c>
    </row>
    <row r="278" customFormat="false" ht="15.75" hidden="false" customHeight="false" outlineLevel="0" collapsed="false">
      <c r="S278" s="0" t="n">
        <f aca="false">S277+0.0002</f>
        <v>-0.0238000000000002</v>
      </c>
      <c r="T278" s="0" t="n">
        <f aca="false">_xlfn.NORM.DIST(S278,$K$9,$M$13,FALSE())</f>
        <v>2.66395928300855</v>
      </c>
      <c r="U278" s="0" t="n">
        <f aca="false">T278</f>
        <v>2.66395928300855</v>
      </c>
    </row>
    <row r="279" customFormat="false" ht="15.75" hidden="false" customHeight="false" outlineLevel="0" collapsed="false">
      <c r="S279" s="0" t="n">
        <f aca="false">S278+0.0002</f>
        <v>-0.0236000000000002</v>
      </c>
      <c r="T279" s="0" t="n">
        <f aca="false">_xlfn.NORM.DIST(S279,$K$9,$M$13,FALSE())</f>
        <v>2.73677866418489</v>
      </c>
      <c r="U279" s="0" t="n">
        <f aca="false">T279</f>
        <v>2.73677866418489</v>
      </c>
    </row>
    <row r="280" customFormat="false" ht="15.75" hidden="false" customHeight="false" outlineLevel="0" collapsed="false">
      <c r="S280" s="0" t="n">
        <f aca="false">S279+0.0002</f>
        <v>-0.0234000000000002</v>
      </c>
      <c r="T280" s="0" t="n">
        <f aca="false">_xlfn.NORM.DIST(S280,$K$9,$M$13,FALSE())</f>
        <v>2.81113250865628</v>
      </c>
      <c r="U280" s="0" t="n">
        <f aca="false">T280</f>
        <v>2.81113250865628</v>
      </c>
    </row>
    <row r="281" customFormat="false" ht="15.75" hidden="false" customHeight="false" outlineLevel="0" collapsed="false">
      <c r="S281" s="0" t="n">
        <f aca="false">S280+0.0002</f>
        <v>-0.0232000000000002</v>
      </c>
      <c r="T281" s="0" t="n">
        <f aca="false">_xlfn.NORM.DIST(S281,$K$9,$M$13,FALSE())</f>
        <v>2.88703805638837</v>
      </c>
      <c r="U281" s="0" t="n">
        <f aca="false">T281</f>
        <v>2.88703805638837</v>
      </c>
    </row>
    <row r="282" customFormat="false" ht="15.75" hidden="false" customHeight="false" outlineLevel="0" collapsed="false">
      <c r="S282" s="0" t="n">
        <f aca="false">S281+0.0002</f>
        <v>-0.0230000000000002</v>
      </c>
      <c r="T282" s="0" t="n">
        <f aca="false">_xlfn.NORM.DIST(S282,$K$9,$M$13,FALSE())</f>
        <v>2.96451224901811</v>
      </c>
      <c r="U282" s="0" t="n">
        <f aca="false">T282</f>
        <v>2.96451224901811</v>
      </c>
    </row>
    <row r="283" customFormat="false" ht="15.75" hidden="false" customHeight="false" outlineLevel="0" collapsed="false">
      <c r="S283" s="0" t="n">
        <f aca="false">S282+0.0002</f>
        <v>-0.0228000000000002</v>
      </c>
      <c r="T283" s="0" t="n">
        <f aca="false">_xlfn.NORM.DIST(S283,$K$9,$M$13,FALSE())</f>
        <v>3.04357171065927</v>
      </c>
      <c r="U283" s="0" t="n">
        <f aca="false">T283</f>
        <v>3.04357171065927</v>
      </c>
    </row>
    <row r="284" customFormat="false" ht="15.75" hidden="false" customHeight="false" outlineLevel="0" collapsed="false">
      <c r="S284" s="0" t="n">
        <f aca="false">S283+0.0002</f>
        <v>-0.0226000000000002</v>
      </c>
      <c r="T284" s="0" t="n">
        <f aca="false">_xlfn.NORM.DIST(S284,$K$9,$M$13,FALSE())</f>
        <v>3.12423272845241</v>
      </c>
      <c r="U284" s="0" t="n">
        <f aca="false">T284</f>
        <v>3.12423272845241</v>
      </c>
    </row>
    <row r="285" customFormat="false" ht="15.75" hidden="false" customHeight="false" outlineLevel="0" collapsed="false">
      <c r="S285" s="0" t="n">
        <f aca="false">S284+0.0002</f>
        <v>-0.0224000000000002</v>
      </c>
      <c r="T285" s="0" t="n">
        <f aca="false">_xlfn.NORM.DIST(S285,$K$9,$M$13,FALSE())</f>
        <v>3.20651123287143</v>
      </c>
      <c r="U285" s="0" t="n">
        <f aca="false">T285</f>
        <v>3.20651123287143</v>
      </c>
    </row>
    <row r="286" customFormat="false" ht="15.75" hidden="false" customHeight="false" outlineLevel="0" collapsed="false">
      <c r="S286" s="0" t="n">
        <f aca="false">S285+0.0002</f>
        <v>-0.0222000000000002</v>
      </c>
      <c r="T286" s="0" t="n">
        <f aca="false">_xlfn.NORM.DIST(S286,$K$9,$M$13,FALSE())</f>
        <v>3.29042277779968</v>
      </c>
      <c r="U286" s="0" t="n">
        <f aca="false">T286</f>
        <v>3.29042277779968</v>
      </c>
    </row>
    <row r="287" customFormat="false" ht="15.75" hidden="false" customHeight="false" outlineLevel="0" collapsed="false">
      <c r="S287" s="0" t="n">
        <f aca="false">S286+0.0002</f>
        <v>-0.0220000000000002</v>
      </c>
      <c r="T287" s="0" t="n">
        <f aca="false">_xlfn.NORM.DIST(S287,$K$9,$M$13,FALSE())</f>
        <v>3.37598252038918</v>
      </c>
      <c r="U287" s="0" t="n">
        <f aca="false">T287</f>
        <v>3.37598252038918</v>
      </c>
    </row>
    <row r="288" customFormat="false" ht="15.75" hidden="false" customHeight="false" outlineLevel="0" collapsed="false">
      <c r="S288" s="0" t="n">
        <f aca="false">S287+0.0002</f>
        <v>-0.0218000000000002</v>
      </c>
      <c r="T288" s="0" t="n">
        <f aca="false">_xlfn.NORM.DIST(S288,$K$9,$M$13,FALSE())</f>
        <v>3.46320520071704</v>
      </c>
      <c r="U288" s="0" t="n">
        <f aca="false">T288</f>
        <v>3.46320520071704</v>
      </c>
    </row>
    <row r="289" customFormat="false" ht="15.75" hidden="false" customHeight="false" outlineLevel="0" collapsed="false">
      <c r="S289" s="0" t="n">
        <f aca="false">S288+0.0002</f>
        <v>-0.0216000000000002</v>
      </c>
      <c r="T289" s="0" t="n">
        <f aca="false">_xlfn.NORM.DIST(S289,$K$9,$M$13,FALSE())</f>
        <v>3.55210512125386</v>
      </c>
      <c r="U289" s="0" t="n">
        <f aca="false">T289</f>
        <v>3.55210512125386</v>
      </c>
    </row>
    <row r="290" customFormat="false" ht="15.75" hidden="false" customHeight="false" outlineLevel="0" collapsed="false">
      <c r="S290" s="0" t="n">
        <f aca="false">S289+0.0002</f>
        <v>-0.0214000000000002</v>
      </c>
      <c r="T290" s="0" t="n">
        <f aca="false">_xlfn.NORM.DIST(S290,$K$9,$M$13,FALSE())</f>
        <v>3.64269612615953</v>
      </c>
      <c r="U290" s="0" t="n">
        <f aca="false">T290</f>
        <v>3.64269612615953</v>
      </c>
    </row>
    <row r="291" customFormat="false" ht="15.75" hidden="false" customHeight="false" outlineLevel="0" collapsed="false">
      <c r="S291" s="0" t="n">
        <f aca="false">S290+0.0002</f>
        <v>-0.0212000000000002</v>
      </c>
      <c r="T291" s="0" t="n">
        <f aca="false">_xlfn.NORM.DIST(S291,$K$9,$M$13,FALSE())</f>
        <v>3.73499158042228</v>
      </c>
      <c r="U291" s="0" t="n">
        <f aca="false">T291</f>
        <v>3.73499158042228</v>
      </c>
    </row>
    <row r="292" customFormat="false" ht="15.75" hidden="false" customHeight="false" outlineLevel="0" collapsed="false">
      <c r="S292" s="0" t="n">
        <f aca="false">S291+0.0002</f>
        <v>-0.0210000000000002</v>
      </c>
      <c r="T292" s="0" t="n">
        <f aca="false">_xlfn.NORM.DIST(S292,$K$9,$M$13,FALSE())</f>
        <v>3.82900434885748</v>
      </c>
      <c r="U292" s="0" t="n">
        <f aca="false">T292</f>
        <v>3.82900434885748</v>
      </c>
    </row>
    <row r="293" customFormat="false" ht="15.75" hidden="false" customHeight="false" outlineLevel="0" collapsed="false">
      <c r="S293" s="0" t="n">
        <f aca="false">S292+0.0002</f>
        <v>-0.0208000000000002</v>
      </c>
      <c r="T293" s="0" t="n">
        <f aca="false">_xlfn.NORM.DIST(S293,$K$9,$M$13,FALSE())</f>
        <v>3.92474677498353</v>
      </c>
      <c r="U293" s="0" t="n">
        <f aca="false">T293</f>
        <v>3.92474677498353</v>
      </c>
    </row>
    <row r="294" customFormat="false" ht="15.75" hidden="false" customHeight="false" outlineLevel="0" collapsed="false">
      <c r="S294" s="0" t="n">
        <f aca="false">S293+0.0002</f>
        <v>-0.0206000000000002</v>
      </c>
      <c r="T294" s="0" t="n">
        <f aca="false">_xlfn.NORM.DIST(S294,$K$9,$M$13,FALSE())</f>
        <v>4.02223065979224</v>
      </c>
      <c r="U294" s="0" t="n">
        <f aca="false">T294</f>
        <v>4.02223065979224</v>
      </c>
    </row>
    <row r="295" customFormat="false" ht="15.75" hidden="false" customHeight="false" outlineLevel="0" collapsed="false">
      <c r="S295" s="0" t="n">
        <f aca="false">S294+0.0002</f>
        <v>-0.0204000000000002</v>
      </c>
      <c r="T295" s="0" t="n">
        <f aca="false">_xlfn.NORM.DIST(S295,$K$9,$M$13,FALSE())</f>
        <v>4.12146724043222</v>
      </c>
      <c r="U295" s="0" t="n">
        <f aca="false">T295</f>
        <v>4.12146724043222</v>
      </c>
    </row>
    <row r="296" customFormat="false" ht="15.75" hidden="false" customHeight="false" outlineLevel="0" collapsed="false">
      <c r="S296" s="0" t="n">
        <f aca="false">S295+0.0002</f>
        <v>-0.0202000000000002</v>
      </c>
      <c r="T296" s="0" t="n">
        <f aca="false">_xlfn.NORM.DIST(S296,$K$9,$M$13,FALSE())</f>
        <v>4.22246716882395</v>
      </c>
      <c r="U296" s="0" t="n">
        <f aca="false">T296</f>
        <v>4.22246716882395</v>
      </c>
    </row>
    <row r="297" customFormat="false" ht="15.75" hidden="false" customHeight="false" outlineLevel="0" collapsed="false">
      <c r="S297" s="0" t="n">
        <f aca="false">S296+0.0002</f>
        <v>-0.0200000000000002</v>
      </c>
      <c r="T297" s="0" t="n">
        <f aca="false">_xlfn.NORM.DIST(S297,$K$9,$M$13,FALSE())</f>
        <v>4.32524049022599</v>
      </c>
      <c r="U297" s="0" t="n">
        <f aca="false">T297</f>
        <v>4.32524049022599</v>
      </c>
    </row>
    <row r="298" customFormat="false" ht="15.75" hidden="false" customHeight="false" outlineLevel="0" collapsed="false">
      <c r="S298" s="0" t="n">
        <f aca="false">S297+0.0002</f>
        <v>-0.0198000000000002</v>
      </c>
      <c r="T298" s="0" t="n">
        <f aca="false">_xlfn.NORM.DIST(S298,$K$9,$M$13,FALSE())</f>
        <v>4.42979662177216</v>
      </c>
      <c r="U298" s="0" t="n">
        <f aca="false">T298</f>
        <v>4.42979662177216</v>
      </c>
    </row>
    <row r="299" customFormat="false" ht="15.75" hidden="false" customHeight="false" outlineLevel="0" collapsed="false">
      <c r="S299" s="0" t="n">
        <f aca="false">S298+0.0002</f>
        <v>-0.0196000000000002</v>
      </c>
      <c r="T299" s="0" t="n">
        <f aca="false">_xlfn.NORM.DIST(S299,$K$9,$M$13,FALSE())</f>
        <v>4.5361443310002</v>
      </c>
      <c r="U299" s="0" t="n">
        <f aca="false">T299</f>
        <v>4.5361443310002</v>
      </c>
    </row>
    <row r="300" customFormat="false" ht="15.75" hidden="false" customHeight="false" outlineLevel="0" collapsed="false">
      <c r="S300" s="0" t="n">
        <f aca="false">S299+0.0002</f>
        <v>-0.0194000000000002</v>
      </c>
      <c r="T300" s="0" t="n">
        <f aca="false">_xlfn.NORM.DIST(S300,$K$9,$M$13,FALSE())</f>
        <v>4.64429171439281</v>
      </c>
      <c r="U300" s="0" t="n">
        <f aca="false">T300</f>
        <v>4.64429171439281</v>
      </c>
    </row>
    <row r="301" customFormat="false" ht="15.75" hidden="false" customHeight="false" outlineLevel="0" collapsed="false">
      <c r="S301" s="0" t="n">
        <f aca="false">S300+0.0002</f>
        <v>-0.0192000000000002</v>
      </c>
      <c r="T301" s="0" t="n">
        <f aca="false">_xlfn.NORM.DIST(S301,$K$9,$M$13,FALSE())</f>
        <v>4.75424617595249</v>
      </c>
      <c r="U301" s="0" t="n">
        <f aca="false">T301</f>
        <v>4.75424617595249</v>
      </c>
    </row>
    <row r="302" customFormat="false" ht="15.75" hidden="false" customHeight="false" outlineLevel="0" collapsed="false">
      <c r="S302" s="0" t="n">
        <f aca="false">S301+0.0002</f>
        <v>-0.0190000000000002</v>
      </c>
      <c r="T302" s="0" t="n">
        <f aca="false">_xlfn.NORM.DIST(S302,$K$9,$M$13,FALSE())</f>
        <v>4.8660144058321</v>
      </c>
      <c r="U302" s="0" t="n">
        <f aca="false">T302</f>
        <v>4.8660144058321</v>
      </c>
    </row>
    <row r="303" customFormat="false" ht="15.75" hidden="false" customHeight="false" outlineLevel="0" collapsed="false">
      <c r="S303" s="0" t="n">
        <f aca="false">S302+0.0002</f>
        <v>-0.0188000000000002</v>
      </c>
      <c r="T303" s="0" t="n">
        <f aca="false">_xlfn.NORM.DIST(S303,$K$9,$M$13,FALSE())</f>
        <v>4.97960235904357</v>
      </c>
      <c r="U303" s="0" t="n">
        <f aca="false">T303</f>
        <v>4.97960235904357</v>
      </c>
    </row>
    <row r="304" customFormat="false" ht="15.75" hidden="false" customHeight="false" outlineLevel="0" collapsed="false">
      <c r="S304" s="0" t="n">
        <f aca="false">S303+0.0002</f>
        <v>-0.0186000000000002</v>
      </c>
      <c r="T304" s="0" t="n">
        <f aca="false">_xlfn.NORM.DIST(S304,$K$9,$M$13,FALSE())</f>
        <v>5.09501523426745</v>
      </c>
      <c r="U304" s="0" t="n">
        <f aca="false">T304</f>
        <v>5.09501523426745</v>
      </c>
    </row>
    <row r="305" customFormat="false" ht="15.75" hidden="false" customHeight="false" outlineLevel="0" collapsed="false">
      <c r="S305" s="0" t="n">
        <f aca="false">S304+0.0002</f>
        <v>-0.0184000000000002</v>
      </c>
      <c r="T305" s="0" t="n">
        <f aca="false">_xlfn.NORM.DIST(S305,$K$9,$M$13,FALSE())</f>
        <v>5.21225745278668</v>
      </c>
      <c r="U305" s="0" t="n">
        <f aca="false">T305</f>
        <v>5.21225745278668</v>
      </c>
    </row>
    <row r="306" customFormat="false" ht="15.75" hidden="false" customHeight="false" outlineLevel="0" collapsed="false">
      <c r="S306" s="0" t="n">
        <f aca="false">S305+0.0002</f>
        <v>-0.0182000000000002</v>
      </c>
      <c r="T306" s="0" t="n">
        <f aca="false">_xlfn.NORM.DIST(S306,$K$9,$M$13,FALSE())</f>
        <v>5.33133263756805</v>
      </c>
      <c r="U306" s="0" t="n">
        <f aca="false">T306</f>
        <v>5.33133263756805</v>
      </c>
    </row>
    <row r="307" customFormat="false" ht="15.75" hidden="false" customHeight="false" outlineLevel="0" collapsed="false">
      <c r="S307" s="0" t="n">
        <f aca="false">S306+0.0002</f>
        <v>-0.0180000000000002</v>
      </c>
      <c r="T307" s="0" t="n">
        <f aca="false">_xlfn.NORM.DIST(S307,$K$9,$M$13,FALSE())</f>
        <v>5.45224359251557</v>
      </c>
      <c r="U307" s="0" t="n">
        <f aca="false">T307</f>
        <v>5.45224359251557</v>
      </c>
    </row>
    <row r="308" customFormat="false" ht="15.75" hidden="false" customHeight="false" outlineLevel="0" collapsed="false">
      <c r="S308" s="0" t="n">
        <f aca="false">S307+0.0002</f>
        <v>-0.0178000000000002</v>
      </c>
      <c r="T308" s="0" t="n">
        <f aca="false">_xlfn.NORM.DIST(S308,$K$9,$M$13,FALSE())</f>
        <v>5.57499228191991</v>
      </c>
      <c r="U308" s="0" t="n">
        <f aca="false">T308</f>
        <v>5.57499228191991</v>
      </c>
    </row>
    <row r="309" customFormat="false" ht="15.75" hidden="false" customHeight="false" outlineLevel="0" collapsed="false">
      <c r="S309" s="0" t="n">
        <f aca="false">S308+0.0002</f>
        <v>-0.0176000000000002</v>
      </c>
      <c r="T309" s="0" t="n">
        <f aca="false">_xlfn.NORM.DIST(S309,$K$9,$M$13,FALSE())</f>
        <v>5.69957981012882</v>
      </c>
      <c r="U309" s="0" t="n">
        <f aca="false">T309</f>
        <v>5.69957981012882</v>
      </c>
    </row>
    <row r="310" customFormat="false" ht="15.75" hidden="false" customHeight="false" outlineLevel="0" collapsed="false">
      <c r="S310" s="0" t="n">
        <f aca="false">S309+0.0002</f>
        <v>-0.0174000000000002</v>
      </c>
      <c r="T310" s="0" t="n">
        <f aca="false">_xlfn.NORM.DIST(S310,$K$9,$M$13,FALSE())</f>
        <v>5.82600640146332</v>
      </c>
      <c r="U310" s="0" t="n">
        <f aca="false">T310</f>
        <v>5.82600640146332</v>
      </c>
    </row>
    <row r="311" customFormat="false" ht="15.75" hidden="false" customHeight="false" outlineLevel="0" collapsed="false">
      <c r="S311" s="0" t="n">
        <f aca="false">S310+0.0002</f>
        <v>-0.0172000000000002</v>
      </c>
      <c r="T311" s="0" t="n">
        <f aca="false">_xlfn.NORM.DIST(S311,$K$9,$M$13,FALSE())</f>
        <v>5.95427138040523</v>
      </c>
      <c r="U311" s="0" t="n">
        <f aca="false">T311</f>
        <v>5.95427138040523</v>
      </c>
    </row>
    <row r="312" customFormat="false" ht="15.75" hidden="false" customHeight="false" outlineLevel="0" collapsed="false">
      <c r="S312" s="0" t="n">
        <f aca="false">S311+0.0002</f>
        <v>-0.0170000000000002</v>
      </c>
      <c r="T312" s="0" t="n">
        <f aca="false">_xlfn.NORM.DIST(S312,$K$9,$M$13,FALSE())</f>
        <v>6.08437315208133</v>
      </c>
      <c r="U312" s="0" t="n">
        <f aca="false">T312</f>
        <v>6.08437315208133</v>
      </c>
    </row>
    <row r="313" customFormat="false" ht="15.75" hidden="false" customHeight="false" outlineLevel="0" collapsed="false">
      <c r="S313" s="0" t="n">
        <f aca="false">S312+0.0002</f>
        <v>-0.0168000000000002</v>
      </c>
      <c r="T313" s="0" t="n">
        <f aca="false">_xlfn.NORM.DIST(S313,$K$9,$M$13,FALSE())</f>
        <v>6.21630918307013</v>
      </c>
      <c r="U313" s="0" t="n">
        <f aca="false">T313</f>
        <v>6.21630918307013</v>
      </c>
    </row>
    <row r="314" customFormat="false" ht="15.75" hidden="false" customHeight="false" outlineLevel="0" collapsed="false">
      <c r="S314" s="0" t="n">
        <f aca="false">S313+0.0002</f>
        <v>-0.0166000000000002</v>
      </c>
      <c r="T314" s="0" t="n">
        <f aca="false">_xlfn.NORM.DIST(S314,$K$9,$M$13,FALSE())</f>
        <v>6.35007598255713</v>
      </c>
      <c r="U314" s="0" t="n">
        <f aca="false">T314</f>
        <v>6.35007598255713</v>
      </c>
    </row>
    <row r="315" customFormat="false" ht="15.75" hidden="false" customHeight="false" outlineLevel="0" collapsed="false">
      <c r="S315" s="0" t="n">
        <f aca="false">S314+0.0002</f>
        <v>-0.0164000000000002</v>
      </c>
      <c r="T315" s="0" t="n">
        <f aca="false">_xlfn.NORM.DIST(S315,$K$9,$M$13,FALSE())</f>
        <v>6.48566908386472</v>
      </c>
      <c r="U315" s="0" t="n">
        <f aca="false">T315</f>
        <v>6.48566908386472</v>
      </c>
    </row>
    <row r="316" customFormat="false" ht="15.75" hidden="false" customHeight="false" outlineLevel="0" collapsed="false">
      <c r="S316" s="0" t="n">
        <f aca="false">S315+0.0002</f>
        <v>-0.0162000000000002</v>
      </c>
      <c r="T316" s="0" t="n">
        <f aca="false">_xlfn.NORM.DIST(S316,$K$9,$M$13,FALSE())</f>
        <v>6.6230830263831</v>
      </c>
      <c r="U316" s="0" t="n">
        <f aca="false">T316</f>
        <v>6.6230830263831</v>
      </c>
    </row>
    <row r="317" customFormat="false" ht="15.75" hidden="false" customHeight="false" outlineLevel="0" collapsed="false">
      <c r="S317" s="0" t="n">
        <f aca="false">S316+0.0002</f>
        <v>-0.0160000000000002</v>
      </c>
      <c r="T317" s="0" t="n">
        <f aca="false">_xlfn.NORM.DIST(S317,$K$9,$M$13,FALSE())</f>
        <v>6.76231133792854</v>
      </c>
      <c r="U317" s="0" t="n">
        <f aca="false">T317</f>
        <v>6.76231133792854</v>
      </c>
    </row>
    <row r="318" customFormat="false" ht="15.75" hidden="false" customHeight="false" outlineLevel="0" collapsed="false">
      <c r="S318" s="0" t="n">
        <f aca="false">S317+0.0002</f>
        <v>-0.0158000000000002</v>
      </c>
      <c r="T318" s="0" t="n">
        <f aca="false">_xlfn.NORM.DIST(S318,$K$9,$M$13,FALSE())</f>
        <v>6.90334651755545</v>
      </c>
      <c r="U318" s="0" t="n">
        <f aca="false">T318</f>
        <v>6.90334651755545</v>
      </c>
    </row>
    <row r="319" customFormat="false" ht="15.75" hidden="false" customHeight="false" outlineLevel="0" collapsed="false">
      <c r="S319" s="0" t="n">
        <f aca="false">S318+0.0002</f>
        <v>-0.0156000000000002</v>
      </c>
      <c r="T319" s="0" t="n">
        <f aca="false">_xlfn.NORM.DIST(S319,$K$9,$M$13,FALSE())</f>
        <v>7.04618001884882</v>
      </c>
      <c r="U319" s="0" t="n">
        <f aca="false">T319</f>
        <v>7.04618001884882</v>
      </c>
    </row>
    <row r="320" customFormat="false" ht="15.75" hidden="false" customHeight="false" outlineLevel="0" collapsed="false">
      <c r="S320" s="0" t="n">
        <f aca="false">S319+0.0002</f>
        <v>-0.0154000000000002</v>
      </c>
      <c r="T320" s="0" t="n">
        <f aca="false">_xlfn.NORM.DIST(S320,$K$9,$M$13,FALSE())</f>
        <v>7.19080223372355</v>
      </c>
      <c r="U320" s="0" t="n">
        <f aca="false">T320</f>
        <v>7.19080223372355</v>
      </c>
    </row>
    <row r="321" customFormat="false" ht="15.75" hidden="false" customHeight="false" outlineLevel="0" collapsed="false">
      <c r="S321" s="0" t="n">
        <f aca="false">S320+0.0002</f>
        <v>-0.0152000000000002</v>
      </c>
      <c r="T321" s="0" t="n">
        <f aca="false">_xlfn.NORM.DIST(S321,$K$9,$M$13,FALSE())</f>
        <v>7.33720247675719</v>
      </c>
      <c r="U321" s="0" t="n">
        <f aca="false">T321</f>
        <v>7.33720247675719</v>
      </c>
    </row>
    <row r="322" customFormat="false" ht="15.75" hidden="false" customHeight="false" outlineLevel="0" collapsed="false">
      <c r="S322" s="0" t="n">
        <f aca="false">S321+0.0002</f>
        <v>-0.0150000000000002</v>
      </c>
      <c r="T322" s="0" t="n">
        <f aca="false">_xlfn.NORM.DIST(S322,$K$9,$M$13,FALSE())</f>
        <v>7.48536897008239</v>
      </c>
      <c r="U322" s="0" t="n">
        <f aca="false">T322</f>
        <v>7.48536897008239</v>
      </c>
    </row>
    <row r="323" customFormat="false" ht="15.75" hidden="false" customHeight="false" outlineLevel="0" collapsed="false">
      <c r="S323" s="0" t="n">
        <f aca="false">S322+0.0002</f>
        <v>-0.0148000000000002</v>
      </c>
      <c r="T323" s="0" t="n">
        <f aca="false">_xlfn.NORM.DIST(S323,$K$9,$M$13,FALSE())</f>
        <v>7.63528882886569</v>
      </c>
      <c r="U323" s="0" t="n">
        <f aca="false">T323</f>
        <v>7.63528882886569</v>
      </c>
    </row>
    <row r="324" customFormat="false" ht="15.75" hidden="false" customHeight="false" outlineLevel="0" collapsed="false">
      <c r="S324" s="0" t="n">
        <f aca="false">S323+0.0002</f>
        <v>-0.0146000000000002</v>
      </c>
      <c r="T324" s="0" t="n">
        <f aca="false">_xlfn.NORM.DIST(S324,$K$9,$M$13,FALSE())</f>
        <v>7.78694804739845</v>
      </c>
      <c r="U324" s="0" t="n">
        <f aca="false">T324</f>
        <v>7.78694804739845</v>
      </c>
    </row>
    <row r="325" customFormat="false" ht="15.75" hidden="false" customHeight="false" outlineLevel="0" collapsed="false">
      <c r="S325" s="0" t="n">
        <f aca="false">S324+0.0002</f>
        <v>-0.0144000000000002</v>
      </c>
      <c r="T325" s="0" t="n">
        <f aca="false">_xlfn.NORM.DIST(S325,$K$9,$M$13,FALSE())</f>
        <v>7.94033148582641</v>
      </c>
      <c r="U325" s="0" t="n">
        <f aca="false">T325</f>
        <v>7.94033148582641</v>
      </c>
    </row>
    <row r="326" customFormat="false" ht="15.75" hidden="false" customHeight="false" outlineLevel="0" collapsed="false">
      <c r="S326" s="0" t="n">
        <f aca="false">S325+0.0002</f>
        <v>-0.0142000000000002</v>
      </c>
      <c r="T326" s="0" t="n">
        <f aca="false">_xlfn.NORM.DIST(S326,$K$9,$M$13,FALSE())</f>
        <v>8.09542285754334</v>
      </c>
      <c r="U326" s="0" t="n">
        <f aca="false">T326</f>
        <v>8.09542285754334</v>
      </c>
    </row>
    <row r="327" customFormat="false" ht="15.75" hidden="false" customHeight="false" outlineLevel="0" collapsed="false">
      <c r="S327" s="0" t="n">
        <f aca="false">S326+0.0002</f>
        <v>-0.0140000000000002</v>
      </c>
      <c r="T327" s="0" t="n">
        <f aca="false">_xlfn.NORM.DIST(S327,$K$9,$M$13,FALSE())</f>
        <v>8.25220471727455</v>
      </c>
      <c r="U327" s="0" t="n">
        <f aca="false">T327</f>
        <v>8.25220471727455</v>
      </c>
    </row>
    <row r="328" customFormat="false" ht="15.75" hidden="false" customHeight="false" outlineLevel="0" collapsed="false">
      <c r="S328" s="0" t="n">
        <f aca="false">S327+0.0002</f>
        <v>-0.0138000000000002</v>
      </c>
      <c r="T328" s="0" t="n">
        <f aca="false">_xlfn.NORM.DIST(S328,$K$9,$M$13,FALSE())</f>
        <v>8.41065844987549</v>
      </c>
      <c r="U328" s="0" t="n">
        <f aca="false">T328</f>
        <v>8.41065844987549</v>
      </c>
    </row>
    <row r="329" customFormat="false" ht="15.75" hidden="false" customHeight="false" outlineLevel="0" collapsed="false">
      <c r="S329" s="0" t="n">
        <f aca="false">S328+0.0002</f>
        <v>-0.0136000000000002</v>
      </c>
      <c r="T329" s="0" t="n">
        <f aca="false">_xlfn.NORM.DIST(S329,$K$9,$M$13,FALSE())</f>
        <v>8.5707642598705</v>
      </c>
      <c r="U329" s="0" t="n">
        <f aca="false">T329</f>
        <v>8.5707642598705</v>
      </c>
    </row>
    <row r="330" customFormat="false" ht="15.75" hidden="false" customHeight="false" outlineLevel="0" collapsed="false">
      <c r="S330" s="0" t="n">
        <f aca="false">S329+0.0002</f>
        <v>-0.0134000000000002</v>
      </c>
      <c r="T330" s="0" t="n">
        <f aca="false">_xlfn.NORM.DIST(S330,$K$9,$M$13,FALSE())</f>
        <v>8.73250116175615</v>
      </c>
      <c r="U330" s="0" t="n">
        <f aca="false">T330</f>
        <v>8.73250116175615</v>
      </c>
    </row>
    <row r="331" customFormat="false" ht="15.75" hidden="false" customHeight="false" outlineLevel="0" collapsed="false">
      <c r="S331" s="0" t="n">
        <f aca="false">S330+0.0002</f>
        <v>-0.0132000000000002</v>
      </c>
      <c r="T331" s="0" t="n">
        <f aca="false">_xlfn.NORM.DIST(S331,$K$9,$M$13,FALSE())</f>
        <v>8.89584697109361</v>
      </c>
      <c r="U331" s="0" t="n">
        <f aca="false">T331</f>
        <v>8.89584697109361</v>
      </c>
    </row>
    <row r="332" customFormat="false" ht="15.75" hidden="false" customHeight="false" outlineLevel="0" collapsed="false">
      <c r="S332" s="0" t="n">
        <f aca="false">S331+0.0002</f>
        <v>-0.0130000000000002</v>
      </c>
      <c r="T332" s="0" t="n">
        <f aca="false">_xlfn.NORM.DIST(S332,$K$9,$M$13,FALSE())</f>
        <v>9.06077829641354</v>
      </c>
      <c r="U332" s="0" t="n">
        <f aca="false">T332</f>
        <v>9.06077829641354</v>
      </c>
    </row>
    <row r="333" customFormat="false" ht="15.75" hidden="false" customHeight="false" outlineLevel="0" collapsed="false">
      <c r="S333" s="0" t="n">
        <f aca="false">S332+0.0002</f>
        <v>-0.0128000000000002</v>
      </c>
      <c r="T333" s="0" t="n">
        <f aca="false">_xlfn.NORM.DIST(S333,$K$9,$M$13,FALSE())</f>
        <v>9.22727053195707</v>
      </c>
      <c r="U333" s="0" t="n">
        <f aca="false">T333</f>
        <v>9.22727053195707</v>
      </c>
    </row>
    <row r="334" customFormat="false" ht="15.75" hidden="false" customHeight="false" outlineLevel="0" collapsed="false">
      <c r="S334" s="0" t="n">
        <f aca="false">S333+0.0002</f>
        <v>-0.0126000000000002</v>
      </c>
      <c r="T334" s="0" t="n">
        <f aca="false">_xlfn.NORM.DIST(S334,$K$9,$M$13,FALSE())</f>
        <v>9.39529785127547</v>
      </c>
      <c r="U334" s="0" t="n">
        <f aca="false">T334</f>
        <v>9.39529785127547</v>
      </c>
    </row>
    <row r="335" customFormat="false" ht="15.75" hidden="false" customHeight="false" outlineLevel="0" collapsed="false">
      <c r="S335" s="0" t="n">
        <f aca="false">S334+0.0002</f>
        <v>-0.0124000000000002</v>
      </c>
      <c r="T335" s="0" t="n">
        <f aca="false">_xlfn.NORM.DIST(S335,$K$9,$M$13,FALSE())</f>
        <v>9.5648332017107</v>
      </c>
      <c r="U335" s="0" t="n">
        <f aca="false">T335</f>
        <v>9.5648332017107</v>
      </c>
    </row>
    <row r="336" customFormat="false" ht="15.75" hidden="false" customHeight="false" outlineLevel="0" collapsed="false">
      <c r="S336" s="0" t="n">
        <f aca="false">S335+0.0002</f>
        <v>-0.0122000000000002</v>
      </c>
      <c r="T336" s="0" t="n">
        <f aca="false">_xlfn.NORM.DIST(S336,$K$9,$M$13,FALSE())</f>
        <v>9.73584829977849</v>
      </c>
      <c r="U336" s="0" t="n">
        <f aca="false">T336</f>
        <v>9.73584829977849</v>
      </c>
    </row>
    <row r="337" customFormat="false" ht="15.75" hidden="false" customHeight="false" outlineLevel="0" collapsed="false">
      <c r="S337" s="0" t="n">
        <f aca="false">S336+0.0002</f>
        <v>-0.0120000000000002</v>
      </c>
      <c r="T337" s="0" t="n">
        <f aca="false">_xlfn.NORM.DIST(S337,$K$9,$M$13,FALSE())</f>
        <v>9.90831362747503</v>
      </c>
      <c r="U337" s="0" t="n">
        <f aca="false">T337</f>
        <v>9.90831362747503</v>
      </c>
    </row>
    <row r="338" customFormat="false" ht="15.75" hidden="false" customHeight="false" outlineLevel="0" collapsed="false">
      <c r="S338" s="0" t="n">
        <f aca="false">S337+0.0002</f>
        <v>-0.0118000000000002</v>
      </c>
      <c r="T338" s="0" t="n">
        <f aca="false">_xlfn.NORM.DIST(S338,$K$9,$M$13,FALSE())</f>
        <v>10.0821984295273</v>
      </c>
      <c r="U338" s="0" t="n">
        <f aca="false">T338</f>
        <v>10.0821984295273</v>
      </c>
    </row>
    <row r="339" customFormat="false" ht="15.75" hidden="false" customHeight="false" outlineLevel="0" collapsed="false">
      <c r="S339" s="0" t="n">
        <f aca="false">S338+0.0002</f>
        <v>-0.0116000000000002</v>
      </c>
      <c r="T339" s="0" t="n">
        <f aca="false">_xlfn.NORM.DIST(S339,$K$9,$M$13,FALSE())</f>
        <v>10.257470711607</v>
      </c>
      <c r="U339" s="0" t="n">
        <f aca="false">T339</f>
        <v>10.257470711607</v>
      </c>
    </row>
    <row r="340" customFormat="false" ht="15.75" hidden="false" customHeight="false" outlineLevel="0" collapsed="false">
      <c r="S340" s="0" t="n">
        <f aca="false">S339+0.0002</f>
        <v>-0.0114000000000002</v>
      </c>
      <c r="T340" s="0" t="n">
        <f aca="false">_xlfn.NORM.DIST(S340,$K$9,$M$13,FALSE())</f>
        <v>10.4340972395263</v>
      </c>
      <c r="U340" s="0" t="n">
        <f aca="false">T340</f>
        <v>10.4340972395263</v>
      </c>
    </row>
    <row r="341" customFormat="false" ht="15.75" hidden="false" customHeight="false" outlineLevel="0" collapsed="false">
      <c r="S341" s="0" t="n">
        <f aca="false">S340+0.0002</f>
        <v>-0.0112000000000002</v>
      </c>
      <c r="T341" s="0" t="n">
        <f aca="false">_xlfn.NORM.DIST(S341,$K$9,$M$13,FALSE())</f>
        <v>10.6120435394339</v>
      </c>
      <c r="U341" s="0" t="n">
        <f aca="false">T341</f>
        <v>10.6120435394339</v>
      </c>
    </row>
    <row r="342" customFormat="false" ht="15.75" hidden="false" customHeight="false" outlineLevel="0" collapsed="false">
      <c r="S342" s="0" t="n">
        <f aca="false">S341+0.0002</f>
        <v>-0.0110000000000002</v>
      </c>
      <c r="T342" s="0" t="n">
        <f aca="false">_xlfn.NORM.DIST(S342,$K$9,$M$13,FALSE())</f>
        <v>10.7912738990292</v>
      </c>
      <c r="U342" s="0" t="n">
        <f aca="false">T342</f>
        <v>10.7912738990292</v>
      </c>
    </row>
    <row r="343" customFormat="false" ht="15.75" hidden="false" customHeight="false" outlineLevel="0" collapsed="false">
      <c r="S343" s="0" t="n">
        <f aca="false">S342+0.0002</f>
        <v>-0.0108000000000002</v>
      </c>
      <c r="T343" s="0" t="n">
        <f aca="false">_xlfn.NORM.DIST(S343,$K$9,$M$13,FALSE())</f>
        <v>10.9717513698088</v>
      </c>
      <c r="U343" s="0" t="n">
        <f aca="false">T343</f>
        <v>10.9717513698088</v>
      </c>
    </row>
    <row r="344" customFormat="false" ht="15.75" hidden="false" customHeight="false" outlineLevel="0" collapsed="false">
      <c r="S344" s="0" t="n">
        <f aca="false">S343+0.0002</f>
        <v>-0.0106000000000002</v>
      </c>
      <c r="T344" s="0" t="n">
        <f aca="false">_xlfn.NORM.DIST(S344,$K$9,$M$13,FALSE())</f>
        <v>11.1534377703634</v>
      </c>
      <c r="U344" s="0" t="n">
        <f aca="false">T344</f>
        <v>11.1534377703634</v>
      </c>
    </row>
    <row r="345" customFormat="false" ht="15.75" hidden="false" customHeight="false" outlineLevel="0" collapsed="false">
      <c r="S345" s="0" t="n">
        <f aca="false">S344+0.0002</f>
        <v>-0.0104000000000002</v>
      </c>
      <c r="T345" s="0" t="n">
        <f aca="false">_xlfn.NORM.DIST(S345,$K$9,$M$13,FALSE())</f>
        <v>11.3362936907379</v>
      </c>
      <c r="U345" s="0" t="n">
        <f aca="false">T345</f>
        <v>11.3362936907379</v>
      </c>
    </row>
    <row r="346" customFormat="false" ht="15.75" hidden="false" customHeight="false" outlineLevel="0" collapsed="false">
      <c r="S346" s="0" t="n">
        <f aca="false">S345+0.0002</f>
        <v>-0.0102000000000002</v>
      </c>
      <c r="T346" s="0" t="n">
        <f aca="false">_xlfn.NORM.DIST(S346,$K$9,$M$13,FALSE())</f>
        <v>11.5202784978682</v>
      </c>
      <c r="U346" s="0" t="n">
        <f aca="false">T346</f>
        <v>11.5202784978682</v>
      </c>
    </row>
    <row r="347" customFormat="false" ht="15.75" hidden="false" customHeight="false" outlineLevel="0" collapsed="false">
      <c r="S347" s="0" t="n">
        <f aca="false">S346+0.0002</f>
        <v>-0.0100000000000002</v>
      </c>
      <c r="T347" s="0" t="n">
        <f aca="false">_xlfn.NORM.DIST(S347,$K$9,$M$13,FALSE())</f>
        <v>11.7053503421085</v>
      </c>
      <c r="U347" s="0" t="n">
        <f aca="false">T347</f>
        <v>11.7053503421085</v>
      </c>
    </row>
    <row r="348" customFormat="false" ht="15.75" hidden="false" customHeight="false" outlineLevel="0" collapsed="false">
      <c r="S348" s="0" t="n">
        <f aca="false">S347+0.0002</f>
        <v>-0.00980000000000019</v>
      </c>
      <c r="T348" s="0" t="n">
        <f aca="false">_xlfn.NORM.DIST(S348,$K$9,$M$13,FALSE())</f>
        <v>11.8914661648592</v>
      </c>
      <c r="U348" s="0" t="n">
        <f aca="false">T348</f>
        <v>11.8914661648592</v>
      </c>
    </row>
    <row r="349" customFormat="false" ht="15.75" hidden="false" customHeight="false" outlineLevel="0" collapsed="false">
      <c r="S349" s="0" t="n">
        <f aca="false">S348+0.0002</f>
        <v>-0.00960000000000019</v>
      </c>
      <c r="T349" s="0" t="n">
        <f aca="false">_xlfn.NORM.DIST(S349,$K$9,$M$13,FALSE())</f>
        <v>12.0785817073059</v>
      </c>
      <c r="U349" s="0" t="n">
        <f aca="false">T349</f>
        <v>12.0785817073059</v>
      </c>
    </row>
    <row r="350" customFormat="false" ht="15.75" hidden="false" customHeight="false" outlineLevel="0" collapsed="false">
      <c r="S350" s="0" t="n">
        <f aca="false">S349+0.0002</f>
        <v>-0.00940000000000019</v>
      </c>
      <c r="T350" s="0" t="n">
        <f aca="false">_xlfn.NORM.DIST(S350,$K$9,$M$13,FALSE())</f>
        <v>12.2666515202801</v>
      </c>
      <c r="U350" s="0" t="n">
        <f aca="false">T350</f>
        <v>12.2666515202801</v>
      </c>
    </row>
    <row r="351" customFormat="false" ht="15.75" hidden="false" customHeight="false" outlineLevel="0" collapsed="false">
      <c r="S351" s="0" t="n">
        <f aca="false">S350+0.0002</f>
        <v>-0.00920000000000019</v>
      </c>
      <c r="T351" s="0" t="n">
        <f aca="false">_xlfn.NORM.DIST(S351,$K$9,$M$13,FALSE())</f>
        <v>12.4556289752482</v>
      </c>
      <c r="U351" s="0" t="n">
        <f aca="false">T351</f>
        <v>12.4556289752482</v>
      </c>
    </row>
    <row r="352" customFormat="false" ht="15.75" hidden="false" customHeight="false" outlineLevel="0" collapsed="false">
      <c r="S352" s="0" t="n">
        <f aca="false">S351+0.0002</f>
        <v>-0.00900000000000019</v>
      </c>
      <c r="T352" s="0" t="n">
        <f aca="false">_xlfn.NORM.DIST(S352,$K$9,$M$13,FALSE())</f>
        <v>12.6454662764363</v>
      </c>
      <c r="U352" s="0" t="n">
        <f aca="false">T352</f>
        <v>12.6454662764363</v>
      </c>
    </row>
    <row r="353" customFormat="false" ht="15.75" hidden="false" customHeight="false" outlineLevel="0" collapsed="false">
      <c r="S353" s="0" t="n">
        <f aca="false">S352+0.0002</f>
        <v>-0.00880000000000019</v>
      </c>
      <c r="T353" s="0" t="n">
        <f aca="false">_xlfn.NORM.DIST(S353,$K$9,$M$13,FALSE())</f>
        <v>12.8361144740971</v>
      </c>
      <c r="U353" s="0" t="n">
        <f aca="false">T353</f>
        <v>12.8361144740971</v>
      </c>
    </row>
    <row r="354" customFormat="false" ht="15.75" hidden="false" customHeight="false" outlineLevel="0" collapsed="false">
      <c r="S354" s="0" t="n">
        <f aca="false">S353+0.0002</f>
        <v>-0.00860000000000019</v>
      </c>
      <c r="T354" s="0" t="n">
        <f aca="false">_xlfn.NORM.DIST(S354,$K$9,$M$13,FALSE())</f>
        <v>13.027523478923</v>
      </c>
      <c r="U354" s="0" t="n">
        <f aca="false">T354</f>
        <v>13.027523478923</v>
      </c>
    </row>
    <row r="355" customFormat="false" ht="15.75" hidden="false" customHeight="false" outlineLevel="0" collapsed="false">
      <c r="S355" s="0" t="n">
        <f aca="false">S354+0.0002</f>
        <v>-0.00840000000000019</v>
      </c>
      <c r="T355" s="0" t="n">
        <f aca="false">_xlfn.NORM.DIST(S355,$K$9,$M$13,FALSE())</f>
        <v>13.2196420776084</v>
      </c>
      <c r="U355" s="0" t="n">
        <f aca="false">T355</f>
        <v>13.2196420776084</v>
      </c>
    </row>
    <row r="356" customFormat="false" ht="15.75" hidden="false" customHeight="false" outlineLevel="0" collapsed="false">
      <c r="S356" s="0" t="n">
        <f aca="false">S355+0.0002</f>
        <v>-0.00820000000000019</v>
      </c>
      <c r="T356" s="0" t="n">
        <f aca="false">_xlfn.NORM.DIST(S356,$K$9,$M$13,FALSE())</f>
        <v>13.4124179495642</v>
      </c>
      <c r="U356" s="0" t="n">
        <f aca="false">T356</f>
        <v>13.4124179495642</v>
      </c>
    </row>
    <row r="357" customFormat="false" ht="15.75" hidden="false" customHeight="false" outlineLevel="0" collapsed="false">
      <c r="S357" s="0" t="n">
        <f aca="false">S356+0.0002</f>
        <v>-0.00800000000000019</v>
      </c>
      <c r="T357" s="0" t="n">
        <f aca="false">_xlfn.NORM.DIST(S357,$K$9,$M$13,FALSE())</f>
        <v>13.6057976847846</v>
      </c>
      <c r="U357" s="0" t="n">
        <f aca="false">T357</f>
        <v>13.6057976847846</v>
      </c>
    </row>
    <row r="358" customFormat="false" ht="15.75" hidden="false" customHeight="false" outlineLevel="0" collapsed="false">
      <c r="S358" s="0" t="n">
        <f aca="false">S357+0.0002</f>
        <v>-0.00780000000000019</v>
      </c>
      <c r="T358" s="0" t="n">
        <f aca="false">_xlfn.NORM.DIST(S358,$K$9,$M$13,FALSE())</f>
        <v>13.7997268028654</v>
      </c>
      <c r="U358" s="0" t="n">
        <f aca="false">T358</f>
        <v>13.7997268028654</v>
      </c>
    </row>
    <row r="359" customFormat="false" ht="15.75" hidden="false" customHeight="false" outlineLevel="0" collapsed="false">
      <c r="S359" s="0" t="n">
        <f aca="false">S358+0.0002</f>
        <v>-0.00760000000000019</v>
      </c>
      <c r="T359" s="0" t="n">
        <f aca="false">_xlfn.NORM.DIST(S359,$K$9,$M$13,FALSE())</f>
        <v>13.9941497731733</v>
      </c>
      <c r="U359" s="0" t="n">
        <f aca="false">T359</f>
        <v>13.9941497731733</v>
      </c>
    </row>
    <row r="360" customFormat="false" ht="15.75" hidden="false" customHeight="false" outlineLevel="0" collapsed="false">
      <c r="S360" s="0" t="n">
        <f aca="false">S359+0.0002</f>
        <v>-0.00740000000000019</v>
      </c>
      <c r="T360" s="0" t="n">
        <f aca="false">_xlfn.NORM.DIST(S360,$K$9,$M$13,FALSE())</f>
        <v>14.1890100361612</v>
      </c>
      <c r="U360" s="0" t="n">
        <f aca="false">T360</f>
        <v>14.1890100361612</v>
      </c>
    </row>
    <row r="361" customFormat="false" ht="15.75" hidden="false" customHeight="false" outlineLevel="0" collapsed="false">
      <c r="S361" s="0" t="n">
        <f aca="false">S360+0.0002</f>
        <v>-0.00720000000000019</v>
      </c>
      <c r="T361" s="0" t="n">
        <f aca="false">_xlfn.NORM.DIST(S361,$K$9,$M$13,FALSE())</f>
        <v>14.3842500258266</v>
      </c>
      <c r="U361" s="0" t="n">
        <f aca="false">T361</f>
        <v>14.3842500258266</v>
      </c>
    </row>
    <row r="362" customFormat="false" ht="15.75" hidden="false" customHeight="false" outlineLevel="0" collapsed="false">
      <c r="S362" s="0" t="n">
        <f aca="false">S361+0.0002</f>
        <v>-0.00700000000000019</v>
      </c>
      <c r="T362" s="0" t="n">
        <f aca="false">_xlfn.NORM.DIST(S362,$K$9,$M$13,FALSE())</f>
        <v>14.5798111933058</v>
      </c>
      <c r="U362" s="0" t="n">
        <f aca="false">T362</f>
        <v>14.5798111933058</v>
      </c>
    </row>
    <row r="363" customFormat="false" ht="15.75" hidden="false" customHeight="false" outlineLevel="0" collapsed="false">
      <c r="S363" s="0" t="n">
        <f aca="false">S362+0.0002</f>
        <v>-0.00680000000000019</v>
      </c>
      <c r="T363" s="0" t="n">
        <f aca="false">_xlfn.NORM.DIST(S363,$K$9,$M$13,FALSE())</f>
        <v>14.7756340315978</v>
      </c>
      <c r="U363" s="0" t="n">
        <f aca="false">T363</f>
        <v>14.7756340315978</v>
      </c>
    </row>
    <row r="364" customFormat="false" ht="15.75" hidden="false" customHeight="false" outlineLevel="0" collapsed="false">
      <c r="S364" s="0" t="n">
        <f aca="false">S363+0.0002</f>
        <v>-0.00660000000000019</v>
      </c>
      <c r="T364" s="0" t="n">
        <f aca="false">_xlfn.NORM.DIST(S364,$K$9,$M$13,FALSE())</f>
        <v>14.9716581014083</v>
      </c>
      <c r="U364" s="0" t="n">
        <f aca="false">T364</f>
        <v>14.9716581014083</v>
      </c>
    </row>
    <row r="365" customFormat="false" ht="15.75" hidden="false" customHeight="false" outlineLevel="0" collapsed="false">
      <c r="S365" s="0" t="n">
        <f aca="false">S364+0.0002</f>
        <v>-0.00640000000000019</v>
      </c>
      <c r="T365" s="0" t="n">
        <f aca="false">_xlfn.NORM.DIST(S365,$K$9,$M$13,FALSE())</f>
        <v>15.1678220581045</v>
      </c>
      <c r="U365" s="0" t="n">
        <f aca="false">T365</f>
        <v>15.1678220581045</v>
      </c>
    </row>
    <row r="366" customFormat="false" ht="15.75" hidden="false" customHeight="false" outlineLevel="0" collapsed="false">
      <c r="S366" s="0" t="n">
        <f aca="false">S365+0.0002</f>
        <v>-0.00620000000000019</v>
      </c>
      <c r="T366" s="0" t="n">
        <f aca="false">_xlfn.NORM.DIST(S366,$K$9,$M$13,FALSE())</f>
        <v>15.364063679768</v>
      </c>
      <c r="U366" s="0" t="n">
        <f aca="false">T366</f>
        <v>15.364063679768</v>
      </c>
    </row>
    <row r="367" customFormat="false" ht="15.75" hidden="false" customHeight="false" outlineLevel="0" collapsed="false">
      <c r="S367" s="0" t="n">
        <f aca="false">S366+0.0002</f>
        <v>-0.00600000000000019</v>
      </c>
      <c r="T367" s="0" t="n">
        <f aca="false">_xlfn.NORM.DIST(S367,$K$9,$M$13,FALSE())</f>
        <v>15.5603198963348</v>
      </c>
      <c r="U367" s="0" t="n">
        <f aca="false">T367</f>
        <v>15.5603198963348</v>
      </c>
    </row>
    <row r="368" customFormat="false" ht="15.75" hidden="false" customHeight="false" outlineLevel="0" collapsed="false">
      <c r="S368" s="0" t="n">
        <f aca="false">S367+0.0002</f>
        <v>-0.00580000000000019</v>
      </c>
      <c r="T368" s="0" t="n">
        <f aca="false">_xlfn.NORM.DIST(S368,$K$9,$M$13,FALSE())</f>
        <v>15.7565268198059</v>
      </c>
      <c r="U368" s="0" t="n">
        <f aca="false">T368</f>
        <v>15.7565268198059</v>
      </c>
    </row>
    <row r="369" customFormat="false" ht="15.75" hidden="false" customHeight="false" outlineLevel="0" collapsed="false">
      <c r="S369" s="0" t="n">
        <f aca="false">S368+0.0002</f>
        <v>-0.00560000000000019</v>
      </c>
      <c r="T369" s="0" t="n">
        <f aca="false">_xlfn.NORM.DIST(S369,$K$9,$M$13,FALSE())</f>
        <v>15.9526197755145</v>
      </c>
      <c r="U369" s="0" t="n">
        <f aca="false">T369</f>
        <v>15.9526197755145</v>
      </c>
    </row>
    <row r="370" customFormat="false" ht="15.75" hidden="false" customHeight="false" outlineLevel="0" collapsed="false">
      <c r="S370" s="0" t="n">
        <f aca="false">S369+0.0002</f>
        <v>-0.00540000000000019</v>
      </c>
      <c r="T370" s="0" t="n">
        <f aca="false">_xlfn.NORM.DIST(S370,$K$9,$M$13,FALSE())</f>
        <v>16.1485333344317</v>
      </c>
      <c r="U370" s="0" t="n">
        <f aca="false">T370</f>
        <v>16.1485333344317</v>
      </c>
    </row>
    <row r="371" customFormat="false" ht="15.75" hidden="false" customHeight="false" outlineLevel="0" collapsed="false">
      <c r="S371" s="0" t="n">
        <f aca="false">S370+0.0002</f>
        <v>-0.00520000000000019</v>
      </c>
      <c r="T371" s="0" t="n">
        <f aca="false">_xlfn.NORM.DIST(S371,$K$9,$M$13,FALSE())</f>
        <v>16.3442013464926</v>
      </c>
      <c r="U371" s="0" t="n">
        <f aca="false">T371</f>
        <v>16.3442013464926</v>
      </c>
    </row>
    <row r="372" customFormat="false" ht="15.75" hidden="false" customHeight="false" outlineLevel="0" collapsed="false">
      <c r="S372" s="0" t="n">
        <f aca="false">S371+0.0002</f>
        <v>-0.00500000000000019</v>
      </c>
      <c r="T372" s="0" t="n">
        <f aca="false">_xlfn.NORM.DIST(S372,$K$9,$M$13,FALSE())</f>
        <v>16.539556974923</v>
      </c>
      <c r="U372" s="0" t="n">
        <f aca="false">T372</f>
        <v>16.539556974923</v>
      </c>
    </row>
    <row r="373" customFormat="false" ht="15.75" hidden="false" customHeight="false" outlineLevel="0" collapsed="false">
      <c r="S373" s="0" t="n">
        <f aca="false">S372+0.0002</f>
        <v>-0.0048000000000002</v>
      </c>
      <c r="T373" s="0" t="n">
        <f aca="false">_xlfn.NORM.DIST(S373,$K$9,$M$13,FALSE())</f>
        <v>16.7345327315441</v>
      </c>
      <c r="U373" s="0" t="n">
        <f aca="false">T373</f>
        <v>16.7345327315441</v>
      </c>
    </row>
    <row r="374" customFormat="false" ht="15.75" hidden="false" customHeight="false" outlineLevel="0" collapsed="false">
      <c r="S374" s="0" t="n">
        <f aca="false">S373+0.0002</f>
        <v>-0.0046000000000002</v>
      </c>
      <c r="T374" s="0" t="n">
        <f aca="false">_xlfn.NORM.DIST(S374,$K$9,$M$13,FALSE())</f>
        <v>16.9290605130352</v>
      </c>
      <c r="U374" s="0" t="n">
        <f aca="false">T374</f>
        <v>16.9290605130352</v>
      </c>
    </row>
    <row r="375" customFormat="false" ht="15.75" hidden="false" customHeight="false" outlineLevel="0" collapsed="false">
      <c r="S375" s="0" t="n">
        <f aca="false">S374+0.0002</f>
        <v>-0.0044000000000002</v>
      </c>
      <c r="T375" s="0" t="n">
        <f aca="false">_xlfn.NORM.DIST(S375,$K$9,$M$13,FALSE())</f>
        <v>17.1230716381267</v>
      </c>
      <c r="U375" s="0" t="n">
        <f aca="false">T375</f>
        <v>17.1230716381267</v>
      </c>
    </row>
    <row r="376" customFormat="false" ht="15.75" hidden="false" customHeight="false" outlineLevel="0" collapsed="false">
      <c r="S376" s="0" t="n">
        <f aca="false">S375+0.0002</f>
        <v>-0.0042000000000002</v>
      </c>
      <c r="T376" s="0" t="n">
        <f aca="false">_xlfn.NORM.DIST(S376,$K$9,$M$13,FALSE())</f>
        <v>17.3164968857014</v>
      </c>
      <c r="U376" s="0" t="n">
        <f aca="false">T376</f>
        <v>17.3164968857014</v>
      </c>
    </row>
    <row r="377" customFormat="false" ht="15.75" hidden="false" customHeight="false" outlineLevel="0" collapsed="false">
      <c r="S377" s="0" t="n">
        <f aca="false">S376+0.0002</f>
        <v>-0.0040000000000002</v>
      </c>
      <c r="T377" s="0" t="n">
        <f aca="false">_xlfn.NORM.DIST(S377,$K$9,$M$13,FALSE())</f>
        <v>17.5092665337755</v>
      </c>
      <c r="U377" s="0" t="n">
        <f aca="false">T377</f>
        <v>17.5092665337755</v>
      </c>
    </row>
    <row r="378" customFormat="false" ht="15.75" hidden="false" customHeight="false" outlineLevel="0" collapsed="false">
      <c r="S378" s="0" t="n">
        <f aca="false">S377+0.0002</f>
        <v>-0.0038000000000002</v>
      </c>
      <c r="T378" s="0" t="n">
        <f aca="false">_xlfn.NORM.DIST(S378,$K$9,$M$13,FALSE())</f>
        <v>17.7013103993309</v>
      </c>
      <c r="U378" s="0" t="n">
        <f aca="false">T378</f>
        <v>17.7013103993309</v>
      </c>
    </row>
    <row r="379" customFormat="false" ht="15.75" hidden="false" customHeight="false" outlineLevel="0" collapsed="false">
      <c r="S379" s="0" t="n">
        <f aca="false">S378+0.0002</f>
        <v>-0.0036000000000002</v>
      </c>
      <c r="T379" s="0" t="n">
        <f aca="false">_xlfn.NORM.DIST(S379,$K$9,$M$13,FALSE())</f>
        <v>17.8925578789709</v>
      </c>
      <c r="U379" s="0" t="n">
        <f aca="false">T379</f>
        <v>17.8925578789709</v>
      </c>
    </row>
    <row r="380" customFormat="false" ht="15.75" hidden="false" customHeight="false" outlineLevel="0" collapsed="false">
      <c r="S380" s="0" t="n">
        <f aca="false">S379+0.0002</f>
        <v>-0.0034000000000002</v>
      </c>
      <c r="T380" s="0" t="n">
        <f aca="false">_xlfn.NORM.DIST(S380,$K$9,$M$13,FALSE())</f>
        <v>18.0829379903679</v>
      </c>
      <c r="U380" s="0" t="n">
        <f aca="false">T380</f>
        <v>18.0829379903679</v>
      </c>
    </row>
    <row r="381" customFormat="false" ht="15.75" hidden="false" customHeight="false" outlineLevel="0" collapsed="false">
      <c r="S381" s="0" t="n">
        <f aca="false">S380+0.0002</f>
        <v>-0.0032000000000002</v>
      </c>
      <c r="T381" s="0" t="n">
        <f aca="false">_xlfn.NORM.DIST(S381,$K$9,$M$13,FALSE())</f>
        <v>18.2723794144709</v>
      </c>
      <c r="U381" s="0" t="n">
        <f aca="false">T381</f>
        <v>18.2723794144709</v>
      </c>
    </row>
    <row r="382" customFormat="false" ht="15.75" hidden="false" customHeight="false" outlineLevel="0" collapsed="false">
      <c r="S382" s="0" t="n">
        <f aca="false">S381+0.0002</f>
        <v>-0.0030000000000002</v>
      </c>
      <c r="T382" s="0" t="n">
        <f aca="false">_xlfn.NORM.DIST(S382,$K$9,$M$13,FALSE())</f>
        <v>18.4608105384401</v>
      </c>
      <c r="U382" s="0" t="n">
        <f aca="false">T382</f>
        <v>18.4608105384401</v>
      </c>
    </row>
    <row r="383" customFormat="false" ht="15.75" hidden="false" customHeight="false" outlineLevel="0" collapsed="false">
      <c r="S383" s="0" t="n">
        <f aca="false">S382+0.0002</f>
        <v>-0.0028000000000002</v>
      </c>
      <c r="T383" s="0" t="n">
        <f aca="false">_xlfn.NORM.DIST(S383,$K$9,$M$13,FALSE())</f>
        <v>18.6481594992743</v>
      </c>
      <c r="U383" s="0" t="n">
        <f aca="false">T383</f>
        <v>18.6481594992743</v>
      </c>
    </row>
    <row r="384" customFormat="false" ht="15.75" hidden="false" customHeight="false" outlineLevel="0" collapsed="false">
      <c r="S384" s="0" t="n">
        <f aca="false">S383+0.0002</f>
        <v>-0.0026000000000002</v>
      </c>
      <c r="T384" s="0" t="n">
        <f aca="false">_xlfn.NORM.DIST(S384,$K$9,$M$13,FALSE())</f>
        <v>18.8343542280961</v>
      </c>
      <c r="U384" s="0" t="n">
        <f aca="false">T384</f>
        <v>18.8343542280961</v>
      </c>
    </row>
    <row r="385" customFormat="false" ht="15.75" hidden="false" customHeight="false" outlineLevel="0" collapsed="false">
      <c r="S385" s="0" t="n">
        <f aca="false">S384+0.0002</f>
        <v>-0.0024000000000002</v>
      </c>
      <c r="T385" s="0" t="n">
        <f aca="false">_xlfn.NORM.DIST(S385,$K$9,$M$13,FALSE())</f>
        <v>19.0193224950574</v>
      </c>
      <c r="U385" s="0" t="n">
        <f aca="false">T385</f>
        <v>19.0193224950574</v>
      </c>
    </row>
    <row r="386" customFormat="false" ht="15.75" hidden="false" customHeight="false" outlineLevel="0" collapsed="false">
      <c r="S386" s="0" t="n">
        <f aca="false">S385+0.0002</f>
        <v>-0.0022000000000002</v>
      </c>
      <c r="T386" s="0" t="n">
        <f aca="false">_xlfn.NORM.DIST(S386,$K$9,$M$13,FALSE())</f>
        <v>19.2029919548283</v>
      </c>
      <c r="U386" s="0" t="n">
        <f aca="false">T386</f>
        <v>19.2029919548283</v>
      </c>
    </row>
    <row r="387" customFormat="false" ht="15.75" hidden="false" customHeight="false" outlineLevel="0" collapsed="false">
      <c r="S387" s="0" t="n">
        <f aca="false">S386+0.0002</f>
        <v>-0.0020000000000002</v>
      </c>
      <c r="T387" s="0" t="n">
        <f aca="false">_xlfn.NORM.DIST(S387,$K$9,$M$13,FALSE())</f>
        <v>19.3852901926305</v>
      </c>
      <c r="U387" s="0" t="n">
        <f aca="false">T387</f>
        <v>19.3852901926305</v>
      </c>
    </row>
    <row r="388" customFormat="false" ht="15.75" hidden="false" customHeight="false" outlineLevel="0" collapsed="false">
      <c r="S388" s="0" t="n">
        <f aca="false">S387+0.0002</f>
        <v>-0.0018000000000002</v>
      </c>
      <c r="T388" s="0" t="n">
        <f aca="false">_xlfn.NORM.DIST(S388,$K$9,$M$13,FALSE())</f>
        <v>19.5661447707758</v>
      </c>
      <c r="U388" s="0" t="n">
        <f aca="false">T388</f>
        <v>19.5661447707758</v>
      </c>
    </row>
    <row r="389" customFormat="false" ht="15.75" hidden="false" customHeight="false" outlineLevel="0" collapsed="false">
      <c r="S389" s="0" t="n">
        <f aca="false">S388+0.0002</f>
        <v>-0.0016000000000002</v>
      </c>
      <c r="T389" s="0" t="n">
        <f aca="false">_xlfn.NORM.DIST(S389,$K$9,$M$13,FALSE())</f>
        <v>19.7454832756685</v>
      </c>
      <c r="U389" s="0" t="n">
        <f aca="false">T389</f>
        <v>19.7454832756685</v>
      </c>
    </row>
    <row r="390" customFormat="false" ht="15.75" hidden="false" customHeight="false" outlineLevel="0" collapsed="false">
      <c r="S390" s="0" t="n">
        <f aca="false">S389+0.0002</f>
        <v>-0.0014000000000002</v>
      </c>
      <c r="T390" s="0" t="n">
        <f aca="false">_xlfn.NORM.DIST(S390,$K$9,$M$13,FALSE())</f>
        <v>19.9232333652309</v>
      </c>
      <c r="U390" s="0" t="n">
        <f aca="false">T390</f>
        <v>19.9232333652309</v>
      </c>
    </row>
    <row r="391" customFormat="false" ht="15.75" hidden="false" customHeight="false" outlineLevel="0" collapsed="false">
      <c r="S391" s="0" t="n">
        <f aca="false">S390+0.0002</f>
        <v>-0.00120000000000019</v>
      </c>
      <c r="T391" s="0" t="n">
        <f aca="false">_xlfn.NORM.DIST(S391,$K$9,$M$13,FALSE())</f>
        <v>20.0993228167087</v>
      </c>
      <c r="U391" s="0" t="n">
        <f aca="false">T391</f>
        <v>20.0993228167087</v>
      </c>
    </row>
    <row r="392" customFormat="false" ht="15.75" hidden="false" customHeight="false" outlineLevel="0" collapsed="false">
      <c r="S392" s="0" t="n">
        <f aca="false">S391+0.0002</f>
        <v>-0.00100000000000019</v>
      </c>
      <c r="T392" s="0" t="n">
        <f aca="false">_xlfn.NORM.DIST(S392,$K$9,$M$13,FALSE())</f>
        <v>20.2736795748135</v>
      </c>
      <c r="U392" s="0" t="n">
        <f aca="false">T392</f>
        <v>20.2736795748135</v>
      </c>
    </row>
    <row r="393" customFormat="false" ht="15.75" hidden="false" customHeight="false" outlineLevel="0" collapsed="false">
      <c r="S393" s="0" t="n">
        <f aca="false">S392+0.0002</f>
        <v>-0.000800000000000195</v>
      </c>
      <c r="T393" s="0" t="n">
        <f aca="false">_xlfn.NORM.DIST(S393,$K$9,$M$13,FALSE())</f>
        <v>20.4462318001587</v>
      </c>
      <c r="U393" s="0" t="n">
        <f aca="false">T393</f>
        <v>20.4462318001587</v>
      </c>
    </row>
    <row r="394" customFormat="false" ht="15.75" hidden="false" customHeight="false" outlineLevel="0" collapsed="false">
      <c r="S394" s="0" t="n">
        <f aca="false">S393+0.0002</f>
        <v>-0.000600000000000195</v>
      </c>
      <c r="T394" s="0" t="n">
        <f aca="false">_xlfn.NORM.DIST(S394,$K$9,$M$13,FALSE())</f>
        <v>20.6169079179428</v>
      </c>
      <c r="U394" s="0" t="n">
        <f aca="false">T394</f>
        <v>20.6169079179428</v>
      </c>
    </row>
    <row r="395" customFormat="false" ht="15.75" hidden="false" customHeight="false" outlineLevel="0" collapsed="false">
      <c r="S395" s="0" t="n">
        <f aca="false">S394+0.0002</f>
        <v>-0.000400000000000195</v>
      </c>
      <c r="T395" s="0" t="n">
        <f aca="false">_xlfn.NORM.DIST(S395,$K$9,$M$13,FALSE())</f>
        <v>20.7856366668368</v>
      </c>
      <c r="U395" s="0" t="n">
        <f aca="false">T395</f>
        <v>20.7856366668368</v>
      </c>
    </row>
    <row r="396" customFormat="false" ht="15.75" hidden="false" customHeight="false" outlineLevel="0" collapsed="false">
      <c r="S396" s="0" t="n">
        <f aca="false">S395+0.0002</f>
        <v>-0.000200000000000195</v>
      </c>
      <c r="T396" s="0" t="n">
        <f aca="false">_xlfn.NORM.DIST(S396,$K$9,$M$13,FALSE())</f>
        <v>20.9523471480266</v>
      </c>
      <c r="U396" s="0" t="n">
        <f aca="false">T396</f>
        <v>20.9523471480266</v>
      </c>
    </row>
    <row r="397" customFormat="false" ht="15.75" hidden="false" customHeight="false" outlineLevel="0" collapsed="false">
      <c r="S397" s="0" t="n">
        <f aca="false">S396+0.0002</f>
        <v>-1.94776920287021E-016</v>
      </c>
      <c r="T397" s="0" t="n">
        <f aca="false">_xlfn.NORM.DIST(S397,$K$9,$M$13,FALSE())</f>
        <v>21.1169688743677</v>
      </c>
      <c r="U397" s="0" t="n">
        <f aca="false">T397</f>
        <v>21.1169688743677</v>
      </c>
    </row>
    <row r="398" customFormat="false" ht="15.75" hidden="false" customHeight="false" outlineLevel="0" collapsed="false">
      <c r="S398" s="0" t="n">
        <f aca="false">S397+0.0002</f>
        <v>0.000199999999999805</v>
      </c>
      <c r="T398" s="0" t="n">
        <f aca="false">_xlfn.NORM.DIST(S398,$K$9,$M$13,FALSE())</f>
        <v>21.2794318196006</v>
      </c>
      <c r="U398" s="0" t="n">
        <f aca="false">T398</f>
        <v>21.2794318196006</v>
      </c>
    </row>
    <row r="399" customFormat="false" ht="15.75" hidden="false" customHeight="false" outlineLevel="0" collapsed="false">
      <c r="S399" s="0" t="n">
        <f aca="false">S398+0.0002</f>
        <v>0.000399999999999805</v>
      </c>
      <c r="T399" s="0" t="n">
        <f aca="false">_xlfn.NORM.DIST(S399,$K$9,$M$13,FALSE())</f>
        <v>21.439666467584</v>
      </c>
      <c r="U399" s="0" t="n">
        <f aca="false">T399</f>
        <v>21.439666467584</v>
      </c>
    </row>
    <row r="400" customFormat="false" ht="15.75" hidden="false" customHeight="false" outlineLevel="0" collapsed="false">
      <c r="S400" s="0" t="n">
        <f aca="false">S399+0.0002</f>
        <v>0.000599999999999805</v>
      </c>
      <c r="T400" s="0" t="n">
        <f aca="false">_xlfn.NORM.DIST(S400,$K$9,$M$13,FALSE())</f>
        <v>21.5976038614932</v>
      </c>
      <c r="U400" s="0" t="n">
        <f aca="false">T400</f>
        <v>21.5976038614932</v>
      </c>
    </row>
    <row r="401" customFormat="false" ht="15.75" hidden="false" customHeight="false" outlineLevel="0" collapsed="false">
      <c r="S401" s="0" t="n">
        <f aca="false">S400+0.0002</f>
        <v>0.000799999999999805</v>
      </c>
      <c r="T401" s="0" t="n">
        <f aca="false">_xlfn.NORM.DIST(S401,$K$9,$M$13,FALSE())</f>
        <v>21.7531756529395</v>
      </c>
      <c r="U401" s="0" t="n">
        <f aca="false">T401</f>
        <v>21.7531756529395</v>
      </c>
    </row>
    <row r="402" customFormat="false" ht="15.75" hidden="false" customHeight="false" outlineLevel="0" collapsed="false">
      <c r="S402" s="0" t="n">
        <f aca="false">S401+0.0002</f>
        <v>0.000999999999999805</v>
      </c>
      <c r="T402" s="0" t="n">
        <f aca="false">_xlfn.NORM.DIST(S402,$K$9,$M$13,FALSE())</f>
        <v>21.9063141509591</v>
      </c>
      <c r="U402" s="0" t="n">
        <f aca="false">T402</f>
        <v>21.9063141509591</v>
      </c>
    </row>
    <row r="403" customFormat="false" ht="15.75" hidden="false" customHeight="false" outlineLevel="0" collapsed="false">
      <c r="S403" s="0" t="n">
        <f aca="false">S402+0.0002</f>
        <v>0.00119999999999981</v>
      </c>
      <c r="T403" s="0" t="n">
        <f aca="false">_xlfn.NORM.DIST(S403,$K$9,$M$13,FALSE())</f>
        <v>22.0569523708241</v>
      </c>
      <c r="U403" s="0" t="n">
        <f aca="false">T403</f>
        <v>22.0569523708241</v>
      </c>
    </row>
    <row r="404" customFormat="false" ht="15.75" hidden="false" customHeight="false" outlineLevel="0" collapsed="false">
      <c r="S404" s="0" t="n">
        <f aca="false">S403+0.0002</f>
        <v>0.00139999999999981</v>
      </c>
      <c r="T404" s="0" t="n">
        <f aca="false">_xlfn.NORM.DIST(S404,$K$9,$M$13,FALSE())</f>
        <v>22.2050240826263</v>
      </c>
      <c r="U404" s="0" t="n">
        <f aca="false">T404</f>
        <v>22.2050240826263</v>
      </c>
    </row>
    <row r="405" customFormat="false" ht="15.75" hidden="false" customHeight="false" outlineLevel="0" collapsed="false">
      <c r="S405" s="0" t="n">
        <f aca="false">S404+0.0002</f>
        <v>0.00159999999999981</v>
      </c>
      <c r="T405" s="0" t="n">
        <f aca="false">_xlfn.NORM.DIST(S405,$K$9,$M$13,FALSE())</f>
        <v>22.3504638595847</v>
      </c>
      <c r="U405" s="0" t="n">
        <f aca="false">T405</f>
        <v>22.3504638595847</v>
      </c>
    </row>
    <row r="406" customFormat="false" ht="15.75" hidden="false" customHeight="false" outlineLevel="0" collapsed="false">
      <c r="S406" s="0" t="n">
        <f aca="false">S405+0.0002</f>
        <v>0.00179999999999981</v>
      </c>
      <c r="T406" s="0" t="n">
        <f aca="false">_xlfn.NORM.DIST(S406,$K$9,$M$13,FALSE())</f>
        <v>22.4932071260277</v>
      </c>
      <c r="U406" s="0" t="n">
        <f aca="false">T406</f>
        <v>22.4932071260277</v>
      </c>
    </row>
    <row r="407" customFormat="false" ht="15.75" hidden="false" customHeight="false" outlineLevel="0" collapsed="false">
      <c r="S407" s="0" t="n">
        <f aca="false">S406+0.0002</f>
        <v>0.00199999999999981</v>
      </c>
      <c r="T407" s="0" t="n">
        <f aca="false">_xlfn.NORM.DIST(S407,$K$9,$M$13,FALSE())</f>
        <v>22.6331902050012</v>
      </c>
      <c r="U407" s="0" t="n">
        <f aca="false">T407</f>
        <v>22.6331902050012</v>
      </c>
    </row>
    <row r="408" customFormat="false" ht="15.75" hidden="false" customHeight="false" outlineLevel="0" collapsed="false">
      <c r="S408" s="0" t="n">
        <f aca="false">S407+0.0002</f>
        <v>0.00219999999999981</v>
      </c>
      <c r="T408" s="0" t="n">
        <f aca="false">_xlfn.NORM.DIST(S408,$K$9,$M$13,FALSE())</f>
        <v>22.7703503654529</v>
      </c>
      <c r="U408" s="0" t="n">
        <f aca="false">T408</f>
        <v>22.7703503654529</v>
      </c>
    </row>
    <row r="409" customFormat="false" ht="15.75" hidden="false" customHeight="false" outlineLevel="0" collapsed="false">
      <c r="S409" s="0" t="n">
        <f aca="false">S408+0.0002</f>
        <v>0.00239999999999981</v>
      </c>
      <c r="T409" s="0" t="n">
        <f aca="false">_xlfn.NORM.DIST(S409,$K$9,$M$13,FALSE())</f>
        <v>22.9046258689451</v>
      </c>
      <c r="U409" s="0" t="n">
        <f aca="false">T409</f>
        <v>22.9046258689451</v>
      </c>
    </row>
    <row r="410" customFormat="false" ht="15.75" hidden="false" customHeight="false" outlineLevel="0" collapsed="false">
      <c r="S410" s="0" t="n">
        <f aca="false">S409+0.0002</f>
        <v>0.00259999999999981</v>
      </c>
      <c r="T410" s="0" t="n">
        <f aca="false">_xlfn.NORM.DIST(S410,$K$9,$M$13,FALSE())</f>
        <v>23.0359560158466</v>
      </c>
      <c r="U410" s="0" t="n">
        <f aca="false">T410</f>
        <v>23.0359560158466</v>
      </c>
    </row>
    <row r="411" customFormat="false" ht="15.75" hidden="false" customHeight="false" outlineLevel="0" collapsed="false">
      <c r="S411" s="0" t="n">
        <f aca="false">S410+0.0002</f>
        <v>0.00279999999999981</v>
      </c>
      <c r="T411" s="0" t="n">
        <f aca="false">_xlfn.NORM.DIST(S411,$K$9,$M$13,FALSE())</f>
        <v>23.1642811909561</v>
      </c>
      <c r="U411" s="0" t="n">
        <f aca="false">T411</f>
        <v>23.1642811909561</v>
      </c>
    </row>
    <row r="412" customFormat="false" ht="15.75" hidden="false" customHeight="false" outlineLevel="0" collapsed="false">
      <c r="S412" s="0" t="n">
        <f aca="false">S411+0.0002</f>
        <v>0.00299999999999981</v>
      </c>
      <c r="T412" s="0" t="n">
        <f aca="false">_xlfn.NORM.DIST(S412,$K$9,$M$13,FALSE())</f>
        <v>23.2895429085082</v>
      </c>
      <c r="U412" s="0" t="n">
        <f aca="false">T412</f>
        <v>23.2895429085082</v>
      </c>
    </row>
    <row r="413" customFormat="false" ht="15.75" hidden="false" customHeight="false" outlineLevel="0" collapsed="false">
      <c r="S413" s="0" t="n">
        <f aca="false">S412+0.0002</f>
        <v>0.00319999999999981</v>
      </c>
      <c r="T413" s="0" t="n">
        <f aca="false">_xlfn.NORM.DIST(S413,$K$9,$M$13,FALSE())</f>
        <v>23.4116838565163</v>
      </c>
      <c r="U413" s="0" t="n">
        <f aca="false">T413</f>
        <v>23.4116838565163</v>
      </c>
    </row>
    <row r="414" customFormat="false" ht="15.75" hidden="false" customHeight="false" outlineLevel="0" collapsed="false">
      <c r="S414" s="0" t="n">
        <f aca="false">S413+0.0002</f>
        <v>0.00339999999999981</v>
      </c>
      <c r="T414" s="0" t="n">
        <f aca="false">_xlfn.NORM.DIST(S414,$K$9,$M$13,FALSE())</f>
        <v>23.5306479404033</v>
      </c>
      <c r="U414" s="0" t="n">
        <f aca="false">T414</f>
        <v>23.5306479404033</v>
      </c>
    </row>
    <row r="415" customFormat="false" ht="15.75" hidden="false" customHeight="false" outlineLevel="0" collapsed="false">
      <c r="S415" s="0" t="n">
        <f aca="false">S414+0.0002</f>
        <v>0.00359999999999981</v>
      </c>
      <c r="T415" s="0" t="n">
        <f aca="false">_xlfn.NORM.DIST(S415,$K$9,$M$13,FALSE())</f>
        <v>23.6463803258756</v>
      </c>
      <c r="U415" s="0" t="n">
        <f aca="false">T415</f>
        <v>23.6463803258756</v>
      </c>
    </row>
    <row r="416" customFormat="false" ht="15.75" hidden="false" customHeight="false" outlineLevel="0" collapsed="false">
      <c r="S416" s="0" t="n">
        <f aca="false">S415+0.0002</f>
        <v>0.00379999999999981</v>
      </c>
      <c r="T416" s="0" t="n">
        <f aca="false">_xlfn.NORM.DIST(S416,$K$9,$M$13,FALSE())</f>
        <v>23.7588274809929</v>
      </c>
      <c r="U416" s="0" t="n">
        <f aca="false">T416</f>
        <v>23.7588274809929</v>
      </c>
    </row>
    <row r="417" customFormat="false" ht="15.75" hidden="false" customHeight="false" outlineLevel="0" collapsed="false">
      <c r="S417" s="0" t="n">
        <f aca="false">S416+0.0002</f>
        <v>0.00399999999999981</v>
      </c>
      <c r="T417" s="0" t="n">
        <f aca="false">_xlfn.NORM.DIST(S417,$K$9,$M$13,FALSE())</f>
        <v>23.8679372173908</v>
      </c>
      <c r="U417" s="0" t="n">
        <f aca="false">T417</f>
        <v>23.8679372173908</v>
      </c>
    </row>
    <row r="418" customFormat="false" ht="15.75" hidden="false" customHeight="false" outlineLevel="0" collapsed="false">
      <c r="S418" s="0" t="n">
        <f aca="false">S417+0.0002</f>
        <v>0.00419999999999981</v>
      </c>
      <c r="T418" s="0" t="n">
        <f aca="false">_xlfn.NORM.DIST(S418,$K$9,$M$13,FALSE())</f>
        <v>23.9736587306088</v>
      </c>
      <c r="U418" s="0" t="n">
        <f aca="false">T418</f>
        <v>23.9736587306088</v>
      </c>
    </row>
    <row r="419" customFormat="false" ht="15.75" hidden="false" customHeight="false" outlineLevel="0" collapsed="false">
      <c r="S419" s="0" t="n">
        <f aca="false">S418+0.0002</f>
        <v>0.00439999999999981</v>
      </c>
      <c r="T419" s="0" t="n">
        <f aca="false">_xlfn.NORM.DIST(S419,$K$9,$M$13,FALSE())</f>
        <v>24.0759426394836</v>
      </c>
      <c r="U419" s="0" t="n">
        <f aca="false">T419</f>
        <v>24.0759426394836</v>
      </c>
    </row>
    <row r="420" customFormat="false" ht="15.75" hidden="false" customHeight="false" outlineLevel="0" collapsed="false">
      <c r="S420" s="0" t="n">
        <f aca="false">S419+0.0002</f>
        <v>0.00459999999999981</v>
      </c>
      <c r="T420" s="0" t="n">
        <f aca="false">_xlfn.NORM.DIST(S420,$K$9,$M$13,FALSE())</f>
        <v>24.1747410245617</v>
      </c>
      <c r="U420" s="0" t="n">
        <f aca="false">T420</f>
        <v>24.1747410245617</v>
      </c>
    </row>
    <row r="421" customFormat="false" ht="15.75" hidden="false" customHeight="false" outlineLevel="0" collapsed="false">
      <c r="S421" s="0" t="n">
        <f aca="false">S420+0.0002</f>
        <v>0.00479999999999981</v>
      </c>
      <c r="T421" s="0" t="n">
        <f aca="false">_xlfn.NORM.DIST(S421,$K$9,$M$13,FALSE())</f>
        <v>24.2700074654923</v>
      </c>
      <c r="U421" s="0" t="n">
        <f aca="false">T421</f>
        <v>24.2700074654923</v>
      </c>
    </row>
    <row r="422" customFormat="false" ht="15.75" hidden="false" customHeight="false" outlineLevel="0" collapsed="false">
      <c r="S422" s="0" t="n">
        <f aca="false">S421+0.0002</f>
        <v>0.00499999999999981</v>
      </c>
      <c r="T422" s="0" t="n">
        <f aca="false">_xlfn.NORM.DIST(S422,$K$9,$M$13,FALSE())</f>
        <v>24.3616970773575</v>
      </c>
      <c r="U422" s="0" t="n">
        <f aca="false">T422</f>
        <v>24.3616970773575</v>
      </c>
    </row>
    <row r="423" customFormat="false" ht="15.75" hidden="false" customHeight="false" outlineLevel="0" collapsed="false">
      <c r="S423" s="0" t="n">
        <f aca="false">S422+0.0002</f>
        <v>0.00519999999999981</v>
      </c>
      <c r="T423" s="0" t="n">
        <f aca="false">_xlfn.NORM.DIST(S423,$K$9,$M$13,FALSE())</f>
        <v>24.4497665459014</v>
      </c>
      <c r="U423" s="0" t="n">
        <f aca="false">T423</f>
        <v>24.4497665459014</v>
      </c>
    </row>
    <row r="424" customFormat="false" ht="15.75" hidden="false" customHeight="false" outlineLevel="0" collapsed="false">
      <c r="S424" s="0" t="n">
        <f aca="false">S423+0.0002</f>
        <v>0.0053999999999998</v>
      </c>
      <c r="T424" s="0" t="n">
        <f aca="false">_xlfn.NORM.DIST(S424,$K$9,$M$13,FALSE())</f>
        <v>24.5341741616187</v>
      </c>
      <c r="U424" s="0" t="n">
        <f aca="false">T424</f>
        <v>24.5341741616187</v>
      </c>
    </row>
    <row r="425" customFormat="false" ht="15.75" hidden="false" customHeight="false" outlineLevel="0" collapsed="false">
      <c r="S425" s="0" t="n">
        <f aca="false">S424+0.0002</f>
        <v>0.0055999999999998</v>
      </c>
      <c r="T425" s="0" t="n">
        <f aca="false">_xlfn.NORM.DIST(S425,$K$9,$M$13,FALSE())</f>
        <v>24.6148798526656</v>
      </c>
      <c r="U425" s="0" t="n">
        <f aca="false">T425</f>
        <v>24.6148798526656</v>
      </c>
    </row>
    <row r="426" customFormat="false" ht="15.75" hidden="false" customHeight="false" outlineLevel="0" collapsed="false">
      <c r="S426" s="0" t="n">
        <f aca="false">S425+0.0002</f>
        <v>0.0057999999999998</v>
      </c>
      <c r="T426" s="0" t="n">
        <f aca="false">_xlfn.NORM.DIST(S426,$K$9,$M$13,FALSE())</f>
        <v>24.6918452165565</v>
      </c>
      <c r="U426" s="0" t="n">
        <f aca="false">T426</f>
        <v>24.6918452165565</v>
      </c>
    </row>
    <row r="427" customFormat="false" ht="15.75" hidden="false" customHeight="false" outlineLevel="0" collapsed="false">
      <c r="S427" s="0" t="n">
        <f aca="false">S426+0.0002</f>
        <v>0.0059999999999998</v>
      </c>
      <c r="T427" s="0" t="n">
        <f aca="false">_xlfn.NORM.DIST(S427,$K$9,$M$13,FALSE())</f>
        <v>24.7650335506116</v>
      </c>
      <c r="U427" s="0" t="n">
        <f aca="false">T427</f>
        <v>24.7650335506116</v>
      </c>
    </row>
    <row r="428" customFormat="false" ht="15.75" hidden="false" customHeight="false" outlineLevel="0" collapsed="false">
      <c r="S428" s="0" t="n">
        <f aca="false">S427+0.0002</f>
        <v>0.0061999999999998</v>
      </c>
      <c r="T428" s="0" t="n">
        <f aca="false">_xlfn.NORM.DIST(S428,$K$9,$M$13,FALSE())</f>
        <v>24.8344098811209</v>
      </c>
      <c r="U428" s="0" t="n">
        <f aca="false">T428</f>
        <v>24.8344098811209</v>
      </c>
    </row>
    <row r="429" customFormat="false" ht="15.75" hidden="false" customHeight="false" outlineLevel="0" collapsed="false">
      <c r="S429" s="0" t="n">
        <f aca="false">S428+0.0002</f>
        <v>0.0063999999999998</v>
      </c>
      <c r="T429" s="0" t="n">
        <f aca="false">_xlfn.NORM.DIST(S429,$K$9,$M$13,FALSE())</f>
        <v>24.8999409911938</v>
      </c>
      <c r="U429" s="0" t="n">
        <f aca="false">T429</f>
        <v>24.8999409911938</v>
      </c>
    </row>
    <row r="430" customFormat="false" ht="15.75" hidden="false" customHeight="false" outlineLevel="0" collapsed="false">
      <c r="S430" s="0" t="n">
        <f aca="false">S429+0.0002</f>
        <v>0.0065999999999998</v>
      </c>
      <c r="T430" s="0" t="n">
        <f aca="false">_xlfn.NORM.DIST(S430,$K$9,$M$13,FALSE())</f>
        <v>24.9615954472609</v>
      </c>
      <c r="U430" s="0" t="n">
        <f aca="false">T430</f>
        <v>24.9615954472609</v>
      </c>
    </row>
    <row r="431" customFormat="false" ht="15.75" hidden="false" customHeight="false" outlineLevel="0" collapsed="false">
      <c r="S431" s="0" t="n">
        <f aca="false">S430+0.0002</f>
        <v>0.0067999999999998</v>
      </c>
      <c r="T431" s="0" t="n">
        <f aca="false">_xlfn.NORM.DIST(S431,$K$9,$M$13,FALSE())</f>
        <v>25.0193436242007</v>
      </c>
      <c r="U431" s="0" t="n">
        <f aca="false">T431</f>
        <v>25.0193436242007</v>
      </c>
    </row>
    <row r="432" customFormat="false" ht="15.75" hidden="false" customHeight="false" outlineLevel="0" collapsed="false">
      <c r="S432" s="0" t="n">
        <f aca="false">S431+0.0002</f>
        <v>0.0069999999999998</v>
      </c>
      <c r="T432" s="0" t="n">
        <f aca="false">_xlfn.NORM.DIST(S432,$K$9,$M$13,FALSE())</f>
        <v>25.0731577290619</v>
      </c>
      <c r="U432" s="0" t="n">
        <f aca="false">T432</f>
        <v>25.0731577290619</v>
      </c>
    </row>
    <row r="433" customFormat="false" ht="15.75" hidden="false" customHeight="false" outlineLevel="0" collapsed="false">
      <c r="S433" s="0" t="n">
        <f aca="false">S432+0.0002</f>
        <v>0.0071999999999998</v>
      </c>
      <c r="T433" s="0" t="n">
        <f aca="false">_xlfn.NORM.DIST(S433,$K$9,$M$13,FALSE())</f>
        <v>25.1230118233539</v>
      </c>
      <c r="U433" s="0" t="n">
        <f aca="false">T433</f>
        <v>25.1230118233539</v>
      </c>
    </row>
    <row r="434" customFormat="false" ht="15.75" hidden="false" customHeight="false" outlineLevel="0" collapsed="false">
      <c r="S434" s="0" t="n">
        <f aca="false">S433+0.0002</f>
        <v>0.0073999999999998</v>
      </c>
      <c r="T434" s="0" t="n">
        <f aca="false">_xlfn.NORM.DIST(S434,$K$9,$M$13,FALSE())</f>
        <v>25.1688818438832</v>
      </c>
      <c r="U434" s="0" t="n">
        <f aca="false">T434</f>
        <v>25.1688818438832</v>
      </c>
    </row>
    <row r="435" customFormat="false" ht="15.75" hidden="false" customHeight="false" outlineLevel="0" collapsed="false">
      <c r="S435" s="0" t="n">
        <f aca="false">S434+0.0002</f>
        <v>0.0075999999999998</v>
      </c>
      <c r="T435" s="0" t="n">
        <f aca="false">_xlfn.NORM.DIST(S435,$K$9,$M$13,FALSE())</f>
        <v>25.2107456221089</v>
      </c>
      <c r="U435" s="0" t="n">
        <f aca="false">T435</f>
        <v>25.2107456221089</v>
      </c>
    </row>
    <row r="436" customFormat="false" ht="15.75" hidden="false" customHeight="false" outlineLevel="0" collapsed="false">
      <c r="S436" s="0" t="n">
        <f aca="false">S435+0.0002</f>
        <v>0.0077999999999998</v>
      </c>
      <c r="T436" s="0" t="n">
        <f aca="false">_xlfn.NORM.DIST(S436,$K$9,$M$13,FALSE())</f>
        <v>25.2485829019981</v>
      </c>
      <c r="U436" s="0" t="n">
        <f aca="false">T436</f>
        <v>25.2485829019981</v>
      </c>
    </row>
    <row r="437" customFormat="false" ht="15.75" hidden="false" customHeight="false" outlineLevel="0" collapsed="false">
      <c r="S437" s="0" t="n">
        <f aca="false">S436+0.0002</f>
        <v>0.0079999999999998</v>
      </c>
      <c r="T437" s="0" t="n">
        <f aca="false">_xlfn.NORM.DIST(S437,$K$9,$M$13,FALSE())</f>
        <v>25.2823753563599</v>
      </c>
      <c r="U437" s="0" t="n">
        <f aca="false">T437</f>
        <v>25.2823753563599</v>
      </c>
    </row>
    <row r="438" customFormat="false" ht="15.75" hidden="false" customHeight="false" outlineLevel="0" collapsed="false">
      <c r="S438" s="0" t="n">
        <f aca="false">S437+0.0002</f>
        <v>0.0081999999999998</v>
      </c>
      <c r="T438" s="0" t="n">
        <f aca="false">_xlfn.NORM.DIST(S438,$K$9,$M$13,FALSE())</f>
        <v>25.3121066016394</v>
      </c>
      <c r="U438" s="0" t="n">
        <f aca="false">T438</f>
        <v>25.3121066016394</v>
      </c>
    </row>
    <row r="439" customFormat="false" ht="15.75" hidden="false" customHeight="false" outlineLevel="0" collapsed="false">
      <c r="S439" s="0" t="n">
        <f aca="false">S438+0.0002</f>
        <v>0.0083999999999998</v>
      </c>
      <c r="T439" s="0" t="n">
        <f aca="false">_xlfn.NORM.DIST(S439,$K$9,$M$13,FALSE())</f>
        <v>25.3377622111556</v>
      </c>
      <c r="U439" s="0" t="n">
        <f aca="false">T439</f>
        <v>25.3377622111556</v>
      </c>
    </row>
    <row r="440" customFormat="false" ht="15.75" hidden="false" customHeight="false" outlineLevel="0" collapsed="false">
      <c r="S440" s="0" t="n">
        <f aca="false">S439+0.0002</f>
        <v>0.0085999999999998</v>
      </c>
      <c r="T440" s="0" t="n">
        <f aca="false">_xlfn.NORM.DIST(S440,$K$9,$M$13,FALSE())</f>
        <v>25.3593297267684</v>
      </c>
      <c r="U440" s="0" t="n">
        <f aca="false">T440</f>
        <v>25.3593297267684</v>
      </c>
    </row>
    <row r="441" customFormat="false" ht="15.75" hidden="false" customHeight="false" outlineLevel="0" collapsed="false">
      <c r="S441" s="0" t="n">
        <f aca="false">S440+0.0002</f>
        <v>0.0087999999999998</v>
      </c>
      <c r="T441" s="0" t="n">
        <f aca="false">_xlfn.NORM.DIST(S441,$K$9,$M$13,FALSE())</f>
        <v>25.3767986689601</v>
      </c>
      <c r="U441" s="0" t="n">
        <f aca="false">T441</f>
        <v>25.3767986689601</v>
      </c>
    </row>
    <row r="442" customFormat="false" ht="15.75" hidden="false" customHeight="false" outlineLevel="0" collapsed="false">
      <c r="S442" s="0" t="n">
        <f aca="false">S441+0.0002</f>
        <v>0.0089999999999998</v>
      </c>
      <c r="T442" s="0" t="n">
        <f aca="false">_xlfn.NORM.DIST(S442,$K$9,$M$13,FALSE())</f>
        <v>25.3901605453221</v>
      </c>
      <c r="U442" s="0" t="n">
        <f aca="false">T442</f>
        <v>25.3901605453221</v>
      </c>
    </row>
    <row r="443" customFormat="false" ht="15.75" hidden="false" customHeight="false" outlineLevel="0" collapsed="false">
      <c r="S443" s="0" t="n">
        <f aca="false">S442+0.0002</f>
        <v>0.0091999999999998</v>
      </c>
      <c r="T443" s="0" t="n">
        <f aca="false">_xlfn.NORM.DIST(S443,$K$9,$M$13,FALSE())</f>
        <v>25.3994088574346</v>
      </c>
      <c r="U443" s="0" t="n">
        <f aca="false">T443</f>
        <v>25.3994088574346</v>
      </c>
    </row>
    <row r="444" customFormat="false" ht="15.75" hidden="false" customHeight="false" outlineLevel="0" collapsed="false">
      <c r="S444" s="0" t="n">
        <f aca="false">S443+0.0002</f>
        <v>0.0093999999999998</v>
      </c>
      <c r="T444" s="0" t="n">
        <f aca="false">_xlfn.NORM.DIST(S444,$K$9,$M$13,FALSE())</f>
        <v>25.4045391061345</v>
      </c>
      <c r="U444" s="0" t="n">
        <f aca="false">T444</f>
        <v>25.4045391061345</v>
      </c>
    </row>
    <row r="445" customFormat="false" ht="15.75" hidden="false" customHeight="false" outlineLevel="0" collapsed="false">
      <c r="S445" s="0" t="n">
        <f aca="false">S444+0.0002</f>
        <v>0.00959999999999981</v>
      </c>
      <c r="T445" s="0" t="n">
        <f aca="false">_xlfn.NORM.DIST(S445,$K$9,$M$13,FALSE())</f>
        <v>25.4055487951628</v>
      </c>
      <c r="U445" s="0" t="n">
        <f aca="false">T445</f>
        <v>25.4055487951628</v>
      </c>
    </row>
    <row r="446" customFormat="false" ht="15.75" hidden="false" customHeight="false" outlineLevel="0" collapsed="false">
      <c r="S446" s="0" t="n">
        <f aca="false">S445+0.0002</f>
        <v>0.00979999999999981</v>
      </c>
      <c r="T446" s="0" t="n">
        <f aca="false">_xlfn.NORM.DIST(S446,$K$9,$M$13,FALSE())</f>
        <v>25.4024374331888</v>
      </c>
      <c r="U446" s="0" t="n">
        <f aca="false">T446</f>
        <v>25.4024374331888</v>
      </c>
    </row>
    <row r="447" customFormat="false" ht="15.75" hidden="false" customHeight="false" outlineLevel="0" collapsed="false">
      <c r="S447" s="0" t="n">
        <f aca="false">S446+0.0002</f>
        <v>0.00999999999999981</v>
      </c>
      <c r="T447" s="0" t="n">
        <f aca="false">_xlfn.NORM.DIST(S447,$K$9,$M$13,FALSE())</f>
        <v>25.3952065342087</v>
      </c>
      <c r="U447" s="0" t="n">
        <f aca="false">T447</f>
        <v>25.3952065342087</v>
      </c>
    </row>
    <row r="448" customFormat="false" ht="15.75" hidden="false" customHeight="false" outlineLevel="0" collapsed="false">
      <c r="S448" s="0" t="n">
        <f aca="false">S447+0.0002</f>
        <v>0.0101999999999998</v>
      </c>
      <c r="T448" s="0" t="n">
        <f aca="false">_xlfn.NORM.DIST(S448,$K$9,$M$13,FALSE())</f>
        <v>25.3838596163178</v>
      </c>
      <c r="U448" s="0" t="n">
        <f aca="false">T448</f>
        <v>25.3838596163178</v>
      </c>
    </row>
    <row r="449" customFormat="false" ht="15.75" hidden="false" customHeight="false" outlineLevel="0" collapsed="false">
      <c r="S449" s="0" t="n">
        <f aca="false">S448+0.0002</f>
        <v>0.0103999999999998</v>
      </c>
      <c r="T449" s="0" t="n">
        <f aca="false">_xlfn.NORM.DIST(S449,$K$9,$M$13,FALSE())</f>
        <v>25.3684021988578</v>
      </c>
      <c r="U449" s="0" t="n">
        <f aca="false">T449</f>
        <v>25.3684021988578</v>
      </c>
    </row>
    <row r="450" customFormat="false" ht="15.75" hidden="false" customHeight="false" outlineLevel="0" collapsed="false">
      <c r="S450" s="0" t="n">
        <f aca="false">S449+0.0002</f>
        <v>0.0105999999999998</v>
      </c>
      <c r="T450" s="0" t="n">
        <f aca="false">_xlfn.NORM.DIST(S450,$K$9,$M$13,FALSE())</f>
        <v>25.3488417979425</v>
      </c>
      <c r="U450" s="0" t="n">
        <f aca="false">T450</f>
        <v>25.3488417979425</v>
      </c>
    </row>
    <row r="451" customFormat="false" ht="15.75" hidden="false" customHeight="false" outlineLevel="0" collapsed="false">
      <c r="S451" s="0" t="n">
        <f aca="false">S450+0.0002</f>
        <v>0.0107999999999998</v>
      </c>
      <c r="T451" s="0" t="n">
        <f aca="false">_xlfn.NORM.DIST(S451,$K$9,$M$13,FALSE())</f>
        <v>25.325187920367</v>
      </c>
      <c r="U451" s="0" t="n">
        <f aca="false">T451</f>
        <v>25.325187920367</v>
      </c>
    </row>
    <row r="452" customFormat="false" ht="15.75" hidden="false" customHeight="false" outlineLevel="0" collapsed="false">
      <c r="S452" s="0" t="n">
        <f aca="false">S451+0.0002</f>
        <v>0.0109999999999998</v>
      </c>
      <c r="T452" s="0" t="n">
        <f aca="false">_xlfn.NORM.DIST(S452,$K$9,$M$13,FALSE())</f>
        <v>25.2974520559076</v>
      </c>
      <c r="U452" s="0" t="n">
        <f aca="false">T452</f>
        <v>25.2974520559076</v>
      </c>
    </row>
    <row r="453" customFormat="false" ht="15.75" hidden="false" customHeight="false" outlineLevel="0" collapsed="false">
      <c r="S453" s="0" t="n">
        <f aca="false">S452+0.0002</f>
        <v>0.0111999999999998</v>
      </c>
      <c r="T453" s="0" t="n">
        <f aca="false">_xlfn.NORM.DIST(S453,$K$9,$M$13,FALSE())</f>
        <v>25.2656476680198</v>
      </c>
      <c r="U453" s="0" t="n">
        <f aca="false">T453</f>
        <v>25.2656476680198</v>
      </c>
    </row>
    <row r="454" customFormat="false" ht="15.75" hidden="false" customHeight="false" outlineLevel="0" collapsed="false">
      <c r="S454" s="0" t="n">
        <f aca="false">S453+0.0002</f>
        <v>0.0113999999999998</v>
      </c>
      <c r="T454" s="0" t="n">
        <f aca="false">_xlfn.NORM.DIST(S454,$K$9,$M$13,FALSE())</f>
        <v>25.2297901829471</v>
      </c>
      <c r="U454" s="0" t="n">
        <f aca="false">T454</f>
        <v>25.2297901829471</v>
      </c>
    </row>
    <row r="455" customFormat="false" ht="15.75" hidden="false" customHeight="false" outlineLevel="0" collapsed="false">
      <c r="S455" s="0" t="n">
        <f aca="false">S454+0.0002</f>
        <v>0.0115999999999998</v>
      </c>
      <c r="T455" s="0" t="n">
        <f aca="false">_xlfn.NORM.DIST(S455,$K$9,$M$13,FALSE())</f>
        <v>25.1898969772512</v>
      </c>
      <c r="U455" s="0" t="n">
        <f aca="false">T455</f>
        <v>25.1898969772512</v>
      </c>
    </row>
    <row r="456" customFormat="false" ht="15.75" hidden="false" customHeight="false" outlineLevel="0" collapsed="false">
      <c r="S456" s="0" t="n">
        <f aca="false">S455+0.0002</f>
        <v>0.0117999999999998</v>
      </c>
      <c r="T456" s="0" t="n">
        <f aca="false">_xlfn.NORM.DIST(S456,$K$9,$M$13,FALSE())</f>
        <v>25.1459873637782</v>
      </c>
      <c r="U456" s="0" t="n">
        <f aca="false">T456</f>
        <v>25.1459873637782</v>
      </c>
    </row>
    <row r="457" customFormat="false" ht="15.75" hidden="false" customHeight="false" outlineLevel="0" collapsed="false">
      <c r="S457" s="0" t="n">
        <f aca="false">S456+0.0002</f>
        <v>0.0119999999999998</v>
      </c>
      <c r="T457" s="0" t="n">
        <f aca="false">_xlfn.NORM.DIST(S457,$K$9,$M$13,FALSE())</f>
        <v>25.0980825760772</v>
      </c>
      <c r="U457" s="0" t="n">
        <f aca="false">T457</f>
        <v>25.0980825760772</v>
      </c>
    </row>
    <row r="458" customFormat="false" ht="15.75" hidden="false" customHeight="false" outlineLevel="0" collapsed="false">
      <c r="S458" s="0" t="n">
        <f aca="false">S457+0.0002</f>
        <v>0.0121999999999998</v>
      </c>
      <c r="T458" s="0" t="n">
        <f aca="false">_xlfn.NORM.DIST(S458,$K$9,$M$13,FALSE())</f>
        <v>25.0462057512877</v>
      </c>
      <c r="U458" s="0" t="n">
        <f aca="false">T458</f>
        <v>25.0462057512877</v>
      </c>
    </row>
    <row r="459" customFormat="false" ht="15.75" hidden="false" customHeight="false" outlineLevel="0" collapsed="false">
      <c r="S459" s="0" t="n">
        <f aca="false">S458+0.0002</f>
        <v>0.0123999999999998</v>
      </c>
      <c r="T459" s="0" t="n">
        <f aca="false">_xlfn.NORM.DIST(S459,$K$9,$M$13,FALSE())</f>
        <v>24.9903819115169</v>
      </c>
      <c r="U459" s="0" t="n">
        <f aca="false">T459</f>
        <v>24.9903819115169</v>
      </c>
    </row>
    <row r="460" customFormat="false" ht="15.75" hidden="false" customHeight="false" outlineLevel="0" collapsed="false">
      <c r="S460" s="0" t="n">
        <f aca="false">S459+0.0002</f>
        <v>0.0125999999999998</v>
      </c>
      <c r="T460" s="0" t="n">
        <f aca="false">_xlfn.NORM.DIST(S460,$K$9,$M$13,FALSE())</f>
        <v>24.9306379437257</v>
      </c>
      <c r="U460" s="0" t="n">
        <f aca="false">T460</f>
        <v>24.9306379437257</v>
      </c>
    </row>
    <row r="461" customFormat="false" ht="15.75" hidden="false" customHeight="false" outlineLevel="0" collapsed="false">
      <c r="S461" s="0" t="n">
        <f aca="false">S460+0.0002</f>
        <v>0.0127999999999998</v>
      </c>
      <c r="T461" s="0" t="n">
        <f aca="false">_xlfn.NORM.DIST(S461,$K$9,$M$13,FALSE())</f>
        <v>24.8670025781484</v>
      </c>
      <c r="U461" s="0" t="n">
        <f aca="false">T461</f>
        <v>24.8670025781484</v>
      </c>
    </row>
    <row r="462" customFormat="false" ht="15.75" hidden="false" customHeight="false" outlineLevel="0" collapsed="false">
      <c r="S462" s="0" t="n">
        <f aca="false">S461+0.0002</f>
        <v>0.0129999999999998</v>
      </c>
      <c r="T462" s="0" t="n">
        <f aca="false">_xlfn.NORM.DIST(S462,$K$9,$M$13,FALSE())</f>
        <v>24.7995063652677</v>
      </c>
      <c r="U462" s="0" t="n">
        <f aca="false">T462</f>
        <v>24.7995063652677</v>
      </c>
    </row>
    <row r="463" customFormat="false" ht="15.75" hidden="false" customHeight="false" outlineLevel="0" collapsed="false">
      <c r="S463" s="0" t="n">
        <f aca="false">S462+0.0002</f>
        <v>0.0131999999999998</v>
      </c>
      <c r="T463" s="0" t="n">
        <f aca="false">_xlfn.NORM.DIST(S463,$K$9,$M$13,FALSE())</f>
        <v>24.7281816513737</v>
      </c>
      <c r="U463" s="0" t="n">
        <f aca="false">T463</f>
        <v>24.7281816513737</v>
      </c>
    </row>
    <row r="464" customFormat="false" ht="15.75" hidden="false" customHeight="false" outlineLevel="0" collapsed="false">
      <c r="S464" s="0" t="n">
        <f aca="false">S463+0.0002</f>
        <v>0.0133999999999998</v>
      </c>
      <c r="T464" s="0" t="n">
        <f aca="false">_xlfn.NORM.DIST(S464,$K$9,$M$13,FALSE())</f>
        <v>24.6530625527318</v>
      </c>
      <c r="U464" s="0" t="n">
        <f aca="false">T464</f>
        <v>24.6530625527318</v>
      </c>
    </row>
    <row r="465" customFormat="false" ht="15.75" hidden="false" customHeight="false" outlineLevel="0" collapsed="false">
      <c r="S465" s="0" t="n">
        <f aca="false">S464+0.0002</f>
        <v>0.0135999999999998</v>
      </c>
      <c r="T465" s="0" t="n">
        <f aca="false">_xlfn.NORM.DIST(S465,$K$9,$M$13,FALSE())</f>
        <v>24.5741849283896</v>
      </c>
      <c r="U465" s="0" t="n">
        <f aca="false">T465</f>
        <v>24.5741849283896</v>
      </c>
    </row>
    <row r="466" customFormat="false" ht="15.75" hidden="false" customHeight="false" outlineLevel="0" collapsed="false">
      <c r="S466" s="0" t="n">
        <f aca="false">S465+0.0002</f>
        <v>0.0137999999999998</v>
      </c>
      <c r="T466" s="0" t="n">
        <f aca="false">_xlfn.NORM.DIST(S466,$K$9,$M$13,FALSE())</f>
        <v>24.4915863516537</v>
      </c>
      <c r="U466" s="0" t="n">
        <f aca="false">T466</f>
        <v>24.4915863516537</v>
      </c>
    </row>
    <row r="467" customFormat="false" ht="15.75" hidden="false" customHeight="false" outlineLevel="0" collapsed="false">
      <c r="S467" s="0" t="n">
        <f aca="false">S466+0.0002</f>
        <v>0.0139999999999998</v>
      </c>
      <c r="T467" s="0" t="n">
        <f aca="false">_xlfn.NORM.DIST(S467,$K$9,$M$13,FALSE())</f>
        <v>24.4053060802659</v>
      </c>
      <c r="U467" s="0" t="n">
        <f aca="false">T467</f>
        <v>24.4053060802659</v>
      </c>
    </row>
    <row r="468" customFormat="false" ht="15.75" hidden="false" customHeight="false" outlineLevel="0" collapsed="false">
      <c r="S468" s="0" t="n">
        <f aca="false">S467+0.0002</f>
        <v>0.0141999999999998</v>
      </c>
      <c r="T468" s="0" t="n">
        <f aca="false">_xlfn.NORM.DIST(S468,$K$9,$M$13,FALSE())</f>
        <v>24.3153850253153</v>
      </c>
      <c r="U468" s="0" t="n">
        <f aca="false">T468</f>
        <v>24.3153850253153</v>
      </c>
    </row>
    <row r="469" customFormat="false" ht="15.75" hidden="false" customHeight="false" outlineLevel="0" collapsed="false">
      <c r="S469" s="0" t="n">
        <f aca="false">S468+0.0002</f>
        <v>0.0143999999999998</v>
      </c>
      <c r="T469" s="0" t="n">
        <f aca="false">_xlfn.NORM.DIST(S469,$K$9,$M$13,FALSE())</f>
        <v>24.221865718917</v>
      </c>
      <c r="U469" s="0" t="n">
        <f aca="false">T469</f>
        <v>24.221865718917</v>
      </c>
    </row>
    <row r="470" customFormat="false" ht="15.75" hidden="false" customHeight="false" outlineLevel="0" collapsed="false">
      <c r="S470" s="0" t="n">
        <f aca="false">S469+0.0002</f>
        <v>0.0145999999999998</v>
      </c>
      <c r="T470" s="0" t="n">
        <f aca="false">_xlfn.NORM.DIST(S470,$K$9,$M$13,FALSE())</f>
        <v>24.1247922806965</v>
      </c>
      <c r="U470" s="0" t="n">
        <f aca="false">T470</f>
        <v>24.1247922806965</v>
      </c>
    </row>
    <row r="471" customFormat="false" ht="15.75" hidden="false" customHeight="false" outlineLevel="0" collapsed="false">
      <c r="S471" s="0" t="n">
        <f aca="false">S470+0.0002</f>
        <v>0.0147999999999998</v>
      </c>
      <c r="T471" s="0" t="n">
        <f aca="false">_xlfn.NORM.DIST(S471,$K$9,$M$13,FALSE())</f>
        <v>24.0242103831147</v>
      </c>
      <c r="U471" s="0" t="n">
        <f aca="false">T471</f>
        <v>24.0242103831147</v>
      </c>
    </row>
    <row r="472" customFormat="false" ht="15.75" hidden="false" customHeight="false" outlineLevel="0" collapsed="false">
      <c r="S472" s="0" t="n">
        <f aca="false">S471+0.0002</f>
        <v>0.0149999999999998</v>
      </c>
      <c r="T472" s="0" t="n">
        <f aca="false">_xlfn.NORM.DIST(S472,$K$9,$M$13,FALSE())</f>
        <v>23.9201672156718</v>
      </c>
      <c r="U472" s="0" t="n">
        <f aca="false">T472</f>
        <v>23.9201672156718</v>
      </c>
    </row>
    <row r="473" customFormat="false" ht="15.75" hidden="false" customHeight="false" outlineLevel="0" collapsed="false">
      <c r="S473" s="0" t="n">
        <f aca="false">S472+0.0002</f>
        <v>0.0151999999999998</v>
      </c>
      <c r="T473" s="0" t="n">
        <f aca="false">_xlfn.NORM.DIST(S473,$K$9,$M$13,FALSE())</f>
        <v>23.8127114480308</v>
      </c>
      <c r="U473" s="0" t="n">
        <f aca="false">T473</f>
        <v>23.8127114480308</v>
      </c>
    </row>
    <row r="474" customFormat="false" ht="15.75" hidden="false" customHeight="false" outlineLevel="0" collapsed="false">
      <c r="S474" s="0" t="n">
        <f aca="false">S473+0.0002</f>
        <v>0.0153999999999998</v>
      </c>
      <c r="T474" s="0" t="n">
        <f aca="false">_xlfn.NORM.DIST(S474,$K$9,$M$13,FALSE())</f>
        <v>23.7018931920988</v>
      </c>
      <c r="U474" s="0" t="n">
        <f aca="false">T474</f>
        <v>23.7018931920988</v>
      </c>
    </row>
    <row r="475" customFormat="false" ht="15.75" hidden="false" customHeight="false" outlineLevel="0" collapsed="false">
      <c r="S475" s="0" t="n">
        <f aca="false">S474+0.0002</f>
        <v>0.0155999999999998</v>
      </c>
      <c r="T475" s="0" t="n">
        <f aca="false">_xlfn.NORM.DIST(S475,$K$9,$M$13,FALSE())</f>
        <v>23.5877639631093</v>
      </c>
      <c r="U475" s="0" t="n">
        <f aca="false">T475</f>
        <v>23.5877639631093</v>
      </c>
    </row>
    <row r="476" customFormat="false" ht="15.75" hidden="false" customHeight="false" outlineLevel="0" collapsed="false">
      <c r="S476" s="0" t="n">
        <f aca="false">S475+0.0002</f>
        <v>0.0157999999999998</v>
      </c>
      <c r="T476" s="0" t="n">
        <f aca="false">_xlfn.NORM.DIST(S476,$K$9,$M$13,FALSE())</f>
        <v>23.4703766397467</v>
      </c>
      <c r="U476" s="0" t="n">
        <f aca="false">T476</f>
        <v>23.4703766397467</v>
      </c>
    </row>
    <row r="477" customFormat="false" ht="15.75" hidden="false" customHeight="false" outlineLevel="0" collapsed="false">
      <c r="S477" s="0" t="n">
        <f aca="false">S476+0.0002</f>
        <v>0.0159999999999998</v>
      </c>
      <c r="T477" s="0" t="n">
        <f aca="false">_xlfn.NORM.DIST(S477,$K$9,$M$13,FALSE())</f>
        <v>23.3497854233566</v>
      </c>
      <c r="U477" s="0" t="n">
        <f aca="false">T477</f>
        <v>23.3497854233566</v>
      </c>
    </row>
    <row r="478" customFormat="false" ht="15.75" hidden="false" customHeight="false" outlineLevel="0" collapsed="false">
      <c r="S478" s="0" t="n">
        <f aca="false">S477+0.0002</f>
        <v>0.0161999999999998</v>
      </c>
      <c r="T478" s="0" t="n">
        <f aca="false">_xlfn.NORM.DIST(S478,$K$9,$M$13,FALSE())</f>
        <v>23.2260457962854</v>
      </c>
      <c r="U478" s="0" t="n">
        <f aca="false">T478</f>
        <v>23.2260457962854</v>
      </c>
    </row>
    <row r="479" customFormat="false" ht="15.75" hidden="false" customHeight="false" outlineLevel="0" collapsed="false">
      <c r="S479" s="0" t="n">
        <f aca="false">S478+0.0002</f>
        <v>0.0163999999999998</v>
      </c>
      <c r="T479" s="0" t="n">
        <f aca="false">_xlfn.NORM.DIST(S479,$K$9,$M$13,FALSE())</f>
        <v>23.0992144793949</v>
      </c>
      <c r="U479" s="0" t="n">
        <f aca="false">T479</f>
        <v>23.0992144793949</v>
      </c>
    </row>
    <row r="480" customFormat="false" ht="15.75" hidden="false" customHeight="false" outlineLevel="0" collapsed="false">
      <c r="S480" s="0" t="n">
        <f aca="false">S479+0.0002</f>
        <v>0.0165999999999998</v>
      </c>
      <c r="T480" s="0" t="n">
        <f aca="false">_xlfn.NORM.DIST(S480,$K$9,$M$13,FALSE())</f>
        <v>22.9693493887963</v>
      </c>
      <c r="U480" s="0" t="n">
        <f aca="false">T480</f>
        <v>22.9693493887963</v>
      </c>
    </row>
    <row r="481" customFormat="false" ht="15.75" hidden="false" customHeight="false" outlineLevel="0" collapsed="false">
      <c r="S481" s="0" t="n">
        <f aca="false">S480+0.0002</f>
        <v>0.0167999999999998</v>
      </c>
      <c r="T481" s="0" t="n">
        <f aca="false">_xlfn.NORM.DIST(S481,$K$9,$M$13,FALSE())</f>
        <v>22.8365095918508</v>
      </c>
      <c r="U481" s="0" t="n">
        <f aca="false">T481</f>
        <v>22.8365095918508</v>
      </c>
    </row>
    <row r="482" customFormat="false" ht="15.75" hidden="false" customHeight="false" outlineLevel="0" collapsed="false">
      <c r="S482" s="0" t="n">
        <f aca="false">S481+0.0002</f>
        <v>0.0169999999999998</v>
      </c>
      <c r="T482" s="0" t="n">
        <f aca="false">_xlfn.NORM.DIST(S482,$K$9,$M$13,FALSE())</f>
        <v>22.7007552624825</v>
      </c>
      <c r="U482" s="0" t="n">
        <f aca="false">T482</f>
        <v>22.7007552624825</v>
      </c>
    </row>
    <row r="483" customFormat="false" ht="15.75" hidden="false" customHeight="false" outlineLevel="0" collapsed="false">
      <c r="S483" s="0" t="n">
        <f aca="false">S482+0.0002</f>
        <v>0.0171999999999998</v>
      </c>
      <c r="T483" s="0" t="n">
        <f aca="false">_xlfn.NORM.DIST(S483,$K$9,$M$13,FALSE())</f>
        <v>22.5621476358514</v>
      </c>
      <c r="U483" s="0" t="n">
        <f aca="false">T483</f>
        <v>22.5621476358514</v>
      </c>
    </row>
    <row r="484" customFormat="false" ht="15.75" hidden="false" customHeight="false" outlineLevel="0" collapsed="false">
      <c r="S484" s="0" t="n">
        <f aca="false">S483+0.0002</f>
        <v>0.0173999999999998</v>
      </c>
      <c r="T484" s="0" t="n">
        <f aca="false">_xlfn.NORM.DIST(S484,$K$9,$M$13,FALSE())</f>
        <v>22.4207489624342</v>
      </c>
      <c r="U484" s="0" t="n">
        <f aca="false">T484</f>
        <v>22.4207489624342</v>
      </c>
    </row>
    <row r="485" customFormat="false" ht="15.75" hidden="false" customHeight="false" outlineLevel="0" collapsed="false">
      <c r="S485" s="0" t="n">
        <f aca="false">S484+0.0002</f>
        <v>0.0175999999999998</v>
      </c>
      <c r="T485" s="0" t="n">
        <f aca="false">_xlfn.NORM.DIST(S485,$K$9,$M$13,FALSE())</f>
        <v>22.2766224615606</v>
      </c>
      <c r="U485" s="0" t="n">
        <f aca="false">T485</f>
        <v>22.2766224615606</v>
      </c>
    </row>
    <row r="486" customFormat="false" ht="15.75" hidden="false" customHeight="false" outlineLevel="0" collapsed="false">
      <c r="S486" s="0" t="n">
        <f aca="false">S485+0.0002</f>
        <v>0.0177999999999998</v>
      </c>
      <c r="T486" s="0" t="n">
        <f aca="false">_xlfn.NORM.DIST(S486,$K$9,$M$13,FALSE())</f>
        <v>22.1298322744542</v>
      </c>
      <c r="U486" s="0" t="n">
        <f aca="false">T486</f>
        <v>22.1298322744542</v>
      </c>
    </row>
    <row r="487" customFormat="false" ht="15.75" hidden="false" customHeight="false" outlineLevel="0" collapsed="false">
      <c r="S487" s="0" t="n">
        <f aca="false">S486+0.0002</f>
        <v>0.0179999999999998</v>
      </c>
      <c r="T487" s="0" t="n">
        <f aca="false">_xlfn.NORM.DIST(S487,$K$9,$M$13,FALSE())</f>
        <v>21.9804434168257</v>
      </c>
      <c r="U487" s="0" t="n">
        <f aca="false">T487</f>
        <v>21.9804434168257</v>
      </c>
    </row>
    <row r="488" customFormat="false" ht="15.75" hidden="false" customHeight="false" outlineLevel="0" collapsed="false">
      <c r="S488" s="0" t="n">
        <f aca="false">S487+0.0002</f>
        <v>0.0181999999999998</v>
      </c>
      <c r="T488" s="0" t="n">
        <f aca="false">_xlfn.NORM.DIST(S488,$K$9,$M$13,FALSE())</f>
        <v>21.8285217310679</v>
      </c>
      <c r="U488" s="0" t="n">
        <f aca="false">T488</f>
        <v>21.8285217310679</v>
      </c>
    </row>
    <row r="489" customFormat="false" ht="15.75" hidden="false" customHeight="false" outlineLevel="0" collapsed="false">
      <c r="S489" s="0" t="n">
        <f aca="false">S488+0.0002</f>
        <v>0.0183999999999998</v>
      </c>
      <c r="T489" s="0" t="n">
        <f aca="false">_xlfn.NORM.DIST(S489,$K$9,$M$13,FALSE())</f>
        <v>21.6741338381016</v>
      </c>
      <c r="U489" s="0" t="n">
        <f aca="false">T489</f>
        <v>21.6741338381016</v>
      </c>
    </row>
    <row r="490" customFormat="false" ht="15.75" hidden="false" customHeight="false" outlineLevel="0" collapsed="false">
      <c r="S490" s="0" t="n">
        <f aca="false">S489+0.0002</f>
        <v>0.0185999999999998</v>
      </c>
      <c r="T490" s="0" t="n">
        <f aca="false">_xlfn.NORM.DIST(S490,$K$9,$M$13,FALSE())</f>
        <v>21.517347088921</v>
      </c>
      <c r="U490" s="0" t="n">
        <f aca="false">T490</f>
        <v>21.517347088921</v>
      </c>
    </row>
    <row r="491" customFormat="false" ht="15.75" hidden="false" customHeight="false" outlineLevel="0" collapsed="false">
      <c r="S491" s="0" t="n">
        <f aca="false">S490+0.0002</f>
        <v>0.0187999999999998</v>
      </c>
      <c r="T491" s="0" t="n">
        <f aca="false">_xlfn.NORM.DIST(S491,$K$9,$M$13,FALSE())</f>
        <v>21.358229515888</v>
      </c>
      <c r="U491" s="0" t="n">
        <f aca="false">T491</f>
        <v>21.358229515888</v>
      </c>
    </row>
    <row r="492" customFormat="false" ht="15.75" hidden="false" customHeight="false" outlineLevel="0" collapsed="false">
      <c r="S492" s="0" t="n">
        <f aca="false">S491+0.0002</f>
        <v>0.0189999999999998</v>
      </c>
      <c r="T492" s="0" t="n">
        <f aca="false">_xlfn.NORM.DIST(S492,$K$9,$M$13,FALSE())</f>
        <v>21.1968497838239</v>
      </c>
      <c r="U492" s="0" t="n">
        <f aca="false">T492</f>
        <v>21.1968497838239</v>
      </c>
    </row>
    <row r="493" customFormat="false" ht="15.75" hidden="false" customHeight="false" outlineLevel="0" collapsed="false">
      <c r="S493" s="0" t="n">
        <f aca="false">S492+0.0002</f>
        <v>0.0191999999999998</v>
      </c>
      <c r="T493" s="0" t="n">
        <f aca="false">_xlfn.NORM.DIST(S493,$K$9,$M$13,FALSE())</f>
        <v>21.0332771409487</v>
      </c>
      <c r="U493" s="0" t="n">
        <f aca="false">T493</f>
        <v>21.0332771409487</v>
      </c>
    </row>
    <row r="494" customFormat="false" ht="15.75" hidden="false" customHeight="false" outlineLevel="0" collapsed="false">
      <c r="S494" s="0" t="n">
        <f aca="false">S493+0.0002</f>
        <v>0.0193999999999998</v>
      </c>
      <c r="T494" s="0" t="n">
        <f aca="false">_xlfn.NORM.DIST(S494,$K$9,$M$13,FALSE())</f>
        <v>20.8675813697144</v>
      </c>
      <c r="U494" s="0" t="n">
        <f aca="false">T494</f>
        <v>20.8675813697144</v>
      </c>
    </row>
    <row r="495" customFormat="false" ht="15.75" hidden="false" customHeight="false" outlineLevel="0" collapsed="false">
      <c r="S495" s="0" t="n">
        <f aca="false">S494+0.0002</f>
        <v>0.0195999999999998</v>
      </c>
      <c r="T495" s="0" t="n">
        <f aca="false">_xlfn.NORM.DIST(S495,$K$9,$M$13,FALSE())</f>
        <v>20.6998327375838</v>
      </c>
      <c r="U495" s="0" t="n">
        <f aca="false">T495</f>
        <v>20.6998327375838</v>
      </c>
    </row>
    <row r="496" customFormat="false" ht="15.75" hidden="false" customHeight="false" outlineLevel="0" collapsed="false">
      <c r="S496" s="0" t="n">
        <f aca="false">S495+0.0002</f>
        <v>0.0197999999999998</v>
      </c>
      <c r="T496" s="0" t="n">
        <f aca="false">_xlfn.NORM.DIST(S496,$K$9,$M$13,FALSE())</f>
        <v>20.5301019477995</v>
      </c>
      <c r="U496" s="0" t="n">
        <f aca="false">T496</f>
        <v>20.5301019477995</v>
      </c>
    </row>
    <row r="497" customFormat="false" ht="15.75" hidden="false" customHeight="false" outlineLevel="0" collapsed="false">
      <c r="S497" s="0" t="n">
        <f aca="false">S496+0.0002</f>
        <v>0.0199999999999998</v>
      </c>
      <c r="T497" s="0" t="n">
        <f aca="false">_xlfn.NORM.DIST(S497,$K$9,$M$13,FALSE())</f>
        <v>20.358460090194</v>
      </c>
      <c r="U497" s="0" t="n">
        <f aca="false">T497</f>
        <v>20.358460090194</v>
      </c>
    </row>
    <row r="498" customFormat="false" ht="15.75" hidden="false" customHeight="false" outlineLevel="0" collapsed="false">
      <c r="S498" s="0" t="n">
        <f aca="false">S497+0.0002</f>
        <v>0.0201999999999998</v>
      </c>
      <c r="T498" s="0" t="n">
        <f aca="false">_xlfn.NORM.DIST(S498,$K$9,$M$13,FALSE())</f>
        <v>20.1849785920867</v>
      </c>
      <c r="U498" s="0" t="n">
        <f aca="false">T498</f>
        <v>20.1849785920867</v>
      </c>
    </row>
    <row r="499" customFormat="false" ht="15.75" hidden="false" customHeight="false" outlineLevel="0" collapsed="false">
      <c r="S499" s="0" t="n">
        <f aca="false">S498+0.0002</f>
        <v>0.0203999999999998</v>
      </c>
      <c r="T499" s="0" t="n">
        <f aca="false">_xlfn.NORM.DIST(S499,$K$9,$M$13,FALSE())</f>
        <v>20.0097291693141</v>
      </c>
      <c r="U499" s="0" t="n">
        <f aca="false">T499</f>
        <v>20.0097291693141</v>
      </c>
    </row>
    <row r="500" customFormat="false" ht="15.75" hidden="false" customHeight="false" outlineLevel="0" collapsed="false">
      <c r="S500" s="0" t="n">
        <f aca="false">S499+0.0002</f>
        <v>0.0205999999999998</v>
      </c>
      <c r="T500" s="0" t="n">
        <f aca="false">_xlfn.NORM.DIST(S500,$K$9,$M$13,FALSE())</f>
        <v>19.8327837774413</v>
      </c>
      <c r="U500" s="0" t="n">
        <f aca="false">T500</f>
        <v>19.8327837774413</v>
      </c>
    </row>
    <row r="501" customFormat="false" ht="15.75" hidden="false" customHeight="false" outlineLevel="0" collapsed="false">
      <c r="S501" s="0" t="n">
        <f aca="false">S500+0.0002</f>
        <v>0.0207999999999998</v>
      </c>
      <c r="T501" s="0" t="n">
        <f aca="false">_xlfn.NORM.DIST(S501,$K$9,$M$13,FALSE())</f>
        <v>19.6542145631987</v>
      </c>
      <c r="U501" s="0" t="n">
        <f aca="false">T501</f>
        <v>19.6542145631987</v>
      </c>
    </row>
    <row r="502" customFormat="false" ht="15.75" hidden="false" customHeight="false" outlineLevel="0" collapsed="false">
      <c r="S502" s="0" t="n">
        <f aca="false">S501+0.0002</f>
        <v>0.0209999999999998</v>
      </c>
      <c r="T502" s="0" t="n">
        <f aca="false">_xlfn.NORM.DIST(S502,$K$9,$M$13,FALSE())</f>
        <v>19.474093816191</v>
      </c>
      <c r="U502" s="0" t="n">
        <f aca="false">T502</f>
        <v>19.474093816191</v>
      </c>
    </row>
    <row r="503" customFormat="false" ht="15.75" hidden="false" customHeight="false" outlineLevel="0" collapsed="false">
      <c r="S503" s="0" t="n">
        <f aca="false">S502+0.0002</f>
        <v>0.0211999999999998</v>
      </c>
      <c r="T503" s="0" t="n">
        <f aca="false">_xlfn.NORM.DIST(S503,$K$9,$M$13,FALSE())</f>
        <v>19.2924939209205</v>
      </c>
      <c r="U503" s="0" t="n">
        <f aca="false">T503</f>
        <v>19.2924939209205</v>
      </c>
    </row>
    <row r="504" customFormat="false" ht="15.75" hidden="false" customHeight="false" outlineLevel="0" collapsed="false">
      <c r="S504" s="0" t="n">
        <f aca="false">S503+0.0002</f>
        <v>0.0213999999999998</v>
      </c>
      <c r="T504" s="0" t="n">
        <f aca="false">_xlfn.NORM.DIST(S504,$K$9,$M$13,FALSE())</f>
        <v>19.1094873091701</v>
      </c>
      <c r="U504" s="0" t="n">
        <f aca="false">T504</f>
        <v>19.1094873091701</v>
      </c>
    </row>
    <row r="505" customFormat="false" ht="15.75" hidden="false" customHeight="false" outlineLevel="0" collapsed="false">
      <c r="S505" s="0" t="n">
        <f aca="false">S504+0.0002</f>
        <v>0.0215999999999998</v>
      </c>
      <c r="T505" s="0" t="n">
        <f aca="false">_xlfn.NORM.DIST(S505,$K$9,$M$13,FALSE())</f>
        <v>18.9251464127888</v>
      </c>
      <c r="U505" s="0" t="n">
        <f aca="false">T505</f>
        <v>18.9251464127888</v>
      </c>
    </row>
    <row r="506" customFormat="false" ht="15.75" hidden="false" customHeight="false" outlineLevel="0" collapsed="false">
      <c r="S506" s="0" t="n">
        <f aca="false">S505+0.0002</f>
        <v>0.0217999999999998</v>
      </c>
      <c r="T506" s="0" t="n">
        <f aca="false">_xlfn.NORM.DIST(S506,$K$9,$M$13,FALSE())</f>
        <v>18.7395436169202</v>
      </c>
      <c r="U506" s="0" t="n">
        <f aca="false">T506</f>
        <v>18.7395436169202</v>
      </c>
    </row>
    <row r="507" customFormat="false" ht="15.75" hidden="false" customHeight="false" outlineLevel="0" collapsed="false">
      <c r="S507" s="0" t="n">
        <f aca="false">S506+0.0002</f>
        <v>0.0219999999999998</v>
      </c>
      <c r="T507" s="0" t="n">
        <f aca="false">_xlfn.NORM.DIST(S507,$K$9,$M$13,FALSE())</f>
        <v>18.5527512137172</v>
      </c>
      <c r="U507" s="0" t="n">
        <f aca="false">T507</f>
        <v>18.5527512137172</v>
      </c>
    </row>
    <row r="508" customFormat="false" ht="15.75" hidden="false" customHeight="false" outlineLevel="0" collapsed="false">
      <c r="S508" s="0" t="n">
        <f aca="false">S507+0.0002</f>
        <v>0.0221999999999998</v>
      </c>
      <c r="T508" s="0" t="n">
        <f aca="false">_xlfn.NORM.DIST(S508,$K$9,$M$13,FALSE())</f>
        <v>18.364841356581</v>
      </c>
      <c r="U508" s="0" t="n">
        <f aca="false">T508</f>
        <v>18.364841356581</v>
      </c>
    </row>
    <row r="509" customFormat="false" ht="15.75" hidden="false" customHeight="false" outlineLevel="0" collapsed="false">
      <c r="S509" s="0" t="n">
        <f aca="false">S508+0.0002</f>
        <v>0.0223999999999998</v>
      </c>
      <c r="T509" s="0" t="n">
        <f aca="false">_xlfn.NORM.DIST(S509,$K$9,$M$13,FALSE())</f>
        <v>18.1758860149647</v>
      </c>
      <c r="U509" s="0" t="n">
        <f aca="false">T509</f>
        <v>18.1758860149647</v>
      </c>
    </row>
    <row r="510" customFormat="false" ht="15.75" hidden="false" customHeight="false" outlineLevel="0" collapsed="false">
      <c r="S510" s="0" t="n">
        <f aca="false">S509+0.0002</f>
        <v>0.0225999999999998</v>
      </c>
      <c r="T510" s="0" t="n">
        <f aca="false">_xlfn.NORM.DIST(S510,$K$9,$M$13,FALSE())</f>
        <v>17.9859569297801</v>
      </c>
      <c r="U510" s="0" t="n">
        <f aca="false">T510</f>
        <v>17.9859569297801</v>
      </c>
    </row>
    <row r="511" customFormat="false" ht="15.75" hidden="false" customHeight="false" outlineLevel="0" collapsed="false">
      <c r="S511" s="0" t="n">
        <f aca="false">S510+0.0002</f>
        <v>0.0227999999999998</v>
      </c>
      <c r="T511" s="0" t="n">
        <f aca="false">_xlfn.NORM.DIST(S511,$K$9,$M$13,FALSE())</f>
        <v>17.7951255694433</v>
      </c>
      <c r="U511" s="0" t="n">
        <f aca="false">T511</f>
        <v>17.7951255694433</v>
      </c>
    </row>
    <row r="512" customFormat="false" ht="15.75" hidden="false" customHeight="false" outlineLevel="0" collapsed="false">
      <c r="S512" s="0" t="n">
        <f aca="false">S511+0.0002</f>
        <v>0.0229999999999998</v>
      </c>
      <c r="T512" s="0" t="n">
        <f aca="false">_xlfn.NORM.DIST(S512,$K$9,$M$13,FALSE())</f>
        <v>17.6034630865962</v>
      </c>
      <c r="U512" s="0" t="n">
        <f aca="false">T512</f>
        <v>17.6034630865962</v>
      </c>
    </row>
    <row r="513" customFormat="false" ht="15.75" hidden="false" customHeight="false" outlineLevel="0" collapsed="false">
      <c r="S513" s="0" t="n">
        <f aca="false">S512+0.0002</f>
        <v>0.0231999999999998</v>
      </c>
      <c r="T513" s="0" t="n">
        <f aca="false">_xlfn.NORM.DIST(S513,$K$9,$M$13,FALSE())</f>
        <v>17.4110402755383</v>
      </c>
      <c r="U513" s="0" t="n">
        <f aca="false">T513</f>
        <v>17.4110402755383</v>
      </c>
    </row>
    <row r="514" customFormat="false" ht="15.75" hidden="false" customHeight="false" outlineLevel="0" collapsed="false">
      <c r="S514" s="0" t="n">
        <f aca="false">S513+0.0002</f>
        <v>0.0233999999999998</v>
      </c>
      <c r="T514" s="0" t="n">
        <f aca="false">_xlfn.NORM.DIST(S514,$K$9,$M$13,FALSE())</f>
        <v>17.2179275304029</v>
      </c>
      <c r="U514" s="0" t="n">
        <f aca="false">T514</f>
        <v>17.2179275304029</v>
      </c>
    </row>
    <row r="515" customFormat="false" ht="15.75" hidden="false" customHeight="false" outlineLevel="0" collapsed="false">
      <c r="S515" s="0" t="n">
        <f aca="false">S514+0.0002</f>
        <v>0.0235999999999998</v>
      </c>
      <c r="T515" s="0" t="n">
        <f aca="false">_xlfn.NORM.DIST(S515,$K$9,$M$13,FALSE())</f>
        <v>17.0241948041097</v>
      </c>
      <c r="U515" s="0" t="n">
        <f aca="false">T515</f>
        <v>17.0241948041097</v>
      </c>
    </row>
    <row r="516" customFormat="false" ht="15.75" hidden="false" customHeight="false" outlineLevel="0" collapsed="false">
      <c r="S516" s="0" t="n">
        <f aca="false">S515+0.0002</f>
        <v>0.0237999999999998</v>
      </c>
      <c r="T516" s="0" t="n">
        <f aca="false">_xlfn.NORM.DIST(S516,$K$9,$M$13,FALSE())</f>
        <v>16.8299115681247</v>
      </c>
      <c r="U516" s="0" t="n">
        <f aca="false">T516</f>
        <v>16.8299115681247</v>
      </c>
    </row>
    <row r="517" customFormat="false" ht="15.75" hidden="false" customHeight="false" outlineLevel="0" collapsed="false">
      <c r="S517" s="0" t="n">
        <f aca="false">S516+0.0002</f>
        <v>0.0239999999999998</v>
      </c>
      <c r="T517" s="0" t="n">
        <f aca="false">_xlfn.NORM.DIST(S517,$K$9,$M$13,FALSE())</f>
        <v>16.6351467730587</v>
      </c>
      <c r="U517" s="0" t="n">
        <f aca="false">T517</f>
        <v>16.6351467730587</v>
      </c>
    </row>
    <row r="518" customFormat="false" ht="15.75" hidden="false" customHeight="false" outlineLevel="0" collapsed="false">
      <c r="S518" s="0" t="n">
        <f aca="false">S517+0.0002</f>
        <v>0.0241999999999998</v>
      </c>
      <c r="T518" s="0" t="n">
        <f aca="false">_xlfn.NORM.DIST(S518,$K$9,$M$13,FALSE())</f>
        <v>16.4399688101316</v>
      </c>
      <c r="U518" s="0" t="n">
        <f aca="false">T518</f>
        <v>16.4399688101316</v>
      </c>
    </row>
    <row r="519" customFormat="false" ht="15.75" hidden="false" customHeight="false" outlineLevel="0" collapsed="false">
      <c r="S519" s="0" t="n">
        <f aca="false">S518+0.0002</f>
        <v>0.0243999999999998</v>
      </c>
      <c r="T519" s="0" t="n">
        <f aca="false">_xlfn.NORM.DIST(S519,$K$9,$M$13,FALSE())</f>
        <v>16.2444454735312</v>
      </c>
      <c r="U519" s="0" t="n">
        <f aca="false">T519</f>
        <v>16.2444454735312</v>
      </c>
    </row>
    <row r="520" customFormat="false" ht="15.75" hidden="false" customHeight="false" outlineLevel="0" collapsed="false">
      <c r="S520" s="0" t="n">
        <f aca="false">S519+0.0002</f>
        <v>0.0245999999999998</v>
      </c>
      <c r="T520" s="0" t="n">
        <f aca="false">_xlfn.NORM.DIST(S520,$K$9,$M$13,FALSE())</f>
        <v>16.0486439236911</v>
      </c>
      <c r="U520" s="0" t="n">
        <f aca="false">T520</f>
        <v>16.0486439236911</v>
      </c>
    </row>
    <row r="521" customFormat="false" ht="15.75" hidden="false" customHeight="false" outlineLevel="0" collapsed="false">
      <c r="S521" s="0" t="n">
        <f aca="false">S520+0.0002</f>
        <v>0.0247999999999998</v>
      </c>
      <c r="T521" s="0" t="n">
        <f aca="false">_xlfn.NORM.DIST(S521,$K$9,$M$13,FALSE())</f>
        <v>15.8526306515142</v>
      </c>
      <c r="U521" s="0" t="n">
        <f aca="false">T521</f>
        <v>15.8526306515142</v>
      </c>
    </row>
    <row r="522" customFormat="false" ht="15.75" hidden="false" customHeight="false" outlineLevel="0" collapsed="false">
      <c r="S522" s="0" t="n">
        <f aca="false">S521+0.0002</f>
        <v>0.0249999999999998</v>
      </c>
      <c r="T522" s="0" t="n">
        <f aca="false">_xlfn.NORM.DIST(S522,$K$9,$M$13,FALSE())</f>
        <v>15.6564714435637</v>
      </c>
      <c r="U522" s="0" t="n">
        <f aca="false">T522</f>
        <v>15.6564714435637</v>
      </c>
    </row>
    <row r="523" customFormat="false" ht="15.75" hidden="false" customHeight="false" outlineLevel="0" collapsed="false">
      <c r="S523" s="0" t="n">
        <f aca="false">S522+0.0002</f>
        <v>0.0251999999999998</v>
      </c>
      <c r="T523" s="0" t="n">
        <f aca="false">_xlfn.NORM.DIST(S523,$K$9,$M$13,FALSE())</f>
        <v>15.4602313482442</v>
      </c>
      <c r="U523" s="0" t="n">
        <f aca="false">T523</f>
        <v>15.4602313482442</v>
      </c>
    </row>
    <row r="524" customFormat="false" ht="15.75" hidden="false" customHeight="false" outlineLevel="0" collapsed="false">
      <c r="S524" s="0" t="n">
        <f aca="false">S523+0.0002</f>
        <v>0.0253999999999998</v>
      </c>
      <c r="T524" s="0" t="n">
        <f aca="false">_xlfn.NORM.DIST(S524,$K$9,$M$13,FALSE())</f>
        <v>15.2639746429936</v>
      </c>
      <c r="U524" s="0" t="n">
        <f aca="false">T524</f>
        <v>15.2639746429936</v>
      </c>
    </row>
    <row r="525" customFormat="false" ht="15.75" hidden="false" customHeight="false" outlineLevel="0" collapsed="false">
      <c r="S525" s="0" t="n">
        <f aca="false">S524+0.0002</f>
        <v>0.0255999999999998</v>
      </c>
      <c r="T525" s="0" t="n">
        <f aca="false">_xlfn.NORM.DIST(S525,$K$9,$M$13,FALSE())</f>
        <v>15.0677648025049</v>
      </c>
      <c r="U525" s="0" t="n">
        <f aca="false">T525</f>
        <v>15.0677648025049</v>
      </c>
    </row>
    <row r="526" customFormat="false" ht="15.75" hidden="false" customHeight="false" outlineLevel="0" collapsed="false">
      <c r="S526" s="0" t="n">
        <f aca="false">S525+0.0002</f>
        <v>0.0257999999999998</v>
      </c>
      <c r="T526" s="0" t="n">
        <f aca="false">_xlfn.NORM.DIST(S526,$K$9,$M$13,FALSE())</f>
        <v>14.8716644679955</v>
      </c>
      <c r="U526" s="0" t="n">
        <f aca="false">T526</f>
        <v>14.8716644679955</v>
      </c>
    </row>
    <row r="527" customFormat="false" ht="15.75" hidden="false" customHeight="false" outlineLevel="0" collapsed="false">
      <c r="S527" s="0" t="n">
        <f aca="false">S526+0.0002</f>
        <v>0.0259999999999998</v>
      </c>
      <c r="T527" s="0" t="n">
        <f aca="false">_xlfn.NORM.DIST(S527,$K$9,$M$13,FALSE())</f>
        <v>14.6757354175414</v>
      </c>
      <c r="U527" s="0" t="n">
        <f aca="false">T527</f>
        <v>14.6757354175414</v>
      </c>
    </row>
    <row r="528" customFormat="false" ht="15.75" hidden="false" customHeight="false" outlineLevel="0" collapsed="false">
      <c r="S528" s="0" t="n">
        <f aca="false">S527+0.0002</f>
        <v>0.0261999999999998</v>
      </c>
      <c r="T528" s="0" t="n">
        <f aca="false">_xlfn.NORM.DIST(S528,$K$9,$M$13,FALSE())</f>
        <v>14.4800385374889</v>
      </c>
      <c r="U528" s="0" t="n">
        <f aca="false">T528</f>
        <v>14.4800385374889</v>
      </c>
    </row>
    <row r="529" customFormat="false" ht="15.75" hidden="false" customHeight="false" outlineLevel="0" collapsed="false">
      <c r="S529" s="0" t="n">
        <f aca="false">S528+0.0002</f>
        <v>0.0263999999999998</v>
      </c>
      <c r="T529" s="0" t="n">
        <f aca="false">_xlfn.NORM.DIST(S529,$K$9,$M$13,FALSE())</f>
        <v>14.2846337949614</v>
      </c>
      <c r="U529" s="0" t="n">
        <f aca="false">T529</f>
        <v>14.2846337949614</v>
      </c>
    </row>
    <row r="530" customFormat="false" ht="15.75" hidden="false" customHeight="false" outlineLevel="0" collapsed="false">
      <c r="S530" s="0" t="n">
        <f aca="false">S529+0.0002</f>
        <v>0.0265999999999998</v>
      </c>
      <c r="T530" s="0" t="n">
        <f aca="false">_xlfn.NORM.DIST(S530,$K$9,$M$13,FALSE())</f>
        <v>14.0895802114686</v>
      </c>
      <c r="U530" s="0" t="n">
        <f aca="false">T530</f>
        <v>14.0895802114686</v>
      </c>
    </row>
    <row r="531" customFormat="false" ht="15.75" hidden="false" customHeight="false" outlineLevel="0" collapsed="false">
      <c r="S531" s="0" t="n">
        <f aca="false">S530+0.0002</f>
        <v>0.0267999999999998</v>
      </c>
      <c r="T531" s="0" t="n">
        <f aca="false">_xlfn.NORM.DIST(S531,$K$9,$M$13,FALSE())</f>
        <v>13.8949358376336</v>
      </c>
      <c r="U531" s="0" t="n">
        <f aca="false">T531</f>
        <v>13.8949358376336</v>
      </c>
    </row>
    <row r="532" customFormat="false" ht="15.75" hidden="false" customHeight="false" outlineLevel="0" collapsed="false">
      <c r="S532" s="0" t="n">
        <f aca="false">S531+0.0002</f>
        <v>0.0269999999999998</v>
      </c>
      <c r="T532" s="0" t="n">
        <f aca="false">_xlfn.NORM.DIST(S532,$K$9,$M$13,FALSE())</f>
        <v>13.7007577290433</v>
      </c>
      <c r="U532" s="0" t="n">
        <f aca="false">T532</f>
        <v>13.7007577290433</v>
      </c>
    </row>
    <row r="533" customFormat="false" ht="15.75" hidden="false" customHeight="false" outlineLevel="0" collapsed="false">
      <c r="S533" s="0" t="n">
        <f aca="false">S532+0.0002</f>
        <v>0.0271999999999998</v>
      </c>
      <c r="T533" s="0" t="n">
        <f aca="false">_xlfn.NORM.DIST(S533,$K$9,$M$13,FALSE())</f>
        <v>13.5071019232333</v>
      </c>
      <c r="U533" s="0" t="n">
        <f aca="false">T533</f>
        <v>13.5071019232333</v>
      </c>
    </row>
    <row r="534" customFormat="false" ht="15.75" hidden="false" customHeight="false" outlineLevel="0" collapsed="false">
      <c r="S534" s="0" t="n">
        <f aca="false">S533+0.0002</f>
        <v>0.0273999999999998</v>
      </c>
      <c r="T534" s="0" t="n">
        <f aca="false">_xlfn.NORM.DIST(S534,$K$9,$M$13,FALSE())</f>
        <v>13.3140234178113</v>
      </c>
      <c r="U534" s="0" t="n">
        <f aca="false">T534</f>
        <v>13.3140234178113</v>
      </c>
    </row>
    <row r="535" customFormat="false" ht="15.75" hidden="false" customHeight="false" outlineLevel="0" collapsed="false">
      <c r="S535" s="0" t="n">
        <f aca="false">S534+0.0002</f>
        <v>0.0275999999999998</v>
      </c>
      <c r="T535" s="0" t="n">
        <f aca="false">_xlfn.NORM.DIST(S535,$K$9,$M$13,FALSE())</f>
        <v>13.1215761497262</v>
      </c>
      <c r="U535" s="0" t="n">
        <f aca="false">T535</f>
        <v>13.1215761497262</v>
      </c>
    </row>
    <row r="536" customFormat="false" ht="15.75" hidden="false" customHeight="false" outlineLevel="0" collapsed="false">
      <c r="S536" s="0" t="n">
        <f aca="false">S535+0.0002</f>
        <v>0.0277999999999998</v>
      </c>
      <c r="T536" s="0" t="n">
        <f aca="false">_xlfn.NORM.DIST(S536,$K$9,$M$13,FALSE())</f>
        <v>12.9298129756853</v>
      </c>
      <c r="U536" s="0" t="n">
        <f aca="false">T536</f>
        <v>12.9298129756853</v>
      </c>
    </row>
    <row r="537" customFormat="false" ht="15.75" hidden="false" customHeight="false" outlineLevel="0" collapsed="false">
      <c r="S537" s="0" t="n">
        <f aca="false">S536+0.0002</f>
        <v>0.0279999999999997</v>
      </c>
      <c r="T537" s="0" t="n">
        <f aca="false">_xlfn.NORM.DIST(S537,$K$9,$M$13,FALSE())</f>
        <v>12.7387856537229</v>
      </c>
      <c r="U537" s="0" t="n">
        <f aca="false">T537</f>
        <v>12.7387856537229</v>
      </c>
    </row>
    <row r="538" customFormat="false" ht="15.75" hidden="false" customHeight="false" outlineLevel="0" collapsed="false">
      <c r="S538" s="0" t="n">
        <f aca="false">S537+0.0002</f>
        <v>0.0281999999999997</v>
      </c>
      <c r="T538" s="0" t="n">
        <f aca="false">_xlfn.NORM.DIST(S538,$K$9,$M$13,FALSE())</f>
        <v>12.5485448259218</v>
      </c>
      <c r="U538" s="0" t="n">
        <f aca="false">T538</f>
        <v>12.5485448259218</v>
      </c>
    </row>
    <row r="539" customFormat="false" ht="15.75" hidden="false" customHeight="false" outlineLevel="0" collapsed="false">
      <c r="S539" s="0" t="n">
        <f aca="false">S538+0.0002</f>
        <v>0.0283999999999997</v>
      </c>
      <c r="T539" s="0" t="n">
        <f aca="false">_xlfn.NORM.DIST(S539,$K$9,$M$13,FALSE())</f>
        <v>12.359140002286</v>
      </c>
      <c r="U539" s="0" t="n">
        <f aca="false">T539</f>
        <v>12.359140002286</v>
      </c>
    </row>
    <row r="540" customFormat="false" ht="15.75" hidden="false" customHeight="false" outlineLevel="0" collapsed="false">
      <c r="S540" s="0" t="n">
        <f aca="false">S539+0.0002</f>
        <v>0.0285999999999997</v>
      </c>
      <c r="T540" s="0" t="n">
        <f aca="false">_xlfn.NORM.DIST(S540,$K$9,$M$13,FALSE())</f>
        <v>12.170619545765</v>
      </c>
      <c r="U540" s="0" t="n">
        <f aca="false">T540</f>
        <v>12.170619545765</v>
      </c>
    </row>
    <row r="541" customFormat="false" ht="15.75" hidden="false" customHeight="false" outlineLevel="0" collapsed="false">
      <c r="S541" s="0" t="n">
        <f aca="false">S540+0.0002</f>
        <v>0.0287999999999997</v>
      </c>
      <c r="T541" s="0" t="n">
        <f aca="false">_xlfn.NORM.DIST(S541,$K$9,$M$13,FALSE())</f>
        <v>11.9830306584259</v>
      </c>
      <c r="U541" s="0" t="n">
        <f aca="false">T541</f>
        <v>11.9830306584259</v>
      </c>
    </row>
    <row r="542" customFormat="false" ht="15.75" hidden="false" customHeight="false" outlineLevel="0" collapsed="false">
      <c r="S542" s="0" t="n">
        <f aca="false">S541+0.0002</f>
        <v>0.0289999999999997</v>
      </c>
      <c r="T542" s="0" t="n">
        <f aca="false">_xlfn.NORM.DIST(S542,$K$9,$M$13,FALSE())</f>
        <v>11.7964193687696</v>
      </c>
      <c r="U542" s="0" t="n">
        <f aca="false">T542</f>
        <v>11.7964193687696</v>
      </c>
    </row>
    <row r="543" customFormat="false" ht="15.75" hidden="false" customHeight="false" outlineLevel="0" collapsed="false">
      <c r="S543" s="0" t="n">
        <f aca="false">S542+0.0002</f>
        <v>0.0291999999999997</v>
      </c>
      <c r="T543" s="0" t="n">
        <f aca="false">_xlfn.NORM.DIST(S543,$K$9,$M$13,FALSE())</f>
        <v>11.6108305201858</v>
      </c>
      <c r="U543" s="0" t="n">
        <f aca="false">T543</f>
        <v>11.6108305201858</v>
      </c>
    </row>
    <row r="544" customFormat="false" ht="15.75" hidden="false" customHeight="false" outlineLevel="0" collapsed="false">
      <c r="S544" s="0" t="n">
        <f aca="false">S543+0.0002</f>
        <v>0.0293999999999997</v>
      </c>
      <c r="T544" s="0" t="n">
        <f aca="false">_xlfn.NORM.DIST(S544,$K$9,$M$13,FALSE())</f>
        <v>11.4263077605409</v>
      </c>
      <c r="U544" s="0" t="n">
        <f aca="false">T544</f>
        <v>11.4263077605409</v>
      </c>
    </row>
    <row r="545" customFormat="false" ht="15.75" hidden="false" customHeight="false" outlineLevel="0" collapsed="false">
      <c r="S545" s="0" t="n">
        <f aca="false">S544+0.0002</f>
        <v>0.0295999999999997</v>
      </c>
      <c r="T545" s="0" t="n">
        <f aca="false">_xlfn.NORM.DIST(S545,$K$9,$M$13,FALSE())</f>
        <v>11.2428935328898</v>
      </c>
      <c r="U545" s="0" t="n">
        <f aca="false">T545</f>
        <v>11.2428935328898</v>
      </c>
    </row>
    <row r="546" customFormat="false" ht="15.75" hidden="false" customHeight="false" outlineLevel="0" collapsed="false">
      <c r="S546" s="0" t="n">
        <f aca="false">S545+0.0002</f>
        <v>0.0297999999999997</v>
      </c>
      <c r="T546" s="0" t="n">
        <f aca="false">_xlfn.NORM.DIST(S546,$K$9,$M$13,FALSE())</f>
        <v>11.0606290673052</v>
      </c>
      <c r="U546" s="0" t="n">
        <f aca="false">T546</f>
        <v>11.0606290673052</v>
      </c>
    </row>
    <row r="547" customFormat="false" ht="15.75" hidden="false" customHeight="false" outlineLevel="0" collapsed="false">
      <c r="S547" s="0" t="n">
        <f aca="false">S546+0.0002</f>
        <v>0.0299999999999997</v>
      </c>
      <c r="T547" s="0" t="n">
        <f aca="false">_xlfn.NORM.DIST(S547,$K$9,$M$13,FALSE())</f>
        <v>10.8795543738124</v>
      </c>
      <c r="U547" s="0" t="n">
        <f aca="false">T547</f>
        <v>10.8795543738124</v>
      </c>
    </row>
    <row r="548" customFormat="false" ht="15.75" hidden="false" customHeight="false" outlineLevel="0" collapsed="false">
      <c r="S548" s="0" t="n">
        <f aca="false">S547+0.0002</f>
        <v>0.0301999999999997</v>
      </c>
      <c r="T548" s="0" t="n">
        <f aca="false">_xlfn.NORM.DIST(S548,$K$9,$M$13,FALSE())</f>
        <v>10.6997082364194</v>
      </c>
      <c r="U548" s="0" t="n">
        <f aca="false">T548</f>
        <v>10.6997082364194</v>
      </c>
    </row>
    <row r="549" customFormat="false" ht="15.75" hidden="false" customHeight="false" outlineLevel="0" collapsed="false">
      <c r="S549" s="0" t="n">
        <f aca="false">S548+0.0002</f>
        <v>0.0303999999999997</v>
      </c>
      <c r="T549" s="0" t="n">
        <f aca="false">_xlfn.NORM.DIST(S549,$K$9,$M$13,FALSE())</f>
        <v>10.5211282082312</v>
      </c>
      <c r="U549" s="0" t="n">
        <f aca="false">T549</f>
        <v>10.5211282082312</v>
      </c>
    </row>
    <row r="550" customFormat="false" ht="15.75" hidden="false" customHeight="false" outlineLevel="0" collapsed="false">
      <c r="S550" s="0" t="n">
        <f aca="false">S549+0.0002</f>
        <v>0.0305999999999997</v>
      </c>
      <c r="T550" s="0" t="n">
        <f aca="false">_xlfn.NORM.DIST(S550,$K$9,$M$13,FALSE())</f>
        <v>10.3438506076332</v>
      </c>
      <c r="U550" s="0" t="n">
        <f aca="false">T550</f>
        <v>10.3438506076332</v>
      </c>
    </row>
    <row r="551" customFormat="false" ht="15.75" hidden="false" customHeight="false" outlineLevel="0" collapsed="false">
      <c r="S551" s="0" t="n">
        <f aca="false">S550+0.0002</f>
        <v>0.0307999999999997</v>
      </c>
      <c r="T551" s="0" t="n">
        <f aca="false">_xlfn.NORM.DIST(S551,$K$9,$M$13,FALSE())</f>
        <v>10.1679105155323</v>
      </c>
      <c r="U551" s="0" t="n">
        <f aca="false">T551</f>
        <v>10.1679105155323</v>
      </c>
    </row>
    <row r="552" customFormat="false" ht="15.75" hidden="false" customHeight="false" outlineLevel="0" collapsed="false">
      <c r="S552" s="0" t="n">
        <f aca="false">S551+0.0002</f>
        <v>0.0309999999999997</v>
      </c>
      <c r="T552" s="0" t="n">
        <f aca="false">_xlfn.NORM.DIST(S552,$K$9,$M$13,FALSE())</f>
        <v>9.99334177363868</v>
      </c>
      <c r="U552" s="0" t="n">
        <f aca="false">T552</f>
        <v>9.99334177363868</v>
      </c>
    </row>
    <row r="553" customFormat="false" ht="15.75" hidden="false" customHeight="false" outlineLevel="0" collapsed="false">
      <c r="S553" s="0" t="n">
        <f aca="false">S552+0.0002</f>
        <v>0.0311999999999997</v>
      </c>
      <c r="T553" s="0" t="n">
        <f aca="false">_xlfn.NORM.DIST(S553,$K$9,$M$13,FALSE())</f>
        <v>9.820176983773</v>
      </c>
      <c r="U553" s="0" t="n">
        <f aca="false">T553</f>
        <v>9.820176983773</v>
      </c>
    </row>
    <row r="554" customFormat="false" ht="15.75" hidden="false" customHeight="false" outlineLevel="0" collapsed="false">
      <c r="S554" s="0" t="n">
        <f aca="false">S553+0.0002</f>
        <v>0.0313999999999997</v>
      </c>
      <c r="T554" s="0" t="n">
        <f aca="false">_xlfn.NORM.DIST(S554,$K$9,$M$13,FALSE())</f>
        <v>9.64844750818275</v>
      </c>
      <c r="U554" s="0" t="n">
        <f aca="false">T554</f>
        <v>9.64844750818275</v>
      </c>
    </row>
    <row r="555" customFormat="false" ht="15.75" hidden="false" customHeight="false" outlineLevel="0" collapsed="false">
      <c r="S555" s="0" t="n">
        <f aca="false">S554+0.0002</f>
        <v>0.0315999999999997</v>
      </c>
      <c r="T555" s="0" t="n">
        <f aca="false">_xlfn.NORM.DIST(S555,$K$9,$M$13,FALSE())</f>
        <v>9.47818347084939</v>
      </c>
      <c r="U555" s="0" t="n">
        <f aca="false">T555</f>
        <v>9.47818347084939</v>
      </c>
    </row>
    <row r="556" customFormat="false" ht="15.75" hidden="false" customHeight="false" outlineLevel="0" collapsed="false">
      <c r="S556" s="0" t="n">
        <f aca="false">S555+0.0002</f>
        <v>0.0317999999999997</v>
      </c>
      <c r="T556" s="0" t="n">
        <f aca="false">_xlfn.NORM.DIST(S556,$K$9,$M$13,FALSE())</f>
        <v>9.30941375976838</v>
      </c>
      <c r="U556" s="0" t="n">
        <f aca="false">T556</f>
        <v>9.30941375976838</v>
      </c>
    </row>
    <row r="557" customFormat="false" ht="15.75" hidden="false" customHeight="false" outlineLevel="0" collapsed="false">
      <c r="S557" s="0" t="n">
        <f aca="false">S556+0.0002</f>
        <v>0.0319999999999997</v>
      </c>
      <c r="T557" s="0" t="n">
        <f aca="false">_xlfn.NORM.DIST(S557,$K$9,$M$13,FALSE())</f>
        <v>9.14216603018255</v>
      </c>
      <c r="U557" s="0" t="n">
        <f aca="false">T557</f>
        <v>9.14216603018255</v>
      </c>
    </row>
    <row r="558" customFormat="false" ht="15.75" hidden="false" customHeight="false" outlineLevel="0" collapsed="false">
      <c r="S558" s="0" t="n">
        <f aca="false">S557+0.0002</f>
        <v>0.0321999999999997</v>
      </c>
      <c r="T558" s="0" t="n">
        <f aca="false">_xlfn.NORM.DIST(S558,$K$9,$M$13,FALSE())</f>
        <v>8.97646670874907</v>
      </c>
      <c r="U558" s="0" t="n">
        <f aca="false">T558</f>
        <v>8.97646670874907</v>
      </c>
    </row>
    <row r="559" customFormat="false" ht="15.75" hidden="false" customHeight="false" outlineLevel="0" collapsed="false">
      <c r="S559" s="0" t="n">
        <f aca="false">S558+0.0002</f>
        <v>0.0323999999999997</v>
      </c>
      <c r="T559" s="0" t="n">
        <f aca="false">_xlfn.NORM.DIST(S559,$K$9,$M$13,FALSE())</f>
        <v>8.81234099861927</v>
      </c>
      <c r="U559" s="0" t="n">
        <f aca="false">T559</f>
        <v>8.81234099861927</v>
      </c>
    </row>
    <row r="560" customFormat="false" ht="15.75" hidden="false" customHeight="false" outlineLevel="0" collapsed="false">
      <c r="S560" s="0" t="n">
        <f aca="false">S559+0.0002</f>
        <v>0.0325999999999997</v>
      </c>
      <c r="T560" s="0" t="n">
        <f aca="false">_xlfn.NORM.DIST(S560,$K$9,$M$13,FALSE())</f>
        <v>8.6498128854101</v>
      </c>
      <c r="U560" s="0" t="n">
        <f aca="false">T560</f>
        <v>8.6498128854101</v>
      </c>
    </row>
    <row r="561" customFormat="false" ht="15.75" hidden="false" customHeight="false" outlineLevel="0" collapsed="false">
      <c r="S561" s="0" t="n">
        <f aca="false">S560+0.0002</f>
        <v>0.0327999999999997</v>
      </c>
      <c r="T561" s="0" t="n">
        <f aca="false">_xlfn.NORM.DIST(S561,$K$9,$M$13,FALSE())</f>
        <v>8.4889051440452</v>
      </c>
      <c r="U561" s="0" t="n">
        <f aca="false">T561</f>
        <v>8.4889051440452</v>
      </c>
    </row>
    <row r="562" customFormat="false" ht="15.75" hidden="false" customHeight="false" outlineLevel="0" collapsed="false">
      <c r="S562" s="0" t="n">
        <f aca="false">S561+0.0002</f>
        <v>0.0329999999999997</v>
      </c>
      <c r="T562" s="0" t="n">
        <f aca="false">_xlfn.NORM.DIST(S562,$K$9,$M$13,FALSE())</f>
        <v>8.32963934644322</v>
      </c>
      <c r="U562" s="0" t="n">
        <f aca="false">T562</f>
        <v>8.32963934644322</v>
      </c>
    </row>
    <row r="563" customFormat="false" ht="15.75" hidden="false" customHeight="false" outlineLevel="0" collapsed="false">
      <c r="S563" s="0" t="n">
        <f aca="false">S562+0.0002</f>
        <v>0.0331999999999997</v>
      </c>
      <c r="T563" s="0" t="n">
        <f aca="false">_xlfn.NORM.DIST(S563,$K$9,$M$13,FALSE())</f>
        <v>8.17203587003022</v>
      </c>
      <c r="U563" s="0" t="n">
        <f aca="false">T563</f>
        <v>8.17203587003022</v>
      </c>
    </row>
    <row r="564" customFormat="false" ht="15.75" hidden="false" customHeight="false" outlineLevel="0" collapsed="false">
      <c r="S564" s="0" t="n">
        <f aca="false">S563+0.0002</f>
        <v>0.0333999999999997</v>
      </c>
      <c r="T564" s="0" t="n">
        <f aca="false">_xlfn.NORM.DIST(S564,$K$9,$M$13,FALSE())</f>
        <v>8.01611390705276</v>
      </c>
      <c r="U564" s="0" t="n">
        <f aca="false">T564</f>
        <v>8.01611390705276</v>
      </c>
    </row>
    <row r="565" customFormat="false" ht="15.75" hidden="false" customHeight="false" outlineLevel="0" collapsed="false">
      <c r="S565" s="0" t="n">
        <f aca="false">S564+0.0002</f>
        <v>0.0335999999999997</v>
      </c>
      <c r="T565" s="0" t="n">
        <f aca="false">_xlfn.NORM.DIST(S565,$K$9,$M$13,FALSE())</f>
        <v>7.86189147466747</v>
      </c>
      <c r="U565" s="0" t="n">
        <f aca="false">T565</f>
        <v>7.86189147466747</v>
      </c>
    </row>
    <row r="566" customFormat="false" ht="15.75" hidden="false" customHeight="false" outlineLevel="0" collapsed="false">
      <c r="S566" s="0" t="n">
        <f aca="false">S565+0.0002</f>
        <v>0.0337999999999997</v>
      </c>
      <c r="T566" s="0" t="n">
        <f aca="false">_xlfn.NORM.DIST(S566,$K$9,$M$13,FALSE())</f>
        <v>7.70938542578296</v>
      </c>
      <c r="U566" s="0" t="n">
        <f aca="false">T566</f>
        <v>7.70938542578296</v>
      </c>
    </row>
    <row r="567" customFormat="false" ht="15.75" hidden="false" customHeight="false" outlineLevel="0" collapsed="false">
      <c r="S567" s="0" t="n">
        <f aca="false">S566+0.0002</f>
        <v>0.0339999999999997</v>
      </c>
      <c r="T567" s="0" t="n">
        <f aca="false">_xlfn.NORM.DIST(S567,$K$9,$M$13,FALSE())</f>
        <v>7.55861146062902</v>
      </c>
      <c r="U567" s="0" t="n">
        <f aca="false">T567</f>
        <v>7.55861146062902</v>
      </c>
    </row>
    <row r="568" customFormat="false" ht="15.75" hidden="false" customHeight="false" outlineLevel="0" collapsed="false">
      <c r="S568" s="0" t="n">
        <f aca="false">S567+0.0002</f>
        <v>0.0341999999999997</v>
      </c>
      <c r="T568" s="0" t="n">
        <f aca="false">_xlfn.NORM.DIST(S568,$K$9,$M$13,FALSE())</f>
        <v>7.4095841390281</v>
      </c>
      <c r="U568" s="0" t="n">
        <f aca="false">T568</f>
        <v>7.4095841390281</v>
      </c>
    </row>
    <row r="569" customFormat="false" ht="15.75" hidden="false" customHeight="false" outlineLevel="0" collapsed="false">
      <c r="S569" s="0" t="n">
        <f aca="false">S568+0.0002</f>
        <v>0.0343999999999997</v>
      </c>
      <c r="T569" s="0" t="n">
        <f aca="false">_xlfn.NORM.DIST(S569,$K$9,$M$13,FALSE())</f>
        <v>7.26231689334359</v>
      </c>
      <c r="U569" s="0" t="n">
        <f aca="false">T569</f>
        <v>7.26231689334359</v>
      </c>
    </row>
    <row r="570" customFormat="false" ht="15.75" hidden="false" customHeight="false" outlineLevel="0" collapsed="false">
      <c r="S570" s="0" t="n">
        <f aca="false">S569+0.0002</f>
        <v>0.0345999999999997</v>
      </c>
      <c r="T570" s="0" t="n">
        <f aca="false">_xlfn.NORM.DIST(S570,$K$9,$M$13,FALSE())</f>
        <v>7.11682204207918</v>
      </c>
      <c r="U570" s="0" t="n">
        <f aca="false">T570</f>
        <v>7.11682204207918</v>
      </c>
    </row>
    <row r="571" customFormat="false" ht="15.75" hidden="false" customHeight="false" outlineLevel="0" collapsed="false">
      <c r="S571" s="0" t="n">
        <f aca="false">S570+0.0002</f>
        <v>0.0347999999999997</v>
      </c>
      <c r="T571" s="0" t="n">
        <f aca="false">_xlfn.NORM.DIST(S571,$K$9,$M$13,FALSE())</f>
        <v>6.9731108041034</v>
      </c>
      <c r="U571" s="0" t="n">
        <f aca="false">T571</f>
        <v>6.9731108041034</v>
      </c>
    </row>
    <row r="572" customFormat="false" ht="15.75" hidden="false" customHeight="false" outlineLevel="0" collapsed="false">
      <c r="S572" s="0" t="n">
        <f aca="false">S571+0.0002</f>
        <v>0.0349999999999997</v>
      </c>
      <c r="T572" s="0" t="n">
        <f aca="false">_xlfn.NORM.DIST(S572,$K$9,$M$13,FALSE())</f>
        <v>6.83119331347316</v>
      </c>
      <c r="U572" s="0" t="n">
        <f aca="false">T572</f>
        <v>6.83119331347316</v>
      </c>
    </row>
    <row r="573" customFormat="false" ht="15.75" hidden="false" customHeight="false" outlineLevel="0" collapsed="false">
      <c r="S573" s="0" t="n">
        <f aca="false">S572+0.0002</f>
        <v>0.0351999999999997</v>
      </c>
      <c r="T573" s="0" t="n">
        <f aca="false">_xlfn.NORM.DIST(S573,$K$9,$M$13,FALSE())</f>
        <v>6.69107863483</v>
      </c>
      <c r="U573" s="0" t="n">
        <f aca="false">T573</f>
        <v>6.69107863483</v>
      </c>
    </row>
    <row r="574" customFormat="false" ht="15.75" hidden="false" customHeight="false" outlineLevel="0" collapsed="false">
      <c r="S574" s="0" t="n">
        <f aca="false">S573+0.0002</f>
        <v>0.0353999999999997</v>
      </c>
      <c r="T574" s="0" t="n">
        <f aca="false">_xlfn.NORM.DIST(S574,$K$9,$M$13,FALSE())</f>
        <v>6.55277477934277</v>
      </c>
      <c r="U574" s="0" t="n">
        <f aca="false">T574</f>
        <v>6.55277477934277</v>
      </c>
    </row>
    <row r="575" customFormat="false" ht="15.75" hidden="false" customHeight="false" outlineLevel="0" collapsed="false">
      <c r="S575" s="0" t="n">
        <f aca="false">S574+0.0002</f>
        <v>0.0355999999999997</v>
      </c>
      <c r="T575" s="0" t="n">
        <f aca="false">_xlfn.NORM.DIST(S575,$K$9,$M$13,FALSE())</f>
        <v>6.41628872117006</v>
      </c>
      <c r="U575" s="0" t="n">
        <f aca="false">T575</f>
        <v>6.41628872117006</v>
      </c>
    </row>
    <row r="576" customFormat="false" ht="15.75" hidden="false" customHeight="false" outlineLevel="0" collapsed="false">
      <c r="S576" s="0" t="n">
        <f aca="false">S575+0.0002</f>
        <v>0.0357999999999997</v>
      </c>
      <c r="T576" s="0" t="n">
        <f aca="false">_xlfn.NORM.DIST(S576,$K$9,$M$13,FALSE())</f>
        <v>6.28162641441611</v>
      </c>
      <c r="U576" s="0" t="n">
        <f aca="false">T576</f>
        <v>6.28162641441611</v>
      </c>
    </row>
    <row r="577" customFormat="false" ht="15.75" hidden="false" customHeight="false" outlineLevel="0" collapsed="false">
      <c r="S577" s="0" t="n">
        <f aca="false">S576+0.0002</f>
        <v>0.0359999999999997</v>
      </c>
      <c r="T577" s="0" t="n">
        <f aca="false">_xlfn.NORM.DIST(S577,$K$9,$M$13,FALSE())</f>
        <v>6.14879281055346</v>
      </c>
      <c r="U577" s="0" t="n">
        <f aca="false">T577</f>
        <v>6.14879281055346</v>
      </c>
    </row>
    <row r="578" customFormat="false" ht="15.75" hidden="false" customHeight="false" outlineLevel="0" collapsed="false">
      <c r="S578" s="0" t="n">
        <f aca="false">S577+0.0002</f>
        <v>0.0361999999999997</v>
      </c>
      <c r="T578" s="0" t="n">
        <f aca="false">_xlfn.NORM.DIST(S578,$K$9,$M$13,FALSE())</f>
        <v>6.01779187628598</v>
      </c>
      <c r="U578" s="0" t="n">
        <f aca="false">T578</f>
        <v>6.01779187628598</v>
      </c>
    </row>
    <row r="579" customFormat="false" ht="15.75" hidden="false" customHeight="false" outlineLevel="0" collapsed="false">
      <c r="S579" s="0" t="n">
        <f aca="false">S578+0.0002</f>
        <v>0.0363999999999997</v>
      </c>
      <c r="T579" s="0" t="n">
        <f aca="false">_xlfn.NORM.DIST(S579,$K$9,$M$13,FALSE())</f>
        <v>5.88862661182571</v>
      </c>
      <c r="U579" s="0" t="n">
        <f aca="false">T579</f>
        <v>5.88862661182571</v>
      </c>
    </row>
    <row r="580" customFormat="false" ht="15.75" hidden="false" customHeight="false" outlineLevel="0" collapsed="false">
      <c r="S580" s="0" t="n">
        <f aca="false">S579+0.0002</f>
        <v>0.0365999999999997</v>
      </c>
      <c r="T580" s="0" t="n">
        <f aca="false">_xlfn.NORM.DIST(S580,$K$9,$M$13,FALSE())</f>
        <v>5.76129906955734</v>
      </c>
      <c r="U580" s="0" t="n">
        <f aca="false">T580</f>
        <v>5.76129906955734</v>
      </c>
    </row>
    <row r="581" customFormat="false" ht="15.75" hidden="false" customHeight="false" outlineLevel="0" collapsed="false">
      <c r="S581" s="0" t="n">
        <f aca="false">S580+0.0002</f>
        <v>0.0367999999999997</v>
      </c>
      <c r="T581" s="0" t="n">
        <f aca="false">_xlfn.NORM.DIST(S581,$K$9,$M$13,FALSE())</f>
        <v>5.63581037306394</v>
      </c>
      <c r="U581" s="0" t="n">
        <f aca="false">T581</f>
        <v>5.63581037306394</v>
      </c>
    </row>
    <row r="582" customFormat="false" ht="15.75" hidden="false" customHeight="false" outlineLevel="0" collapsed="false">
      <c r="S582" s="0" t="n">
        <f aca="false">S581+0.0002</f>
        <v>0.0369999999999997</v>
      </c>
      <c r="T582" s="0" t="n">
        <f aca="false">_xlfn.NORM.DIST(S582,$K$9,$M$13,FALSE())</f>
        <v>5.51216073648793</v>
      </c>
      <c r="U582" s="0" t="n">
        <f aca="false">T582</f>
        <v>5.51216073648793</v>
      </c>
    </row>
    <row r="583" customFormat="false" ht="15.75" hidden="false" customHeight="false" outlineLevel="0" collapsed="false">
      <c r="S583" s="0" t="n">
        <f aca="false">S582+0.0002</f>
        <v>0.0371999999999997</v>
      </c>
      <c r="T583" s="0" t="n">
        <f aca="false">_xlfn.NORM.DIST(S583,$K$9,$M$13,FALSE())</f>
        <v>5.39034948420144</v>
      </c>
      <c r="U583" s="0" t="n">
        <f aca="false">T583</f>
        <v>5.39034948420144</v>
      </c>
    </row>
    <row r="584" customFormat="false" ht="15.75" hidden="false" customHeight="false" outlineLevel="0" collapsed="false">
      <c r="S584" s="0" t="n">
        <f aca="false">S583+0.0002</f>
        <v>0.0373999999999997</v>
      </c>
      <c r="T584" s="0" t="n">
        <f aca="false">_xlfn.NORM.DIST(S584,$K$9,$M$13,FALSE())</f>
        <v>5.27037507076029</v>
      </c>
      <c r="U584" s="0" t="n">
        <f aca="false">T584</f>
        <v>5.27037507076029</v>
      </c>
    </row>
    <row r="585" customFormat="false" ht="15.75" hidden="false" customHeight="false" outlineLevel="0" collapsed="false">
      <c r="S585" s="0" t="n">
        <f aca="false">S584+0.0002</f>
        <v>0.0375999999999997</v>
      </c>
      <c r="T585" s="0" t="n">
        <f aca="false">_xlfn.NORM.DIST(S585,$K$9,$M$13,FALSE())</f>
        <v>5.15223510111637</v>
      </c>
      <c r="U585" s="0" t="n">
        <f aca="false">T585</f>
        <v>5.15223510111637</v>
      </c>
    </row>
    <row r="586" customFormat="false" ht="15.75" hidden="false" customHeight="false" outlineLevel="0" collapsed="false">
      <c r="S586" s="0" t="n">
        <f aca="false">S585+0.0002</f>
        <v>0.0377999999999997</v>
      </c>
      <c r="T586" s="0" t="n">
        <f aca="false">_xlfn.NORM.DIST(S586,$K$9,$M$13,FALSE())</f>
        <v>5.03592635106294</v>
      </c>
      <c r="U586" s="0" t="n">
        <f aca="false">T586</f>
        <v>5.03592635106294</v>
      </c>
    </row>
    <row r="587" customFormat="false" ht="15.75" hidden="false" customHeight="false" outlineLevel="0" collapsed="false">
      <c r="S587" s="0" t="n">
        <f aca="false">S586+0.0002</f>
        <v>0.0379999999999997</v>
      </c>
      <c r="T587" s="0" t="n">
        <f aca="false">_xlfn.NORM.DIST(S587,$K$9,$M$13,FALSE())</f>
        <v>4.9214447878883</v>
      </c>
      <c r="U587" s="0" t="n">
        <f aca="false">T587</f>
        <v>4.9214447878883</v>
      </c>
    </row>
    <row r="588" customFormat="false" ht="15.75" hidden="false" customHeight="false" outlineLevel="0" collapsed="false">
      <c r="S588" s="0" t="n">
        <f aca="false">S587+0.0002</f>
        <v>0.0381999999999997</v>
      </c>
      <c r="T588" s="0" t="n">
        <f aca="false">_xlfn.NORM.DIST(S588,$K$9,$M$13,FALSE())</f>
        <v>4.80878559121312</v>
      </c>
      <c r="U588" s="0" t="n">
        <f aca="false">T588</f>
        <v>4.80878559121312</v>
      </c>
    </row>
    <row r="589" customFormat="false" ht="15.75" hidden="false" customHeight="false" outlineLevel="0" collapsed="false">
      <c r="S589" s="0" t="n">
        <f aca="false">S588+0.0002</f>
        <v>0.0383999999999997</v>
      </c>
      <c r="T589" s="0" t="n">
        <f aca="false">_xlfn.NORM.DIST(S589,$K$9,$M$13,FALSE())</f>
        <v>4.69794317398725</v>
      </c>
      <c r="U589" s="0" t="n">
        <f aca="false">T589</f>
        <v>4.69794317398725</v>
      </c>
    </row>
    <row r="590" customFormat="false" ht="15.75" hidden="false" customHeight="false" outlineLevel="0" collapsed="false">
      <c r="S590" s="0" t="n">
        <f aca="false">S589+0.0002</f>
        <v>0.0385999999999997</v>
      </c>
      <c r="T590" s="0" t="n">
        <f aca="false">_xlfn.NORM.DIST(S590,$K$9,$M$13,FALSE())</f>
        <v>4.58891120362227</v>
      </c>
      <c r="U590" s="0" t="n">
        <f aca="false">T590</f>
        <v>4.58891120362227</v>
      </c>
    </row>
    <row r="591" customFormat="false" ht="15.75" hidden="false" customHeight="false" outlineLevel="0" collapsed="false">
      <c r="S591" s="0" t="n">
        <f aca="false">S590+0.0002</f>
        <v>0.0387999999999997</v>
      </c>
      <c r="T591" s="0" t="n">
        <f aca="false">_xlfn.NORM.DIST(S591,$K$9,$M$13,FALSE())</f>
        <v>4.48168262323621</v>
      </c>
      <c r="U591" s="0" t="n">
        <f aca="false">T591</f>
        <v>4.48168262323621</v>
      </c>
    </row>
    <row r="592" customFormat="false" ht="15.75" hidden="false" customHeight="false" outlineLevel="0" collapsed="false">
      <c r="S592" s="0" t="n">
        <f aca="false">S591+0.0002</f>
        <v>0.0389999999999997</v>
      </c>
      <c r="T592" s="0" t="n">
        <f aca="false">_xlfn.NORM.DIST(S592,$K$9,$M$13,FALSE())</f>
        <v>4.37624967298752</v>
      </c>
      <c r="U592" s="0" t="n">
        <f aca="false">T592</f>
        <v>4.37624967298752</v>
      </c>
    </row>
    <row r="593" customFormat="false" ht="15.75" hidden="false" customHeight="false" outlineLevel="0" collapsed="false">
      <c r="S593" s="0" t="n">
        <f aca="false">S592+0.0002</f>
        <v>0.0391999999999997</v>
      </c>
      <c r="T593" s="0" t="n">
        <f aca="false">_xlfn.NORM.DIST(S593,$K$9,$M$13,FALSE())</f>
        <v>4.27260391147574</v>
      </c>
      <c r="U593" s="0" t="n">
        <f aca="false">T593</f>
        <v>4.27260391147574</v>
      </c>
    </row>
    <row r="594" customFormat="false" ht="15.75" hidden="false" customHeight="false" outlineLevel="0" collapsed="false">
      <c r="S594" s="0" t="n">
        <f aca="false">S593+0.0002</f>
        <v>0.0393999999999997</v>
      </c>
      <c r="T594" s="0" t="n">
        <f aca="false">_xlfn.NORM.DIST(S594,$K$9,$M$13,FALSE())</f>
        <v>4.17073623718654</v>
      </c>
      <c r="U594" s="0" t="n">
        <f aca="false">T594</f>
        <v>4.17073623718654</v>
      </c>
    </row>
    <row r="595" customFormat="false" ht="15.75" hidden="false" customHeight="false" outlineLevel="0" collapsed="false">
      <c r="S595" s="0" t="n">
        <f aca="false">S594+0.0002</f>
        <v>0.0395999999999997</v>
      </c>
      <c r="T595" s="0" t="n">
        <f aca="false">_xlfn.NORM.DIST(S595,$K$9,$M$13,FALSE())</f>
        <v>4.0706369099597</v>
      </c>
      <c r="U595" s="0" t="n">
        <f aca="false">T595</f>
        <v>4.0706369099597</v>
      </c>
    </row>
    <row r="596" customFormat="false" ht="15.75" hidden="false" customHeight="false" outlineLevel="0" collapsed="false">
      <c r="S596" s="0" t="n">
        <f aca="false">S595+0.0002</f>
        <v>0.0397999999999997</v>
      </c>
      <c r="T596" s="0" t="n">
        <f aca="false">_xlfn.NORM.DIST(S596,$K$9,$M$13,FALSE())</f>
        <v>3.97229557245865</v>
      </c>
      <c r="U596" s="0" t="n">
        <f aca="false">T596</f>
        <v>3.97229557245865</v>
      </c>
    </row>
    <row r="597" customFormat="false" ht="15.75" hidden="false" customHeight="false" outlineLevel="0" collapsed="false">
      <c r="S597" s="0" t="n">
        <f aca="false">S596+0.0002</f>
        <v>0.0399999999999997</v>
      </c>
      <c r="T597" s="0" t="n">
        <f aca="false">_xlfn.NORM.DIST(S597,$K$9,$M$13,FALSE())</f>
        <v>3.87570127162104</v>
      </c>
      <c r="U597" s="0" t="n">
        <f aca="false">T597</f>
        <v>3.87570127162104</v>
      </c>
    </row>
    <row r="598" customFormat="false" ht="15.75" hidden="false" customHeight="false" outlineLevel="0" collapsed="false">
      <c r="S598" s="0" t="n">
        <f aca="false">S597+0.0002</f>
        <v>0.0401999999999997</v>
      </c>
      <c r="T598" s="0" t="n">
        <f aca="false">_xlfn.NORM.DIST(S598,$K$9,$M$13,FALSE())</f>
        <v>3.78084248007</v>
      </c>
      <c r="U598" s="0" t="n">
        <f aca="false">T598</f>
        <v>3.78084248007</v>
      </c>
    </row>
    <row r="599" customFormat="false" ht="15.75" hidden="false" customHeight="false" outlineLevel="0" collapsed="false">
      <c r="S599" s="0" t="n">
        <f aca="false">S598+0.0002</f>
        <v>0.0403999999999997</v>
      </c>
      <c r="T599" s="0" t="n">
        <f aca="false">_xlfn.NORM.DIST(S599,$K$9,$M$13,FALSE())</f>
        <v>3.68770711746672</v>
      </c>
      <c r="U599" s="0" t="n">
        <f aca="false">T599</f>
        <v>3.68770711746672</v>
      </c>
    </row>
    <row r="600" customFormat="false" ht="15.75" hidden="false" customHeight="false" outlineLevel="0" collapsed="false">
      <c r="S600" s="0" t="n">
        <f aca="false">S599+0.0002</f>
        <v>0.0405999999999997</v>
      </c>
      <c r="T600" s="0" t="n">
        <f aca="false">_xlfn.NORM.DIST(S600,$K$9,$M$13,FALSE())</f>
        <v>3.59628257178489</v>
      </c>
      <c r="U600" s="0" t="n">
        <f aca="false">T600</f>
        <v>3.59628257178489</v>
      </c>
    </row>
    <row r="601" customFormat="false" ht="15.75" hidden="false" customHeight="false" outlineLevel="0" collapsed="false">
      <c r="S601" s="0" t="n">
        <f aca="false">S600+0.0002</f>
        <v>0.0407999999999997</v>
      </c>
      <c r="T601" s="0" t="n">
        <f aca="false">_xlfn.NORM.DIST(S601,$K$9,$M$13,FALSE())</f>
        <v>3.50655572048886</v>
      </c>
      <c r="U601" s="0" t="n">
        <f aca="false">T601</f>
        <v>3.50655572048886</v>
      </c>
    </row>
    <row r="602" customFormat="false" ht="15.75" hidden="false" customHeight="false" outlineLevel="0" collapsed="false">
      <c r="S602" s="0" t="n">
        <f aca="false">S601+0.0002</f>
        <v>0.0409999999999997</v>
      </c>
      <c r="T602" s="0" t="n">
        <f aca="false">_xlfn.NORM.DIST(S602,$K$9,$M$13,FALSE())</f>
        <v>3.41851295159719</v>
      </c>
      <c r="U602" s="0" t="n">
        <f aca="false">T602</f>
        <v>3.41851295159719</v>
      </c>
    </row>
    <row r="603" customFormat="false" ht="15.75" hidden="false" customHeight="false" outlineLevel="0" collapsed="false">
      <c r="S603" s="0" t="n">
        <f aca="false">S602+0.0002</f>
        <v>0.0411999999999997</v>
      </c>
      <c r="T603" s="0" t="n">
        <f aca="false">_xlfn.NORM.DIST(S603,$K$9,$M$13,FALSE())</f>
        <v>3.3321401846144</v>
      </c>
      <c r="U603" s="0" t="n">
        <f aca="false">T603</f>
        <v>3.3321401846144</v>
      </c>
    </row>
    <row r="604" customFormat="false" ht="15.75" hidden="false" customHeight="false" outlineLevel="0" collapsed="false">
      <c r="S604" s="0" t="n">
        <f aca="false">S603+0.0002</f>
        <v>0.0413999999999997</v>
      </c>
      <c r="T604" s="0" t="n">
        <f aca="false">_xlfn.NORM.DIST(S604,$K$9,$M$13,FALSE())</f>
        <v>3.24742289131409</v>
      </c>
      <c r="U604" s="0" t="n">
        <f aca="false">T604</f>
        <v>3.24742289131409</v>
      </c>
    </row>
    <row r="605" customFormat="false" ht="15.75" hidden="false" customHeight="false" outlineLevel="0" collapsed="false">
      <c r="S605" s="0" t="n">
        <f aca="false">S604+0.0002</f>
        <v>0.0415999999999997</v>
      </c>
      <c r="T605" s="0" t="n">
        <f aca="false">_xlfn.NORM.DIST(S605,$K$9,$M$13,FALSE())</f>
        <v>3.16434611635699</v>
      </c>
      <c r="U605" s="0" t="n">
        <f aca="false">T605</f>
        <v>3.16434611635699</v>
      </c>
    </row>
    <row r="606" customFormat="false" ht="15.75" hidden="false" customHeight="false" outlineLevel="0" collapsed="false">
      <c r="S606" s="0" t="n">
        <f aca="false">S605+0.0002</f>
        <v>0.0417999999999997</v>
      </c>
      <c r="T606" s="0" t="n">
        <f aca="false">_xlfn.NORM.DIST(S606,$K$9,$M$13,FALSE())</f>
        <v>3.08289449772859</v>
      </c>
      <c r="U606" s="0" t="n">
        <f aca="false">T606</f>
        <v>3.08289449772859</v>
      </c>
    </row>
    <row r="607" customFormat="false" ht="15.75" hidden="false" customHeight="false" outlineLevel="0" collapsed="false">
      <c r="S607" s="0" t="n">
        <f aca="false">S606+0.0002</f>
        <v>0.0419999999999997</v>
      </c>
      <c r="T607" s="0" t="n">
        <f aca="false">_xlfn.NORM.DIST(S607,$K$9,$M$13,FALSE())</f>
        <v>3.00305228698109</v>
      </c>
      <c r="U607" s="0" t="n">
        <f aca="false">T607</f>
        <v>3.00305228698109</v>
      </c>
    </row>
    <row r="608" customFormat="false" ht="15.75" hidden="false" customHeight="false" outlineLevel="0" collapsed="false">
      <c r="S608" s="0" t="n">
        <f aca="false">S607+0.0002</f>
        <v>0.0421999999999997</v>
      </c>
      <c r="T608" s="0" t="n">
        <f aca="false">_xlfn.NORM.DIST(S608,$K$9,$M$13,FALSE())</f>
        <v>2.92480336926528</v>
      </c>
      <c r="U608" s="0" t="n">
        <f aca="false">T608</f>
        <v>2.92480336926528</v>
      </c>
    </row>
    <row r="609" customFormat="false" ht="15.75" hidden="false" customHeight="false" outlineLevel="0" collapsed="false">
      <c r="S609" s="0" t="n">
        <f aca="false">S608+0.0002</f>
        <v>0.0423999999999997</v>
      </c>
      <c r="T609" s="0" t="n">
        <f aca="false">_xlfn.NORM.DIST(S609,$K$9,$M$13,FALSE())</f>
        <v>2.84813128313856</v>
      </c>
      <c r="U609" s="0" t="n">
        <f aca="false">T609</f>
        <v>2.84813128313856</v>
      </c>
    </row>
    <row r="610" customFormat="false" ht="15.75" hidden="false" customHeight="false" outlineLevel="0" collapsed="false">
      <c r="S610" s="0" t="n">
        <f aca="false">S609+0.0002</f>
        <v>0.0425999999999997</v>
      </c>
      <c r="T610" s="0" t="n">
        <f aca="false">_xlfn.NORM.DIST(S610,$K$9,$M$13,FALSE())</f>
        <v>2.77301924013588</v>
      </c>
      <c r="U610" s="0" t="n">
        <f aca="false">T610</f>
        <v>2.77301924013588</v>
      </c>
    </row>
    <row r="611" customFormat="false" ht="15.75" hidden="false" customHeight="false" outlineLevel="0" collapsed="false">
      <c r="S611" s="0" t="n">
        <f aca="false">S610+0.0002</f>
        <v>0.0427999999999997</v>
      </c>
      <c r="T611" s="0" t="n">
        <f aca="false">_xlfn.NORM.DIST(S611,$K$9,$M$13,FALSE())</f>
        <v>2.69945014409086</v>
      </c>
      <c r="U611" s="0" t="n">
        <f aca="false">T611</f>
        <v>2.69945014409086</v>
      </c>
    </row>
    <row r="612" customFormat="false" ht="15.75" hidden="false" customHeight="false" outlineLevel="0" collapsed="false">
      <c r="S612" s="0" t="n">
        <f aca="false">S611+0.0002</f>
        <v>0.0429999999999997</v>
      </c>
      <c r="T612" s="0" t="n">
        <f aca="false">_xlfn.NORM.DIST(S612,$K$9,$M$13,FALSE())</f>
        <v>2.62740661019522</v>
      </c>
      <c r="U612" s="0" t="n">
        <f aca="false">T612</f>
        <v>2.62740661019522</v>
      </c>
    </row>
    <row r="613" customFormat="false" ht="15.75" hidden="false" customHeight="false" outlineLevel="0" collapsed="false">
      <c r="S613" s="0" t="n">
        <f aca="false">S612+0.0002</f>
        <v>0.0431999999999997</v>
      </c>
      <c r="T613" s="0" t="n">
        <f aca="false">_xlfn.NORM.DIST(S613,$K$9,$M$13,FALSE())</f>
        <v>2.55687098378509</v>
      </c>
      <c r="U613" s="0" t="n">
        <f aca="false">T613</f>
        <v>2.55687098378509</v>
      </c>
    </row>
    <row r="614" customFormat="false" ht="15.75" hidden="false" customHeight="false" outlineLevel="0" collapsed="false">
      <c r="S614" s="0" t="n">
        <f aca="false">S613+0.0002</f>
        <v>0.0433999999999997</v>
      </c>
      <c r="T614" s="0" t="n">
        <f aca="false">_xlfn.NORM.DIST(S614,$K$9,$M$13,FALSE())</f>
        <v>2.48782535884331</v>
      </c>
      <c r="U614" s="0" t="n">
        <f aca="false">T614</f>
        <v>2.48782535884331</v>
      </c>
    </row>
    <row r="615" customFormat="false" ht="15.75" hidden="false" customHeight="false" outlineLevel="0" collapsed="false">
      <c r="S615" s="0" t="n">
        <f aca="false">S614+0.0002</f>
        <v>0.0435999999999997</v>
      </c>
      <c r="T615" s="0" t="n">
        <f aca="false">_xlfn.NORM.DIST(S615,$K$9,$M$13,FALSE())</f>
        <v>2.42025159620772</v>
      </c>
      <c r="U615" s="0" t="n">
        <f aca="false">T615</f>
        <v>2.42025159620772</v>
      </c>
    </row>
    <row r="616" customFormat="false" ht="15.75" hidden="false" customHeight="false" outlineLevel="0" collapsed="false">
      <c r="S616" s="0" t="n">
        <f aca="false">S615+0.0002</f>
        <v>0.0437999999999997</v>
      </c>
      <c r="T616" s="0" t="n">
        <f aca="false">_xlfn.NORM.DIST(S616,$K$9,$M$13,FALSE())</f>
        <v>2.3541313414756</v>
      </c>
      <c r="U616" s="0" t="n">
        <f aca="false">T616</f>
        <v>2.3541313414756</v>
      </c>
    </row>
    <row r="617" customFormat="false" ht="15.75" hidden="false" customHeight="false" outlineLevel="0" collapsed="false">
      <c r="S617" s="0" t="n">
        <f aca="false">S616+0.0002</f>
        <v>0.0439999999999997</v>
      </c>
      <c r="T617" s="0" t="n">
        <f aca="false">_xlfn.NORM.DIST(S617,$K$9,$M$13,FALSE())</f>
        <v>2.28944604259554</v>
      </c>
      <c r="U617" s="0" t="n">
        <f aca="false">T617</f>
        <v>2.28944604259554</v>
      </c>
    </row>
    <row r="618" customFormat="false" ht="15.75" hidden="false" customHeight="false" outlineLevel="0" collapsed="false">
      <c r="S618" s="0" t="n">
        <f aca="false">S617+0.0002</f>
        <v>0.0441999999999997</v>
      </c>
      <c r="T618" s="0" t="n">
        <f aca="false">_xlfn.NORM.DIST(S618,$K$9,$M$13,FALSE())</f>
        <v>2.22617696713818</v>
      </c>
      <c r="U618" s="0" t="n">
        <f aca="false">T618</f>
        <v>2.22617696713818</v>
      </c>
    </row>
    <row r="619" customFormat="false" ht="15.75" hidden="false" customHeight="false" outlineLevel="0" collapsed="false">
      <c r="S619" s="0" t="n">
        <f aca="false">S618+0.0002</f>
        <v>0.0443999999999997</v>
      </c>
      <c r="T619" s="0" t="n">
        <f aca="false">_xlfn.NORM.DIST(S619,$K$9,$M$13,FALSE())</f>
        <v>2.16430521923805</v>
      </c>
      <c r="U619" s="0" t="n">
        <f aca="false">T619</f>
        <v>2.16430521923805</v>
      </c>
    </row>
    <row r="620" customFormat="false" ht="15.75" hidden="false" customHeight="false" outlineLevel="0" collapsed="false">
      <c r="S620" s="0" t="n">
        <f aca="false">S619+0.0002</f>
        <v>0.0445999999999997</v>
      </c>
      <c r="T620" s="0" t="n">
        <f aca="false">_xlfn.NORM.DIST(S620,$K$9,$M$13,FALSE())</f>
        <v>2.10381175619929</v>
      </c>
      <c r="U620" s="0" t="n">
        <f aca="false">T620</f>
        <v>2.10381175619929</v>
      </c>
    </row>
    <row r="621" customFormat="false" ht="15.75" hidden="false" customHeight="false" outlineLevel="0" collapsed="false">
      <c r="S621" s="0" t="n">
        <f aca="false">S620+0.0002</f>
        <v>0.0447999999999996</v>
      </c>
      <c r="T621" s="0" t="n">
        <f aca="false">_xlfn.NORM.DIST(S621,$K$9,$M$13,FALSE())</f>
        <v>2.04467740475863</v>
      </c>
      <c r="U621" s="0" t="n">
        <f aca="false">T621</f>
        <v>2.04467740475863</v>
      </c>
    </row>
    <row r="622" customFormat="false" ht="15.75" hidden="false" customHeight="false" outlineLevel="0" collapsed="false">
      <c r="S622" s="0" t="n">
        <f aca="false">S621+0.0002</f>
        <v>0.0449999999999996</v>
      </c>
      <c r="T622" s="0" t="n">
        <f aca="false">_xlfn.NORM.DIST(S622,$K$9,$M$13,FALSE())</f>
        <v>1.98688287699952</v>
      </c>
      <c r="U622" s="0" t="n">
        <f aca="false">T622</f>
        <v>1.98688287699952</v>
      </c>
    </row>
    <row r="623" customFormat="false" ht="15.75" hidden="false" customHeight="false" outlineLevel="0" collapsed="false">
      <c r="S623" s="0" t="n">
        <f aca="false">S622+0.0002</f>
        <v>0.0451999999999996</v>
      </c>
      <c r="T623" s="0" t="n">
        <f aca="false">_xlfn.NORM.DIST(S623,$K$9,$M$13,FALSE())</f>
        <v>1.9304087859119</v>
      </c>
      <c r="U623" s="0" t="n">
        <f aca="false">T623</f>
        <v>1.9304087859119</v>
      </c>
    </row>
    <row r="624" customFormat="false" ht="15.75" hidden="false" customHeight="false" outlineLevel="0" collapsed="false">
      <c r="S624" s="0" t="n">
        <f aca="false">S623+0.0002</f>
        <v>0.0453999999999996</v>
      </c>
      <c r="T624" s="0" t="n">
        <f aca="false">_xlfn.NORM.DIST(S624,$K$9,$M$13,FALSE())</f>
        <v>1.87523566059261</v>
      </c>
      <c r="U624" s="0" t="n">
        <f aca="false">T624</f>
        <v>1.87523566059261</v>
      </c>
    </row>
    <row r="625" customFormat="false" ht="15.75" hidden="false" customHeight="false" outlineLevel="0" collapsed="false">
      <c r="S625" s="0" t="n">
        <f aca="false">S624+0.0002</f>
        <v>0.0455999999999996</v>
      </c>
      <c r="T625" s="0" t="n">
        <f aca="false">_xlfn.NORM.DIST(S625,$K$9,$M$13,FALSE())</f>
        <v>1.82134396108212</v>
      </c>
      <c r="U625" s="0" t="n">
        <f aca="false">T625</f>
        <v>1.82134396108212</v>
      </c>
    </row>
    <row r="626" customFormat="false" ht="15.75" hidden="false" customHeight="false" outlineLevel="0" collapsed="false">
      <c r="S626" s="0" t="n">
        <f aca="false">S625+0.0002</f>
        <v>0.0457999999999996</v>
      </c>
      <c r="T626" s="0" t="n">
        <f aca="false">_xlfn.NORM.DIST(S626,$K$9,$M$13,FALSE())</f>
        <v>1.76871409283352</v>
      </c>
      <c r="U626" s="0" t="n">
        <f aca="false">T626</f>
        <v>1.76871409283352</v>
      </c>
    </row>
    <row r="627" customFormat="false" ht="15.75" hidden="false" customHeight="false" outlineLevel="0" collapsed="false">
      <c r="S627" s="0" t="n">
        <f aca="false">S626+0.0002</f>
        <v>0.0459999999999996</v>
      </c>
      <c r="T627" s="0" t="n">
        <f aca="false">_xlfn.NORM.DIST(S627,$K$9,$M$13,FALSE())</f>
        <v>1.71732642081054</v>
      </c>
      <c r="U627" s="0" t="n">
        <f aca="false">T627</f>
        <v>1.71732642081054</v>
      </c>
    </row>
    <row r="628" customFormat="false" ht="15.75" hidden="false" customHeight="false" outlineLevel="0" collapsed="false">
      <c r="S628" s="0" t="n">
        <f aca="false">S627+0.0002</f>
        <v>0.0461999999999996</v>
      </c>
      <c r="T628" s="0" t="n">
        <f aca="false">_xlfn.NORM.DIST(S628,$K$9,$M$13,FALSE())</f>
        <v>1.6671612832117</v>
      </c>
      <c r="U628" s="0" t="n">
        <f aca="false">T628</f>
        <v>1.6671612832117</v>
      </c>
    </row>
    <row r="629" customFormat="false" ht="15.75" hidden="false" customHeight="false" outlineLevel="0" collapsed="false">
      <c r="S629" s="0" t="n">
        <f aca="false">S628+0.0002</f>
        <v>0.0463999999999996</v>
      </c>
      <c r="T629" s="0" t="n">
        <f aca="false">_xlfn.NORM.DIST(S629,$K$9,$M$13,FALSE())</f>
        <v>1.61819900481816</v>
      </c>
      <c r="U629" s="0" t="n">
        <f aca="false">T629</f>
        <v>1.61819900481816</v>
      </c>
    </row>
    <row r="630" customFormat="false" ht="15.75" hidden="false" customHeight="false" outlineLevel="0" collapsed="false">
      <c r="S630" s="0" t="n">
        <f aca="false">S629+0.0002</f>
        <v>0.0465999999999996</v>
      </c>
      <c r="T630" s="0" t="n">
        <f aca="false">_xlfn.NORM.DIST(S630,$K$9,$M$13,FALSE())</f>
        <v>1.57041990996354</v>
      </c>
      <c r="U630" s="0" t="n">
        <f aca="false">T630</f>
        <v>1.57041990996354</v>
      </c>
    </row>
    <row r="631" customFormat="false" ht="15.75" hidden="false" customHeight="false" outlineLevel="0" collapsed="false">
      <c r="S631" s="0" t="n">
        <f aca="false">S630+0.0002</f>
        <v>0.0467999999999996</v>
      </c>
      <c r="T631" s="0" t="n">
        <f aca="false">_xlfn.NORM.DIST(S631,$K$9,$M$13,FALSE())</f>
        <v>1.52380433512419</v>
      </c>
      <c r="U631" s="0" t="n">
        <f aca="false">T631</f>
        <v>1.52380433512419</v>
      </c>
    </row>
    <row r="632" customFormat="false" ht="15.75" hidden="false" customHeight="false" outlineLevel="0" collapsed="false">
      <c r="S632" s="0" t="n">
        <f aca="false">S631+0.0002</f>
        <v>0.0469999999999996</v>
      </c>
      <c r="T632" s="0" t="n">
        <f aca="false">_xlfn.NORM.DIST(S632,$K$9,$M$13,FALSE())</f>
        <v>1.47833264112902</v>
      </c>
      <c r="U632" s="0" t="n">
        <f aca="false">T632</f>
        <v>1.47833264112902</v>
      </c>
    </row>
    <row r="633" customFormat="false" ht="15.75" hidden="false" customHeight="false" outlineLevel="0" collapsed="false">
      <c r="S633" s="0" t="n">
        <f aca="false">S632+0.0002</f>
        <v>0.0471999999999996</v>
      </c>
      <c r="T633" s="0" t="n">
        <f aca="false">_xlfn.NORM.DIST(S633,$K$9,$M$13,FALSE())</f>
        <v>1.43398522498848</v>
      </c>
      <c r="U633" s="0" t="n">
        <f aca="false">T633</f>
        <v>1.43398522498848</v>
      </c>
    </row>
    <row r="634" customFormat="false" ht="15.75" hidden="false" customHeight="false" outlineLevel="0" collapsed="false">
      <c r="S634" s="0" t="n">
        <f aca="false">S633+0.0002</f>
        <v>0.0473999999999996</v>
      </c>
      <c r="T634" s="0" t="n">
        <f aca="false">_xlfn.NORM.DIST(S634,$K$9,$M$13,FALSE())</f>
        <v>1.39074253134257</v>
      </c>
      <c r="U634" s="0" t="n">
        <f aca="false">T634</f>
        <v>1.39074253134257</v>
      </c>
    </row>
    <row r="635" customFormat="false" ht="15.75" hidden="false" customHeight="false" outlineLevel="0" collapsed="false">
      <c r="S635" s="0" t="n">
        <f aca="false">S634+0.0002</f>
        <v>0.0475999999999996</v>
      </c>
      <c r="T635" s="0" t="n">
        <f aca="false">_xlfn.NORM.DIST(S635,$K$9,$M$13,FALSE())</f>
        <v>1.3485850635283</v>
      </c>
      <c r="U635" s="0" t="n">
        <f aca="false">T635</f>
        <v>1.3485850635283</v>
      </c>
    </row>
    <row r="636" customFormat="false" ht="15.75" hidden="false" customHeight="false" outlineLevel="0" collapsed="false">
      <c r="S636" s="0" t="n">
        <f aca="false">S635+0.0002</f>
        <v>0.0477999999999996</v>
      </c>
      <c r="T636" s="0" t="n">
        <f aca="false">_xlfn.NORM.DIST(S636,$K$9,$M$13,FALSE())</f>
        <v>1.30749339426743</v>
      </c>
      <c r="U636" s="0" t="n">
        <f aca="false">T636</f>
        <v>1.30749339426743</v>
      </c>
    </row>
    <row r="637" customFormat="false" ht="15.75" hidden="false" customHeight="false" outlineLevel="0" collapsed="false">
      <c r="S637" s="0" t="n">
        <f aca="false">S636+0.0002</f>
        <v>0.0479999999999996</v>
      </c>
      <c r="T637" s="0" t="n">
        <f aca="false">_xlfn.NORM.DIST(S637,$K$9,$M$13,FALSE())</f>
        <v>1.26744817597568</v>
      </c>
      <c r="U637" s="0" t="n">
        <f aca="false">T637</f>
        <v>1.26744817597568</v>
      </c>
    </row>
    <row r="638" customFormat="false" ht="15.75" hidden="false" customHeight="false" outlineLevel="0" collapsed="false">
      <c r="S638" s="0" t="n">
        <f aca="false">S637+0.0002</f>
        <v>0.0481999999999996</v>
      </c>
      <c r="T638" s="0" t="n">
        <f aca="false">_xlfn.NORM.DIST(S638,$K$9,$M$13,FALSE())</f>
        <v>1.22843015069501</v>
      </c>
      <c r="U638" s="0" t="n">
        <f aca="false">T638</f>
        <v>1.22843015069501</v>
      </c>
    </row>
    <row r="639" customFormat="false" ht="15.75" hidden="false" customHeight="false" outlineLevel="0" collapsed="false">
      <c r="S639" s="0" t="n">
        <f aca="false">S638+0.0002</f>
        <v>0.0483999999999996</v>
      </c>
      <c r="T639" s="0" t="n">
        <f aca="false">_xlfn.NORM.DIST(S639,$K$9,$M$13,FALSE())</f>
        <v>1.19042015965092</v>
      </c>
      <c r="U639" s="0" t="n">
        <f aca="false">T639</f>
        <v>1.19042015965092</v>
      </c>
    </row>
    <row r="640" customFormat="false" ht="15.75" hidden="false" customHeight="false" outlineLevel="0" collapsed="false">
      <c r="S640" s="0" t="n">
        <f aca="false">S639+0.0002</f>
        <v>0.0485999999999996</v>
      </c>
      <c r="T640" s="0" t="n">
        <f aca="false">_xlfn.NORM.DIST(S640,$K$9,$M$13,FALSE())</f>
        <v>1.1533991524371</v>
      </c>
      <c r="U640" s="0" t="n">
        <f aca="false">T640</f>
        <v>1.1533991524371</v>
      </c>
    </row>
    <row r="641" customFormat="false" ht="15.75" hidden="false" customHeight="false" outlineLevel="0" collapsed="false">
      <c r="S641" s="0" t="n">
        <f aca="false">S640+0.0002</f>
        <v>0.0487999999999996</v>
      </c>
      <c r="T641" s="0" t="n">
        <f aca="false">_xlfn.NORM.DIST(S641,$K$9,$M$13,FALSE())</f>
        <v>1.11734819583015</v>
      </c>
      <c r="U641" s="0" t="n">
        <f aca="false">T641</f>
        <v>1.11734819583015</v>
      </c>
    </row>
    <row r="642" customFormat="false" ht="15.75" hidden="false" customHeight="false" outlineLevel="0" collapsed="false">
      <c r="S642" s="0" t="n">
        <f aca="false">S641+0.0002</f>
        <v>0.0489999999999996</v>
      </c>
      <c r="T642" s="0" t="n">
        <f aca="false">_xlfn.NORM.DIST(S642,$K$9,$M$13,FALSE())</f>
        <v>1.08224848223727</v>
      </c>
      <c r="U642" s="0" t="n">
        <f aca="false">T642</f>
        <v>1.08224848223727</v>
      </c>
    </row>
    <row r="643" customFormat="false" ht="15.75" hidden="false" customHeight="false" outlineLevel="0" collapsed="false">
      <c r="S643" s="0" t="n">
        <f aca="false">S642+0.0002</f>
        <v>0.0491999999999996</v>
      </c>
      <c r="T643" s="0" t="n">
        <f aca="false">_xlfn.NORM.DIST(S643,$K$9,$M$13,FALSE())</f>
        <v>1.04808133778038</v>
      </c>
      <c r="U643" s="0" t="n">
        <f aca="false">T643</f>
        <v>1.04808133778038</v>
      </c>
    </row>
    <row r="644" customFormat="false" ht="15.75" hidden="false" customHeight="false" outlineLevel="0" collapsed="false">
      <c r="S644" s="0" t="n">
        <f aca="false">S643+0.0002</f>
        <v>0.0493999999999996</v>
      </c>
      <c r="T644" s="0" t="n">
        <f aca="false">_xlfn.NORM.DIST(S644,$K$9,$M$13,FALSE())</f>
        <v>1.01482823002011</v>
      </c>
      <c r="U644" s="0" t="n">
        <f aca="false">T644</f>
        <v>1.01482823002011</v>
      </c>
    </row>
    <row r="645" customFormat="false" ht="15.75" hidden="false" customHeight="false" outlineLevel="0" collapsed="false">
      <c r="S645" s="0" t="n">
        <f aca="false">S644+0.0002</f>
        <v>0.0495999999999996</v>
      </c>
      <c r="T645" s="0" t="n">
        <f aca="false">_xlfn.NORM.DIST(S645,$K$9,$M$13,FALSE())</f>
        <v>0.98247077532376</v>
      </c>
      <c r="U645" s="0" t="n">
        <f aca="false">T645</f>
        <v>0.98247077532376</v>
      </c>
    </row>
    <row r="646" customFormat="false" ht="15.75" hidden="false" customHeight="false" outlineLevel="0" collapsed="false">
      <c r="S646" s="0" t="n">
        <f aca="false">S645+0.0002</f>
        <v>0.0497999999999996</v>
      </c>
      <c r="T646" s="0" t="n">
        <f aca="false">_xlfn.NORM.DIST(S646,$K$9,$M$13,FALSE())</f>
        <v>0.950990745881312</v>
      </c>
      <c r="U646" s="0" t="n">
        <f aca="false">T646</f>
        <v>0.950990745881312</v>
      </c>
    </row>
    <row r="647" customFormat="false" ht="15.75" hidden="false" customHeight="false" outlineLevel="0" collapsed="false">
      <c r="S647" s="0" t="n">
        <f aca="false">S646+0.0002</f>
        <v>0.0499999999999996</v>
      </c>
      <c r="T647" s="0" t="n">
        <f aca="false">_xlfn.NORM.DIST(S647,$K$9,$M$13,FALSE())</f>
        <v>0.920370076373911</v>
      </c>
      <c r="U647" s="0" t="n">
        <f aca="false">T647</f>
        <v>0.920370076373911</v>
      </c>
    </row>
    <row r="648" customFormat="false" ht="15.75" hidden="false" customHeight="false" outlineLevel="0" collapsed="false">
      <c r="S648" s="0" t="n">
        <f aca="false">S647+0.0002</f>
        <v>0.0501999999999996</v>
      </c>
      <c r="T648" s="0" t="n">
        <f aca="false">_xlfn.NORM.DIST(S648,$K$9,$M$13,FALSE())</f>
        <v>0.890590870299607</v>
      </c>
      <c r="U648" s="0" t="n">
        <f aca="false">T648</f>
        <v>0.890590870299607</v>
      </c>
    </row>
    <row r="649" customFormat="false" ht="15.75" hidden="false" customHeight="false" outlineLevel="0" collapsed="false">
      <c r="S649" s="0" t="n">
        <f aca="false">S648+0.0002</f>
        <v>0.0503999999999996</v>
      </c>
      <c r="T649" s="0" t="n">
        <f aca="false">_xlfn.NORM.DIST(S649,$K$9,$M$13,FALSE())</f>
        <v>0.861635405961205</v>
      </c>
      <c r="U649" s="0" t="n">
        <f aca="false">T649</f>
        <v>0.861635405961205</v>
      </c>
    </row>
    <row r="650" customFormat="false" ht="15.75" hidden="false" customHeight="false" outlineLevel="0" collapsed="false">
      <c r="S650" s="0" t="n">
        <f aca="false">S649+0.0002</f>
        <v>0.0505999999999996</v>
      </c>
      <c r="T650" s="0" t="n">
        <f aca="false">_xlfn.NORM.DIST(S650,$K$9,$M$13,FALSE())</f>
        <v>0.833486142121403</v>
      </c>
      <c r="U650" s="0" t="n">
        <f aca="false">T650</f>
        <v>0.833486142121403</v>
      </c>
    </row>
    <row r="651" customFormat="false" ht="15.75" hidden="false" customHeight="false" outlineLevel="0" collapsed="false">
      <c r="S651" s="0" t="n">
        <f aca="false">S650+0.0002</f>
        <v>0.0507999999999996</v>
      </c>
      <c r="T651" s="0" t="n">
        <f aca="false">_xlfn.NORM.DIST(S651,$K$9,$M$13,FALSE())</f>
        <v>0.806125723330559</v>
      </c>
      <c r="U651" s="0" t="n">
        <f aca="false">T651</f>
        <v>0.806125723330559</v>
      </c>
    </row>
    <row r="652" customFormat="false" ht="15.75" hidden="false" customHeight="false" outlineLevel="0" collapsed="false">
      <c r="S652" s="0" t="n">
        <f aca="false">S651+0.0002</f>
        <v>0.0509999999999996</v>
      </c>
      <c r="T652" s="0" t="n">
        <f aca="false">_xlfn.NORM.DIST(S652,$K$9,$M$13,FALSE())</f>
        <v>0.779536984932626</v>
      </c>
      <c r="U652" s="0" t="n">
        <f aca="false">T652</f>
        <v>0.779536984932626</v>
      </c>
    </row>
    <row r="653" customFormat="false" ht="15.75" hidden="false" customHeight="false" outlineLevel="0" collapsed="false">
      <c r="S653" s="0" t="n">
        <f aca="false">S652+0.0002</f>
        <v>0.0511999999999996</v>
      </c>
      <c r="T653" s="0" t="n">
        <f aca="false">_xlfn.NORM.DIST(S653,$K$9,$M$13,FALSE())</f>
        <v>0.753702957754991</v>
      </c>
      <c r="U653" s="0" t="n">
        <f aca="false">T653</f>
        <v>0.753702957754991</v>
      </c>
    </row>
    <row r="654" customFormat="false" ht="15.75" hidden="false" customHeight="false" outlineLevel="0" collapsed="false">
      <c r="S654" s="0" t="n">
        <f aca="false">S653+0.0002</f>
        <v>0.0513999999999996</v>
      </c>
      <c r="T654" s="0" t="n">
        <f aca="false">_xlfn.NORM.DIST(S654,$K$9,$M$13,FALSE())</f>
        <v>0.728606872488093</v>
      </c>
      <c r="U654" s="0" t="n">
        <f aca="false">T654</f>
        <v>0.728606872488093</v>
      </c>
    </row>
    <row r="655" customFormat="false" ht="15.75" hidden="false" customHeight="false" outlineLevel="0" collapsed="false">
      <c r="S655" s="0" t="n">
        <f aca="false">S654+0.0002</f>
        <v>0.0515999999999996</v>
      </c>
      <c r="T655" s="0" t="n">
        <f aca="false">_xlfn.NORM.DIST(S655,$K$9,$M$13,FALSE())</f>
        <v>0.704232163760855</v>
      </c>
      <c r="U655" s="0" t="n">
        <f aca="false">T655</f>
        <v>0.704232163760855</v>
      </c>
    </row>
    <row r="656" customFormat="false" ht="15.75" hidden="false" customHeight="false" outlineLevel="0" collapsed="false">
      <c r="S656" s="0" t="n">
        <f aca="false">S655+0.0002</f>
        <v>0.0517999999999996</v>
      </c>
      <c r="T656" s="0" t="n">
        <f aca="false">_xlfn.NORM.DIST(S656,$K$9,$M$13,FALSE())</f>
        <v>0.680562473918132</v>
      </c>
      <c r="U656" s="0" t="n">
        <f aca="false">T656</f>
        <v>0.680562473918132</v>
      </c>
    </row>
    <row r="657" customFormat="false" ht="15.75" hidden="false" customHeight="false" outlineLevel="0" collapsed="false">
      <c r="S657" s="0" t="n">
        <f aca="false">S656+0.0002</f>
        <v>0.0519999999999996</v>
      </c>
      <c r="T657" s="0" t="n">
        <f aca="false">_xlfn.NORM.DIST(S657,$K$9,$M$13,FALSE())</f>
        <v>0.657581656506459</v>
      </c>
      <c r="U657" s="0" t="n">
        <f aca="false">T657</f>
        <v>0.657581656506459</v>
      </c>
    </row>
    <row r="658" customFormat="false" ht="15.75" hidden="false" customHeight="false" outlineLevel="0" collapsed="false">
      <c r="S658" s="0" t="n">
        <f aca="false">S657+0.0002</f>
        <v>0.0521999999999996</v>
      </c>
      <c r="T658" s="0" t="n">
        <f aca="false">_xlfn.NORM.DIST(S658,$K$9,$M$13,FALSE())</f>
        <v>0.635273779474531</v>
      </c>
      <c r="U658" s="0" t="n">
        <f aca="false">T658</f>
        <v>0.635273779474531</v>
      </c>
    </row>
    <row r="659" customFormat="false" ht="15.75" hidden="false" customHeight="false" outlineLevel="0" collapsed="false">
      <c r="S659" s="0" t="n">
        <f aca="false">S658+0.0002</f>
        <v>0.0523999999999996</v>
      </c>
      <c r="T659" s="0" t="n">
        <f aca="false">_xlfn.NORM.DIST(S659,$K$9,$M$13,FALSE())</f>
        <v>0.61362312809494</v>
      </c>
      <c r="U659" s="0" t="n">
        <f aca="false">T659</f>
        <v>0.61362312809494</v>
      </c>
    </row>
    <row r="660" customFormat="false" ht="15.75" hidden="false" customHeight="false" outlineLevel="0" collapsed="false">
      <c r="S660" s="0" t="n">
        <f aca="false">S659+0.0002</f>
        <v>0.0525999999999996</v>
      </c>
      <c r="T660" s="0" t="n">
        <f aca="false">_xlfn.NORM.DIST(S660,$K$9,$M$13,FALSE())</f>
        <v>0.59261420761379</v>
      </c>
      <c r="U660" s="0" t="n">
        <f aca="false">T660</f>
        <v>0.59261420761379</v>
      </c>
    </row>
    <row r="661" customFormat="false" ht="15.75" hidden="false" customHeight="false" outlineLevel="0" collapsed="false">
      <c r="S661" s="0" t="n">
        <f aca="false">S660+0.0002</f>
        <v>0.0527999999999996</v>
      </c>
      <c r="T661" s="0" t="n">
        <f aca="false">_xlfn.NORM.DIST(S661,$K$9,$M$13,FALSE())</f>
        <v>0.572231745634876</v>
      </c>
      <c r="U661" s="0" t="n">
        <f aca="false">T661</f>
        <v>0.572231745634876</v>
      </c>
    </row>
    <row r="662" customFormat="false" ht="15.75" hidden="false" customHeight="false" outlineLevel="0" collapsed="false">
      <c r="S662" s="0" t="n">
        <f aca="false">S661+0.0002</f>
        <v>0.0529999999999996</v>
      </c>
      <c r="T662" s="0" t="n">
        <f aca="false">_xlfn.NORM.DIST(S662,$K$9,$M$13,FALSE())</f>
        <v>0.552460694245206</v>
      </c>
      <c r="U662" s="0" t="n">
        <f aca="false">T662</f>
        <v>0.552460694245206</v>
      </c>
    </row>
    <row r="663" customFormat="false" ht="15.75" hidden="false" customHeight="false" outlineLevel="0" collapsed="false">
      <c r="S663" s="0" t="n">
        <f aca="false">S662+0.0002</f>
        <v>0.0531999999999996</v>
      </c>
      <c r="T663" s="0" t="n">
        <f aca="false">_xlfn.NORM.DIST(S663,$K$9,$M$13,FALSE())</f>
        <v>0.533286231888665</v>
      </c>
      <c r="U663" s="0" t="n">
        <f aca="false">T663</f>
        <v>0.533286231888665</v>
      </c>
    </row>
    <row r="664" customFormat="false" ht="15.75" hidden="false" customHeight="false" outlineLevel="0" collapsed="false">
      <c r="S664" s="0" t="n">
        <f aca="false">S663+0.0002</f>
        <v>0.0533999999999996</v>
      </c>
      <c r="T664" s="0" t="n">
        <f aca="false">_xlfn.NORM.DIST(S664,$K$9,$M$13,FALSE())</f>
        <v>0.514693764994726</v>
      </c>
      <c r="U664" s="0" t="n">
        <f aca="false">T664</f>
        <v>0.514693764994726</v>
      </c>
    </row>
    <row r="665" customFormat="false" ht="15.75" hidden="false" customHeight="false" outlineLevel="0" collapsed="false">
      <c r="S665" s="0" t="n">
        <f aca="false">S664+0.0002</f>
        <v>0.0535999999999996</v>
      </c>
      <c r="T665" s="0" t="n">
        <f aca="false">_xlfn.NORM.DIST(S665,$K$9,$M$13,FALSE())</f>
        <v>0.496668929369078</v>
      </c>
      <c r="U665" s="0" t="n">
        <f aca="false">T665</f>
        <v>0.496668929369078</v>
      </c>
    </row>
    <row r="666" customFormat="false" ht="15.75" hidden="false" customHeight="false" outlineLevel="0" collapsed="false">
      <c r="S666" s="0" t="n">
        <f aca="false">S665+0.0002</f>
        <v>0.0537999999999996</v>
      </c>
      <c r="T666" s="0" t="n">
        <f aca="false">_xlfn.NORM.DIST(S666,$K$9,$M$13,FALSE())</f>
        <v>0.479197591353128</v>
      </c>
      <c r="U666" s="0" t="n">
        <f aca="false">T666</f>
        <v>0.479197591353128</v>
      </c>
    </row>
    <row r="667" customFormat="false" ht="15.75" hidden="false" customHeight="false" outlineLevel="0" collapsed="false">
      <c r="S667" s="0" t="n">
        <f aca="false">S666+0.0002</f>
        <v>0.0539999999999996</v>
      </c>
      <c r="T667" s="0" t="n">
        <f aca="false">_xlfn.NORM.DIST(S667,$K$9,$M$13,FALSE())</f>
        <v>0.462265848759311</v>
      </c>
      <c r="U667" s="0" t="n">
        <f aca="false">T667</f>
        <v>0.462265848759311</v>
      </c>
    </row>
    <row r="668" customFormat="false" ht="15.75" hidden="false" customHeight="false" outlineLevel="0" collapsed="false">
      <c r="S668" s="0" t="n">
        <f aca="false">S667+0.0002</f>
        <v>0.0541999999999996</v>
      </c>
      <c r="T668" s="0" t="n">
        <f aca="false">_xlfn.NORM.DIST(S668,$K$9,$M$13,FALSE())</f>
        <v>0.445860031589177</v>
      </c>
      <c r="U668" s="0" t="n">
        <f aca="false">T668</f>
        <v>0.445860031589177</v>
      </c>
    </row>
    <row r="669" customFormat="false" ht="15.75" hidden="false" customHeight="false" outlineLevel="0" collapsed="false">
      <c r="S669" s="0" t="n">
        <f aca="false">S668+0.0002</f>
        <v>0.0543999999999996</v>
      </c>
      <c r="T669" s="0" t="n">
        <f aca="false">_xlfn.NORM.DIST(S669,$K$9,$M$13,FALSE())</f>
        <v>0.429966702541197</v>
      </c>
      <c r="U669" s="0" t="n">
        <f aca="false">T669</f>
        <v>0.429966702541197</v>
      </c>
    </row>
    <row r="670" customFormat="false" ht="15.75" hidden="false" customHeight="false" outlineLevel="0" collapsed="false">
      <c r="S670" s="0" t="n">
        <f aca="false">S669+0.0002</f>
        <v>0.0545999999999996</v>
      </c>
      <c r="T670" s="0" t="n">
        <f aca="false">_xlfn.NORM.DIST(S670,$K$9,$M$13,FALSE())</f>
        <v>0.414572657315242</v>
      </c>
      <c r="U670" s="0" t="n">
        <f aca="false">T670</f>
        <v>0.414572657315242</v>
      </c>
    </row>
    <row r="671" customFormat="false" ht="15.75" hidden="false" customHeight="false" outlineLevel="0" collapsed="false">
      <c r="S671" s="0" t="n">
        <f aca="false">S670+0.0002</f>
        <v>0.0547999999999996</v>
      </c>
      <c r="T671" s="0" t="n">
        <f aca="false">_xlfn.NORM.DIST(S671,$K$9,$M$13,FALSE())</f>
        <v>0.399664924720654</v>
      </c>
      <c r="U671" s="0" t="n">
        <f aca="false">T671</f>
        <v>0.399664924720654</v>
      </c>
    </row>
    <row r="672" customFormat="false" ht="15.75" hidden="false" customHeight="false" outlineLevel="0" collapsed="false">
      <c r="S672" s="0" t="n">
        <f aca="false">S671+0.0002</f>
        <v>0.0549999999999996</v>
      </c>
      <c r="T672" s="0" t="n">
        <f aca="false">_xlfn.NORM.DIST(S672,$K$9,$M$13,FALSE())</f>
        <v>0.385230766594804</v>
      </c>
      <c r="U672" s="0" t="n">
        <f aca="false">T672</f>
        <v>0.385230766594804</v>
      </c>
    </row>
    <row r="673" customFormat="false" ht="15.75" hidden="false" customHeight="false" outlineLevel="0" collapsed="false">
      <c r="S673" s="0" t="n">
        <f aca="false">S672+0.0002</f>
        <v>0.0551999999999996</v>
      </c>
      <c r="T673" s="0" t="n">
        <f aca="false">_xlfn.NORM.DIST(S673,$K$9,$M$13,FALSE())</f>
        <v>0.371257677539011</v>
      </c>
      <c r="U673" s="0" t="n">
        <f aca="false">T673</f>
        <v>0.371257677539011</v>
      </c>
    </row>
    <row r="674" customFormat="false" ht="15.75" hidden="false" customHeight="false" outlineLevel="0" collapsed="false">
      <c r="S674" s="0" t="n">
        <f aca="false">S673+0.0002</f>
        <v>0.0553999999999996</v>
      </c>
      <c r="T674" s="0" t="n">
        <f aca="false">_xlfn.NORM.DIST(S674,$K$9,$M$13,FALSE())</f>
        <v>0.357733384478629</v>
      </c>
      <c r="U674" s="0" t="n">
        <f aca="false">T674</f>
        <v>0.357733384478629</v>
      </c>
    </row>
    <row r="675" customFormat="false" ht="15.75" hidden="false" customHeight="false" outlineLevel="0" collapsed="false">
      <c r="S675" s="0" t="n">
        <f aca="false">S674+0.0002</f>
        <v>0.0555999999999996</v>
      </c>
      <c r="T675" s="0" t="n">
        <f aca="false">_xlfn.NORM.DIST(S675,$K$9,$M$13,FALSE())</f>
        <v>0.344645846054072</v>
      </c>
      <c r="U675" s="0" t="n">
        <f aca="false">T675</f>
        <v>0.344645846054072</v>
      </c>
    </row>
    <row r="676" customFormat="false" ht="15.75" hidden="false" customHeight="false" outlineLevel="0" collapsed="false">
      <c r="S676" s="0" t="n">
        <f aca="false">S675+0.0002</f>
        <v>0.0557999999999996</v>
      </c>
      <c r="T676" s="0" t="n">
        <f aca="false">_xlfn.NORM.DIST(S676,$K$9,$M$13,FALSE())</f>
        <v>0.331983251849504</v>
      </c>
      <c r="U676" s="0" t="n">
        <f aca="false">T676</f>
        <v>0.331983251849504</v>
      </c>
    </row>
    <row r="677" customFormat="false" ht="15.75" hidden="false" customHeight="false" outlineLevel="0" collapsed="false">
      <c r="S677" s="0" t="n">
        <f aca="false">S676+0.0002</f>
        <v>0.0559999999999996</v>
      </c>
      <c r="T677" s="0" t="n">
        <f aca="false">_xlfn.NORM.DIST(S677,$K$9,$M$13,FALSE())</f>
        <v>0.319734021465832</v>
      </c>
      <c r="U677" s="0" t="n">
        <f aca="false">T677</f>
        <v>0.319734021465832</v>
      </c>
    </row>
    <row r="678" customFormat="false" ht="15.75" hidden="false" customHeight="false" outlineLevel="0" collapsed="false">
      <c r="S678" s="0" t="n">
        <f aca="false">S677+0.0002</f>
        <v>0.0561999999999996</v>
      </c>
      <c r="T678" s="0" t="n">
        <f aca="false">_xlfn.NORM.DIST(S678,$K$9,$M$13,FALSE())</f>
        <v>0.30788680344458</v>
      </c>
      <c r="U678" s="0" t="n">
        <f aca="false">T678</f>
        <v>0.30788680344458</v>
      </c>
    </row>
    <row r="679" customFormat="false" ht="15.75" hidden="false" customHeight="false" outlineLevel="0" collapsed="false">
      <c r="S679" s="0" t="n">
        <f aca="false">S678+0.0002</f>
        <v>0.0563999999999996</v>
      </c>
      <c r="T679" s="0" t="n">
        <f aca="false">_xlfn.NORM.DIST(S679,$K$9,$M$13,FALSE())</f>
        <v>0.296430474049167</v>
      </c>
      <c r="U679" s="0" t="n">
        <f aca="false">T679</f>
        <v>0.296430474049167</v>
      </c>
    </row>
    <row r="680" customFormat="false" ht="15.75" hidden="false" customHeight="false" outlineLevel="0" collapsed="false">
      <c r="S680" s="0" t="n">
        <f aca="false">S679+0.0002</f>
        <v>0.0565999999999996</v>
      </c>
      <c r="T680" s="0" t="n">
        <f aca="false">_xlfn.NORM.DIST(S680,$K$9,$M$13,FALSE())</f>
        <v>0.285354135909995</v>
      </c>
      <c r="U680" s="0" t="n">
        <f aca="false">T680</f>
        <v>0.285354135909995</v>
      </c>
    </row>
    <row r="681" customFormat="false" ht="15.75" hidden="false" customHeight="false" outlineLevel="0" collapsed="false">
      <c r="S681" s="0" t="n">
        <f aca="false">S680+0.0002</f>
        <v>0.0567999999999996</v>
      </c>
      <c r="T681" s="0" t="n">
        <f aca="false">_xlfn.NORM.DIST(S681,$K$9,$M$13,FALSE())</f>
        <v>0.274647116539703</v>
      </c>
      <c r="U681" s="0" t="n">
        <f aca="false">T681</f>
        <v>0.274647116539703</v>
      </c>
    </row>
    <row r="682" customFormat="false" ht="15.75" hidden="false" customHeight="false" outlineLevel="0" collapsed="false">
      <c r="S682" s="0" t="n">
        <f aca="false">S681+0.0002</f>
        <v>0.0569999999999996</v>
      </c>
      <c r="T682" s="0" t="n">
        <f aca="false">_xlfn.NORM.DIST(S682,$K$9,$M$13,FALSE())</f>
        <v>0.264298966724816</v>
      </c>
      <c r="U682" s="0" t="n">
        <f aca="false">T682</f>
        <v>0.264298966724816</v>
      </c>
    </row>
    <row r="683" customFormat="false" ht="15.75" hidden="false" customHeight="false" outlineLevel="0" collapsed="false">
      <c r="S683" s="0" t="n">
        <f aca="false">S682+0.0002</f>
        <v>0.0571999999999996</v>
      </c>
      <c r="T683" s="0" t="n">
        <f aca="false">_xlfn.NORM.DIST(S683,$K$9,$M$13,FALSE())</f>
        <v>0.254299458799967</v>
      </c>
      <c r="U683" s="0" t="n">
        <f aca="false">T683</f>
        <v>0.254299458799967</v>
      </c>
    </row>
    <row r="684" customFormat="false" ht="15.75" hidden="false" customHeight="false" outlineLevel="0" collapsed="false">
      <c r="S684" s="0" t="n">
        <f aca="false">S683+0.0002</f>
        <v>0.0573999999999996</v>
      </c>
      <c r="T684" s="0" t="n">
        <f aca="false">_xlfn.NORM.DIST(S684,$K$9,$M$13,FALSE())</f>
        <v>0.244638584810729</v>
      </c>
      <c r="U684" s="0" t="n">
        <f aca="false">T684</f>
        <v>0.244638584810729</v>
      </c>
    </row>
    <row r="685" customFormat="false" ht="15.75" hidden="false" customHeight="false" outlineLevel="0" collapsed="false">
      <c r="S685" s="0" t="n">
        <f aca="false">S684+0.0002</f>
        <v>0.0575999999999996</v>
      </c>
      <c r="T685" s="0" t="n">
        <f aca="false">_xlfn.NORM.DIST(S685,$K$9,$M$13,FALSE())</f>
        <v>0.235306554571006</v>
      </c>
      <c r="U685" s="0" t="n">
        <f aca="false">T685</f>
        <v>0.235306554571006</v>
      </c>
    </row>
    <row r="686" customFormat="false" ht="15.75" hidden="false" customHeight="false" outlineLevel="0" collapsed="false">
      <c r="S686" s="0" t="n">
        <f aca="false">S685+0.0002</f>
        <v>0.0577999999999996</v>
      </c>
      <c r="T686" s="0" t="n">
        <f aca="false">_xlfn.NORM.DIST(S686,$K$9,$M$13,FALSE())</f>
        <v>0.226293793620841</v>
      </c>
      <c r="U686" s="0" t="n">
        <f aca="false">T686</f>
        <v>0.226293793620841</v>
      </c>
    </row>
    <row r="687" customFormat="false" ht="15.75" hidden="false" customHeight="false" outlineLevel="0" collapsed="false">
      <c r="S687" s="0" t="n">
        <f aca="false">S686+0.0002</f>
        <v>0.0579999999999996</v>
      </c>
      <c r="T687" s="0" t="n">
        <f aca="false">_xlfn.NORM.DIST(S687,$K$9,$M$13,FALSE())</f>
        <v>0.217590941090359</v>
      </c>
      <c r="U687" s="0" t="n">
        <f aca="false">T687</f>
        <v>0.217590941090359</v>
      </c>
    </row>
    <row r="688" customFormat="false" ht="15.75" hidden="false" customHeight="false" outlineLevel="0" collapsed="false">
      <c r="S688" s="0" t="n">
        <f aca="false">S687+0.0002</f>
        <v>0.0581999999999996</v>
      </c>
      <c r="T688" s="0" t="n">
        <f aca="false">_xlfn.NORM.DIST(S688,$K$9,$M$13,FALSE())</f>
        <v>0.209188847475469</v>
      </c>
      <c r="U688" s="0" t="n">
        <f aca="false">T688</f>
        <v>0.209188847475469</v>
      </c>
    </row>
    <row r="689" customFormat="false" ht="15.75" hidden="false" customHeight="false" outlineLevel="0" collapsed="false">
      <c r="S689" s="0" t="n">
        <f aca="false">S688+0.0002</f>
        <v>0.0583999999999996</v>
      </c>
      <c r="T689" s="0" t="n">
        <f aca="false">_xlfn.NORM.DIST(S689,$K$9,$M$13,FALSE())</f>
        <v>0.201078572330834</v>
      </c>
      <c r="U689" s="0" t="n">
        <f aca="false">T689</f>
        <v>0.201078572330834</v>
      </c>
    </row>
    <row r="690" customFormat="false" ht="15.75" hidden="false" customHeight="false" outlineLevel="0" collapsed="false">
      <c r="S690" s="0" t="n">
        <f aca="false">S689+0.0002</f>
        <v>0.0585999999999996</v>
      </c>
      <c r="T690" s="0" t="n">
        <f aca="false">_xlfn.NORM.DIST(S690,$K$9,$M$13,FALSE())</f>
        <v>0.193251381885476</v>
      </c>
      <c r="U690" s="0" t="n">
        <f aca="false">T690</f>
        <v>0.193251381885476</v>
      </c>
    </row>
    <row r="691" customFormat="false" ht="15.75" hidden="false" customHeight="false" outlineLevel="0" collapsed="false">
      <c r="S691" s="0" t="n">
        <f aca="false">S690+0.0002</f>
        <v>0.0587999999999996</v>
      </c>
      <c r="T691" s="0" t="n">
        <f aca="false">_xlfn.NORM.DIST(S691,$K$9,$M$13,FALSE())</f>
        <v>0.185698746586296</v>
      </c>
      <c r="U691" s="0" t="n">
        <f aca="false">T691</f>
        <v>0.185698746586296</v>
      </c>
    </row>
    <row r="692" customFormat="false" ht="15.75" hidden="false" customHeight="false" outlineLevel="0" collapsed="false">
      <c r="S692" s="0" t="n">
        <f aca="false">S691+0.0002</f>
        <v>0.0589999999999996</v>
      </c>
      <c r="T692" s="0" t="n">
        <f aca="false">_xlfn.NORM.DIST(S692,$K$9,$M$13,FALSE())</f>
        <v>0.178412338574639</v>
      </c>
      <c r="U692" s="0" t="n">
        <f aca="false">T692</f>
        <v>0.178412338574639</v>
      </c>
    </row>
    <row r="693" customFormat="false" ht="15.75" hidden="false" customHeight="false" outlineLevel="0" collapsed="false">
      <c r="S693" s="0" t="n">
        <f aca="false">S692+0.0002</f>
        <v>0.0591999999999996</v>
      </c>
      <c r="T693" s="0" t="n">
        <f aca="false">_xlfn.NORM.DIST(S693,$K$9,$M$13,FALSE())</f>
        <v>0.171384029100914</v>
      </c>
      <c r="U693" s="0" t="n">
        <f aca="false">T693</f>
        <v>0.171384029100914</v>
      </c>
    </row>
    <row r="694" customFormat="false" ht="15.75" hidden="false" customHeight="false" outlineLevel="0" collapsed="false">
      <c r="S694" s="0" t="n">
        <f aca="false">S693+0.0002</f>
        <v>0.0593999999999996</v>
      </c>
      <c r="T694" s="0" t="n">
        <f aca="false">_xlfn.NORM.DIST(S694,$K$9,$M$13,FALSE())</f>
        <v>0.164605885882168</v>
      </c>
      <c r="U694" s="0" t="n">
        <f aca="false">T694</f>
        <v>0.164605885882168</v>
      </c>
    </row>
    <row r="695" customFormat="false" ht="15.75" hidden="false" customHeight="false" outlineLevel="0" collapsed="false">
      <c r="S695" s="0" t="n">
        <f aca="false">S694+0.0002</f>
        <v>0.0595999999999996</v>
      </c>
      <c r="T695" s="0" t="n">
        <f aca="false">_xlfn.NORM.DIST(S695,$K$9,$M$13,FALSE())</f>
        <v>0.158070170407352</v>
      </c>
      <c r="U695" s="0" t="n">
        <f aca="false">T695</f>
        <v>0.158070170407352</v>
      </c>
    </row>
    <row r="696" customFormat="false" ht="15.75" hidden="false" customHeight="false" outlineLevel="0" collapsed="false">
      <c r="S696" s="0" t="n">
        <f aca="false">S695+0.0002</f>
        <v>0.0597999999999996</v>
      </c>
      <c r="T696" s="0" t="n">
        <f aca="false">_xlfn.NORM.DIST(S696,$K$9,$M$13,FALSE())</f>
        <v>0.151769335194942</v>
      </c>
      <c r="U696" s="0" t="n">
        <f aca="false">T696</f>
        <v>0.151769335194942</v>
      </c>
    </row>
    <row r="697" customFormat="false" ht="15.75" hidden="false" customHeight="false" outlineLevel="0" collapsed="false">
      <c r="S697" s="0" t="n">
        <f aca="false">S696+0.0002</f>
        <v>0.0599999999999996</v>
      </c>
      <c r="T697" s="0" t="n">
        <f aca="false">_xlfn.NORM.DIST(S697,$K$9,$M$13,FALSE())</f>
        <v>0.145696021007381</v>
      </c>
      <c r="U697" s="0" t="n">
        <f aca="false">T697</f>
        <v>0.145696021007381</v>
      </c>
    </row>
    <row r="698" customFormat="false" ht="15.75" hidden="false" customHeight="false" outlineLevel="0" collapsed="false">
      <c r="S698" s="0" t="n">
        <f aca="false">S697+0.0002</f>
        <v>0.0601999999999996</v>
      </c>
      <c r="T698" s="0" t="n">
        <f aca="false">_xlfn.NORM.DIST(S698,$K$9,$M$13,FALSE())</f>
        <v>0.13984305402673</v>
      </c>
      <c r="U698" s="0" t="n">
        <f aca="false">T698</f>
        <v>0.13984305402673</v>
      </c>
    </row>
    <row r="699" customFormat="false" ht="15.75" hidden="false" customHeight="false" outlineLevel="0" collapsed="false">
      <c r="S699" s="0" t="n">
        <f aca="false">S698+0.0002</f>
        <v>0.0603999999999996</v>
      </c>
      <c r="T699" s="0" t="n">
        <f aca="false">_xlfn.NORM.DIST(S699,$K$9,$M$13,FALSE())</f>
        <v>0.134203442995774</v>
      </c>
      <c r="U699" s="0" t="n">
        <f aca="false">T699</f>
        <v>0.134203442995774</v>
      </c>
    </row>
    <row r="700" customFormat="false" ht="15.75" hidden="false" customHeight="false" outlineLevel="0" collapsed="false">
      <c r="S700" s="0" t="n">
        <f aca="false">S699+0.0002</f>
        <v>0.0605999999999996</v>
      </c>
      <c r="T700" s="0" t="n">
        <f aca="false">_xlfn.NORM.DIST(S700,$K$9,$M$13,FALSE())</f>
        <v>0.128770376328674</v>
      </c>
      <c r="U700" s="0" t="n">
        <f aca="false">T700</f>
        <v>0.128770376328674</v>
      </c>
    </row>
    <row r="701" customFormat="false" ht="15.75" hidden="false" customHeight="false" outlineLevel="0" collapsed="false">
      <c r="S701" s="0" t="n">
        <f aca="false">S700+0.0002</f>
        <v>0.0607999999999996</v>
      </c>
      <c r="T701" s="0" t="n">
        <f aca="false">_xlfn.NORM.DIST(S701,$K$9,$M$13,FALSE())</f>
        <v>0.123537219195155</v>
      </c>
      <c r="U701" s="0" t="n">
        <f aca="false">T701</f>
        <v>0.123537219195155</v>
      </c>
    </row>
    <row r="702" customFormat="false" ht="15.75" hidden="false" customHeight="false" outlineLevel="0" collapsed="false">
      <c r="S702" s="0" t="n">
        <f aca="false">S701+0.0002</f>
        <v>0.0609999999999996</v>
      </c>
      <c r="T702" s="0" t="n">
        <f aca="false">_xlfn.NORM.DIST(S702,$K$9,$M$13,FALSE())</f>
        <v>0.118497510582073</v>
      </c>
      <c r="U702" s="0" t="n">
        <f aca="false">T702</f>
        <v>0.118497510582073</v>
      </c>
    </row>
    <row r="703" customFormat="false" ht="15.75" hidden="false" customHeight="false" outlineLevel="0" collapsed="false">
      <c r="S703" s="0" t="n">
        <f aca="false">S702+0.0002</f>
        <v>0.0611999999999995</v>
      </c>
      <c r="T703" s="0" t="n">
        <f aca="false">_xlfn.NORM.DIST(S703,$K$9,$M$13,FALSE())</f>
        <v>0.11364496033608</v>
      </c>
      <c r="U703" s="0" t="n">
        <f aca="false">T703</f>
        <v>0.11364496033608</v>
      </c>
    </row>
    <row r="704" customFormat="false" ht="15.75" hidden="false" customHeight="false" outlineLevel="0" collapsed="false">
      <c r="S704" s="0" t="n">
        <f aca="false">S703+0.0002</f>
        <v>0.0613999999999995</v>
      </c>
      <c r="T704" s="0" t="n">
        <f aca="false">_xlfn.NORM.DIST(S704,$K$9,$M$13,FALSE())</f>
        <v>0.108973446190973</v>
      </c>
      <c r="U704" s="0" t="n">
        <f aca="false">T704</f>
        <v>0.108973446190973</v>
      </c>
    </row>
    <row r="705" customFormat="false" ht="15.75" hidden="false" customHeight="false" outlineLevel="0" collapsed="false">
      <c r="S705" s="0" t="n">
        <f aca="false">S704+0.0002</f>
        <v>0.0615999999999995</v>
      </c>
      <c r="T705" s="0" t="n">
        <f aca="false">_xlfn.NORM.DIST(S705,$K$9,$M$13,FALSE())</f>
        <v>0.104477010783184</v>
      </c>
      <c r="U705" s="0" t="n">
        <f aca="false">T705</f>
        <v>0.104477010783184</v>
      </c>
    </row>
    <row r="706" customFormat="false" ht="15.75" hidden="false" customHeight="false" outlineLevel="0" collapsed="false">
      <c r="S706" s="0" t="n">
        <f aca="false">S705+0.0002</f>
        <v>0.0617999999999995</v>
      </c>
      <c r="T706" s="0" t="n">
        <f aca="false">_xlfn.NORM.DIST(S706,$K$9,$M$13,FALSE())</f>
        <v>0.100149858658744</v>
      </c>
      <c r="U706" s="0" t="n">
        <f aca="false">T706</f>
        <v>0.100149858658744</v>
      </c>
    </row>
    <row r="707" customFormat="false" ht="15.75" hidden="false" customHeight="false" outlineLevel="0" collapsed="false">
      <c r="S707" s="0" t="n">
        <f aca="false">S706+0.0002</f>
        <v>0.0619999999999995</v>
      </c>
      <c r="T707" s="0" t="n">
        <f aca="false">_xlfn.NORM.DIST(S707,$K$9,$M$13,FALSE())</f>
        <v>0.0959863532749204</v>
      </c>
      <c r="U707" s="0" t="n">
        <f aca="false">T707</f>
        <v>0.0959863532749204</v>
      </c>
    </row>
    <row r="708" customFormat="false" ht="15.75" hidden="false" customHeight="false" outlineLevel="0" collapsed="false">
      <c r="S708" s="0" t="n">
        <f aca="false">S707+0.0002</f>
        <v>0.0621999999999995</v>
      </c>
      <c r="T708" s="0" t="n">
        <f aca="false">_xlfn.NORM.DIST(S708,$K$9,$M$13,FALSE())</f>
        <v>0.0919810139996073</v>
      </c>
      <c r="U708" s="0" t="n">
        <f aca="false">T708</f>
        <v>0.0919810139996073</v>
      </c>
    </row>
    <row r="709" customFormat="false" ht="15.75" hidden="false" customHeight="false" outlineLevel="0" collapsed="false">
      <c r="S709" s="0" t="n">
        <f aca="false">S708+0.0002</f>
        <v>0.0623999999999995</v>
      </c>
      <c r="T709" s="0" t="n">
        <f aca="false">_xlfn.NORM.DIST(S709,$K$9,$M$13,FALSE())</f>
        <v>0.0881285131114202</v>
      </c>
      <c r="U709" s="0" t="n">
        <f aca="false">T709</f>
        <v>0.0881285131114202</v>
      </c>
    </row>
    <row r="710" customFormat="false" ht="15.75" hidden="false" customHeight="false" outlineLevel="0" collapsed="false">
      <c r="S710" s="0" t="n">
        <f aca="false">S709+0.0002</f>
        <v>0.0625999999999995</v>
      </c>
      <c r="T710" s="0" t="n">
        <f aca="false">_xlfn.NORM.DIST(S710,$K$9,$M$13,FALSE())</f>
        <v>0.0844236728033228</v>
      </c>
      <c r="U710" s="0" t="n">
        <f aca="false">T710</f>
        <v>0.0844236728033228</v>
      </c>
    </row>
    <row r="711" customFormat="false" ht="15.75" hidden="false" customHeight="false" outlineLevel="0" collapsed="false">
      <c r="S711" s="0" t="n">
        <f aca="false">S710+0.0002</f>
        <v>0.0627999999999996</v>
      </c>
      <c r="T711" s="0" t="n">
        <f aca="false">_xlfn.NORM.DIST(S711,$K$9,$M$13,FALSE())</f>
        <v>0.0808614621924966</v>
      </c>
      <c r="U711" s="0" t="n">
        <f aca="false">T711</f>
        <v>0.0808614621924966</v>
      </c>
    </row>
    <row r="712" customFormat="false" ht="15.75" hidden="false" customHeight="false" outlineLevel="0" collapsed="false">
      <c r="S712" s="0" t="n">
        <f aca="false">S711+0.0002</f>
        <v>0.0629999999999996</v>
      </c>
      <c r="T712" s="0" t="n">
        <f aca="false">_xlfn.NORM.DIST(S712,$K$9,$M$13,FALSE())</f>
        <v>0.0774369943390348</v>
      </c>
      <c r="U712" s="0" t="n">
        <f aca="false">T712</f>
        <v>0.0774369943390348</v>
      </c>
    </row>
    <row r="713" customFormat="false" ht="15.75" hidden="false" customHeight="false" outlineLevel="0" collapsed="false">
      <c r="S713" s="0" t="n">
        <f aca="false">S712+0.0002</f>
        <v>0.0631999999999996</v>
      </c>
      <c r="T713" s="0" t="n">
        <f aca="false">_xlfn.NORM.DIST(S713,$K$9,$M$13,FALSE())</f>
        <v>0.0741455232759362</v>
      </c>
      <c r="U713" s="0" t="n">
        <f aca="false">T713</f>
        <v>0.0741455232759362</v>
      </c>
    </row>
    <row r="714" customFormat="false" ht="15.75" hidden="false" customHeight="false" outlineLevel="0" collapsed="false">
      <c r="S714" s="0" t="n">
        <f aca="false">S713+0.0002</f>
        <v>0.0633999999999996</v>
      </c>
      <c r="T714" s="0" t="n">
        <f aca="false">_xlfn.NORM.DIST(S714,$K$9,$M$13,FALSE())</f>
        <v>0.0709824410527434</v>
      </c>
      <c r="U714" s="0" t="n">
        <f aca="false">T714</f>
        <v>0.0709824410527434</v>
      </c>
    </row>
    <row r="715" customFormat="false" ht="15.75" hidden="false" customHeight="false" outlineLevel="0" collapsed="false">
      <c r="S715" s="0" t="n">
        <f aca="false">S714+0.0002</f>
        <v>0.0635999999999996</v>
      </c>
      <c r="T715" s="0" t="n">
        <f aca="false">_xlfn.NORM.DIST(S715,$K$9,$M$13,FALSE())</f>
        <v>0.0679432747950713</v>
      </c>
      <c r="U715" s="0" t="n">
        <f aca="false">T715</f>
        <v>0.0679432747950713</v>
      </c>
    </row>
    <row r="716" customFormat="false" ht="15.75" hidden="false" customHeight="false" outlineLevel="0" collapsed="false">
      <c r="S716" s="0" t="n">
        <f aca="false">S715+0.0002</f>
        <v>0.0637999999999996</v>
      </c>
      <c r="T716" s="0" t="n">
        <f aca="false">_xlfn.NORM.DIST(S716,$K$9,$M$13,FALSE())</f>
        <v>0.0650236837821437</v>
      </c>
      <c r="U716" s="0" t="n">
        <f aca="false">T716</f>
        <v>0.0650236837821437</v>
      </c>
    </row>
    <row r="717" customFormat="false" ht="15.75" hidden="false" customHeight="false" outlineLevel="0" collapsed="false">
      <c r="S717" s="0" t="n">
        <f aca="false">S716+0.0002</f>
        <v>0.0639999999999996</v>
      </c>
      <c r="T717" s="0" t="n">
        <f aca="false">_xlfn.NORM.DIST(S717,$K$9,$M$13,FALSE())</f>
        <v>0.0622194565443577</v>
      </c>
      <c r="U717" s="0" t="n">
        <f aca="false">T717</f>
        <v>0.0622194565443577</v>
      </c>
    </row>
    <row r="718" customFormat="false" ht="15.75" hidden="false" customHeight="false" outlineLevel="0" collapsed="false">
      <c r="S718" s="0" t="n">
        <f aca="false">S717+0.0002</f>
        <v>0.0641999999999996</v>
      </c>
      <c r="T718" s="0" t="n">
        <f aca="false">_xlfn.NORM.DIST(S718,$K$9,$M$13,FALSE())</f>
        <v>0.0595265079827786</v>
      </c>
      <c r="U718" s="0" t="n">
        <f aca="false">T718</f>
        <v>0.0595265079827786</v>
      </c>
    </row>
    <row r="719" customFormat="false" ht="15.75" hidden="false" customHeight="false" outlineLevel="0" collapsed="false">
      <c r="S719" s="0" t="n">
        <f aca="false">S718+0.0002</f>
        <v>0.0643999999999996</v>
      </c>
      <c r="T719" s="0" t="n">
        <f aca="false">_xlfn.NORM.DIST(S719,$K$9,$M$13,FALSE())</f>
        <v>0.0569408765123682</v>
      </c>
      <c r="U719" s="0" t="n">
        <f aca="false">T719</f>
        <v>0.0569408765123682</v>
      </c>
    </row>
    <row r="720" customFormat="false" ht="15.75" hidden="false" customHeight="false" outlineLevel="0" collapsed="false">
      <c r="S720" s="0" t="n">
        <f aca="false">S719+0.0002</f>
        <v>0.0645999999999996</v>
      </c>
      <c r="T720" s="0" t="n">
        <f aca="false">_xlfn.NORM.DIST(S720,$K$9,$M$13,FALSE())</f>
        <v>0.0544587212306407</v>
      </c>
      <c r="U720" s="0" t="n">
        <f aca="false">T720</f>
        <v>0.0544587212306407</v>
      </c>
    </row>
    <row r="721" customFormat="false" ht="15.75" hidden="false" customHeight="false" outlineLevel="0" collapsed="false">
      <c r="S721" s="0" t="n">
        <f aca="false">S720+0.0002</f>
        <v>0.0647999999999996</v>
      </c>
      <c r="T721" s="0" t="n">
        <f aca="false">_xlfn.NORM.DIST(S721,$K$9,$M$13,FALSE())</f>
        <v>0.0520763191133419</v>
      </c>
      <c r="U721" s="0" t="n">
        <f aca="false">T721</f>
        <v>0.0520763191133419</v>
      </c>
    </row>
    <row r="722" customFormat="false" ht="15.75" hidden="false" customHeight="false" outlineLevel="0" collapsed="false">
      <c r="S722" s="0" t="n">
        <f aca="false">S721+0.0002</f>
        <v>0.0649999999999996</v>
      </c>
      <c r="T722" s="0" t="n">
        <f aca="false">_xlfn.NORM.DIST(S722,$K$9,$M$13,FALSE())</f>
        <v>0.0497900622386476</v>
      </c>
      <c r="U722" s="0" t="n">
        <f aca="false">T722</f>
        <v>0.0497900622386476</v>
      </c>
    </row>
    <row r="723" customFormat="false" ht="15.75" hidden="false" customHeight="false" outlineLevel="0" collapsed="false">
      <c r="S723" s="0" t="n">
        <f aca="false">S722+0.0002</f>
        <v>0.0651999999999996</v>
      </c>
      <c r="T723" s="0" t="n">
        <f aca="false">_xlfn.NORM.DIST(S723,$K$9,$M$13,FALSE())</f>
        <v>0.0475964550412786</v>
      </c>
      <c r="U723" s="0" t="n">
        <f aca="false">T723</f>
        <v>0.0475964550412786</v>
      </c>
    </row>
    <row r="724" customFormat="false" ht="15.75" hidden="false" customHeight="false" outlineLevel="0" collapsed="false">
      <c r="S724" s="0" t="n">
        <f aca="false">S723+0.0002</f>
        <v>0.0653999999999996</v>
      </c>
      <c r="T724" s="0" t="n">
        <f aca="false">_xlfn.NORM.DIST(S724,$K$9,$M$13,FALSE())</f>
        <v>0.0454921115978392</v>
      </c>
      <c r="U724" s="0" t="n">
        <f aca="false">T724</f>
        <v>0.0454921115978392</v>
      </c>
    </row>
    <row r="725" customFormat="false" ht="15.75" hidden="false" customHeight="false" outlineLevel="0" collapsed="false">
      <c r="S725" s="0" t="n">
        <f aca="false">S724+0.0002</f>
        <v>0.0655999999999996</v>
      </c>
      <c r="T725" s="0" t="n">
        <f aca="false">_xlfn.NORM.DIST(S725,$K$9,$M$13,FALSE())</f>
        <v>0.0434737529445895</v>
      </c>
      <c r="U725" s="0" t="n">
        <f aca="false">T725</f>
        <v>0.0434737529445895</v>
      </c>
    </row>
    <row r="726" customFormat="false" ht="15.75" hidden="false" customHeight="false" outlineLevel="0" collapsed="false">
      <c r="S726" s="0" t="n">
        <f aca="false">S725+0.0002</f>
        <v>0.0657999999999996</v>
      </c>
      <c r="T726" s="0" t="n">
        <f aca="false">_xlfn.NORM.DIST(S726,$K$9,$M$13,FALSE())</f>
        <v>0.0415382044287765</v>
      </c>
      <c r="U726" s="0" t="n">
        <f aca="false">T726</f>
        <v>0.0415382044287765</v>
      </c>
    </row>
    <row r="727" customFormat="false" ht="15.75" hidden="false" customHeight="false" outlineLevel="0" collapsed="false">
      <c r="S727" s="0" t="n">
        <f aca="false">S726+0.0002</f>
        <v>0.0659999999999996</v>
      </c>
      <c r="T727" s="0" t="n">
        <f aca="false">_xlfn.NORM.DIST(S727,$K$9,$M$13,FALSE())</f>
        <v>0.0396823930945596</v>
      </c>
      <c r="U727" s="0" t="n">
        <f aca="false">T727</f>
        <v>0.0396823930945596</v>
      </c>
    </row>
    <row r="728" customFormat="false" ht="15.75" hidden="false" customHeight="false" outlineLevel="0" collapsed="false">
      <c r="S728" s="0" t="n">
        <f aca="false">S727+0.0002</f>
        <v>0.0661999999999997</v>
      </c>
      <c r="T728" s="0" t="n">
        <f aca="false">_xlfn.NORM.DIST(S728,$K$9,$M$13,FALSE())</f>
        <v>0.0379033451044841</v>
      </c>
      <c r="U728" s="0" t="n">
        <f aca="false">T728</f>
        <v>0.0379033451044841</v>
      </c>
    </row>
    <row r="729" customFormat="false" ht="15.75" hidden="false" customHeight="false" outlineLevel="0" collapsed="false">
      <c r="S729" s="0" t="n">
        <f aca="false">S728+0.0002</f>
        <v>0.0663999999999997</v>
      </c>
      <c r="T729" s="0" t="n">
        <f aca="false">_xlfn.NORM.DIST(S729,$K$9,$M$13,FALSE())</f>
        <v>0.0361981831973712</v>
      </c>
      <c r="U729" s="0" t="n">
        <f aca="false">T729</f>
        <v>0.0361981831973712</v>
      </c>
    </row>
    <row r="730" customFormat="false" ht="15.75" hidden="false" customHeight="false" outlineLevel="0" collapsed="false">
      <c r="S730" s="0" t="n">
        <f aca="false">S729+0.0002</f>
        <v>0.0665999999999997</v>
      </c>
      <c r="T730" s="0" t="n">
        <f aca="false">_xlfn.NORM.DIST(S730,$K$9,$M$13,FALSE())</f>
        <v>0.0345641241834175</v>
      </c>
      <c r="U730" s="0" t="n">
        <f aca="false">T730</f>
        <v>0.0345641241834175</v>
      </c>
    </row>
    <row r="731" customFormat="false" ht="15.75" hidden="false" customHeight="false" outlineLevel="0" collapsed="false">
      <c r="S731" s="0" t="n">
        <f aca="false">S730+0.0002</f>
        <v>0.0667999999999997</v>
      </c>
      <c r="T731" s="0" t="n">
        <f aca="false">_xlfn.NORM.DIST(S731,$K$9,$M$13,FALSE())</f>
        <v>0.0329984764772177</v>
      </c>
      <c r="U731" s="0" t="n">
        <f aca="false">T731</f>
        <v>0.0329984764772177</v>
      </c>
    </row>
    <row r="732" customFormat="false" ht="15.75" hidden="false" customHeight="false" outlineLevel="0" collapsed="false">
      <c r="S732" s="0" t="n">
        <f aca="false">S731+0.0002</f>
        <v>0.0669999999999997</v>
      </c>
      <c r="T732" s="0" t="n">
        <f aca="false">_xlfn.NORM.DIST(S732,$K$9,$M$13,FALSE())</f>
        <v>0.0314986376693509</v>
      </c>
      <c r="U732" s="0" t="n">
        <f aca="false">T732</f>
        <v>0.0314986376693509</v>
      </c>
    </row>
    <row r="733" customFormat="false" ht="15.75" hidden="false" customHeight="false" outlineLevel="0" collapsed="false">
      <c r="S733" s="0" t="n">
        <f aca="false">S732+0.0002</f>
        <v>0.0671999999999997</v>
      </c>
      <c r="T733" s="0" t="n">
        <f aca="false">_xlfn.NORM.DIST(S733,$K$9,$M$13,FALSE())</f>
        <v>0.0300620921371002</v>
      </c>
      <c r="U733" s="0" t="n">
        <f aca="false">T733</f>
        <v>0.0300620921371002</v>
      </c>
    </row>
    <row r="734" customFormat="false" ht="15.75" hidden="false" customHeight="false" outlineLevel="0" collapsed="false">
      <c r="S734" s="0" t="n">
        <f aca="false">S733+0.0002</f>
        <v>0.0673999999999997</v>
      </c>
      <c r="T734" s="0" t="n">
        <f aca="false">_xlfn.NORM.DIST(S734,$K$9,$M$13,FALSE())</f>
        <v>0.0286864086948029</v>
      </c>
      <c r="U734" s="0" t="n">
        <f aca="false">T734</f>
        <v>0.0286864086948029</v>
      </c>
    </row>
    <row r="735" customFormat="false" ht="15.75" hidden="false" customHeight="false" outlineLevel="0" collapsed="false">
      <c r="S735" s="0" t="n">
        <f aca="false">S734+0.0002</f>
        <v>0.0675999999999997</v>
      </c>
      <c r="T735" s="0" t="n">
        <f aca="false">_xlfn.NORM.DIST(S735,$K$9,$M$13,FALSE())</f>
        <v>0.0273692382842671</v>
      </c>
      <c r="U735" s="0" t="n">
        <f aca="false">T735</f>
        <v>0.0273692382842671</v>
      </c>
    </row>
    <row r="736" customFormat="false" ht="15.75" hidden="false" customHeight="false" outlineLevel="0" collapsed="false">
      <c r="S736" s="0" t="n">
        <f aca="false">S735+0.0002</f>
        <v>0.0677999999999997</v>
      </c>
      <c r="T736" s="0" t="n">
        <f aca="false">_xlfn.NORM.DIST(S736,$K$9,$M$13,FALSE())</f>
        <v>0.0261083117056221</v>
      </c>
      <c r="U736" s="0" t="n">
        <f aca="false">T736</f>
        <v>0.0261083117056221</v>
      </c>
    </row>
    <row r="737" customFormat="false" ht="15.75" hidden="false" customHeight="false" outlineLevel="0" collapsed="false">
      <c r="S737" s="0" t="n">
        <f aca="false">S736+0.0002</f>
        <v>0.0679999999999997</v>
      </c>
      <c r="T737" s="0" t="n">
        <f aca="false">_xlfn.NORM.DIST(S737,$K$9,$M$13,FALSE())</f>
        <v>0.024901437388909</v>
      </c>
      <c r="U737" s="0" t="n">
        <f aca="false">T737</f>
        <v>0.024901437388909</v>
      </c>
    </row>
    <row r="738" customFormat="false" ht="15.75" hidden="false" customHeight="false" outlineLevel="0" collapsed="false">
      <c r="S738" s="0" t="n">
        <f aca="false">S737+0.0002</f>
        <v>0.0681999999999997</v>
      </c>
      <c r="T738" s="0" t="n">
        <f aca="false">_xlfn.NORM.DIST(S738,$K$9,$M$13,FALSE())</f>
        <v>0.023746499206661</v>
      </c>
      <c r="U738" s="0" t="n">
        <f aca="false">T738</f>
        <v>0.023746499206661</v>
      </c>
    </row>
    <row r="739" customFormat="false" ht="15.75" hidden="false" customHeight="false" outlineLevel="0" collapsed="false">
      <c r="S739" s="0" t="n">
        <f aca="false">S738+0.0002</f>
        <v>0.0683999999999997</v>
      </c>
      <c r="T739" s="0" t="n">
        <f aca="false">_xlfn.NORM.DIST(S739,$K$9,$M$13,FALSE())</f>
        <v>0.0226414543276632</v>
      </c>
      <c r="U739" s="0" t="n">
        <f aca="false">T739</f>
        <v>0.0226414543276632</v>
      </c>
    </row>
    <row r="740" customFormat="false" ht="15.75" hidden="false" customHeight="false" outlineLevel="0" collapsed="false">
      <c r="S740" s="0" t="n">
        <f aca="false">S739+0.0002</f>
        <v>0.0685999999999997</v>
      </c>
      <c r="T740" s="0" t="n">
        <f aca="false">_xlfn.NORM.DIST(S740,$K$9,$M$13,FALSE())</f>
        <v>0.0215843311120288</v>
      </c>
      <c r="U740" s="0" t="n">
        <f aca="false">T740</f>
        <v>0.0215843311120288</v>
      </c>
    </row>
    <row r="741" customFormat="false" ht="15.75" hidden="false" customHeight="false" outlineLevel="0" collapsed="false">
      <c r="S741" s="0" t="n">
        <f aca="false">S740+0.0002</f>
        <v>0.0687999999999997</v>
      </c>
      <c r="T741" s="0" t="n">
        <f aca="false">_xlfn.NORM.DIST(S741,$K$9,$M$13,FALSE())</f>
        <v>0.0205732270476769</v>
      </c>
      <c r="U741" s="0" t="n">
        <f aca="false">T741</f>
        <v>0.0205732270476769</v>
      </c>
    </row>
    <row r="742" customFormat="false" ht="15.75" hidden="false" customHeight="false" outlineLevel="0" collapsed="false">
      <c r="S742" s="0" t="n">
        <f aca="false">S741+0.0002</f>
        <v>0.0689999999999997</v>
      </c>
      <c r="T742" s="0" t="n">
        <f aca="false">_xlfn.NORM.DIST(S742,$K$9,$M$13,FALSE())</f>
        <v>0.0196063067282443</v>
      </c>
      <c r="U742" s="0" t="n">
        <f aca="false">T742</f>
        <v>0.0196063067282443</v>
      </c>
    </row>
    <row r="743" customFormat="false" ht="15.75" hidden="false" customHeight="false" outlineLevel="0" collapsed="false">
      <c r="S743" s="0" t="n">
        <f aca="false">S742+0.0002</f>
        <v>0.0691999999999997</v>
      </c>
      <c r="T743" s="0" t="n">
        <f aca="false">_xlfn.NORM.DIST(S743,$K$9,$M$13,FALSE())</f>
        <v>0.0186817998724209</v>
      </c>
      <c r="U743" s="0" t="n">
        <f aca="false">T743</f>
        <v>0.0186817998724209</v>
      </c>
    </row>
    <row r="744" customFormat="false" ht="15.75" hidden="false" customHeight="false" outlineLevel="0" collapsed="false">
      <c r="S744" s="0" t="n">
        <f aca="false">S743+0.0002</f>
        <v>0.0693999999999997</v>
      </c>
      <c r="T744" s="0" t="n">
        <f aca="false">_xlfn.NORM.DIST(S744,$K$9,$M$13,FALSE())</f>
        <v>0.017797999384649</v>
      </c>
      <c r="U744" s="0" t="n">
        <f aca="false">T744</f>
        <v>0.017797999384649</v>
      </c>
    </row>
    <row r="745" customFormat="false" ht="15.75" hidden="false" customHeight="false" outlineLevel="0" collapsed="false">
      <c r="S745" s="0" t="n">
        <f aca="false">S744+0.0002</f>
        <v>0.0695999999999998</v>
      </c>
      <c r="T745" s="0" t="n">
        <f aca="false">_xlfn.NORM.DIST(S745,$K$9,$M$13,FALSE())</f>
        <v>0.0169532594570849</v>
      </c>
      <c r="U745" s="0" t="n">
        <f aca="false">T745</f>
        <v>0.0169532594570849</v>
      </c>
    </row>
    <row r="746" customFormat="false" ht="15.75" hidden="false" customHeight="false" outlineLevel="0" collapsed="false">
      <c r="S746" s="0" t="n">
        <f aca="false">S745+0.0002</f>
        <v>0.0697999999999998</v>
      </c>
      <c r="T746" s="0" t="n">
        <f aca="false">_xlfn.NORM.DIST(S746,$K$9,$M$13,FALSE())</f>
        <v>0.0161459937126812</v>
      </c>
      <c r="U746" s="0" t="n">
        <f aca="false">T746</f>
        <v>0.0161459937126812</v>
      </c>
    </row>
    <row r="747" customFormat="false" ht="15.75" hidden="false" customHeight="false" outlineLevel="0" collapsed="false">
      <c r="S747" s="0" t="n">
        <f aca="false">S746+0.0002</f>
        <v>0.0699999999999998</v>
      </c>
      <c r="T747" s="0" t="n">
        <f aca="false">_xlfn.NORM.DIST(S747,$K$9,$M$13,FALSE())</f>
        <v>0.0153746733892086</v>
      </c>
      <c r="U747" s="0" t="n">
        <f aca="false">T747</f>
        <v>0.0153746733892086</v>
      </c>
    </row>
    <row r="748" customFormat="false" ht="15.75" hidden="false" customHeight="false" outlineLevel="0" collapsed="false">
      <c r="S748" s="0" t="n">
        <f aca="false">S747+0.0002</f>
        <v>0.0701999999999998</v>
      </c>
      <c r="T748" s="0" t="n">
        <f aca="false">_xlfn.NORM.DIST(S748,$K$9,$M$13,FALSE())</f>
        <v>0.0146378255639979</v>
      </c>
      <c r="U748" s="0" t="n">
        <f aca="false">T748</f>
        <v>0.0146378255639979</v>
      </c>
    </row>
    <row r="749" customFormat="false" ht="15.75" hidden="false" customHeight="false" outlineLevel="0" collapsed="false">
      <c r="S749" s="0" t="n">
        <f aca="false">S748+0.0002</f>
        <v>0.0703999999999998</v>
      </c>
      <c r="T749" s="0" t="n">
        <f aca="false">_xlfn.NORM.DIST(S749,$K$9,$M$13,FALSE())</f>
        <v>0.0139340314191516</v>
      </c>
      <c r="U749" s="0" t="n">
        <f aca="false">T749</f>
        <v>0.0139340314191516</v>
      </c>
    </row>
    <row r="750" customFormat="false" ht="15.75" hidden="false" customHeight="false" outlineLevel="0" collapsed="false">
      <c r="S750" s="0" t="n">
        <f aca="false">S749+0.0002</f>
        <v>0.0705999999999998</v>
      </c>
      <c r="T750" s="0" t="n">
        <f aca="false">_xlfn.NORM.DIST(S750,$K$9,$M$13,FALSE())</f>
        <v>0.0132619245469375</v>
      </c>
      <c r="U750" s="0" t="n">
        <f aca="false">T750</f>
        <v>0.0132619245469375</v>
      </c>
    </row>
    <row r="751" customFormat="false" ht="15.75" hidden="false" customHeight="false" outlineLevel="0" collapsed="false">
      <c r="S751" s="0" t="n">
        <f aca="false">S750+0.0002</f>
        <v>0.0707999999999998</v>
      </c>
      <c r="T751" s="0" t="n">
        <f aca="false">_xlfn.NORM.DIST(S751,$K$9,$M$13,FALSE())</f>
        <v>0.012620189295049</v>
      </c>
      <c r="U751" s="0" t="n">
        <f aca="false">T751</f>
        <v>0.012620189295049</v>
      </c>
    </row>
    <row r="752" customFormat="false" ht="15.75" hidden="false" customHeight="false" outlineLevel="0" collapsed="false">
      <c r="S752" s="0" t="n">
        <f aca="false">S751+0.0002</f>
        <v>0.0709999999999998</v>
      </c>
      <c r="T752" s="0" t="n">
        <f aca="false">_xlfn.NORM.DIST(S752,$K$9,$M$13,FALSE())</f>
        <v>0.0120075591513868</v>
      </c>
      <c r="U752" s="0" t="n">
        <f aca="false">T752</f>
        <v>0.0120075591513868</v>
      </c>
    </row>
    <row r="753" customFormat="false" ht="15.75" hidden="false" customHeight="false" outlineLevel="0" collapsed="false">
      <c r="S753" s="0" t="n">
        <f aca="false">S752+0.0002</f>
        <v>0.0711999999999998</v>
      </c>
      <c r="T753" s="0" t="n">
        <f aca="false">_xlfn.NORM.DIST(S753,$K$9,$M$13,FALSE())</f>
        <v>0.0114228151679887</v>
      </c>
      <c r="U753" s="0" t="n">
        <f aca="false">T753</f>
        <v>0.0114228151679887</v>
      </c>
    </row>
    <row r="754" customFormat="false" ht="15.75" hidden="false" customHeight="false" outlineLevel="0" collapsed="false">
      <c r="S754" s="0" t="n">
        <f aca="false">S753+0.0002</f>
        <v>0.0713999999999998</v>
      </c>
      <c r="T754" s="0" t="n">
        <f aca="false">_xlfn.NORM.DIST(S754,$K$9,$M$13,FALSE())</f>
        <v>0.0108647844237105</v>
      </c>
      <c r="U754" s="0" t="n">
        <f aca="false">T754</f>
        <v>0.0108647844237105</v>
      </c>
    </row>
    <row r="755" customFormat="false" ht="15.75" hidden="false" customHeight="false" outlineLevel="0" collapsed="false">
      <c r="S755" s="0" t="n">
        <f aca="false">S754+0.0002</f>
        <v>0.0715999999999998</v>
      </c>
      <c r="T755" s="0" t="n">
        <f aca="false">_xlfn.NORM.DIST(S755,$K$9,$M$13,FALSE())</f>
        <v>0.0103323385252357</v>
      </c>
      <c r="U755" s="0" t="n">
        <f aca="false">T755</f>
        <v>0.0103323385252357</v>
      </c>
    </row>
    <row r="756" customFormat="false" ht="15.75" hidden="false" customHeight="false" outlineLevel="0" collapsed="false">
      <c r="S756" s="0" t="n">
        <f aca="false">S755+0.0002</f>
        <v>0.0717999999999998</v>
      </c>
      <c r="T756" s="0" t="n">
        <f aca="false">_xlfn.NORM.DIST(S756,$K$9,$M$13,FALSE())</f>
        <v>0.00982439214597108</v>
      </c>
      <c r="U756" s="0" t="n">
        <f aca="false">T756</f>
        <v>0.00982439214597108</v>
      </c>
    </row>
    <row r="757" customFormat="false" ht="15.75" hidden="false" customHeight="false" outlineLevel="0" collapsed="false">
      <c r="S757" s="0" t="n">
        <f aca="false">S756+0.0002</f>
        <v>0.0719999999999998</v>
      </c>
      <c r="T757" s="0" t="n">
        <f aca="false">_xlfn.NORM.DIST(S757,$K$9,$M$13,FALSE())</f>
        <v>0.00933990160236413</v>
      </c>
      <c r="U757" s="0" t="n">
        <f aca="false">T757</f>
        <v>0.00933990160236413</v>
      </c>
    </row>
    <row r="758" customFormat="false" ht="15.75" hidden="false" customHeight="false" outlineLevel="0" collapsed="false">
      <c r="S758" s="0" t="n">
        <f aca="false">S757+0.0002</f>
        <v>0.0721999999999998</v>
      </c>
      <c r="T758" s="0" t="n">
        <f aca="false">_xlfn.NORM.DIST(S758,$K$9,$M$13,FALSE())</f>
        <v>0.00887786346715958</v>
      </c>
      <c r="U758" s="0" t="n">
        <f aca="false">T758</f>
        <v>0.00887786346715958</v>
      </c>
    </row>
    <row r="759" customFormat="false" ht="15.75" hidden="false" customHeight="false" outlineLevel="0" collapsed="false">
      <c r="S759" s="0" t="n">
        <f aca="false">S758+0.0002</f>
        <v>0.0723999999999998</v>
      </c>
      <c r="T759" s="0" t="n">
        <f aca="false">_xlfn.NORM.DIST(S759,$K$9,$M$13,FALSE())</f>
        <v>0.00843731321909565</v>
      </c>
      <c r="U759" s="0" t="n">
        <f aca="false">T759</f>
        <v>0.00843731321909565</v>
      </c>
    </row>
    <row r="760" customFormat="false" ht="15.75" hidden="false" customHeight="false" outlineLevel="0" collapsed="false">
      <c r="S760" s="0" t="n">
        <f aca="false">S759+0.0002</f>
        <v>0.0725999999999998</v>
      </c>
      <c r="T760" s="0" t="n">
        <f aca="false">_xlfn.NORM.DIST(S760,$K$9,$M$13,FALSE())</f>
        <v>0.00801732392852434</v>
      </c>
      <c r="U760" s="0" t="n">
        <f aca="false">T760</f>
        <v>0.00801732392852434</v>
      </c>
    </row>
    <row r="761" customFormat="false" ht="15.75" hidden="false" customHeight="false" outlineLevel="0" collapsed="false">
      <c r="S761" s="0" t="n">
        <f aca="false">S760+0.0002</f>
        <v>0.0727999999999998</v>
      </c>
      <c r="T761" s="0" t="n">
        <f aca="false">_xlfn.NORM.DIST(S761,$K$9,$M$13,FALSE())</f>
        <v>0.00761700497842574</v>
      </c>
      <c r="U761" s="0" t="n">
        <f aca="false">T761</f>
        <v>0.00761700497842574</v>
      </c>
    </row>
    <row r="762" customFormat="false" ht="15.75" hidden="false" customHeight="false" outlineLevel="0" collapsed="false">
      <c r="S762" s="0" t="n">
        <f aca="false">S761+0.0002</f>
        <v>0.0729999999999998</v>
      </c>
      <c r="T762" s="0" t="n">
        <f aca="false">_xlfn.NORM.DIST(S762,$K$9,$M$13,FALSE())</f>
        <v>0.0072355008202739</v>
      </c>
      <c r="U762" s="0" t="n">
        <f aca="false">T762</f>
        <v>0.0072355008202739</v>
      </c>
    </row>
    <row r="763" customFormat="false" ht="15.75" hidden="false" customHeight="false" outlineLevel="0" collapsed="false">
      <c r="S763" s="0" t="n">
        <f aca="false">S762+0.0002</f>
        <v>0.0731999999999999</v>
      </c>
      <c r="T763" s="0" t="n">
        <f aca="false">_xlfn.NORM.DIST(S763,$K$9,$M$13,FALSE())</f>
        <v>0.00687198976419985</v>
      </c>
      <c r="U763" s="0" t="n">
        <f aca="false">T763</f>
        <v>0.00687198976419985</v>
      </c>
    </row>
    <row r="764" customFormat="false" ht="15.75" hidden="false" customHeight="false" outlineLevel="0" collapsed="false">
      <c r="S764" s="0" t="n">
        <f aca="false">S763+0.0002</f>
        <v>0.0733999999999999</v>
      </c>
      <c r="T764" s="0" t="n">
        <f aca="false">_xlfn.NORM.DIST(S764,$K$9,$M$13,FALSE())</f>
        <v>0.00652568280288692</v>
      </c>
      <c r="U764" s="0" t="n">
        <f aca="false">T764</f>
        <v>0.00652568280288692</v>
      </c>
    </row>
    <row r="765" customFormat="false" ht="15.75" hidden="false" customHeight="false" outlineLevel="0" collapsed="false">
      <c r="S765" s="0" t="n">
        <f aca="false">S764+0.0002</f>
        <v>0.0735999999999999</v>
      </c>
      <c r="T765" s="0" t="n">
        <f aca="false">_xlfn.NORM.DIST(S765,$K$9,$M$13,FALSE())</f>
        <v>0.0061958224686248</v>
      </c>
      <c r="U765" s="0" t="n">
        <f aca="false">T765</f>
        <v>0.0061958224686248</v>
      </c>
    </row>
    <row r="766" customFormat="false" ht="15.75" hidden="false" customHeight="false" outlineLevel="0" collapsed="false">
      <c r="S766" s="0" t="n">
        <f aca="false">S765+0.0002</f>
        <v>0.0737999999999999</v>
      </c>
      <c r="T766" s="0" t="n">
        <f aca="false">_xlfn.NORM.DIST(S766,$K$9,$M$13,FALSE())</f>
        <v>0.00588168172294055</v>
      </c>
      <c r="U766" s="0" t="n">
        <f aca="false">T766</f>
        <v>0.00588168172294055</v>
      </c>
    </row>
    <row r="767" customFormat="false" ht="15.75" hidden="false" customHeight="false" outlineLevel="0" collapsed="false">
      <c r="S767" s="0" t="n">
        <f aca="false">S766+0.0002</f>
        <v>0.0739999999999999</v>
      </c>
      <c r="T767" s="0" t="n">
        <f aca="false">_xlfn.NORM.DIST(S767,$K$9,$M$13,FALSE())</f>
        <v>0.00558256287821804</v>
      </c>
      <c r="U767" s="0" t="n">
        <f aca="false">T767</f>
        <v>0.00558256287821804</v>
      </c>
    </row>
    <row r="768" customFormat="false" ht="15.75" hidden="false" customHeight="false" outlineLevel="0" collapsed="false">
      <c r="S768" s="0" t="n">
        <f aca="false">S767+0.0002</f>
        <v>0.0741999999999999</v>
      </c>
      <c r="T768" s="0" t="n">
        <f aca="false">_xlfn.NORM.DIST(S768,$K$9,$M$13,FALSE())</f>
        <v>0.00529779655071192</v>
      </c>
      <c r="U768" s="0" t="n">
        <f aca="false">T768</f>
        <v>0.00529779655071192</v>
      </c>
    </row>
    <row r="769" customFormat="false" ht="15.75" hidden="false" customHeight="false" outlineLevel="0" collapsed="false">
      <c r="S769" s="0" t="n">
        <f aca="false">S768+0.0002</f>
        <v>0.0743999999999999</v>
      </c>
      <c r="T769" s="0" t="n">
        <f aca="false">_xlfn.NORM.DIST(S769,$K$9,$M$13,FALSE())</f>
        <v>0.00502674064435683</v>
      </c>
      <c r="U769" s="0" t="n">
        <f aca="false">T769</f>
        <v>0.00502674064435683</v>
      </c>
    </row>
    <row r="770" customFormat="false" ht="15.75" hidden="false" customHeight="false" outlineLevel="0" collapsed="false">
      <c r="S770" s="0" t="n">
        <f aca="false">S769+0.0002</f>
        <v>0.0745999999999999</v>
      </c>
      <c r="T770" s="0" t="n">
        <f aca="false">_xlfn.NORM.DIST(S770,$K$9,$M$13,FALSE())</f>
        <v>0.00476877936476996</v>
      </c>
      <c r="U770" s="0" t="n">
        <f aca="false">T770</f>
        <v>0.00476877936476996</v>
      </c>
    </row>
    <row r="771" customFormat="false" ht="15.75" hidden="false" customHeight="false" outlineLevel="0" collapsed="false">
      <c r="S771" s="0" t="n">
        <f aca="false">S770+0.0002</f>
        <v>0.0747999999999999</v>
      </c>
      <c r="T771" s="0" t="n">
        <f aca="false">_xlfn.NORM.DIST(S771,$K$9,$M$13,FALSE())</f>
        <v>0.0045233222628412</v>
      </c>
      <c r="U771" s="0" t="n">
        <f aca="false">T771</f>
        <v>0.0045233222628412</v>
      </c>
    </row>
    <row r="772" customFormat="false" ht="15.75" hidden="false" customHeight="false" outlineLevel="0" collapsed="false">
      <c r="S772" s="0" t="n">
        <f aca="false">S771+0.0002</f>
        <v>0.0749999999999999</v>
      </c>
      <c r="T772" s="0" t="n">
        <f aca="false">_xlfn.NORM.DIST(S772,$K$9,$M$13,FALSE())</f>
        <v>0.00428980330730438</v>
      </c>
      <c r="U772" s="0" t="n">
        <f aca="false">T772</f>
        <v>0.00428980330730438</v>
      </c>
    </row>
    <row r="773" customFormat="false" ht="15.75" hidden="false" customHeight="false" outlineLevel="0" collapsed="false">
      <c r="S773" s="0" t="n">
        <f aca="false">S772+0.0002</f>
        <v>0.0751999999999999</v>
      </c>
      <c r="T773" s="0" t="n">
        <f aca="false">_xlfn.NORM.DIST(S773,$K$9,$M$13,FALSE())</f>
        <v>0.00406767998568124</v>
      </c>
      <c r="U773" s="0" t="n">
        <f aca="false">T773</f>
        <v>0.00406767998568124</v>
      </c>
    </row>
    <row r="774" customFormat="false" ht="15.75" hidden="false" customHeight="false" outlineLevel="0" collapsed="false">
      <c r="S774" s="0" t="n">
        <f aca="false">S773+0.0002</f>
        <v>0.0753999999999999</v>
      </c>
      <c r="T774" s="0" t="n">
        <f aca="false">_xlfn.NORM.DIST(S774,$K$9,$M$13,FALSE())</f>
        <v>0.00385643243299027</v>
      </c>
      <c r="U774" s="0" t="n">
        <f aca="false">T774</f>
        <v>0.00385643243299027</v>
      </c>
    </row>
    <row r="775" customFormat="false" ht="15.75" hidden="false" customHeight="false" outlineLevel="0" collapsed="false">
      <c r="S775" s="0" t="n">
        <f aca="false">S774+0.0002</f>
        <v>0.0755999999999999</v>
      </c>
      <c r="T775" s="0" t="n">
        <f aca="false">_xlfn.NORM.DIST(S775,$K$9,$M$13,FALSE())</f>
        <v>0.0036555625876129</v>
      </c>
      <c r="U775" s="0" t="n">
        <f aca="false">T775</f>
        <v>0.0036555625876129</v>
      </c>
    </row>
    <row r="776" customFormat="false" ht="15.75" hidden="false" customHeight="false" outlineLevel="0" collapsed="false">
      <c r="S776" s="0" t="n">
        <f aca="false">S775+0.0002</f>
        <v>0.0757999999999999</v>
      </c>
      <c r="T776" s="0" t="n">
        <f aca="false">_xlfn.NORM.DIST(S776,$K$9,$M$13,FALSE())</f>
        <v>0.00346459337371108</v>
      </c>
      <c r="U776" s="0" t="n">
        <f aca="false">T776</f>
        <v>0.00346459337371108</v>
      </c>
    </row>
    <row r="777" customFormat="false" ht="15.75" hidden="false" customHeight="false" outlineLevel="0" collapsed="false">
      <c r="S777" s="0" t="n">
        <f aca="false">S776+0.0002</f>
        <v>0.0759999999999999</v>
      </c>
      <c r="T777" s="0" t="n">
        <f aca="false">_xlfn.NORM.DIST(S777,$K$9,$M$13,FALSE())</f>
        <v>0.00328306790959192</v>
      </c>
      <c r="U777" s="0" t="n">
        <f aca="false">T777</f>
        <v>0.00328306790959192</v>
      </c>
    </row>
    <row r="778" customFormat="false" ht="15.75" hidden="false" customHeight="false" outlineLevel="0" collapsed="false">
      <c r="S778" s="0" t="n">
        <f aca="false">S777+0.0002</f>
        <v>0.0761999999999999</v>
      </c>
      <c r="T778" s="0" t="n">
        <f aca="false">_xlfn.NORM.DIST(S778,$K$9,$M$13,FALSE())</f>
        <v>0.00311054874141857</v>
      </c>
      <c r="U778" s="0" t="n">
        <f aca="false">T778</f>
        <v>0.00311054874141857</v>
      </c>
    </row>
    <row r="779" customFormat="false" ht="15.75" hidden="false" customHeight="false" outlineLevel="0" collapsed="false">
      <c r="S779" s="0" t="n">
        <f aca="false">S778+0.0002</f>
        <v>0.0763999999999999</v>
      </c>
      <c r="T779" s="0" t="n">
        <f aca="false">_xlfn.NORM.DIST(S779,$K$9,$M$13,FALSE())</f>
        <v>0.00294661710166912</v>
      </c>
      <c r="U779" s="0" t="n">
        <f aca="false">T779</f>
        <v>0.00294661710166912</v>
      </c>
    </row>
    <row r="780" customFormat="false" ht="15.75" hidden="false" customHeight="false" outlineLevel="0" collapsed="false">
      <c r="S780" s="0" t="n">
        <f aca="false">S779+0.0002</f>
        <v>0.0766</v>
      </c>
      <c r="T780" s="0" t="n">
        <f aca="false">_xlfn.NORM.DIST(S780,$K$9,$M$13,FALSE())</f>
        <v>0.00279087219174945</v>
      </c>
      <c r="U780" s="0" t="n">
        <f aca="false">T780</f>
        <v>0.00279087219174945</v>
      </c>
    </row>
    <row r="781" customFormat="false" ht="15.75" hidden="false" customHeight="false" outlineLevel="0" collapsed="false">
      <c r="S781" s="0" t="n">
        <f aca="false">S780+0.0002</f>
        <v>0.0768</v>
      </c>
      <c r="T781" s="0" t="n">
        <f aca="false">_xlfn.NORM.DIST(S781,$K$9,$M$13,FALSE())</f>
        <v>0.00264293048817086</v>
      </c>
      <c r="U781" s="0" t="n">
        <f aca="false">T781</f>
        <v>0.00264293048817086</v>
      </c>
    </row>
    <row r="782" customFormat="false" ht="15.75" hidden="false" customHeight="false" outlineLevel="0" collapsed="false">
      <c r="S782" s="0" t="n">
        <f aca="false">S781+0.0002</f>
        <v>0.077</v>
      </c>
      <c r="T782" s="0" t="n">
        <f aca="false">_xlfn.NORM.DIST(S782,$K$9,$M$13,FALSE())</f>
        <v>0.00250242507170743</v>
      </c>
      <c r="U782" s="0" t="n">
        <f aca="false">T782</f>
        <v>0.00250242507170743</v>
      </c>
    </row>
    <row r="783" customFormat="false" ht="15.75" hidden="false" customHeight="false" outlineLevel="0" collapsed="false">
      <c r="S783" s="0" t="n">
        <f aca="false">S782+0.0002</f>
        <v>0.0772</v>
      </c>
      <c r="T783" s="0" t="n">
        <f aca="false">_xlfn.NORM.DIST(S783,$K$9,$M$13,FALSE())</f>
        <v>0.0023690049789544</v>
      </c>
      <c r="U783" s="0" t="n">
        <f aca="false">T783</f>
        <v>0.0023690049789544</v>
      </c>
    </row>
    <row r="784" customFormat="false" ht="15.75" hidden="false" customHeight="false" outlineLevel="0" collapsed="false">
      <c r="S784" s="0" t="n">
        <f aca="false">S783+0.0002</f>
        <v>0.0774</v>
      </c>
      <c r="T784" s="0" t="n">
        <f aca="false">_xlfn.NORM.DIST(S784,$K$9,$M$13,FALSE())</f>
        <v>0.00224233457571422</v>
      </c>
      <c r="U784" s="0" t="n">
        <f aca="false">T784</f>
        <v>0.00224233457571422</v>
      </c>
    </row>
    <row r="785" customFormat="false" ht="15.75" hidden="false" customHeight="false" outlineLevel="0" collapsed="false">
      <c r="S785" s="0" t="n">
        <f aca="false">S784+0.0002</f>
        <v>0.0776</v>
      </c>
      <c r="T785" s="0" t="n">
        <f aca="false">_xlfn.NORM.DIST(S785,$K$9,$M$13,FALSE())</f>
        <v>0.00212209295164328</v>
      </c>
      <c r="U785" s="0" t="n">
        <f aca="false">T785</f>
        <v>0.00212209295164328</v>
      </c>
    </row>
    <row r="786" customFormat="false" ht="15.75" hidden="false" customHeight="false" outlineLevel="0" collapsed="false">
      <c r="S786" s="0" t="n">
        <f aca="false">S785+0.0002</f>
        <v>0.0778</v>
      </c>
      <c r="T786" s="0" t="n">
        <f aca="false">_xlfn.NORM.DIST(S786,$K$9,$M$13,FALSE())</f>
        <v>0.00200797333559926</v>
      </c>
      <c r="U786" s="0" t="n">
        <f aca="false">T786</f>
        <v>0.00200797333559926</v>
      </c>
    </row>
    <row r="787" customFormat="false" ht="15.75" hidden="false" customHeight="false" outlineLevel="0" collapsed="false">
      <c r="S787" s="0" t="n">
        <f aca="false">S786+0.0002</f>
        <v>0.078</v>
      </c>
      <c r="T787" s="0" t="n">
        <f aca="false">_xlfn.NORM.DIST(S787,$K$9,$M$13,FALSE())</f>
        <v>0.00189968253113593</v>
      </c>
      <c r="U787" s="0" t="n">
        <f aca="false">T787</f>
        <v>0.00189968253113593</v>
      </c>
    </row>
    <row r="788" customFormat="false" ht="15.75" hidden="false" customHeight="false" outlineLevel="0" collapsed="false">
      <c r="S788" s="0" t="n">
        <f aca="false">S787+0.0002</f>
        <v>0.0782</v>
      </c>
      <c r="T788" s="0" t="n">
        <f aca="false">_xlfn.NORM.DIST(S788,$K$9,$M$13,FALSE())</f>
        <v>0.00179694037159942</v>
      </c>
      <c r="U788" s="0" t="n">
        <f aca="false">T788</f>
        <v>0.00179694037159942</v>
      </c>
    </row>
    <row r="789" customFormat="false" ht="15.75" hidden="false" customHeight="false" outlineLevel="0" collapsed="false">
      <c r="S789" s="0" t="n">
        <f aca="false">S788+0.0002</f>
        <v>0.0784</v>
      </c>
      <c r="T789" s="0" t="n">
        <f aca="false">_xlfn.NORM.DIST(S789,$K$9,$M$13,FALSE())</f>
        <v>0.00169947919428801</v>
      </c>
      <c r="U789" s="0" t="n">
        <f aca="false">T789</f>
        <v>0.00169947919428801</v>
      </c>
    </row>
    <row r="790" customFormat="false" ht="15.75" hidden="false" customHeight="false" outlineLevel="0" collapsed="false">
      <c r="S790" s="0" t="n">
        <f aca="false">S789+0.0002</f>
        <v>0.0786</v>
      </c>
      <c r="T790" s="0" t="n">
        <f aca="false">_xlfn.NORM.DIST(S790,$K$9,$M$13,FALSE())</f>
        <v>0.00160704333314512</v>
      </c>
      <c r="U790" s="0" t="n">
        <f aca="false">T790</f>
        <v>0.00160704333314512</v>
      </c>
    </row>
    <row r="791" customFormat="false" ht="15.75" hidden="false" customHeight="false" outlineLevel="0" collapsed="false">
      <c r="S791" s="0" t="n">
        <f aca="false">S790+0.0002</f>
        <v>0.0788</v>
      </c>
      <c r="T791" s="0" t="n">
        <f aca="false">_xlfn.NORM.DIST(S791,$K$9,$M$13,FALSE())</f>
        <v>0.00151938862946348</v>
      </c>
      <c r="U791" s="0" t="n">
        <f aca="false">T791</f>
        <v>0.00151938862946348</v>
      </c>
    </row>
    <row r="792" customFormat="false" ht="15.75" hidden="false" customHeight="false" outlineLevel="0" collapsed="false">
      <c r="S792" s="0" t="n">
        <f aca="false">S791+0.0002</f>
        <v>0.079</v>
      </c>
      <c r="T792" s="0" t="n">
        <f aca="false">_xlfn.NORM.DIST(S792,$K$9,$M$13,FALSE())</f>
        <v>0.00143628196008669</v>
      </c>
      <c r="U792" s="0" t="n">
        <f aca="false">T792</f>
        <v>0.00143628196008669</v>
      </c>
    </row>
    <row r="793" customFormat="false" ht="15.75" hidden="false" customHeight="false" outlineLevel="0" collapsed="false">
      <c r="S793" s="0" t="n">
        <f aca="false">S792+0.0002</f>
        <v>0.0792</v>
      </c>
      <c r="T793" s="0" t="n">
        <f aca="false">_xlfn.NORM.DIST(S793,$K$9,$M$13,FALSE())</f>
        <v>0.00135750078260329</v>
      </c>
      <c r="U793" s="0" t="n">
        <f aca="false">T793</f>
        <v>0.00135750078260329</v>
      </c>
    </row>
    <row r="794" customFormat="false" ht="15.75" hidden="false" customHeight="false" outlineLevel="0" collapsed="false">
      <c r="S794" s="0" t="n">
        <f aca="false">S793+0.0002</f>
        <v>0.0794</v>
      </c>
      <c r="T794" s="0" t="n">
        <f aca="false">_xlfn.NORM.DIST(S794,$K$9,$M$13,FALSE())</f>
        <v>0.00128283269703676</v>
      </c>
      <c r="U794" s="0" t="n">
        <f aca="false">T794</f>
        <v>0.00128283269703676</v>
      </c>
    </row>
    <row r="795" customFormat="false" ht="15.75" hidden="false" customHeight="false" outlineLevel="0" collapsed="false">
      <c r="S795" s="0" t="n">
        <f aca="false">S794+0.0002</f>
        <v>0.0796</v>
      </c>
      <c r="T795" s="0" t="n">
        <f aca="false">_xlfn.NORM.DIST(S795,$K$9,$M$13,FALSE())</f>
        <v>0.0012120750235441</v>
      </c>
      <c r="U795" s="0" t="n">
        <f aca="false">T795</f>
        <v>0.0012120750235441</v>
      </c>
    </row>
    <row r="796" customFormat="false" ht="15.75" hidden="false" customHeight="false" outlineLevel="0" collapsed="false">
      <c r="S796" s="0" t="n">
        <f aca="false">S795+0.0002</f>
        <v>0.0798</v>
      </c>
      <c r="T796" s="0" t="n">
        <f aca="false">_xlfn.NORM.DIST(S796,$K$9,$M$13,FALSE())</f>
        <v>0.00114503439564463</v>
      </c>
      <c r="U796" s="0" t="n">
        <f aca="false">T796</f>
        <v>0.00114503439564463</v>
      </c>
    </row>
    <row r="797" customFormat="false" ht="15.75" hidden="false" customHeight="false" outlineLevel="0" collapsed="false">
      <c r="S797" s="0" t="n">
        <f aca="false">S796+0.0002</f>
        <v>0.08</v>
      </c>
      <c r="T797" s="0" t="n">
        <f aca="false">_xlfn.NORM.DIST(S797,$K$9,$M$13,FALSE())</f>
        <v>0.00108152636850957</v>
      </c>
      <c r="U797" s="0" t="n">
        <f aca="false">T797</f>
        <v>0.00108152636850957</v>
      </c>
    </row>
    <row r="798" customFormat="false" ht="15.75" hidden="false" customHeight="false" outlineLevel="0" collapsed="false">
      <c r="S798" s="0" t="n">
        <f aca="false">S797+0.0002</f>
        <v>0.0802000000000001</v>
      </c>
      <c r="T798" s="0" t="n">
        <f aca="false">_xlfn.NORM.DIST(S798,$K$9,$M$13,FALSE())</f>
        <v>0.00102137504185239</v>
      </c>
      <c r="U798" s="0" t="n">
        <f aca="false">T798</f>
        <v>0.00102137504185239</v>
      </c>
    </row>
    <row r="799" customFormat="false" ht="15.75" hidden="false" customHeight="false" outlineLevel="0" collapsed="false">
      <c r="S799" s="0" t="n">
        <f aca="false">S798+0.0002</f>
        <v>0.0804000000000001</v>
      </c>
      <c r="T799" s="0" t="n">
        <f aca="false">_xlfn.NORM.DIST(S799,$K$9,$M$13,FALSE())</f>
        <v>0.000964412696969188</v>
      </c>
      <c r="U799" s="0" t="n">
        <f aca="false">T799</f>
        <v>0.000964412696969188</v>
      </c>
    </row>
    <row r="800" customFormat="false" ht="15.75" hidden="false" customHeight="false" outlineLevel="0" collapsed="false">
      <c r="S800" s="0" t="n">
        <f aca="false">S799+0.0002</f>
        <v>0.0806000000000001</v>
      </c>
      <c r="T800" s="0" t="n">
        <f aca="false">_xlfn.NORM.DIST(S800,$K$9,$M$13,FALSE())</f>
        <v>0.000910479447487678</v>
      </c>
      <c r="U800" s="0" t="n">
        <f aca="false">T800</f>
        <v>0.000910479447487678</v>
      </c>
    </row>
    <row r="801" customFormat="false" ht="15.75" hidden="false" customHeight="false" outlineLevel="0" collapsed="false">
      <c r="S801" s="0" t="n">
        <f aca="false">S800+0.0002</f>
        <v>0.0808000000000001</v>
      </c>
      <c r="T801" s="0" t="n">
        <f aca="false">_xlfn.NORM.DIST(S801,$K$9,$M$13,FALSE())</f>
        <v>0.000859422903392592</v>
      </c>
      <c r="U801" s="0" t="n">
        <f aca="false">T801</f>
        <v>0.000859422903392592</v>
      </c>
    </row>
    <row r="802" customFormat="false" ht="15.75" hidden="false" customHeight="false" outlineLevel="0" collapsed="false">
      <c r="S802" s="0" t="n">
        <f aca="false">S801+0.0002</f>
        <v>0.0810000000000001</v>
      </c>
      <c r="T802" s="0" t="n">
        <f aca="false">_xlfn.NORM.DIST(S802,$K$9,$M$13,FALSE())</f>
        <v>0.000811097847905095</v>
      </c>
      <c r="U802" s="0" t="n">
        <f aca="false">T802</f>
        <v>0.000811097847905095</v>
      </c>
    </row>
    <row r="803" customFormat="false" ht="15.75" hidden="false" customHeight="false" outlineLevel="0" collapsed="false">
      <c r="S803" s="0" t="n">
        <f aca="false">S802+0.0002</f>
        <v>0.0812000000000001</v>
      </c>
      <c r="T803" s="0" t="n">
        <f aca="false">_xlfn.NORM.DIST(S803,$K$9,$M$13,FALSE())</f>
        <v>0.000765365926802844</v>
      </c>
      <c r="U803" s="0" t="n">
        <f aca="false">T803</f>
        <v>0.000765365926802844</v>
      </c>
    </row>
    <row r="804" customFormat="false" ht="15.75" hidden="false" customHeight="false" outlineLevel="0" collapsed="false">
      <c r="S804" s="0" t="n">
        <f aca="false">S803+0.0002</f>
        <v>0.0814000000000001</v>
      </c>
      <c r="T804" s="0" t="n">
        <f aca="false">_xlfn.NORM.DIST(S804,$K$9,$M$13,FALSE())</f>
        <v>0.000722095349776934</v>
      </c>
      <c r="U804" s="0" t="n">
        <f aca="false">T804</f>
        <v>0.000722095349776934</v>
      </c>
    </row>
    <row r="805" customFormat="false" ht="15.75" hidden="false" customHeight="false" outlineLevel="0" collapsed="false">
      <c r="S805" s="0" t="n">
        <f aca="false">S804+0.0002</f>
        <v>0.0816000000000001</v>
      </c>
      <c r="T805" s="0" t="n">
        <f aca="false">_xlfn.NORM.DIST(S805,$K$9,$M$13,FALSE())</f>
        <v>0.000681160603431351</v>
      </c>
      <c r="U805" s="0" t="n">
        <f aca="false">T805</f>
        <v>0.000681160603431351</v>
      </c>
    </row>
    <row r="806" customFormat="false" ht="15.75" hidden="false" customHeight="false" outlineLevel="0" collapsed="false">
      <c r="S806" s="0" t="n">
        <f aca="false">S805+0.0002</f>
        <v>0.0818000000000001</v>
      </c>
      <c r="T806" s="0" t="n">
        <f aca="false">_xlfn.NORM.DIST(S806,$K$9,$M$13,FALSE())</f>
        <v>0.000642442175539859</v>
      </c>
      <c r="U806" s="0" t="n">
        <f aca="false">T806</f>
        <v>0.000642442175539859</v>
      </c>
    </row>
    <row r="807" customFormat="false" ht="15.75" hidden="false" customHeight="false" outlineLevel="0" collapsed="false">
      <c r="S807" s="0" t="n">
        <f aca="false">S806+0.0002</f>
        <v>0.0820000000000001</v>
      </c>
      <c r="T807" s="0" t="n">
        <f aca="false">_xlfn.NORM.DIST(S807,$K$9,$M$13,FALSE())</f>
        <v>0.00060582629018462</v>
      </c>
      <c r="U807" s="0" t="n">
        <f aca="false">T807</f>
        <v>0.00060582629018462</v>
      </c>
    </row>
    <row r="808" customFormat="false" ht="15.75" hidden="false" customHeight="false" outlineLevel="0" collapsed="false">
      <c r="S808" s="0" t="n">
        <f aca="false">S807+0.0002</f>
        <v>0.0822000000000001</v>
      </c>
      <c r="T808" s="0" t="n">
        <f aca="false">_xlfn.NORM.DIST(S808,$K$9,$M$13,FALSE())</f>
        <v>0.000571204653410105</v>
      </c>
      <c r="U808" s="0" t="n">
        <f aca="false">T808</f>
        <v>0.000571204653410105</v>
      </c>
    </row>
    <row r="809" customFormat="false" ht="15.75" hidden="false" customHeight="false" outlineLevel="0" collapsed="false">
      <c r="S809" s="0" t="n">
        <f aca="false">S808+0.0002</f>
        <v>0.0824000000000001</v>
      </c>
      <c r="T809" s="0" t="n">
        <f aca="false">_xlfn.NORM.DIST(S809,$K$9,$M$13,FALSE())</f>
        <v>0.000538474209034999</v>
      </c>
      <c r="U809" s="0" t="n">
        <f aca="false">T809</f>
        <v>0.000538474209034999</v>
      </c>
    </row>
    <row r="810" customFormat="false" ht="15.75" hidden="false" customHeight="false" outlineLevel="0" collapsed="false">
      <c r="S810" s="0" t="n">
        <f aca="false">S809+0.0002</f>
        <v>0.0826000000000001</v>
      </c>
      <c r="T810" s="0" t="n">
        <f aca="false">_xlfn.NORM.DIST(S810,$K$9,$M$13,FALSE())</f>
        <v>0.000507536904274052</v>
      </c>
      <c r="U810" s="0" t="n">
        <f aca="false">T810</f>
        <v>0.000507536904274052</v>
      </c>
    </row>
    <row r="811" customFormat="false" ht="15.75" hidden="false" customHeight="false" outlineLevel="0" collapsed="false">
      <c r="S811" s="0" t="n">
        <f aca="false">S810+0.0002</f>
        <v>0.0828000000000001</v>
      </c>
      <c r="T811" s="0" t="n">
        <f aca="false">_xlfn.NORM.DIST(S811,$K$9,$M$13,FALSE())</f>
        <v>0.000478299464830755</v>
      </c>
      <c r="U811" s="0" t="n">
        <f aca="false">T811</f>
        <v>0.000478299464830755</v>
      </c>
    </row>
    <row r="812" customFormat="false" ht="15.75" hidden="false" customHeight="false" outlineLevel="0" collapsed="false">
      <c r="S812" s="0" t="n">
        <f aca="false">S811+0.0002</f>
        <v>0.0830000000000001</v>
      </c>
      <c r="T812" s="0" t="n">
        <f aca="false">_xlfn.NORM.DIST(S812,$K$9,$M$13,FALSE())</f>
        <v>0.000450673179130752</v>
      </c>
      <c r="U812" s="0" t="n">
        <f aca="false">T812</f>
        <v>0.000450673179130752</v>
      </c>
    </row>
    <row r="813" customFormat="false" ht="15.75" hidden="false" customHeight="false" outlineLevel="0" collapsed="false">
      <c r="S813" s="0" t="n">
        <f aca="false">S812+0.0002</f>
        <v>0.0832000000000001</v>
      </c>
      <c r="T813" s="0" t="n">
        <f aca="false">_xlfn.NORM.DIST(S813,$K$9,$M$13,FALSE())</f>
        <v>0.000424573691374747</v>
      </c>
      <c r="U813" s="0" t="n">
        <f aca="false">T813</f>
        <v>0.000424573691374747</v>
      </c>
    </row>
    <row r="814" customFormat="false" ht="15.75" hidden="false" customHeight="false" outlineLevel="0" collapsed="false">
      <c r="S814" s="0" t="n">
        <f aca="false">S813+0.0002</f>
        <v>0.0834000000000001</v>
      </c>
      <c r="T814" s="0" t="n">
        <f aca="false">_xlfn.NORM.DIST(S814,$K$9,$M$13,FALSE())</f>
        <v>0.000399920803098402</v>
      </c>
      <c r="U814" s="0" t="n">
        <f aca="false">T814</f>
        <v>0.000399920803098402</v>
      </c>
    </row>
    <row r="815" customFormat="false" ht="15.75" hidden="false" customHeight="false" outlineLevel="0" collapsed="false">
      <c r="S815" s="0" t="n">
        <f aca="false">S814+0.0002</f>
        <v>0.0836000000000002</v>
      </c>
      <c r="T815" s="0" t="n">
        <f aca="false">_xlfn.NORM.DIST(S815,$K$9,$M$13,FALSE())</f>
        <v>0.0003766382829354</v>
      </c>
      <c r="U815" s="0" t="n">
        <f aca="false">T815</f>
        <v>0.0003766382829354</v>
      </c>
    </row>
    <row r="816" customFormat="false" ht="15.75" hidden="false" customHeight="false" outlineLevel="0" collapsed="false">
      <c r="S816" s="0" t="n">
        <f aca="false">S815+0.0002</f>
        <v>0.0838000000000002</v>
      </c>
      <c r="T816" s="0" t="n">
        <f aca="false">_xlfn.NORM.DIST(S816,$K$9,$M$13,FALSE())</f>
        <v>0.000354653684288355</v>
      </c>
      <c r="U816" s="0" t="n">
        <f aca="false">T816</f>
        <v>0.000354653684288355</v>
      </c>
    </row>
    <row r="817" customFormat="false" ht="15.75" hidden="false" customHeight="false" outlineLevel="0" collapsed="false">
      <c r="S817" s="0" t="n">
        <f aca="false">S816+0.0002</f>
        <v>0.0840000000000002</v>
      </c>
      <c r="T817" s="0" t="n">
        <f aca="false">_xlfn.NORM.DIST(S817,$K$9,$M$13,FALSE())</f>
        <v>0.000333898170620655</v>
      </c>
      <c r="U817" s="0" t="n">
        <f aca="false">T817</f>
        <v>0.000333898170620655</v>
      </c>
    </row>
    <row r="818" customFormat="false" ht="15.75" hidden="false" customHeight="false" outlineLevel="0" collapsed="false">
      <c r="S818" s="0" t="n">
        <f aca="false">S817+0.0002</f>
        <v>0.0842000000000002</v>
      </c>
      <c r="T818" s="0" t="n">
        <f aca="false">_xlfn.NORM.DIST(S818,$K$9,$M$13,FALSE())</f>
        <v>0.000314306348090639</v>
      </c>
      <c r="U818" s="0" t="n">
        <f aca="false">T818</f>
        <v>0.000314306348090639</v>
      </c>
    </row>
    <row r="819" customFormat="false" ht="15.75" hidden="false" customHeight="false" outlineLevel="0" collapsed="false">
      <c r="S819" s="0" t="n">
        <f aca="false">S818+0.0002</f>
        <v>0.0844000000000002</v>
      </c>
      <c r="T819" s="0" t="n">
        <f aca="false">_xlfn.NORM.DIST(S819,$K$9,$M$13,FALSE())</f>
        <v>0.000295816105257616</v>
      </c>
      <c r="U819" s="0" t="n">
        <f aca="false">T819</f>
        <v>0.000295816105257616</v>
      </c>
    </row>
    <row r="820" customFormat="false" ht="15.75" hidden="false" customHeight="false" outlineLevel="0" collapsed="false">
      <c r="S820" s="0" t="n">
        <f aca="false">S819+0.0002</f>
        <v>0.0846000000000002</v>
      </c>
      <c r="T820" s="0" t="n">
        <f aca="false">_xlfn.NORM.DIST(S820,$K$9,$M$13,FALSE())</f>
        <v>0.00027836845959728</v>
      </c>
      <c r="U820" s="0" t="n">
        <f aca="false">T820</f>
        <v>0.00027836845959728</v>
      </c>
    </row>
    <row r="821" customFormat="false" ht="15.75" hidden="false" customHeight="false" outlineLevel="0" collapsed="false">
      <c r="S821" s="0" t="n">
        <f aca="false">S820+0.0002</f>
        <v>0.0848000000000002</v>
      </c>
      <c r="T821" s="0" t="n">
        <f aca="false">_xlfn.NORM.DIST(S821,$K$9,$M$13,FALSE())</f>
        <v>0.000261907410571937</v>
      </c>
      <c r="U821" s="0" t="n">
        <f aca="false">T821</f>
        <v>0.000261907410571937</v>
      </c>
    </row>
    <row r="822" customFormat="false" ht="15.75" hidden="false" customHeight="false" outlineLevel="0" collapsed="false">
      <c r="S822" s="0" t="n">
        <f aca="false">S821+0.0002</f>
        <v>0.0850000000000002</v>
      </c>
      <c r="T822" s="0" t="n">
        <f aca="false">_xlfn.NORM.DIST(S822,$K$9,$M$13,FALSE())</f>
        <v>0.000246379799008697</v>
      </c>
      <c r="U822" s="0" t="n">
        <f aca="false">T822</f>
        <v>0.000246379799008697</v>
      </c>
    </row>
    <row r="823" customFormat="false" ht="15.75" hidden="false" customHeight="false" outlineLevel="0" collapsed="false">
      <c r="S823" s="0" t="n">
        <f aca="false">S822+0.0002</f>
        <v>0.0852000000000002</v>
      </c>
      <c r="T823" s="0" t="n">
        <f aca="false">_xlfn.NORM.DIST(S823,$K$9,$M$13,FALSE())</f>
        <v>0.000231735172546382</v>
      </c>
      <c r="U823" s="0" t="n">
        <f aca="false">T823</f>
        <v>0.000231735172546382</v>
      </c>
    </row>
    <row r="824" customFormat="false" ht="15.75" hidden="false" customHeight="false" outlineLevel="0" collapsed="false">
      <c r="S824" s="0" t="n">
        <f aca="false">S823+0.0002</f>
        <v>0.0854000000000002</v>
      </c>
      <c r="T824" s="0" t="n">
        <f aca="false">_xlfn.NORM.DIST(S824,$K$9,$M$13,FALSE())</f>
        <v>0.000217925656919339</v>
      </c>
      <c r="U824" s="0" t="n">
        <f aca="false">T824</f>
        <v>0.000217925656919339</v>
      </c>
    </row>
    <row r="825" customFormat="false" ht="15.75" hidden="false" customHeight="false" outlineLevel="0" collapsed="false">
      <c r="S825" s="0" t="n">
        <f aca="false">S824+0.0002</f>
        <v>0.0856000000000002</v>
      </c>
      <c r="T825" s="0" t="n">
        <f aca="false">_xlfn.NORM.DIST(S825,$K$9,$M$13,FALSE())</f>
        <v>0.000204905832853631</v>
      </c>
      <c r="U825" s="0" t="n">
        <f aca="false">T825</f>
        <v>0.000204905832853631</v>
      </c>
    </row>
    <row r="826" customFormat="false" ht="15.75" hidden="false" customHeight="false" outlineLevel="0" collapsed="false">
      <c r="S826" s="0" t="n">
        <f aca="false">S825+0.0002</f>
        <v>0.0858000000000002</v>
      </c>
      <c r="T826" s="0" t="n">
        <f aca="false">_xlfn.NORM.DIST(S826,$K$9,$M$13,FALSE())</f>
        <v>0.000192632618358258</v>
      </c>
      <c r="U826" s="0" t="n">
        <f aca="false">T826</f>
        <v>0.000192632618358258</v>
      </c>
    </row>
    <row r="827" customFormat="false" ht="15.75" hidden="false" customHeight="false" outlineLevel="0" collapsed="false">
      <c r="S827" s="0" t="n">
        <f aca="false">S826+0.0002</f>
        <v>0.0860000000000002</v>
      </c>
      <c r="T827" s="0" t="n">
        <f aca="false">_xlfn.NORM.DIST(S827,$K$9,$M$13,FALSE())</f>
        <v>0.000181065156201015</v>
      </c>
      <c r="U827" s="0" t="n">
        <f aca="false">T827</f>
        <v>0.000181065156201015</v>
      </c>
    </row>
    <row r="828" customFormat="false" ht="15.75" hidden="false" customHeight="false" outlineLevel="0" collapsed="false">
      <c r="S828" s="0" t="n">
        <f aca="false">S827+0.0002</f>
        <v>0.0862000000000002</v>
      </c>
      <c r="T828" s="0" t="n">
        <f aca="false">_xlfn.NORM.DIST(S828,$K$9,$M$13,FALSE())</f>
        <v>0.000170164706365475</v>
      </c>
      <c r="U828" s="0" t="n">
        <f aca="false">T828</f>
        <v>0.000170164706365475</v>
      </c>
    </row>
    <row r="829" customFormat="false" ht="15.75" hidden="false" customHeight="false" outlineLevel="0" collapsed="false">
      <c r="S829" s="0" t="n">
        <f aca="false">S828+0.0002</f>
        <v>0.0864000000000002</v>
      </c>
      <c r="T829" s="0" t="n">
        <f aca="false">_xlfn.NORM.DIST(S829,$K$9,$M$13,FALSE())</f>
        <v>0.000159894543292233</v>
      </c>
      <c r="U829" s="0" t="n">
        <f aca="false">T829</f>
        <v>0.000159894543292233</v>
      </c>
    </row>
    <row r="830" customFormat="false" ht="15.75" hidden="false" customHeight="false" outlineLevel="0" collapsed="false">
      <c r="S830" s="0" t="n">
        <f aca="false">S829+0.0002</f>
        <v>0.0866000000000002</v>
      </c>
      <c r="T830" s="0" t="n">
        <f aca="false">_xlfn.NORM.DIST(S830,$K$9,$M$13,FALSE())</f>
        <v>0.000150219857714125</v>
      </c>
      <c r="U830" s="0" t="n">
        <f aca="false">T830</f>
        <v>0.000150219857714125</v>
      </c>
    </row>
    <row r="831" customFormat="false" ht="15.75" hidden="false" customHeight="false" outlineLevel="0" collapsed="false">
      <c r="S831" s="0" t="n">
        <f aca="false">S830+0.0002</f>
        <v>0.0868000000000002</v>
      </c>
      <c r="T831" s="0" t="n">
        <f aca="false">_xlfn.NORM.DIST(S831,$K$9,$M$13,FALSE())</f>
        <v>0.000141107662901496</v>
      </c>
      <c r="U831" s="0" t="n">
        <f aca="false">T831</f>
        <v>0.000141107662901496</v>
      </c>
    </row>
    <row r="832" customFormat="false" ht="15.75" hidden="false" customHeight="false" outlineLevel="0" collapsed="false">
      <c r="S832" s="0" t="n">
        <f aca="false">S831+0.0002</f>
        <v>0.0870000000000002</v>
      </c>
      <c r="T832" s="0" t="n">
        <f aca="false">_xlfn.NORM.DIST(S832,$K$9,$M$13,FALSE())</f>
        <v>0.000132526705139829</v>
      </c>
      <c r="U832" s="0" t="n">
        <f aca="false">T832</f>
        <v>0.000132526705139829</v>
      </c>
    </row>
    <row r="833" customFormat="false" ht="15.75" hidden="false" customHeight="false" outlineLevel="0" collapsed="false">
      <c r="S833" s="0" t="n">
        <f aca="false">S832+0.0002</f>
        <v>0.0872000000000003</v>
      </c>
      <c r="T833" s="0" t="n">
        <f aca="false">_xlfn.NORM.DIST(S833,$K$9,$M$13,FALSE())</f>
        <v>0.000124447378268115</v>
      </c>
      <c r="U833" s="0" t="n">
        <f aca="false">T833</f>
        <v>0.000124447378268115</v>
      </c>
    </row>
    <row r="834" customFormat="false" ht="15.75" hidden="false" customHeight="false" outlineLevel="0" collapsed="false">
      <c r="S834" s="0" t="n">
        <f aca="false">S833+0.0002</f>
        <v>0.0874000000000003</v>
      </c>
      <c r="T834" s="0" t="n">
        <f aca="false">_xlfn.NORM.DIST(S834,$K$9,$M$13,FALSE())</f>
        <v>0.000116841642112301</v>
      </c>
      <c r="U834" s="0" t="n">
        <f aca="false">T834</f>
        <v>0.000116841642112301</v>
      </c>
    </row>
    <row r="835" customFormat="false" ht="15.75" hidden="false" customHeight="false" outlineLevel="0" collapsed="false">
      <c r="S835" s="0" t="n">
        <f aca="false">S834+0.0002</f>
        <v>0.0876000000000003</v>
      </c>
      <c r="T835" s="0" t="n">
        <f aca="false">_xlfn.NORM.DIST(S835,$K$9,$M$13,FALSE())</f>
        <v>0.000109682944653879</v>
      </c>
      <c r="U835" s="0" t="n">
        <f aca="false">T835</f>
        <v>0.000109682944653879</v>
      </c>
    </row>
    <row r="836" customFormat="false" ht="15.75" hidden="false" customHeight="false" outlineLevel="0" collapsed="false">
      <c r="S836" s="0" t="n">
        <f aca="false">S835+0.0002</f>
        <v>0.0878000000000003</v>
      </c>
      <c r="T836" s="0" t="n">
        <f aca="false">_xlfn.NORM.DIST(S836,$K$9,$M$13,FALSE())</f>
        <v>0.000102946147779367</v>
      </c>
      <c r="U836" s="0" t="n">
        <f aca="false">T836</f>
        <v>0.000102946147779367</v>
      </c>
    </row>
    <row r="837" customFormat="false" ht="15.75" hidden="false" customHeight="false" outlineLevel="0" collapsed="false">
      <c r="S837" s="0" t="n">
        <f aca="false">S836+0.0002</f>
        <v>0.0880000000000003</v>
      </c>
      <c r="T837" s="0" t="n">
        <f aca="false">_xlfn.NORM.DIST(S837,$K$9,$M$13,FALSE())</f>
        <v>9.66074564618389E-005</v>
      </c>
      <c r="U837" s="0" t="n">
        <f aca="false">T837</f>
        <v>9.66074564618389E-005</v>
      </c>
    </row>
    <row r="838" customFormat="false" ht="15.75" hidden="false" customHeight="false" outlineLevel="0" collapsed="false">
      <c r="S838" s="0" t="n">
        <f aca="false">S837+0.0002</f>
        <v>0.0882000000000003</v>
      </c>
      <c r="T838" s="0" t="n">
        <f aca="false">_xlfn.NORM.DIST(S838,$K$9,$M$13,FALSE())</f>
        <v>9.06443512310562E-005</v>
      </c>
      <c r="U838" s="0" t="n">
        <f aca="false">T838</f>
        <v>9.06443512310562E-005</v>
      </c>
    </row>
    <row r="839" customFormat="false" ht="15.75" hidden="false" customHeight="false" outlineLevel="0" collapsed="false">
      <c r="S839" s="0" t="n">
        <f aca="false">S838+0.0002</f>
        <v>0.0884000000000003</v>
      </c>
      <c r="T839" s="0" t="n">
        <f aca="false">_xlfn.NORM.DIST(S839,$K$9,$M$13,FALSE())</f>
        <v>8.50355237938904E-005</v>
      </c>
      <c r="U839" s="0" t="n">
        <f aca="false">T839</f>
        <v>8.50355237938904E-005</v>
      </c>
    </row>
    <row r="840" customFormat="false" ht="15.75" hidden="false" customHeight="false" outlineLevel="0" collapsed="false">
      <c r="S840" s="0" t="n">
        <f aca="false">S839+0.0002</f>
        <v>0.0886000000000003</v>
      </c>
      <c r="T840" s="0" t="n">
        <f aca="false">_xlfn.NORM.DIST(S840,$K$9,$M$13,FALSE())</f>
        <v>7.97608156717856E-005</v>
      </c>
      <c r="U840" s="0" t="n">
        <f aca="false">T840</f>
        <v>7.97608156717856E-005</v>
      </c>
    </row>
    <row r="841" customFormat="false" ht="15.75" hidden="false" customHeight="false" outlineLevel="0" collapsed="false">
      <c r="S841" s="0" t="n">
        <f aca="false">S840+0.0002</f>
        <v>0.0888000000000003</v>
      </c>
      <c r="T841" s="0" t="n">
        <f aca="false">_xlfn.NORM.DIST(S841,$K$9,$M$13,FALSE())</f>
        <v>7.48011597268987E-005</v>
      </c>
      <c r="U841" s="0" t="n">
        <f aca="false">T841</f>
        <v>7.48011597268987E-005</v>
      </c>
    </row>
    <row r="842" customFormat="false" ht="15.75" hidden="false" customHeight="false" outlineLevel="0" collapsed="false">
      <c r="S842" s="0" t="n">
        <f aca="false">S841+0.0002</f>
        <v>0.0890000000000003</v>
      </c>
      <c r="T842" s="0" t="n">
        <f aca="false">_xlfn.NORM.DIST(S842,$K$9,$M$13,FALSE())</f>
        <v>7.0138524453314E-005</v>
      </c>
      <c r="U842" s="0" t="n">
        <f aca="false">T842</f>
        <v>7.0138524453314E-005</v>
      </c>
    </row>
    <row r="843" customFormat="false" ht="15.75" hidden="false" customHeight="false" outlineLevel="0" collapsed="false">
      <c r="S843" s="0" t="n">
        <f aca="false">S842+0.0002</f>
        <v>0.0892000000000003</v>
      </c>
      <c r="T843" s="0" t="n">
        <f aca="false">_xlfn.NORM.DIST(S843,$K$9,$M$13,FALSE())</f>
        <v>6.57558609143421E-005</v>
      </c>
      <c r="U843" s="0" t="n">
        <f aca="false">T843</f>
        <v>6.57558609143421E-005</v>
      </c>
    </row>
    <row r="844" customFormat="false" ht="15.75" hidden="false" customHeight="false" outlineLevel="0" collapsed="false">
      <c r="S844" s="0" t="n">
        <f aca="false">S843+0.0002</f>
        <v>0.0894000000000003</v>
      </c>
      <c r="T844" s="0" t="n">
        <f aca="false">_xlfn.NORM.DIST(S844,$K$9,$M$13,FALSE())</f>
        <v>6.16370522113935E-005</v>
      </c>
      <c r="U844" s="0" t="n">
        <f aca="false">T844</f>
        <v>6.16370522113935E-005</v>
      </c>
    </row>
    <row r="845" customFormat="false" ht="15.75" hidden="false" customHeight="false" outlineLevel="0" collapsed="false">
      <c r="S845" s="0" t="n">
        <f aca="false">S844+0.0002</f>
        <v>0.0896000000000003</v>
      </c>
      <c r="T845" s="0" t="n">
        <f aca="false">_xlfn.NORM.DIST(S845,$K$9,$M$13,FALSE())</f>
        <v>5.7766865374261E-005</v>
      </c>
      <c r="U845" s="0" t="n">
        <f aca="false">T845</f>
        <v>5.7766865374261E-005</v>
      </c>
    </row>
    <row r="846" customFormat="false" ht="15.75" hidden="false" customHeight="false" outlineLevel="0" collapsed="false">
      <c r="S846" s="0" t="n">
        <f aca="false">S845+0.0002</f>
        <v>0.0898000000000003</v>
      </c>
      <c r="T846" s="0" t="n">
        <f aca="false">_xlfn.NORM.DIST(S846,$K$9,$M$13,FALSE())</f>
        <v>5.41309055668602E-005</v>
      </c>
      <c r="U846" s="0" t="n">
        <f aca="false">T846</f>
        <v>5.41309055668602E-005</v>
      </c>
    </row>
    <row r="847" customFormat="false" ht="15.75" hidden="false" customHeight="false" outlineLevel="0" collapsed="false">
      <c r="S847" s="0" t="n">
        <f aca="false">S846+0.0002</f>
        <v>0.0900000000000003</v>
      </c>
      <c r="T847" s="0" t="n">
        <f aca="false">_xlfn.NORM.DIST(S847,$K$9,$M$13,FALSE())</f>
        <v>5.0715572506555E-005</v>
      </c>
      <c r="U847" s="0" t="n">
        <f aca="false">T847</f>
        <v>5.0715572506555E-005</v>
      </c>
    </row>
    <row r="848" customFormat="false" ht="15.75" hidden="false" customHeight="false" outlineLevel="0" collapsed="false">
      <c r="S848" s="0" t="n">
        <f aca="false">S847+0.0002</f>
        <v>0.0902000000000003</v>
      </c>
      <c r="T848" s="0" t="n">
        <f aca="false">_xlfn.NORM.DIST(S848,$K$9,$M$13,FALSE())</f>
        <v>4.75080189991569E-005</v>
      </c>
      <c r="U848" s="0" t="n">
        <f aca="false">T848</f>
        <v>4.75080189991569E-005</v>
      </c>
    </row>
    <row r="849" customFormat="false" ht="15.75" hidden="false" customHeight="false" outlineLevel="0" collapsed="false">
      <c r="S849" s="0" t="n">
        <f aca="false">S848+0.0002</f>
        <v>0.0904000000000003</v>
      </c>
      <c r="T849" s="0" t="n">
        <f aca="false">_xlfn.NORM.DIST(S849,$K$9,$M$13,FALSE())</f>
        <v>4.44961114955058E-005</v>
      </c>
      <c r="U849" s="0" t="n">
        <f aca="false">T849</f>
        <v>4.44961114955058E-005</v>
      </c>
    </row>
    <row r="850" customFormat="false" ht="15.75" hidden="false" customHeight="false" outlineLevel="0" collapsed="false">
      <c r="S850" s="0" t="n">
        <f aca="false">S849+0.0002</f>
        <v>0.0906000000000004</v>
      </c>
      <c r="T850" s="0" t="n">
        <f aca="false">_xlfn.NORM.DIST(S850,$K$9,$M$13,FALSE())</f>
        <v>4.16683925792582E-005</v>
      </c>
      <c r="U850" s="0" t="n">
        <f aca="false">T850</f>
        <v>4.16683925792582E-005</v>
      </c>
    </row>
    <row r="851" customFormat="false" ht="15.75" hidden="false" customHeight="false" outlineLevel="0" collapsed="false">
      <c r="S851" s="0" t="n">
        <f aca="false">S850+0.0002</f>
        <v>0.0908000000000004</v>
      </c>
      <c r="T851" s="0" t="n">
        <f aca="false">_xlfn.NORM.DIST(S851,$K$9,$M$13,FALSE())</f>
        <v>3.90140452990873E-005</v>
      </c>
      <c r="U851" s="0" t="n">
        <f aca="false">T851</f>
        <v>3.90140452990873E-005</v>
      </c>
    </row>
    <row r="852" customFormat="false" ht="15.75" hidden="false" customHeight="false" outlineLevel="0" collapsed="false">
      <c r="S852" s="0" t="n">
        <f aca="false">S851+0.0002</f>
        <v>0.0910000000000004</v>
      </c>
      <c r="T852" s="0" t="n">
        <f aca="false">_xlfn.NORM.DIST(S852,$K$9,$M$13,FALSE())</f>
        <v>3.65228592619686E-005</v>
      </c>
      <c r="U852" s="0" t="n">
        <f aca="false">T852</f>
        <v>3.65228592619686E-005</v>
      </c>
    </row>
    <row r="853" customFormat="false" ht="15.75" hidden="false" customHeight="false" outlineLevel="0" collapsed="false">
      <c r="S853" s="0" t="n">
        <f aca="false">S852+0.0002</f>
        <v>0.0912000000000004</v>
      </c>
      <c r="T853" s="0" t="n">
        <f aca="false">_xlfn.NORM.DIST(S853,$K$9,$M$13,FALSE())</f>
        <v>3.41851984075821E-005</v>
      </c>
      <c r="U853" s="0" t="n">
        <f aca="false">T853</f>
        <v>3.41851984075821E-005</v>
      </c>
    </row>
    <row r="854" customFormat="false" ht="15.75" hidden="false" customHeight="false" outlineLevel="0" collapsed="false">
      <c r="S854" s="0" t="n">
        <f aca="false">S853+0.0002</f>
        <v>0.0914000000000004</v>
      </c>
      <c r="T854" s="0" t="n">
        <f aca="false">_xlfn.NORM.DIST(S854,$K$9,$M$13,FALSE())</f>
        <v>3.19919703870971E-005</v>
      </c>
      <c r="U854" s="0" t="n">
        <f aca="false">T854</f>
        <v>3.19919703870971E-005</v>
      </c>
    </row>
    <row r="855" customFormat="false" ht="15.75" hidden="false" customHeight="false" outlineLevel="0" collapsed="false">
      <c r="S855" s="0" t="n">
        <f aca="false">S854+0.0002</f>
        <v>0.0916000000000004</v>
      </c>
      <c r="T855" s="0" t="n">
        <f aca="false">_xlfn.NORM.DIST(S855,$K$9,$M$13,FALSE())</f>
        <v>2.99345974727417E-005</v>
      </c>
      <c r="U855" s="0" t="n">
        <f aca="false">T855</f>
        <v>2.99345974727417E-005</v>
      </c>
    </row>
    <row r="856" customFormat="false" ht="15.75" hidden="false" customHeight="false" outlineLevel="0" collapsed="false">
      <c r="S856" s="0" t="n">
        <f aca="false">S855+0.0002</f>
        <v>0.0918000000000004</v>
      </c>
      <c r="T856" s="0" t="n">
        <f aca="false">_xlfn.NORM.DIST(S856,$K$9,$M$13,FALSE())</f>
        <v>2.80049889275783E-005</v>
      </c>
      <c r="U856" s="0" t="n">
        <f aca="false">T856</f>
        <v>2.80049889275783E-005</v>
      </c>
    </row>
    <row r="857" customFormat="false" ht="15.75" hidden="false" customHeight="false" outlineLevel="0" collapsed="false">
      <c r="S857" s="0" t="n">
        <f aca="false">S856+0.0002</f>
        <v>0.0920000000000004</v>
      </c>
      <c r="T857" s="0" t="n">
        <f aca="false">_xlfn.NORM.DIST(S857,$K$9,$M$13,FALSE())</f>
        <v>2.61955147678243E-005</v>
      </c>
      <c r="U857" s="0" t="n">
        <f aca="false">T857</f>
        <v>2.61955147678243E-005</v>
      </c>
    </row>
    <row r="858" customFormat="false" ht="15.75" hidden="false" customHeight="false" outlineLevel="0" collapsed="false">
      <c r="S858" s="0" t="n">
        <f aca="false">S857+0.0002</f>
        <v>0.0922000000000004</v>
      </c>
      <c r="T858" s="0" t="n">
        <f aca="false">_xlfn.NORM.DIST(S858,$K$9,$M$13,FALSE())</f>
        <v>2.4498980852878E-005</v>
      </c>
      <c r="U858" s="0" t="n">
        <f aca="false">T858</f>
        <v>2.4498980852878E-005</v>
      </c>
    </row>
    <row r="859" customFormat="false" ht="15.75" hidden="false" customHeight="false" outlineLevel="0" collapsed="false">
      <c r="S859" s="0" t="n">
        <f aca="false">S858+0.0002</f>
        <v>0.0924000000000004</v>
      </c>
      <c r="T859" s="0" t="n">
        <f aca="false">_xlfn.NORM.DIST(S859,$K$9,$M$13,FALSE())</f>
        <v>2.29086052409201E-005</v>
      </c>
      <c r="U859" s="0" t="n">
        <f aca="false">T859</f>
        <v>2.29086052409201E-005</v>
      </c>
    </row>
    <row r="860" customFormat="false" ht="15.75" hidden="false" customHeight="false" outlineLevel="0" collapsed="false">
      <c r="S860" s="0" t="n">
        <f aca="false">S859+0.0002</f>
        <v>0.0926000000000004</v>
      </c>
      <c r="T860" s="0" t="n">
        <f aca="false">_xlfn.NORM.DIST(S860,$K$9,$M$13,FALSE())</f>
        <v>2.1417995750583E-005</v>
      </c>
      <c r="U860" s="0" t="n">
        <f aca="false">T860</f>
        <v>2.1417995750583E-005</v>
      </c>
    </row>
    <row r="861" customFormat="false" ht="15.75" hidden="false" customHeight="false" outlineLevel="0" collapsed="false">
      <c r="S861" s="0" t="n">
        <f aca="false">S860+0.0002</f>
        <v>0.0928000000000004</v>
      </c>
      <c r="T861" s="0" t="n">
        <f aca="false">_xlfn.NORM.DIST(S861,$K$9,$M$13,FALSE())</f>
        <v>2.00211286717063E-005</v>
      </c>
      <c r="U861" s="0" t="n">
        <f aca="false">T861</f>
        <v>2.00211286717063E-005</v>
      </c>
    </row>
    <row r="862" customFormat="false" ht="15.75" hidden="false" customHeight="false" outlineLevel="0" collapsed="false">
      <c r="S862" s="0" t="n">
        <f aca="false">S861+0.0002</f>
        <v>0.0930000000000004</v>
      </c>
      <c r="T862" s="0" t="n">
        <f aca="false">_xlfn.NORM.DIST(S862,$K$9,$M$13,FALSE())</f>
        <v>1.87123285706261E-005</v>
      </c>
      <c r="U862" s="0" t="n">
        <f aca="false">T862</f>
        <v>1.87123285706261E-005</v>
      </c>
    </row>
    <row r="863" customFormat="false" ht="15.75" hidden="false" customHeight="false" outlineLevel="0" collapsed="false">
      <c r="S863" s="0" t="n">
        <f aca="false">S862+0.0002</f>
        <v>0.0932000000000004</v>
      </c>
      <c r="T863" s="0" t="n">
        <f aca="false">_xlfn.NORM.DIST(S863,$K$9,$M$13,FALSE())</f>
        <v>1.74862491377915E-005</v>
      </c>
      <c r="U863" s="0" t="n">
        <f aca="false">T863</f>
        <v>1.74862491377915E-005</v>
      </c>
    </row>
    <row r="864" customFormat="false" ht="15.75" hidden="false" customHeight="false" outlineLevel="0" collapsed="false">
      <c r="S864" s="0" t="n">
        <f aca="false">S863+0.0002</f>
        <v>0.0934000000000004</v>
      </c>
      <c r="T864" s="0" t="n">
        <f aca="false">_xlfn.NORM.DIST(S864,$K$9,$M$13,FALSE())</f>
        <v>1.63378550277577E-005</v>
      </c>
      <c r="U864" s="0" t="n">
        <f aca="false">T864</f>
        <v>1.63378550277577E-005</v>
      </c>
    </row>
    <row r="865" customFormat="false" ht="15.75" hidden="false" customHeight="false" outlineLevel="0" collapsed="false">
      <c r="S865" s="0" t="n">
        <f aca="false">S864+0.0002</f>
        <v>0.0936000000000004</v>
      </c>
      <c r="T865" s="0" t="n">
        <f aca="false">_xlfn.NORM.DIST(S865,$K$9,$M$13,FALSE())</f>
        <v>1.52624046437751E-005</v>
      </c>
      <c r="U865" s="0" t="n">
        <f aca="false">T865</f>
        <v>1.52624046437751E-005</v>
      </c>
    </row>
    <row r="866" customFormat="false" ht="15.75" hidden="false" customHeight="false" outlineLevel="0" collapsed="false">
      <c r="S866" s="0" t="n">
        <f aca="false">S865+0.0002</f>
        <v>0.0938000000000004</v>
      </c>
      <c r="T866" s="0" t="n">
        <f aca="false">_xlfn.NORM.DIST(S866,$K$9,$M$13,FALSE())</f>
        <v>1.42554338212864E-005</v>
      </c>
      <c r="U866" s="0" t="n">
        <f aca="false">T866</f>
        <v>1.42554338212864E-005</v>
      </c>
    </row>
    <row r="867" customFormat="false" ht="15.75" hidden="false" customHeight="false" outlineLevel="0" collapsed="false">
      <c r="S867" s="0" t="n">
        <f aca="false">S866+0.0002</f>
        <v>0.0940000000000004</v>
      </c>
      <c r="T867" s="0" t="n">
        <f aca="false">_xlfn.NORM.DIST(S867,$K$9,$M$13,FALSE())</f>
        <v>1.33127403666513E-005</v>
      </c>
      <c r="U867" s="0" t="n">
        <f aca="false">T867</f>
        <v>1.33127403666513E-005</v>
      </c>
    </row>
    <row r="868" customFormat="false" ht="15.75" hidden="false" customHeight="false" outlineLevel="0" collapsed="false">
      <c r="S868" s="0" t="n">
        <f aca="false">S867+0.0002</f>
        <v>0.0942000000000005</v>
      </c>
      <c r="T868" s="0" t="n">
        <f aca="false">_xlfn.NORM.DIST(S868,$K$9,$M$13,FALSE())</f>
        <v>1.24303694093531E-005</v>
      </c>
      <c r="U868" s="0" t="n">
        <f aca="false">T868</f>
        <v>1.24303694093531E-005</v>
      </c>
    </row>
    <row r="869" customFormat="false" ht="15.75" hidden="false" customHeight="false" outlineLevel="0" collapsed="false">
      <c r="S869" s="0" t="n">
        <f aca="false">S868+0.0002</f>
        <v>0.0944000000000005</v>
      </c>
      <c r="T869" s="0" t="n">
        <f aca="false">_xlfn.NORM.DIST(S869,$K$9,$M$13,FALSE())</f>
        <v>1.16045995277985E-005</v>
      </c>
      <c r="U869" s="0" t="n">
        <f aca="false">T869</f>
        <v>1.16045995277985E-005</v>
      </c>
    </row>
    <row r="870" customFormat="false" ht="15.75" hidden="false" customHeight="false" outlineLevel="0" collapsed="false">
      <c r="S870" s="0" t="n">
        <f aca="false">S869+0.0002</f>
        <v>0.0946000000000005</v>
      </c>
      <c r="T870" s="0" t="n">
        <f aca="false">_xlfn.NORM.DIST(S870,$K$9,$M$13,FALSE())</f>
        <v>1.08319296106087E-005</v>
      </c>
      <c r="U870" s="0" t="n">
        <f aca="false">T870</f>
        <v>1.08319296106087E-005</v>
      </c>
    </row>
    <row r="871" customFormat="false" ht="15.75" hidden="false" customHeight="false" outlineLevel="0" collapsed="false">
      <c r="S871" s="0" t="n">
        <f aca="false">S870+0.0002</f>
        <v>0.0948000000000005</v>
      </c>
      <c r="T871" s="0" t="n">
        <f aca="false">_xlfn.NORM.DIST(S871,$K$9,$M$13,FALSE())</f>
        <v>1.01090664170134E-005</v>
      </c>
      <c r="U871" s="0" t="n">
        <f aca="false">T871</f>
        <v>1.01090664170134E-005</v>
      </c>
    </row>
    <row r="872" customFormat="false" ht="15.75" hidden="false" customHeight="false" outlineLevel="0" collapsed="false">
      <c r="S872" s="0" t="n">
        <f aca="false">S871+0.0002</f>
        <v>0.0950000000000005</v>
      </c>
      <c r="T872" s="0" t="n">
        <f aca="false">_xlfn.NORM.DIST(S872,$K$9,$M$13,FALSE())</f>
        <v>9.43291280160909E-006</v>
      </c>
      <c r="U872" s="0" t="n">
        <f aca="false">T872</f>
        <v>9.43291280160909E-006</v>
      </c>
    </row>
    <row r="873" customFormat="false" ht="15.75" hidden="false" customHeight="false" outlineLevel="0" collapsed="false">
      <c r="S873" s="0" t="n">
        <f aca="false">S872+0.0002</f>
        <v>0.0952000000000005</v>
      </c>
      <c r="T873" s="0" t="n">
        <f aca="false">_xlfn.NORM.DIST(S873,$K$9,$M$13,FALSE())</f>
        <v>8.80055657032109E-006</v>
      </c>
      <c r="U873" s="0" t="n">
        <f aca="false">T873</f>
        <v>8.80055657032109E-006</v>
      </c>
    </row>
    <row r="874" customFormat="false" ht="15.75" hidden="false" customHeight="false" outlineLevel="0" collapsed="false">
      <c r="S874" s="0" t="n">
        <f aca="false">S873+0.0002</f>
        <v>0.0954000000000005</v>
      </c>
      <c r="T874" s="0" t="n">
        <f aca="false">_xlfn.NORM.DIST(S874,$K$9,$M$13,FALSE())</f>
        <v>8.20925993592969E-006</v>
      </c>
      <c r="U874" s="0" t="n">
        <f aca="false">T874</f>
        <v>8.20925993592969E-006</v>
      </c>
    </row>
    <row r="875" customFormat="false" ht="15.75" hidden="false" customHeight="false" outlineLevel="0" collapsed="false">
      <c r="S875" s="0" t="n">
        <f aca="false">S874+0.0002</f>
        <v>0.0956000000000005</v>
      </c>
      <c r="T875" s="0" t="n">
        <f aca="false">_xlfn.NORM.DIST(S875,$K$9,$M$13,FALSE())</f>
        <v>7.65644954297479E-006</v>
      </c>
      <c r="U875" s="0" t="n">
        <f aca="false">T875</f>
        <v>7.65644954297479E-006</v>
      </c>
    </row>
    <row r="876" customFormat="false" ht="15.75" hidden="false" customHeight="false" outlineLevel="0" collapsed="false">
      <c r="S876" s="0" t="n">
        <f aca="false">S875+0.0002</f>
        <v>0.0958000000000005</v>
      </c>
      <c r="T876" s="0" t="n">
        <f aca="false">_xlfn.NORM.DIST(S876,$K$9,$M$13,FALSE())</f>
        <v>7.13970703325058E-006</v>
      </c>
      <c r="U876" s="0" t="n">
        <f aca="false">T876</f>
        <v>7.13970703325058E-006</v>
      </c>
    </row>
    <row r="877" customFormat="false" ht="15.75" hidden="false" customHeight="false" outlineLevel="0" collapsed="false">
      <c r="S877" s="0" t="n">
        <f aca="false">S876+0.0002</f>
        <v>0.0960000000000005</v>
      </c>
      <c r="T877" s="0" t="n">
        <f aca="false">_xlfn.NORM.DIST(S877,$K$9,$M$13,FALSE())</f>
        <v>6.65676012444096E-006</v>
      </c>
      <c r="U877" s="0" t="n">
        <f aca="false">T877</f>
        <v>6.65676012444096E-006</v>
      </c>
    </row>
    <row r="878" customFormat="false" ht="15.75" hidden="false" customHeight="false" outlineLevel="0" collapsed="false">
      <c r="S878" s="0" t="n">
        <f aca="false">S877+0.0002</f>
        <v>0.0962000000000005</v>
      </c>
      <c r="T878" s="0" t="n">
        <f aca="false">_xlfn.NORM.DIST(S878,$K$9,$M$13,FALSE())</f>
        <v>6.2054741757293E-006</v>
      </c>
      <c r="U878" s="0" t="n">
        <f aca="false">T878</f>
        <v>6.2054741757293E-006</v>
      </c>
    </row>
    <row r="879" customFormat="false" ht="15.75" hidden="false" customHeight="false" outlineLevel="0" collapsed="false">
      <c r="S879" s="0" t="n">
        <f aca="false">S878+0.0002</f>
        <v>0.0964000000000005</v>
      </c>
      <c r="T879" s="0" t="n">
        <f aca="false">_xlfn.NORM.DIST(S879,$K$9,$M$13,FALSE())</f>
        <v>5.78384421544687E-006</v>
      </c>
      <c r="U879" s="0" t="n">
        <f aca="false">T879</f>
        <v>5.78384421544687E-006</v>
      </c>
    </row>
    <row r="880" customFormat="false" ht="15.75" hidden="false" customHeight="false" outlineLevel="0" collapsed="false">
      <c r="S880" s="0" t="n">
        <f aca="false">S879+0.0002</f>
        <v>0.0966000000000005</v>
      </c>
      <c r="T880" s="0" t="n">
        <f aca="false">_xlfn.NORM.DIST(S880,$K$9,$M$13,FALSE())</f>
        <v>5.38998740700125E-006</v>
      </c>
      <c r="U880" s="0" t="n">
        <f aca="false">T880</f>
        <v>5.38998740700125E-006</v>
      </c>
    </row>
    <row r="881" customFormat="false" ht="15.75" hidden="false" customHeight="false" outlineLevel="0" collapsed="false">
      <c r="S881" s="0" t="n">
        <f aca="false">S880+0.0002</f>
        <v>0.0968000000000005</v>
      </c>
      <c r="T881" s="0" t="n">
        <f aca="false">_xlfn.NORM.DIST(S881,$K$9,$M$13,FALSE())</f>
        <v>5.02213593045525E-006</v>
      </c>
      <c r="U881" s="0" t="n">
        <f aca="false">T881</f>
        <v>5.02213593045525E-006</v>
      </c>
    </row>
    <row r="882" customFormat="false" ht="15.75" hidden="false" customHeight="false" outlineLevel="0" collapsed="false">
      <c r="S882" s="0" t="n">
        <f aca="false">S881+0.0002</f>
        <v>0.0970000000000005</v>
      </c>
      <c r="T882" s="0" t="n">
        <f aca="false">_xlfn.NORM.DIST(S882,$K$9,$M$13,FALSE())</f>
        <v>4.67863025820584E-006</v>
      </c>
      <c r="U882" s="0" t="n">
        <f aca="false">T882</f>
        <v>4.67863025820584E-006</v>
      </c>
    </row>
    <row r="883" customFormat="false" ht="15.75" hidden="false" customHeight="false" outlineLevel="0" collapsed="false">
      <c r="S883" s="0" t="n">
        <f aca="false">S882+0.0002</f>
        <v>0.0972000000000005</v>
      </c>
      <c r="T883" s="0" t="n">
        <f aca="false">_xlfn.NORM.DIST(S883,$K$9,$M$13,FALSE())</f>
        <v>4.35791280424755E-006</v>
      </c>
      <c r="U883" s="0" t="n">
        <f aca="false">T883</f>
        <v>4.35791280424755E-006</v>
      </c>
    </row>
    <row r="884" customFormat="false" ht="15.75" hidden="false" customHeight="false" outlineLevel="0" collapsed="false">
      <c r="S884" s="0" t="n">
        <f aca="false">S883+0.0002</f>
        <v>0.0974000000000005</v>
      </c>
      <c r="T884" s="0" t="n">
        <f aca="false">_xlfn.NORM.DIST(S884,$K$9,$M$13,FALSE())</f>
        <v>4.05852192749253E-006</v>
      </c>
      <c r="U884" s="0" t="n">
        <f aca="false">T884</f>
        <v>4.05852192749253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3T16:42:52Z</dcterms:created>
  <dc:creator>Microsoft Office User</dc:creator>
  <dc:description/>
  <dc:language>en-US</dc:language>
  <cp:lastModifiedBy>Microsoft Office User</cp:lastModifiedBy>
  <dcterms:modified xsi:type="dcterms:W3CDTF">2020-11-14T19: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