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" sheetId="1" state="visible" r:id="rId2"/>
    <sheet name="Worked ou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2">
  <si>
    <t xml:space="preserve">Date:</t>
  </si>
  <si>
    <t xml:space="preserve"> (Wed)</t>
  </si>
  <si>
    <t xml:space="preserve">Settlement</t>
  </si>
  <si>
    <t xml:space="preserve">Note</t>
  </si>
  <si>
    <t xml:space="preserve">Note Maturity</t>
  </si>
  <si>
    <t xml:space="preserve">Business Day?</t>
  </si>
  <si>
    <t xml:space="preserve">Note Coupon</t>
  </si>
  <si>
    <t xml:space="preserve">Bid </t>
  </si>
  <si>
    <t xml:space="preserve">Ask</t>
  </si>
  <si>
    <t xml:space="preserve">AI</t>
  </si>
  <si>
    <t xml:space="preserve">Cash mid-pt</t>
  </si>
  <si>
    <t xml:space="preserve">$ Coupon</t>
  </si>
  <si>
    <t xml:space="preserve">Last Coupon</t>
  </si>
  <si>
    <t xml:space="preserve">Next Coupon</t>
  </si>
  <si>
    <t xml:space="preserve">Suppose we see a 9.75% Nov 15, 2016 bond:</t>
  </si>
  <si>
    <t xml:space="preserve">Present</t>
  </si>
  <si>
    <t xml:space="preserve">Discount</t>
  </si>
  <si>
    <t xml:space="preserve">Future</t>
  </si>
  <si>
    <t xml:space="preserve">Note 1:</t>
  </si>
  <si>
    <t xml:space="preserve"> ------------------&gt;</t>
  </si>
  <si>
    <t xml:space="preserve"> 60 days</t>
  </si>
  <si>
    <t xml:space="preserve"> * exp(r * 60/365.25)) =</t>
  </si>
  <si>
    <t xml:space="preserve"> in this expression r is the continuously compounded 60-day spot rate.</t>
  </si>
  <si>
    <t xml:space="preserve">Solve for r:</t>
  </si>
  <si>
    <t xml:space="preserve"> exp(r * 60/365.25)) =</t>
  </si>
  <si>
    <t xml:space="preserve">r * 60/365.25 =</t>
  </si>
  <si>
    <t xml:space="preserve"> r =</t>
  </si>
  <si>
    <t xml:space="preserve">60 day discount factor:</t>
  </si>
  <si>
    <t xml:space="preserve">Alternately:</t>
  </si>
  <si>
    <t xml:space="preserve">Note 2: </t>
  </si>
  <si>
    <t xml:space="preserve">Break</t>
  </si>
  <si>
    <t xml:space="preserve">Note 3:</t>
  </si>
  <si>
    <t xml:space="preserve">2 future cash flows:</t>
  </si>
  <si>
    <t xml:space="preserve">Date</t>
  </si>
  <si>
    <t xml:space="preserve">Days:</t>
  </si>
  <si>
    <t xml:space="preserve">Time (Yrs):</t>
  </si>
  <si>
    <t xml:space="preserve">Cash Flows:</t>
  </si>
  <si>
    <t xml:space="preserve">df:</t>
  </si>
  <si>
    <t xml:space="preserve">          |</t>
  </si>
  <si>
    <t xml:space="preserve">PV:</t>
  </si>
  <si>
    <t xml:space="preserve">&lt;----------------------------</t>
  </si>
  <si>
    <t xml:space="preserve">Market Value of terminal cash flow:</t>
  </si>
  <si>
    <t xml:space="preserve"> *exp(r*(5/16/16 - 9/17/2015)/365.25) =</t>
  </si>
  <si>
    <t xml:space="preserve">Extracting Spot rates:</t>
  </si>
  <si>
    <t xml:space="preserve">T (Yrs):</t>
  </si>
  <si>
    <t xml:space="preserve">discount factor:</t>
  </si>
  <si>
    <t xml:space="preserve">ccy</t>
  </si>
  <si>
    <t xml:space="preserve">May 15 2016 note</t>
  </si>
  <si>
    <t xml:space="preserve">August 15,2016 note</t>
  </si>
  <si>
    <t xml:space="preserve">Note Price:</t>
  </si>
  <si>
    <t xml:space="preserve"> - mkt value of 11/15 coupon:</t>
  </si>
  <si>
    <t xml:space="preserve"> = mkt value of terminal cash flow:</t>
  </si>
  <si>
    <t xml:space="preserve">Terminal cash flow:</t>
  </si>
  <si>
    <t xml:space="preserve">Nov 2016 note</t>
  </si>
  <si>
    <t xml:space="preserve">Feb 2017 note</t>
  </si>
  <si>
    <t xml:space="preserve">- mkt value of 11/15/15 coupon:</t>
  </si>
  <si>
    <t xml:space="preserve">- mkt value of 5/15/2016 coupon:</t>
  </si>
  <si>
    <t xml:space="preserve"> = mkt vaue of terminal CF:</t>
  </si>
  <si>
    <t xml:space="preserve">Terminal CF:</t>
  </si>
  <si>
    <t xml:space="preserve">May 2017 note:</t>
  </si>
  <si>
    <t xml:space="preserve">Aug 15 2017 note</t>
  </si>
  <si>
    <t xml:space="preserve">- mkt value of 11/15/16 coupon:</t>
  </si>
  <si>
    <t xml:space="preserve">Nov 2017 note</t>
  </si>
  <si>
    <t xml:space="preserve">Feb 2018 note</t>
  </si>
  <si>
    <t xml:space="preserve">- mkt value of 5/15/2017 coupon:</t>
  </si>
  <si>
    <t xml:space="preserve">Arbitrage</t>
  </si>
  <si>
    <t xml:space="preserve"> - Market value of 11/15/15 coupon:</t>
  </si>
  <si>
    <t xml:space="preserve"> - Market value of 5/15/16 coupon:</t>
  </si>
  <si>
    <t xml:space="preserve"> - Market value of terminal cash flow:</t>
  </si>
  <si>
    <t xml:space="preserve">= Arbitrage / replication value of note:</t>
  </si>
  <si>
    <t xml:space="preserve">  </t>
  </si>
  <si>
    <t xml:space="preserve">So it appears that the note is trading rich.  We can replicate its cash flows using 3 of the other notes for a lower price than the note.  </t>
  </si>
  <si>
    <t xml:space="preserve">  We don't know whether this will stand up to transactions costs, since all values are at spread mid-points.  We will excecute a trade to try to capitalize on the difference.</t>
  </si>
  <si>
    <t xml:space="preserve">     Since this bond is trading rich we would short this bond and buy a replicating portfolio.</t>
  </si>
  <si>
    <t xml:space="preserve">Sell the 9.75% Nov 15 2016 bond:</t>
  </si>
  <si>
    <t xml:space="preserve">Note that we sell at the bid quote.</t>
  </si>
  <si>
    <t xml:space="preserve">To replicate this note we use notes that expire on the cash flow dates, start with the last cash flow and work our way back.</t>
  </si>
  <si>
    <t xml:space="preserve">Cash flow needed on 11/15/16:</t>
  </si>
  <si>
    <t xml:space="preserve">terminal value of note 5:</t>
  </si>
  <si>
    <t xml:space="preserve">Units of bond 5 we need:</t>
  </si>
  <si>
    <t xml:space="preserve">par value:</t>
  </si>
  <si>
    <t xml:space="preserve"> Mkt Value:</t>
  </si>
  <si>
    <t xml:space="preserve">We buy this note to cover the cash outflow from our short position.</t>
  </si>
  <si>
    <t xml:space="preserve">Next we have to get </t>
  </si>
  <si>
    <t xml:space="preserve">  on </t>
  </si>
  <si>
    <t xml:space="preserve">  Our long position in Note 5 provides:</t>
  </si>
  <si>
    <t xml:space="preserve">  so we still need:</t>
  </si>
  <si>
    <t xml:space="preserve">  We use Note 3 to cover this amount:</t>
  </si>
  <si>
    <t xml:space="preserve">amount of note 3 we need:</t>
  </si>
  <si>
    <t xml:space="preserve"> par value:</t>
  </si>
  <si>
    <t xml:space="preserve">  Mkt Value:</t>
  </si>
  <si>
    <t xml:space="preserve">Now we have to check our cash flows on Nov 16, 2015:</t>
  </si>
  <si>
    <t xml:space="preserve">Short position:</t>
  </si>
  <si>
    <t xml:space="preserve">Note 5:</t>
  </si>
  <si>
    <t xml:space="preserve">We still need:</t>
  </si>
  <si>
    <t xml:space="preserve">We use Note 1 to cover this:</t>
  </si>
  <si>
    <t xml:space="preserve">amount of note 1 we need:</t>
  </si>
  <si>
    <t xml:space="preserve">Mkt Value:</t>
  </si>
  <si>
    <t xml:space="preserve">Now we construct our total returns to ascertain whether we indeed have arbitrage, and check that our calculations are correct:</t>
  </si>
  <si>
    <t xml:space="preserve">Bond:</t>
  </si>
  <si>
    <t xml:space="preserve">Total CF:</t>
  </si>
  <si>
    <t xml:space="preserve">So arbitrage is possible in this situation.  This portfolio is self-financing, and generates a positive initial cash flow.  If we did this for $100 million par of the bond, our arbitrage cash flow would b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m/d/yyyy"/>
    <numFmt numFmtId="167" formatCode="General"/>
    <numFmt numFmtId="168" formatCode="0.0000000000"/>
    <numFmt numFmtId="169" formatCode="\$#,##0.0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5.66"/>
    <col collapsed="false" customWidth="true" hidden="false" outlineLevel="0" max="3" min="3" style="0" width="20"/>
    <col collapsed="false" customWidth="true" hidden="false" outlineLevel="0" max="4" min="4" style="0" width="14.16"/>
    <col collapsed="false" customWidth="true" hidden="false" outlineLevel="0" max="6" min="6" style="0" width="12.66"/>
    <col collapsed="false" customWidth="true" hidden="false" outlineLevel="0" max="14" min="14" style="0" width="11.16"/>
  </cols>
  <sheetData>
    <row r="1" customFormat="false" ht="15.75" hidden="false" customHeight="false" outlineLevel="0" collapsed="false">
      <c r="A1" s="0" t="s">
        <v>0</v>
      </c>
      <c r="B1" s="1" t="n">
        <v>42263</v>
      </c>
      <c r="C1" s="1"/>
      <c r="D1" s="1" t="s">
        <v>1</v>
      </c>
      <c r="G1" s="0" t="s">
        <v>2</v>
      </c>
      <c r="H1" s="2" t="n">
        <v>42264</v>
      </c>
    </row>
    <row r="2" customFormat="false" ht="15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/>
      <c r="J2" s="3"/>
      <c r="K2" s="3"/>
      <c r="L2" s="3" t="s">
        <v>11</v>
      </c>
      <c r="M2" s="3" t="s">
        <v>12</v>
      </c>
      <c r="N2" s="3" t="s">
        <v>13</v>
      </c>
    </row>
    <row r="3" customFormat="false" ht="15.75" hidden="false" customHeight="false" outlineLevel="0" collapsed="false">
      <c r="A3" s="0" t="n">
        <v>1</v>
      </c>
      <c r="B3" s="2" t="n">
        <v>42323</v>
      </c>
      <c r="C3" s="2" t="n">
        <v>42324</v>
      </c>
      <c r="D3" s="0" t="n">
        <v>0.045</v>
      </c>
      <c r="E3" s="0" t="n">
        <v>100.703125</v>
      </c>
      <c r="F3" s="0" t="n">
        <v>100.71875</v>
      </c>
      <c r="G3" s="0" t="n">
        <f aca="false">($H$1-M3)/(N3-M3)*L3</f>
        <v>1.52853260869565</v>
      </c>
      <c r="H3" s="0" t="n">
        <f aca="false">0.5*(E3+F3)+G3</f>
        <v>102.239470108696</v>
      </c>
      <c r="L3" s="0" t="n">
        <f aca="false">50*D3</f>
        <v>2.25</v>
      </c>
      <c r="M3" s="2" t="n">
        <v>42139</v>
      </c>
      <c r="N3" s="2" t="n">
        <v>42323</v>
      </c>
      <c r="O3" s="0" t="n">
        <f aca="false">N3-M3</f>
        <v>184</v>
      </c>
    </row>
    <row r="4" customFormat="false" ht="15.75" hidden="false" customHeight="false" outlineLevel="0" collapsed="false">
      <c r="A4" s="0" t="n">
        <v>2</v>
      </c>
      <c r="B4" s="2" t="n">
        <v>42415</v>
      </c>
      <c r="C4" s="2" t="n">
        <v>42416</v>
      </c>
      <c r="D4" s="0" t="n">
        <v>0.045</v>
      </c>
      <c r="E4" s="0" t="n">
        <v>101.7265625</v>
      </c>
      <c r="F4" s="0" t="n">
        <v>101.7539063</v>
      </c>
      <c r="G4" s="0" t="n">
        <f aca="false">($H$1-M4)/(N4-M4)*L4</f>
        <v>0.403532608695652</v>
      </c>
      <c r="H4" s="0" t="n">
        <f aca="false">0.5*(E4+F4)+G4</f>
        <v>102.143767008696</v>
      </c>
      <c r="L4" s="0" t="n">
        <f aca="false">50*D4</f>
        <v>2.25</v>
      </c>
      <c r="M4" s="2" t="n">
        <v>42231</v>
      </c>
      <c r="N4" s="2" t="n">
        <v>42415</v>
      </c>
      <c r="O4" s="0" t="n">
        <f aca="false">N4-M4</f>
        <v>184</v>
      </c>
    </row>
    <row r="5" customFormat="false" ht="15.75" hidden="false" customHeight="false" outlineLevel="0" collapsed="false">
      <c r="A5" s="0" t="n">
        <v>3</v>
      </c>
      <c r="B5" s="2" t="n">
        <v>42505</v>
      </c>
      <c r="C5" s="2" t="n">
        <v>42506</v>
      </c>
      <c r="D5" s="0" t="n">
        <v>0.05125</v>
      </c>
      <c r="E5" s="0" t="n">
        <v>103.0898438</v>
      </c>
      <c r="F5" s="0" t="n">
        <v>103.125</v>
      </c>
      <c r="G5" s="0" t="n">
        <f aca="false">($H$1-M5)/(N5-M5)*L5</f>
        <v>1.74082880434783</v>
      </c>
      <c r="H5" s="0" t="n">
        <f aca="false">0.5*(E5+F5)+G5</f>
        <v>104.848250704348</v>
      </c>
      <c r="L5" s="0" t="n">
        <f aca="false">50*D5</f>
        <v>2.5625</v>
      </c>
      <c r="M5" s="2" t="n">
        <v>42139</v>
      </c>
      <c r="N5" s="2" t="n">
        <v>42323</v>
      </c>
      <c r="O5" s="0" t="n">
        <f aca="false">N5-M5</f>
        <v>184</v>
      </c>
    </row>
    <row r="6" customFormat="false" ht="15.75" hidden="false" customHeight="false" outlineLevel="0" collapsed="false">
      <c r="A6" s="0" t="n">
        <v>4</v>
      </c>
      <c r="B6" s="2" t="n">
        <v>42597</v>
      </c>
      <c r="C6" s="2" t="n">
        <f aca="false">B6</f>
        <v>42597</v>
      </c>
      <c r="D6" s="0" t="n">
        <v>0.04875</v>
      </c>
      <c r="E6" s="0" t="n">
        <v>103.9296875</v>
      </c>
      <c r="F6" s="0" t="n">
        <v>103.9765625</v>
      </c>
      <c r="G6" s="0" t="n">
        <f aca="false">($H$1-M6)/(N6-M6)*L6</f>
        <v>0.437160326086957</v>
      </c>
      <c r="H6" s="0" t="n">
        <f aca="false">0.5*(E6+F6)+G6</f>
        <v>104.390285326087</v>
      </c>
      <c r="L6" s="0" t="n">
        <f aca="false">50*D6</f>
        <v>2.4375</v>
      </c>
      <c r="M6" s="2" t="n">
        <v>42231</v>
      </c>
      <c r="N6" s="2" t="n">
        <v>42415</v>
      </c>
      <c r="O6" s="0" t="n">
        <f aca="false">N6-M6</f>
        <v>184</v>
      </c>
    </row>
    <row r="7" customFormat="false" ht="15.75" hidden="false" customHeight="false" outlineLevel="0" collapsed="false">
      <c r="A7" s="0" t="n">
        <v>5</v>
      </c>
      <c r="B7" s="2" t="n">
        <v>42689</v>
      </c>
      <c r="C7" s="2" t="n">
        <f aca="false">B7</f>
        <v>42689</v>
      </c>
      <c r="D7" s="0" t="n">
        <v>0.04625</v>
      </c>
      <c r="E7" s="0" t="n">
        <v>104.6875</v>
      </c>
      <c r="F7" s="0" t="n">
        <v>104.7304688</v>
      </c>
      <c r="G7" s="0" t="n">
        <f aca="false">($H$1-M7)/(N7-M7)*L7</f>
        <v>1.57099184782609</v>
      </c>
      <c r="H7" s="0" t="n">
        <f aca="false">0.5*(E7+F7)+G7</f>
        <v>106.279976247826</v>
      </c>
      <c r="L7" s="0" t="n">
        <f aca="false">50*D7</f>
        <v>2.3125</v>
      </c>
      <c r="M7" s="2" t="n">
        <v>42139</v>
      </c>
      <c r="N7" s="2" t="n">
        <v>42323</v>
      </c>
      <c r="O7" s="0" t="n">
        <f aca="false">N7-M7</f>
        <v>184</v>
      </c>
    </row>
    <row r="8" customFormat="false" ht="15.75" hidden="false" customHeight="false" outlineLevel="0" collapsed="false">
      <c r="A8" s="0" t="n">
        <v>6</v>
      </c>
      <c r="B8" s="2" t="n">
        <v>42781</v>
      </c>
      <c r="C8" s="2" t="n">
        <f aca="false">B8</f>
        <v>42781</v>
      </c>
      <c r="D8" s="0" t="n">
        <v>0.04625</v>
      </c>
      <c r="E8" s="0" t="n">
        <v>105.5351563</v>
      </c>
      <c r="F8" s="0" t="n">
        <v>105.578125</v>
      </c>
      <c r="G8" s="0" t="n">
        <f aca="false">($H$1-M8)/(N8-M8)*L8</f>
        <v>0.414741847826087</v>
      </c>
      <c r="H8" s="0" t="n">
        <f aca="false">0.5*(E8+F8)+G8</f>
        <v>105.971382497826</v>
      </c>
      <c r="L8" s="0" t="n">
        <f aca="false">50*D8</f>
        <v>2.3125</v>
      </c>
      <c r="M8" s="2" t="n">
        <v>42231</v>
      </c>
      <c r="N8" s="2" t="n">
        <v>42415</v>
      </c>
      <c r="O8" s="0" t="n">
        <f aca="false">N8-M8</f>
        <v>184</v>
      </c>
    </row>
    <row r="9" customFormat="false" ht="15.75" hidden="false" customHeight="false" outlineLevel="0" collapsed="false">
      <c r="A9" s="0" t="n">
        <v>7</v>
      </c>
      <c r="B9" s="2" t="n">
        <v>42870</v>
      </c>
      <c r="C9" s="2" t="n">
        <f aca="false">B9</f>
        <v>42870</v>
      </c>
      <c r="D9" s="0" t="n">
        <v>0.045</v>
      </c>
      <c r="E9" s="0" t="n">
        <v>106.203125</v>
      </c>
      <c r="F9" s="0" t="n">
        <v>106.2421875</v>
      </c>
      <c r="G9" s="0" t="n">
        <f aca="false">($H$1-M9)/(N9-M9)*L9</f>
        <v>1.52853260869565</v>
      </c>
      <c r="H9" s="0" t="n">
        <f aca="false">0.5*(E9+F9)+G9</f>
        <v>107.751188858696</v>
      </c>
      <c r="L9" s="0" t="n">
        <f aca="false">50*D9</f>
        <v>2.25</v>
      </c>
      <c r="M9" s="2" t="n">
        <v>42139</v>
      </c>
      <c r="N9" s="2" t="n">
        <v>42323</v>
      </c>
      <c r="O9" s="0" t="n">
        <f aca="false">N9-M9</f>
        <v>184</v>
      </c>
    </row>
    <row r="10" customFormat="false" ht="15.75" hidden="false" customHeight="false" outlineLevel="0" collapsed="false">
      <c r="A10" s="0" t="n">
        <v>8</v>
      </c>
      <c r="B10" s="2" t="n">
        <v>42962</v>
      </c>
      <c r="C10" s="2" t="n">
        <f aca="false">B10</f>
        <v>42962</v>
      </c>
      <c r="D10" s="0" t="n">
        <v>0.0475</v>
      </c>
      <c r="E10" s="0" t="n">
        <v>107.421875</v>
      </c>
      <c r="F10" s="0" t="n">
        <v>107.46875</v>
      </c>
      <c r="G10" s="0" t="n">
        <f aca="false">($H$1-M10)/(N10-M10)*L10</f>
        <v>0.425951086956522</v>
      </c>
      <c r="H10" s="0" t="n">
        <f aca="false">0.5*(E10+F10)+G10</f>
        <v>107.871263586957</v>
      </c>
      <c r="L10" s="0" t="n">
        <f aca="false">50*D10</f>
        <v>2.375</v>
      </c>
      <c r="M10" s="2" t="n">
        <v>42231</v>
      </c>
      <c r="N10" s="2" t="n">
        <v>42415</v>
      </c>
      <c r="O10" s="0" t="n">
        <f aca="false">N10-M10</f>
        <v>184</v>
      </c>
    </row>
    <row r="11" customFormat="false" ht="15.75" hidden="false" customHeight="false" outlineLevel="0" collapsed="false">
      <c r="A11" s="0" t="n">
        <v>9</v>
      </c>
      <c r="B11" s="2" t="n">
        <v>43054</v>
      </c>
      <c r="C11" s="2" t="n">
        <f aca="false">B11</f>
        <v>43054</v>
      </c>
      <c r="D11" s="0" t="n">
        <v>0.0425</v>
      </c>
      <c r="E11" s="0" t="n">
        <v>107.140625</v>
      </c>
      <c r="F11" s="0" t="n">
        <v>107.1875</v>
      </c>
      <c r="G11" s="0" t="n">
        <f aca="false">($H$1-M11)/(N11-M11)*L11</f>
        <v>1.44361413043478</v>
      </c>
      <c r="H11" s="0" t="n">
        <f aca="false">0.5*(E11+F11)+G11</f>
        <v>108.607676630435</v>
      </c>
      <c r="L11" s="0" t="n">
        <f aca="false">50*D11</f>
        <v>2.125</v>
      </c>
      <c r="M11" s="2" t="n">
        <v>42139</v>
      </c>
      <c r="N11" s="2" t="n">
        <v>42323</v>
      </c>
      <c r="O11" s="0" t="n">
        <f aca="false">N11-M11</f>
        <v>184</v>
      </c>
    </row>
    <row r="12" customFormat="false" ht="15.75" hidden="false" customHeight="false" outlineLevel="0" collapsed="false">
      <c r="A12" s="0" t="n">
        <v>10</v>
      </c>
      <c r="B12" s="2" t="n">
        <v>43146</v>
      </c>
      <c r="C12" s="2" t="n">
        <f aca="false">B12</f>
        <v>43146</v>
      </c>
      <c r="D12" s="0" t="n">
        <v>0.035</v>
      </c>
      <c r="E12" s="0" t="n">
        <v>105.9921875</v>
      </c>
      <c r="F12" s="0" t="n">
        <v>106.0390625</v>
      </c>
      <c r="G12" s="0" t="n">
        <f aca="false">($H$1-M12)/(N12-M12)*L12</f>
        <v>0.313858695652174</v>
      </c>
      <c r="H12" s="0" t="n">
        <f aca="false">0.5*(E12+F12)+G12</f>
        <v>106.329483695652</v>
      </c>
      <c r="L12" s="0" t="n">
        <f aca="false">50*D12</f>
        <v>1.75</v>
      </c>
      <c r="M12" s="2" t="n">
        <v>42231</v>
      </c>
      <c r="N12" s="2" t="n">
        <v>42415</v>
      </c>
      <c r="O12" s="0" t="n">
        <f aca="false">N12-M12</f>
        <v>184</v>
      </c>
    </row>
    <row r="16" customFormat="false" ht="15.75" hidden="false" customHeight="false" outlineLevel="0" collapsed="false">
      <c r="A16" s="0" t="s">
        <v>14</v>
      </c>
      <c r="D16" s="0" t="n">
        <f aca="false">110+27/32</f>
        <v>110.84375</v>
      </c>
      <c r="E16" s="0" t="n">
        <f aca="false">113+28/32</f>
        <v>113.875</v>
      </c>
      <c r="F16" s="0" t="n">
        <f aca="false">0.5*(D16+E16)+L16*(H1-M16)/(N16-M16)</f>
        <v>115.671195652174</v>
      </c>
      <c r="L16" s="0" t="n">
        <f aca="false">0.0975*50</f>
        <v>4.875</v>
      </c>
      <c r="M16" s="2" t="n">
        <v>42139</v>
      </c>
      <c r="N16" s="2" t="n">
        <v>42323</v>
      </c>
    </row>
    <row r="18" customFormat="false" ht="15.75" hidden="false" customHeight="false" outlineLevel="0" collapsed="false">
      <c r="B18" s="0" t="s">
        <v>15</v>
      </c>
      <c r="C18" s="0" t="s">
        <v>16</v>
      </c>
      <c r="D18" s="0" t="s">
        <v>17</v>
      </c>
    </row>
    <row r="19" customFormat="false" ht="15.75" hidden="false" customHeight="false" outlineLevel="0" collapsed="false">
      <c r="A19" s="0" t="s">
        <v>18</v>
      </c>
      <c r="B19" s="0" t="n">
        <f aca="false">H3</f>
        <v>102.239470108696</v>
      </c>
      <c r="C19" s="4" t="s">
        <v>19</v>
      </c>
      <c r="D19" s="0" t="n">
        <f aca="false">100+L3</f>
        <v>102.25</v>
      </c>
    </row>
    <row r="20" customFormat="false" ht="15.75" hidden="false" customHeight="false" outlineLevel="0" collapsed="false">
      <c r="C20" s="4" t="s">
        <v>20</v>
      </c>
    </row>
    <row r="21" customFormat="false" ht="15.75" hidden="false" customHeight="false" outlineLevel="0" collapsed="false">
      <c r="B21" s="0" t="n">
        <f aca="false">B19</f>
        <v>102.239470108696</v>
      </c>
      <c r="C21" s="4" t="s">
        <v>21</v>
      </c>
      <c r="D21" s="0" t="n">
        <f aca="false">D19</f>
        <v>102.25</v>
      </c>
    </row>
    <row r="22" customFormat="false" ht="15.75" hidden="false" customHeight="false" outlineLevel="0" collapsed="false">
      <c r="C22" s="0" t="s">
        <v>22</v>
      </c>
    </row>
    <row r="23" customFormat="false" ht="15.75" hidden="false" customHeight="false" outlineLevel="0" collapsed="false">
      <c r="C23" s="0" t="s">
        <v>23</v>
      </c>
    </row>
    <row r="24" customFormat="false" ht="15.75" hidden="false" customHeight="false" outlineLevel="0" collapsed="false">
      <c r="C24" s="4" t="s">
        <v>24</v>
      </c>
      <c r="D24" s="0" t="n">
        <f aca="false">D21/B21</f>
        <v>1.0001029924284</v>
      </c>
    </row>
    <row r="25" customFormat="false" ht="15.75" hidden="false" customHeight="false" outlineLevel="0" collapsed="false">
      <c r="C25" s="4" t="s">
        <v>25</v>
      </c>
      <c r="D25" s="0" t="n">
        <f aca="false">LN(D24)</f>
        <v>0.000102987125039268</v>
      </c>
    </row>
    <row r="26" customFormat="false" ht="15.75" hidden="false" customHeight="false" outlineLevel="0" collapsed="false">
      <c r="C26" s="4" t="s">
        <v>26</v>
      </c>
      <c r="D26" s="5" t="n">
        <f aca="false">D25*365.25/60</f>
        <v>0.000626934123676545</v>
      </c>
    </row>
    <row r="27" customFormat="false" ht="15.75" hidden="false" customHeight="false" outlineLevel="0" collapsed="false">
      <c r="C27" s="0" t="s">
        <v>27</v>
      </c>
      <c r="D27" s="0" t="n">
        <f aca="false">EXP(-D26*60/365.25)</f>
        <v>0.999897018177953</v>
      </c>
    </row>
    <row r="28" customFormat="false" ht="15.75" hidden="false" customHeight="false" outlineLevel="0" collapsed="false">
      <c r="C28" s="0" t="s">
        <v>28</v>
      </c>
      <c r="D28" s="5" t="n">
        <f aca="false">B19/D19</f>
        <v>0.999897018177953</v>
      </c>
    </row>
    <row r="30" customFormat="false" ht="15.75" hidden="false" customHeight="false" outlineLevel="0" collapsed="false">
      <c r="A30" s="0" t="s">
        <v>29</v>
      </c>
      <c r="B30" s="0" t="s">
        <v>30</v>
      </c>
    </row>
    <row r="32" customFormat="false" ht="15.75" hidden="false" customHeight="false" outlineLevel="0" collapsed="false">
      <c r="A32" s="0" t="s">
        <v>31</v>
      </c>
    </row>
    <row r="33" customFormat="false" ht="15.75" hidden="false" customHeight="false" outlineLevel="0" collapsed="false">
      <c r="B33" s="0" t="s">
        <v>32</v>
      </c>
    </row>
    <row r="34" customFormat="false" ht="15.75" hidden="false" customHeight="false" outlineLevel="0" collapsed="false">
      <c r="B34" s="0" t="s">
        <v>33</v>
      </c>
      <c r="C34" s="2" t="n">
        <f aca="false">H1</f>
        <v>42264</v>
      </c>
      <c r="D34" s="2" t="n">
        <f aca="false">C3</f>
        <v>42324</v>
      </c>
      <c r="E34" s="2" t="n">
        <f aca="false">C5</f>
        <v>42506</v>
      </c>
    </row>
    <row r="35" customFormat="false" ht="15.75" hidden="false" customHeight="false" outlineLevel="0" collapsed="false">
      <c r="B35" s="0" t="s">
        <v>34</v>
      </c>
      <c r="C35" s="2"/>
      <c r="D35" s="0" t="n">
        <f aca="false">D34-$C$34</f>
        <v>60</v>
      </c>
      <c r="E35" s="0" t="n">
        <f aca="false">E34-$C$34</f>
        <v>242</v>
      </c>
    </row>
    <row r="36" customFormat="false" ht="15.75" hidden="false" customHeight="false" outlineLevel="0" collapsed="false">
      <c r="B36" s="0" t="s">
        <v>35</v>
      </c>
      <c r="C36" s="0" t="n">
        <v>0</v>
      </c>
      <c r="D36" s="0" t="n">
        <f aca="false">(D34-$H$1)/365.25</f>
        <v>0.164271047227926</v>
      </c>
      <c r="E36" s="0" t="n">
        <f aca="false">(E34-$H$1)/365.25</f>
        <v>0.662559890485969</v>
      </c>
    </row>
    <row r="37" customFormat="false" ht="15.75" hidden="false" customHeight="false" outlineLevel="0" collapsed="false">
      <c r="B37" s="0" t="s">
        <v>36</v>
      </c>
      <c r="C37" s="0" t="n">
        <f aca="false">H5</f>
        <v>104.848250704348</v>
      </c>
      <c r="D37" s="0" t="n">
        <f aca="false">L5</f>
        <v>2.5625</v>
      </c>
      <c r="E37" s="0" t="n">
        <f aca="false">100+D37</f>
        <v>102.5625</v>
      </c>
    </row>
    <row r="38" customFormat="false" ht="15.75" hidden="false" customHeight="false" outlineLevel="0" collapsed="false">
      <c r="B38" s="0" t="s">
        <v>37</v>
      </c>
      <c r="C38" s="0" t="n">
        <v>1</v>
      </c>
      <c r="D38" s="0" t="n">
        <f aca="false">D28</f>
        <v>0.999897018177953</v>
      </c>
      <c r="E38" s="0" t="s">
        <v>38</v>
      </c>
    </row>
    <row r="39" customFormat="false" ht="15.75" hidden="false" customHeight="false" outlineLevel="0" collapsed="false">
      <c r="B39" s="0" t="s">
        <v>39</v>
      </c>
      <c r="C39" s="0" t="n">
        <f aca="false">C37*C38</f>
        <v>104.848250704348</v>
      </c>
      <c r="D39" s="0" t="n">
        <f aca="false">D37*D38</f>
        <v>2.562236109081</v>
      </c>
      <c r="E39" s="0" t="s">
        <v>38</v>
      </c>
    </row>
    <row r="40" customFormat="false" ht="15.75" hidden="false" customHeight="false" outlineLevel="0" collapsed="false">
      <c r="D40" s="4" t="s">
        <v>40</v>
      </c>
    </row>
    <row r="41" customFormat="false" ht="15.75" hidden="false" customHeight="false" outlineLevel="0" collapsed="false">
      <c r="B41" s="0" t="s">
        <v>41</v>
      </c>
      <c r="D41" s="0" t="n">
        <f aca="false">C39-D39</f>
        <v>102.286014595267</v>
      </c>
    </row>
    <row r="42" customFormat="false" ht="15.75" hidden="false" customHeight="false" outlineLevel="0" collapsed="false">
      <c r="C42" s="0" t="n">
        <f aca="false">D41</f>
        <v>102.286014595267</v>
      </c>
      <c r="D42" s="4" t="s">
        <v>42</v>
      </c>
      <c r="G42" s="0" t="n">
        <f aca="false">E37</f>
        <v>102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5.66"/>
    <col collapsed="false" customWidth="true" hidden="false" outlineLevel="0" max="3" min="3" style="0" width="17.66"/>
    <col collapsed="false" customWidth="true" hidden="false" outlineLevel="0" max="4" min="4" style="0" width="14.16"/>
    <col collapsed="false" customWidth="true" hidden="false" outlineLevel="0" max="6" min="6" style="0" width="12.66"/>
    <col collapsed="false" customWidth="true" hidden="false" outlineLevel="0" max="14" min="14" style="0" width="11.16"/>
  </cols>
  <sheetData>
    <row r="1" customFormat="false" ht="15.75" hidden="false" customHeight="false" outlineLevel="0" collapsed="false">
      <c r="A1" s="0" t="s">
        <v>0</v>
      </c>
      <c r="B1" s="1" t="n">
        <v>42263</v>
      </c>
      <c r="C1" s="1"/>
      <c r="D1" s="1" t="s">
        <v>1</v>
      </c>
      <c r="G1" s="0" t="s">
        <v>2</v>
      </c>
      <c r="H1" s="2" t="n">
        <v>42264</v>
      </c>
    </row>
    <row r="2" customFormat="false" ht="15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/>
      <c r="J2" s="3"/>
      <c r="K2" s="3"/>
      <c r="L2" s="3" t="s">
        <v>11</v>
      </c>
      <c r="M2" s="3" t="s">
        <v>12</v>
      </c>
      <c r="N2" s="3" t="s">
        <v>13</v>
      </c>
    </row>
    <row r="3" customFormat="false" ht="15.75" hidden="false" customHeight="false" outlineLevel="0" collapsed="false">
      <c r="A3" s="0" t="n">
        <v>1</v>
      </c>
      <c r="B3" s="2" t="n">
        <v>42323</v>
      </c>
      <c r="C3" s="2" t="n">
        <v>42324</v>
      </c>
      <c r="D3" s="0" t="n">
        <v>0.045</v>
      </c>
      <c r="E3" s="0" t="n">
        <v>100.703125</v>
      </c>
      <c r="F3" s="0" t="n">
        <v>100.71875</v>
      </c>
      <c r="G3" s="0" t="n">
        <f aca="false">($H$1-M3)/(N3-M3)*L3</f>
        <v>1.52853260869565</v>
      </c>
      <c r="H3" s="0" t="n">
        <f aca="false">0.5*(E3+F3)+G3</f>
        <v>102.239470108696</v>
      </c>
      <c r="L3" s="0" t="n">
        <f aca="false">50*D3</f>
        <v>2.25</v>
      </c>
      <c r="M3" s="2" t="n">
        <v>42139</v>
      </c>
      <c r="N3" s="2" t="n">
        <v>42323</v>
      </c>
    </row>
    <row r="4" customFormat="false" ht="15.75" hidden="false" customHeight="false" outlineLevel="0" collapsed="false">
      <c r="A4" s="0" t="n">
        <v>2</v>
      </c>
      <c r="B4" s="2" t="n">
        <v>42415</v>
      </c>
      <c r="C4" s="2" t="n">
        <v>42416</v>
      </c>
      <c r="D4" s="0" t="n">
        <v>0.045</v>
      </c>
      <c r="E4" s="0" t="n">
        <v>101.7265625</v>
      </c>
      <c r="F4" s="0" t="n">
        <v>101.7539063</v>
      </c>
      <c r="G4" s="0" t="n">
        <f aca="false">($H$1-M4)/(N4-M4)*L4</f>
        <v>0.403532608695652</v>
      </c>
      <c r="H4" s="0" t="n">
        <f aca="false">0.5*(E4+F4)+G4</f>
        <v>102.143767008696</v>
      </c>
      <c r="L4" s="0" t="n">
        <f aca="false">50*D4</f>
        <v>2.25</v>
      </c>
      <c r="M4" s="2" t="n">
        <v>42231</v>
      </c>
      <c r="N4" s="2" t="n">
        <v>42415</v>
      </c>
    </row>
    <row r="5" customFormat="false" ht="15.75" hidden="false" customHeight="false" outlineLevel="0" collapsed="false">
      <c r="A5" s="0" t="n">
        <v>3</v>
      </c>
      <c r="B5" s="2" t="n">
        <v>42505</v>
      </c>
      <c r="C5" s="2" t="n">
        <v>42506</v>
      </c>
      <c r="D5" s="0" t="n">
        <v>0.05125</v>
      </c>
      <c r="E5" s="0" t="n">
        <v>103.0898438</v>
      </c>
      <c r="F5" s="0" t="n">
        <v>103.125</v>
      </c>
      <c r="G5" s="0" t="n">
        <f aca="false">($H$1-M5)/(N5-M5)*L5</f>
        <v>1.74082880434783</v>
      </c>
      <c r="H5" s="0" t="n">
        <f aca="false">0.5*(E5+F5)+G5</f>
        <v>104.848250704348</v>
      </c>
      <c r="L5" s="0" t="n">
        <f aca="false">50*D5</f>
        <v>2.5625</v>
      </c>
      <c r="M5" s="2" t="n">
        <v>42139</v>
      </c>
      <c r="N5" s="2" t="n">
        <v>42323</v>
      </c>
    </row>
    <row r="6" customFormat="false" ht="15.75" hidden="false" customHeight="false" outlineLevel="0" collapsed="false">
      <c r="A6" s="0" t="n">
        <v>4</v>
      </c>
      <c r="B6" s="2" t="n">
        <v>42597</v>
      </c>
      <c r="C6" s="2" t="n">
        <f aca="false">B6</f>
        <v>42597</v>
      </c>
      <c r="D6" s="0" t="n">
        <v>0.04875</v>
      </c>
      <c r="E6" s="0" t="n">
        <v>103.9296875</v>
      </c>
      <c r="F6" s="0" t="n">
        <v>103.9765625</v>
      </c>
      <c r="G6" s="0" t="n">
        <f aca="false">($H$1-M6)/(N6-M6)*L6</f>
        <v>0.437160326086957</v>
      </c>
      <c r="H6" s="0" t="n">
        <f aca="false">0.5*(E6+F6)+G6</f>
        <v>104.390285326087</v>
      </c>
      <c r="L6" s="0" t="n">
        <f aca="false">50*D6</f>
        <v>2.4375</v>
      </c>
      <c r="M6" s="2" t="n">
        <v>42231</v>
      </c>
      <c r="N6" s="2" t="n">
        <v>42415</v>
      </c>
    </row>
    <row r="7" customFormat="false" ht="15.75" hidden="false" customHeight="false" outlineLevel="0" collapsed="false">
      <c r="A7" s="0" t="n">
        <v>5</v>
      </c>
      <c r="B7" s="2" t="n">
        <v>42689</v>
      </c>
      <c r="C7" s="2" t="n">
        <f aca="false">B7</f>
        <v>42689</v>
      </c>
      <c r="D7" s="0" t="n">
        <v>0.04625</v>
      </c>
      <c r="E7" s="0" t="n">
        <v>104.6875</v>
      </c>
      <c r="F7" s="0" t="n">
        <v>104.7304688</v>
      </c>
      <c r="G7" s="0" t="n">
        <f aca="false">($H$1-M7)/(N7-M7)*L7</f>
        <v>1.57099184782609</v>
      </c>
      <c r="H7" s="0" t="n">
        <f aca="false">0.5*(E7+F7)+G7</f>
        <v>106.279976247826</v>
      </c>
      <c r="L7" s="0" t="n">
        <f aca="false">50*D7</f>
        <v>2.3125</v>
      </c>
      <c r="M7" s="2" t="n">
        <v>42139</v>
      </c>
      <c r="N7" s="2" t="n">
        <v>42323</v>
      </c>
    </row>
    <row r="8" customFormat="false" ht="15.75" hidden="false" customHeight="false" outlineLevel="0" collapsed="false">
      <c r="A8" s="0" t="n">
        <v>6</v>
      </c>
      <c r="B8" s="2" t="n">
        <v>42781</v>
      </c>
      <c r="C8" s="2" t="n">
        <f aca="false">B8</f>
        <v>42781</v>
      </c>
      <c r="D8" s="0" t="n">
        <v>0.04625</v>
      </c>
      <c r="E8" s="0" t="n">
        <v>105.5351563</v>
      </c>
      <c r="F8" s="0" t="n">
        <v>105.578125</v>
      </c>
      <c r="G8" s="0" t="n">
        <f aca="false">($H$1-M8)/(N8-M8)*L8</f>
        <v>0.414741847826087</v>
      </c>
      <c r="H8" s="0" t="n">
        <f aca="false">0.5*(E8+F8)+G8</f>
        <v>105.971382497826</v>
      </c>
      <c r="L8" s="0" t="n">
        <f aca="false">50*D8</f>
        <v>2.3125</v>
      </c>
      <c r="M8" s="2" t="n">
        <v>42231</v>
      </c>
      <c r="N8" s="2" t="n">
        <v>42415</v>
      </c>
    </row>
    <row r="9" customFormat="false" ht="15.75" hidden="false" customHeight="false" outlineLevel="0" collapsed="false">
      <c r="A9" s="0" t="n">
        <v>7</v>
      </c>
      <c r="B9" s="2" t="n">
        <v>42870</v>
      </c>
      <c r="C9" s="2" t="n">
        <f aca="false">B9</f>
        <v>42870</v>
      </c>
      <c r="D9" s="0" t="n">
        <v>0.045</v>
      </c>
      <c r="E9" s="0" t="n">
        <v>106.203125</v>
      </c>
      <c r="F9" s="0" t="n">
        <v>106.2421875</v>
      </c>
      <c r="G9" s="0" t="n">
        <f aca="false">($H$1-M9)/(N9-M9)*L9</f>
        <v>1.52853260869565</v>
      </c>
      <c r="H9" s="0" t="n">
        <f aca="false">0.5*(E9+F9)+G9</f>
        <v>107.751188858696</v>
      </c>
      <c r="L9" s="0" t="n">
        <f aca="false">50*D9</f>
        <v>2.25</v>
      </c>
      <c r="M9" s="2" t="n">
        <v>42139</v>
      </c>
      <c r="N9" s="2" t="n">
        <v>42323</v>
      </c>
    </row>
    <row r="10" customFormat="false" ht="15.75" hidden="false" customHeight="false" outlineLevel="0" collapsed="false">
      <c r="A10" s="0" t="n">
        <v>8</v>
      </c>
      <c r="B10" s="2" t="n">
        <v>42962</v>
      </c>
      <c r="C10" s="2" t="n">
        <f aca="false">B10</f>
        <v>42962</v>
      </c>
      <c r="D10" s="0" t="n">
        <v>0.0475</v>
      </c>
      <c r="E10" s="0" t="n">
        <v>107.421875</v>
      </c>
      <c r="F10" s="0" t="n">
        <v>107.46875</v>
      </c>
      <c r="G10" s="0" t="n">
        <f aca="false">($H$1-M10)/(N10-M10)*L10</f>
        <v>0.425951086956522</v>
      </c>
      <c r="H10" s="0" t="n">
        <f aca="false">0.5*(E10+F10)+G10</f>
        <v>107.871263586957</v>
      </c>
      <c r="L10" s="0" t="n">
        <f aca="false">50*D10</f>
        <v>2.375</v>
      </c>
      <c r="M10" s="2" t="n">
        <v>42231</v>
      </c>
      <c r="N10" s="2" t="n">
        <v>42415</v>
      </c>
    </row>
    <row r="11" customFormat="false" ht="15.75" hidden="false" customHeight="false" outlineLevel="0" collapsed="false">
      <c r="A11" s="0" t="n">
        <v>9</v>
      </c>
      <c r="B11" s="2" t="n">
        <v>43054</v>
      </c>
      <c r="C11" s="2" t="n">
        <f aca="false">B11</f>
        <v>43054</v>
      </c>
      <c r="D11" s="0" t="n">
        <v>0.0425</v>
      </c>
      <c r="E11" s="0" t="n">
        <v>107.140625</v>
      </c>
      <c r="F11" s="0" t="n">
        <v>107.1875</v>
      </c>
      <c r="G11" s="0" t="n">
        <f aca="false">($H$1-M11)/(N11-M11)*L11</f>
        <v>1.44361413043478</v>
      </c>
      <c r="H11" s="0" t="n">
        <f aca="false">0.5*(E11+F11)+G11</f>
        <v>108.607676630435</v>
      </c>
      <c r="L11" s="0" t="n">
        <f aca="false">50*D11</f>
        <v>2.125</v>
      </c>
      <c r="M11" s="2" t="n">
        <v>42139</v>
      </c>
      <c r="N11" s="2" t="n">
        <v>42323</v>
      </c>
    </row>
    <row r="12" customFormat="false" ht="15.75" hidden="false" customHeight="false" outlineLevel="0" collapsed="false">
      <c r="A12" s="0" t="n">
        <v>10</v>
      </c>
      <c r="B12" s="2" t="n">
        <v>43146</v>
      </c>
      <c r="C12" s="2" t="n">
        <f aca="false">B12</f>
        <v>43146</v>
      </c>
      <c r="D12" s="0" t="n">
        <v>0.035</v>
      </c>
      <c r="E12" s="0" t="n">
        <v>105.9921875</v>
      </c>
      <c r="F12" s="0" t="n">
        <v>106.0390625</v>
      </c>
      <c r="G12" s="0" t="n">
        <f aca="false">($H$1-M12)/(N12-M12)*L12</f>
        <v>0.313858695652174</v>
      </c>
      <c r="H12" s="0" t="n">
        <f aca="false">0.5*(E12+F12)+G12</f>
        <v>106.329483695652</v>
      </c>
      <c r="L12" s="0" t="n">
        <f aca="false">50*D12</f>
        <v>1.75</v>
      </c>
      <c r="M12" s="2" t="n">
        <v>42231</v>
      </c>
      <c r="N12" s="2" t="n">
        <v>42415</v>
      </c>
    </row>
    <row r="16" customFormat="false" ht="15.75" hidden="false" customHeight="false" outlineLevel="0" collapsed="false">
      <c r="A16" s="0" t="s">
        <v>43</v>
      </c>
    </row>
    <row r="17" customFormat="false" ht="15.75" hidden="false" customHeight="false" outlineLevel="0" collapsed="false">
      <c r="A17" s="0" t="s">
        <v>0</v>
      </c>
      <c r="B17" s="2" t="n">
        <f aca="false">C3</f>
        <v>42324</v>
      </c>
      <c r="D17" s="2" t="n">
        <f aca="false">C4</f>
        <v>42416</v>
      </c>
      <c r="F17" s="2" t="n">
        <f aca="false">C5</f>
        <v>42506</v>
      </c>
      <c r="H17" s="2" t="n">
        <f aca="false">C6</f>
        <v>42597</v>
      </c>
      <c r="J17" s="2" t="n">
        <f aca="false">C7</f>
        <v>42689</v>
      </c>
      <c r="L17" s="2" t="n">
        <f aca="false">C8</f>
        <v>42781</v>
      </c>
      <c r="N17" s="2" t="n">
        <f aca="false">C9</f>
        <v>42870</v>
      </c>
      <c r="P17" s="2" t="n">
        <f aca="false">C10</f>
        <v>42962</v>
      </c>
      <c r="R17" s="2" t="n">
        <f aca="false">C11</f>
        <v>43054</v>
      </c>
      <c r="T17" s="2" t="n">
        <f aca="false">C12</f>
        <v>43146</v>
      </c>
    </row>
    <row r="18" customFormat="false" ht="15.75" hidden="false" customHeight="false" outlineLevel="0" collapsed="false">
      <c r="A18" s="0" t="s">
        <v>34</v>
      </c>
      <c r="B18" s="0" t="n">
        <f aca="false">C3-H1</f>
        <v>60</v>
      </c>
      <c r="D18" s="0" t="n">
        <f aca="false">C4-H1</f>
        <v>152</v>
      </c>
      <c r="F18" s="0" t="n">
        <f aca="false">D24</f>
        <v>242</v>
      </c>
      <c r="H18" s="0" t="n">
        <f aca="false">H17-H1</f>
        <v>333</v>
      </c>
      <c r="J18" s="0" t="n">
        <f aca="false">J17-H1</f>
        <v>425</v>
      </c>
      <c r="L18" s="0" t="n">
        <f aca="false">L17-H1</f>
        <v>517</v>
      </c>
      <c r="N18" s="0" t="n">
        <f aca="false">N17-H1</f>
        <v>606</v>
      </c>
      <c r="P18" s="0" t="n">
        <f aca="false">P17-H1</f>
        <v>698</v>
      </c>
      <c r="R18" s="0" t="n">
        <f aca="false">R17-H1</f>
        <v>790</v>
      </c>
      <c r="T18" s="0" t="n">
        <f aca="false">T17-H1</f>
        <v>882</v>
      </c>
    </row>
    <row r="19" customFormat="false" ht="15.75" hidden="false" customHeight="false" outlineLevel="0" collapsed="false">
      <c r="A19" s="0" t="s">
        <v>44</v>
      </c>
      <c r="B19" s="0" t="n">
        <f aca="false">B18/365.25</f>
        <v>0.164271047227926</v>
      </c>
      <c r="D19" s="0" t="n">
        <f aca="false">D18/365.25</f>
        <v>0.416153319644079</v>
      </c>
      <c r="F19" s="0" t="n">
        <f aca="false">F18/365.25</f>
        <v>0.662559890485969</v>
      </c>
      <c r="H19" s="0" t="n">
        <f aca="false">H18/365.25</f>
        <v>0.91170431211499</v>
      </c>
      <c r="J19" s="0" t="n">
        <f aca="false">J18/365.25</f>
        <v>1.16358658453114</v>
      </c>
      <c r="L19" s="0" t="n">
        <f aca="false">L18/365.25</f>
        <v>1.4154688569473</v>
      </c>
      <c r="N19" s="0" t="n">
        <f aca="false">N18/365.25</f>
        <v>1.65913757700205</v>
      </c>
      <c r="P19" s="0" t="n">
        <f aca="false">P18/365.25</f>
        <v>1.91101984941821</v>
      </c>
      <c r="R19" s="0" t="n">
        <f aca="false">R18/365.25</f>
        <v>2.16290212183436</v>
      </c>
      <c r="T19" s="0" t="n">
        <f aca="false">T18/365.25</f>
        <v>2.41478439425051</v>
      </c>
    </row>
    <row r="20" customFormat="false" ht="15.75" hidden="false" customHeight="false" outlineLevel="0" collapsed="false">
      <c r="A20" s="0" t="s">
        <v>45</v>
      </c>
      <c r="B20" s="0" t="n">
        <f aca="false">H3/(100+L3)</f>
        <v>0.999897018177953</v>
      </c>
      <c r="D20" s="0" t="n">
        <f aca="false">H4/(100+L4)</f>
        <v>0.998961046539811</v>
      </c>
      <c r="F20" s="0" t="n">
        <f aca="false">C29</f>
        <v>0.99730422518237</v>
      </c>
      <c r="H20" s="0" t="n">
        <f aca="false">F29</f>
        <v>0.995292912997156</v>
      </c>
      <c r="J20" s="0" t="n">
        <f aca="false">C39</f>
        <v>0.993636636506344</v>
      </c>
      <c r="L20" s="0" t="n">
        <f aca="false">F39</f>
        <v>0.990687063813286</v>
      </c>
      <c r="N20" s="0" t="n">
        <f aca="false">C50</f>
        <v>0.98798829955008</v>
      </c>
      <c r="P20" s="0" t="n">
        <f aca="false">F50</f>
        <v>0.984439840356529</v>
      </c>
      <c r="R20" s="0" t="n">
        <f aca="false">C61</f>
        <v>0.980687108927042</v>
      </c>
      <c r="T20" s="0" t="n">
        <f aca="false">F61</f>
        <v>0.976737761023738</v>
      </c>
    </row>
    <row r="21" customFormat="false" ht="15.75" hidden="false" customHeight="false" outlineLevel="0" collapsed="false">
      <c r="A21" s="0" t="s">
        <v>46</v>
      </c>
      <c r="B21" s="0" t="n">
        <f aca="false">LN(B20)/(-B18/365.25)</f>
        <v>0.00062693412367668</v>
      </c>
      <c r="D21" s="0" t="n">
        <f aca="false">LN(D20)/(-D18/365.25)</f>
        <v>0.0024978619594814</v>
      </c>
      <c r="F21" s="6" t="n">
        <f aca="false">C30</f>
        <v>0.00407422030944552</v>
      </c>
      <c r="H21" s="0" t="n">
        <f aca="false">F30</f>
        <v>0.005175143039055</v>
      </c>
      <c r="J21" s="0" t="n">
        <f aca="false">C40</f>
        <v>0.00548622343818668</v>
      </c>
      <c r="L21" s="0" t="n">
        <f aca="false">F40</f>
        <v>0.00661022859322173</v>
      </c>
      <c r="N21" s="0" t="n">
        <f aca="false">C51</f>
        <v>0.00728355745331059</v>
      </c>
      <c r="P21" s="0" t="n">
        <f aca="false">F51</f>
        <v>0.00820634572355742</v>
      </c>
      <c r="R21" s="0" t="n">
        <f aca="false">C62</f>
        <v>0.00901650668347215</v>
      </c>
      <c r="T21" s="0" t="n">
        <f aca="false">F62</f>
        <v>0.00974707120328287</v>
      </c>
    </row>
    <row r="24" customFormat="false" ht="15.75" hidden="false" customHeight="false" outlineLevel="0" collapsed="false">
      <c r="A24" s="1" t="s">
        <v>47</v>
      </c>
      <c r="C24" s="0" t="s">
        <v>34</v>
      </c>
      <c r="D24" s="0" t="n">
        <f aca="false">C5-H1</f>
        <v>242</v>
      </c>
      <c r="F24" s="0" t="s">
        <v>48</v>
      </c>
      <c r="H24" s="0" t="s">
        <v>34</v>
      </c>
      <c r="I24" s="0" t="n">
        <f aca="false">H18</f>
        <v>333</v>
      </c>
    </row>
    <row r="25" customFormat="false" ht="15.75" hidden="false" customHeight="false" outlineLevel="0" collapsed="false">
      <c r="A25" s="0" t="s">
        <v>49</v>
      </c>
      <c r="C25" s="0" t="n">
        <f aca="false">H5</f>
        <v>104.848250704348</v>
      </c>
      <c r="F25" s="0" t="n">
        <f aca="false">H6</f>
        <v>104.390285326087</v>
      </c>
    </row>
    <row r="26" customFormat="false" ht="15.75" hidden="false" customHeight="false" outlineLevel="0" collapsed="false">
      <c r="A26" s="0" t="s">
        <v>50</v>
      </c>
      <c r="C26" s="0" t="n">
        <f aca="false">L5*B20</f>
        <v>2.562236109081</v>
      </c>
      <c r="F26" s="0" t="n">
        <f aca="false">L6*D20</f>
        <v>2.43496755094079</v>
      </c>
    </row>
    <row r="27" customFormat="false" ht="15.75" hidden="false" customHeight="false" outlineLevel="0" collapsed="false">
      <c r="A27" s="4" t="s">
        <v>51</v>
      </c>
      <c r="C27" s="0" t="n">
        <f aca="false">C25-C26</f>
        <v>102.286014595267</v>
      </c>
      <c r="F27" s="0" t="n">
        <f aca="false">F25-F26</f>
        <v>101.955317775146</v>
      </c>
    </row>
    <row r="28" customFormat="false" ht="15.75" hidden="false" customHeight="false" outlineLevel="0" collapsed="false">
      <c r="A28" s="0" t="s">
        <v>52</v>
      </c>
      <c r="C28" s="0" t="n">
        <f aca="false">100+L5</f>
        <v>102.5625</v>
      </c>
      <c r="F28" s="0" t="n">
        <f aca="false">100+L6</f>
        <v>102.4375</v>
      </c>
    </row>
    <row r="29" customFormat="false" ht="15.75" hidden="false" customHeight="false" outlineLevel="0" collapsed="false">
      <c r="A29" s="0" t="s">
        <v>45</v>
      </c>
      <c r="C29" s="0" t="n">
        <f aca="false">C27/C28</f>
        <v>0.99730422518237</v>
      </c>
      <c r="F29" s="0" t="n">
        <f aca="false">F27/F28</f>
        <v>0.995292912997156</v>
      </c>
    </row>
    <row r="30" customFormat="false" ht="15.75" hidden="false" customHeight="false" outlineLevel="0" collapsed="false">
      <c r="A30" s="0" t="s">
        <v>46</v>
      </c>
      <c r="C30" s="6" t="n">
        <f aca="false">-LN(C29)/(D24/365.25)</f>
        <v>0.00407422030944552</v>
      </c>
      <c r="F30" s="0" t="n">
        <f aca="false">-LN(F29)/H19</f>
        <v>0.005175143039055</v>
      </c>
    </row>
    <row r="33" customFormat="false" ht="15.75" hidden="false" customHeight="false" outlineLevel="0" collapsed="false">
      <c r="A33" s="0" t="s">
        <v>53</v>
      </c>
      <c r="C33" s="0" t="s">
        <v>34</v>
      </c>
      <c r="D33" s="0" t="n">
        <f aca="false">C7-H1</f>
        <v>425</v>
      </c>
      <c r="F33" s="0" t="s">
        <v>54</v>
      </c>
      <c r="H33" s="0" t="s">
        <v>34</v>
      </c>
      <c r="I33" s="0" t="n">
        <f aca="false">L18</f>
        <v>517</v>
      </c>
    </row>
    <row r="34" customFormat="false" ht="15.75" hidden="false" customHeight="false" outlineLevel="0" collapsed="false">
      <c r="A34" s="0" t="s">
        <v>49</v>
      </c>
      <c r="C34" s="0" t="n">
        <f aca="false">H7</f>
        <v>106.279976247826</v>
      </c>
      <c r="F34" s="0" t="n">
        <f aca="false">H8</f>
        <v>105.971382497826</v>
      </c>
    </row>
    <row r="35" customFormat="false" ht="15.75" hidden="false" customHeight="false" outlineLevel="0" collapsed="false">
      <c r="A35" s="4" t="s">
        <v>55</v>
      </c>
      <c r="C35" s="0" t="n">
        <f aca="false">L7*B20</f>
        <v>2.31226185453652</v>
      </c>
      <c r="F35" s="0" t="n">
        <f aca="false">L8*D20</f>
        <v>2.31009742012331</v>
      </c>
    </row>
    <row r="36" customFormat="false" ht="15.75" hidden="false" customHeight="false" outlineLevel="0" collapsed="false">
      <c r="A36" s="4" t="s">
        <v>56</v>
      </c>
      <c r="C36" s="0" t="n">
        <f aca="false">L7*F20</f>
        <v>2.30626602073423</v>
      </c>
      <c r="F36" s="0" t="n">
        <f aca="false">L8*F29</f>
        <v>2.30161486130592</v>
      </c>
    </row>
    <row r="37" customFormat="false" ht="15.75" hidden="false" customHeight="false" outlineLevel="0" collapsed="false">
      <c r="A37" s="4" t="s">
        <v>57</v>
      </c>
      <c r="C37" s="0" t="n">
        <f aca="false">C34-C35-C36</f>
        <v>101.661448372555</v>
      </c>
      <c r="F37" s="0" t="n">
        <f aca="false">F34-F35-F36</f>
        <v>101.359670216397</v>
      </c>
    </row>
    <row r="38" customFormat="false" ht="15.75" hidden="false" customHeight="false" outlineLevel="0" collapsed="false">
      <c r="A38" s="0" t="s">
        <v>58</v>
      </c>
      <c r="C38" s="0" t="n">
        <f aca="false">100+L7</f>
        <v>102.3125</v>
      </c>
      <c r="F38" s="0" t="n">
        <f aca="false">100+L8</f>
        <v>102.3125</v>
      </c>
    </row>
    <row r="39" customFormat="false" ht="15.75" hidden="false" customHeight="false" outlineLevel="0" collapsed="false">
      <c r="A39" s="0" t="s">
        <v>45</v>
      </c>
      <c r="C39" s="0" t="n">
        <f aca="false">C37/C38</f>
        <v>0.993636636506344</v>
      </c>
      <c r="F39" s="0" t="n">
        <f aca="false">F37/F38</f>
        <v>0.990687063813286</v>
      </c>
    </row>
    <row r="40" customFormat="false" ht="15.75" hidden="false" customHeight="false" outlineLevel="0" collapsed="false">
      <c r="A40" s="0" t="s">
        <v>46</v>
      </c>
      <c r="C40" s="0" t="n">
        <f aca="false">-LN(C39)/J19</f>
        <v>0.00548622343818668</v>
      </c>
      <c r="F40" s="0" t="n">
        <f aca="false">-LN(F39)/L19</f>
        <v>0.00661022859322173</v>
      </c>
    </row>
    <row r="43" customFormat="false" ht="15.75" hidden="false" customHeight="false" outlineLevel="0" collapsed="false">
      <c r="A43" s="0" t="s">
        <v>59</v>
      </c>
      <c r="C43" s="0" t="s">
        <v>34</v>
      </c>
      <c r="D43" s="0" t="n">
        <f aca="false">N18</f>
        <v>606</v>
      </c>
      <c r="F43" s="0" t="s">
        <v>60</v>
      </c>
    </row>
    <row r="44" customFormat="false" ht="15.75" hidden="false" customHeight="false" outlineLevel="0" collapsed="false">
      <c r="A44" s="0" t="s">
        <v>49</v>
      </c>
      <c r="C44" s="0" t="n">
        <f aca="false">H9</f>
        <v>107.751188858696</v>
      </c>
      <c r="F44" s="0" t="n">
        <f aca="false">H10</f>
        <v>107.871263586957</v>
      </c>
    </row>
    <row r="45" customFormat="false" ht="15.75" hidden="false" customHeight="false" outlineLevel="0" collapsed="false">
      <c r="A45" s="4" t="s">
        <v>55</v>
      </c>
      <c r="C45" s="0" t="n">
        <f aca="false">L9*B20</f>
        <v>2.24976829090039</v>
      </c>
      <c r="F45" s="0" t="n">
        <f aca="false">L10*D20</f>
        <v>2.37253248553205</v>
      </c>
    </row>
    <row r="46" customFormat="false" ht="15.75" hidden="false" customHeight="false" outlineLevel="0" collapsed="false">
      <c r="A46" s="4" t="s">
        <v>56</v>
      </c>
      <c r="C46" s="0" t="n">
        <f aca="false">L9*F20</f>
        <v>2.24393450666033</v>
      </c>
      <c r="F46" s="0" t="n">
        <f aca="false">L10*H20</f>
        <v>2.36382066836825</v>
      </c>
    </row>
    <row r="47" customFormat="false" ht="15.75" hidden="false" customHeight="false" outlineLevel="0" collapsed="false">
      <c r="A47" s="4" t="s">
        <v>61</v>
      </c>
      <c r="C47" s="0" t="n">
        <f aca="false">L9*J20</f>
        <v>2.23568243213927</v>
      </c>
      <c r="F47" s="0" t="n">
        <f aca="false">L10*L20</f>
        <v>2.35288177655656</v>
      </c>
    </row>
    <row r="48" customFormat="false" ht="15.75" hidden="false" customHeight="false" outlineLevel="0" collapsed="false">
      <c r="A48" s="4" t="s">
        <v>57</v>
      </c>
      <c r="C48" s="0" t="n">
        <f aca="false">C44-C45-C46-C47</f>
        <v>101.021803628996</v>
      </c>
      <c r="F48" s="0" t="n">
        <f aca="false">F44-F45-F46-F47</f>
        <v>100.7820286565</v>
      </c>
    </row>
    <row r="49" customFormat="false" ht="15.75" hidden="false" customHeight="false" outlineLevel="0" collapsed="false">
      <c r="A49" s="0" t="s">
        <v>58</v>
      </c>
      <c r="C49" s="0" t="n">
        <f aca="false">100+L9</f>
        <v>102.25</v>
      </c>
      <c r="F49" s="0" t="n">
        <f aca="false">L10+100</f>
        <v>102.375</v>
      </c>
    </row>
    <row r="50" customFormat="false" ht="15.75" hidden="false" customHeight="false" outlineLevel="0" collapsed="false">
      <c r="A50" s="0" t="s">
        <v>45</v>
      </c>
      <c r="C50" s="0" t="n">
        <f aca="false">C48/C49</f>
        <v>0.98798829955008</v>
      </c>
      <c r="F50" s="0" t="n">
        <f aca="false">F48/F49</f>
        <v>0.984439840356529</v>
      </c>
    </row>
    <row r="51" customFormat="false" ht="15.75" hidden="false" customHeight="false" outlineLevel="0" collapsed="false">
      <c r="A51" s="0" t="s">
        <v>46</v>
      </c>
      <c r="C51" s="0" t="n">
        <f aca="false">-LN(C50)/N19</f>
        <v>0.00728355745331059</v>
      </c>
      <c r="F51" s="0" t="n">
        <f aca="false">-LN(F50)/P19</f>
        <v>0.00820634572355742</v>
      </c>
    </row>
    <row r="53" customFormat="false" ht="15.75" hidden="false" customHeight="false" outlineLevel="0" collapsed="false">
      <c r="A53" s="0" t="s">
        <v>62</v>
      </c>
      <c r="F53" s="0" t="s">
        <v>63</v>
      </c>
    </row>
    <row r="54" customFormat="false" ht="15.75" hidden="false" customHeight="false" outlineLevel="0" collapsed="false">
      <c r="A54" s="0" t="s">
        <v>49</v>
      </c>
      <c r="C54" s="0" t="n">
        <f aca="false">H11</f>
        <v>108.607676630435</v>
      </c>
      <c r="F54" s="0" t="n">
        <f aca="false">H12</f>
        <v>106.329483695652</v>
      </c>
    </row>
    <row r="55" customFormat="false" ht="15.75" hidden="false" customHeight="false" outlineLevel="0" collapsed="false">
      <c r="A55" s="4" t="s">
        <v>55</v>
      </c>
      <c r="C55" s="0" t="n">
        <f aca="false">L11*B20</f>
        <v>2.12478116362815</v>
      </c>
      <c r="F55" s="0" t="n">
        <f aca="false">L12*D20</f>
        <v>1.74818183144467</v>
      </c>
    </row>
    <row r="56" customFormat="false" ht="15.75" hidden="false" customHeight="false" outlineLevel="0" collapsed="false">
      <c r="A56" s="4" t="s">
        <v>56</v>
      </c>
      <c r="C56" s="0" t="n">
        <f aca="false">L11*F20</f>
        <v>2.11927147851254</v>
      </c>
      <c r="F56" s="0" t="n">
        <f aca="false">L12*H20</f>
        <v>1.74176259774502</v>
      </c>
    </row>
    <row r="57" customFormat="false" ht="15.75" hidden="false" customHeight="false" outlineLevel="0" collapsed="false">
      <c r="A57" s="4" t="s">
        <v>61</v>
      </c>
      <c r="C57" s="0" t="n">
        <f aca="false">L11*J20</f>
        <v>2.11147785257598</v>
      </c>
      <c r="F57" s="0" t="n">
        <f aca="false">L12*L20</f>
        <v>1.73370236167325</v>
      </c>
    </row>
    <row r="58" customFormat="false" ht="15.75" hidden="false" customHeight="false" outlineLevel="0" collapsed="false">
      <c r="A58" s="4" t="s">
        <v>64</v>
      </c>
      <c r="C58" s="0" t="n">
        <f aca="false">L11*N20</f>
        <v>2.09947513654392</v>
      </c>
      <c r="F58" s="0" t="n">
        <f aca="false">L12*P20</f>
        <v>1.72276972062393</v>
      </c>
    </row>
    <row r="59" customFormat="false" ht="15.75" hidden="false" customHeight="false" outlineLevel="0" collapsed="false">
      <c r="A59" s="4" t="s">
        <v>57</v>
      </c>
      <c r="C59" s="0" t="n">
        <f aca="false">C54-C55-C56-C57-C58</f>
        <v>100.152670999174</v>
      </c>
      <c r="F59" s="0" t="n">
        <f aca="false">F54-F55-F56-F57-F58</f>
        <v>99.3830671841653</v>
      </c>
    </row>
    <row r="60" customFormat="false" ht="15.75" hidden="false" customHeight="false" outlineLevel="0" collapsed="false">
      <c r="A60" s="0" t="s">
        <v>58</v>
      </c>
      <c r="C60" s="0" t="n">
        <f aca="false">L11+100</f>
        <v>102.125</v>
      </c>
      <c r="F60" s="0" t="n">
        <f aca="false">100+L12</f>
        <v>101.75</v>
      </c>
    </row>
    <row r="61" customFormat="false" ht="15.75" hidden="false" customHeight="false" outlineLevel="0" collapsed="false">
      <c r="A61" s="0" t="s">
        <v>45</v>
      </c>
      <c r="C61" s="0" t="n">
        <f aca="false">C59/C60</f>
        <v>0.980687108927042</v>
      </c>
      <c r="F61" s="0" t="n">
        <f aca="false">F59/F60</f>
        <v>0.976737761023738</v>
      </c>
    </row>
    <row r="62" customFormat="false" ht="15.75" hidden="false" customHeight="false" outlineLevel="0" collapsed="false">
      <c r="A62" s="0" t="s">
        <v>46</v>
      </c>
      <c r="C62" s="0" t="n">
        <f aca="false">-LN(C61)/R19</f>
        <v>0.00901650668347215</v>
      </c>
      <c r="F62" s="0" t="n">
        <f aca="false">-LN(F61)/T19</f>
        <v>0.00974707120328287</v>
      </c>
    </row>
    <row r="67" customFormat="false" ht="15.75" hidden="false" customHeight="false" outlineLevel="0" collapsed="false">
      <c r="A67" s="0" t="s">
        <v>65</v>
      </c>
    </row>
    <row r="68" customFormat="false" ht="15.75" hidden="false" customHeight="false" outlineLevel="0" collapsed="false">
      <c r="A68" s="0" t="s">
        <v>14</v>
      </c>
      <c r="D68" s="0" t="n">
        <f aca="false">110+27/32</f>
        <v>110.84375</v>
      </c>
      <c r="E68" s="0" t="n">
        <f aca="false">113+28/32</f>
        <v>113.875</v>
      </c>
      <c r="F68" s="0" t="n">
        <f aca="false">0.5*(D68+E68)+L68*(H1-M68)/(N68-M68)</f>
        <v>115.671195652174</v>
      </c>
      <c r="L68" s="0" t="n">
        <f aca="false">0.0975*50</f>
        <v>4.875</v>
      </c>
      <c r="M68" s="2" t="n">
        <v>42139</v>
      </c>
      <c r="N68" s="2" t="n">
        <v>42323</v>
      </c>
    </row>
    <row r="69" customFormat="false" ht="15.75" hidden="false" customHeight="false" outlineLevel="0" collapsed="false">
      <c r="A69" s="4" t="s">
        <v>66</v>
      </c>
      <c r="F69" s="0" t="n">
        <f aca="false">L68*B20</f>
        <v>4.87449796361752</v>
      </c>
    </row>
    <row r="70" customFormat="false" ht="15.75" hidden="false" customHeight="false" outlineLevel="0" collapsed="false">
      <c r="A70" s="4" t="s">
        <v>67</v>
      </c>
      <c r="F70" s="0" t="n">
        <f aca="false">L68*F20</f>
        <v>4.86185809776405</v>
      </c>
    </row>
    <row r="71" customFormat="false" ht="15.75" hidden="false" customHeight="false" outlineLevel="0" collapsed="false">
      <c r="A71" s="4" t="s">
        <v>68</v>
      </c>
      <c r="F71" s="0" t="n">
        <f aca="false">(100+L68)*J20</f>
        <v>104.207642253603</v>
      </c>
    </row>
    <row r="72" customFormat="false" ht="15.75" hidden="false" customHeight="false" outlineLevel="0" collapsed="false">
      <c r="A72" s="4" t="s">
        <v>69</v>
      </c>
      <c r="F72" s="0" t="n">
        <f aca="false">F69+F70+F71</f>
        <v>113.943998314984</v>
      </c>
      <c r="G72" s="0" t="s">
        <v>70</v>
      </c>
    </row>
    <row r="74" customFormat="false" ht="15.75" hidden="false" customHeight="false" outlineLevel="0" collapsed="false">
      <c r="A74" s="0" t="s">
        <v>71</v>
      </c>
    </row>
    <row r="75" customFormat="false" ht="15.75" hidden="false" customHeight="false" outlineLevel="0" collapsed="false">
      <c r="A75" s="0" t="s">
        <v>72</v>
      </c>
    </row>
    <row r="76" customFormat="false" ht="15.75" hidden="false" customHeight="false" outlineLevel="0" collapsed="false">
      <c r="A76" s="0" t="s">
        <v>73</v>
      </c>
    </row>
    <row r="78" customFormat="false" ht="15.75" hidden="false" customHeight="false" outlineLevel="0" collapsed="false">
      <c r="A78" s="0" t="s">
        <v>74</v>
      </c>
    </row>
    <row r="79" customFormat="false" ht="15.75" hidden="false" customHeight="false" outlineLevel="0" collapsed="false">
      <c r="A79" s="0" t="s">
        <v>36</v>
      </c>
    </row>
    <row r="80" customFormat="false" ht="15.75" hidden="false" customHeight="false" outlineLevel="0" collapsed="false">
      <c r="A80" s="2" t="n">
        <f aca="false">H1</f>
        <v>42264</v>
      </c>
      <c r="B80" s="2" t="n">
        <f aca="false">B17</f>
        <v>42324</v>
      </c>
      <c r="C80" s="2" t="n">
        <f aca="false">F17</f>
        <v>42506</v>
      </c>
      <c r="D80" s="2" t="n">
        <f aca="false">J17</f>
        <v>42689</v>
      </c>
    </row>
    <row r="81" customFormat="false" ht="15.75" hidden="false" customHeight="false" outlineLevel="0" collapsed="false">
      <c r="A81" s="0" t="n">
        <f aca="false">D68+L68*(A80-M68)/(N68-M68)</f>
        <v>114.155570652174</v>
      </c>
      <c r="B81" s="0" t="n">
        <f aca="false">-L68</f>
        <v>-4.875</v>
      </c>
      <c r="C81" s="0" t="n">
        <f aca="false">-L68</f>
        <v>-4.875</v>
      </c>
      <c r="D81" s="0" t="n">
        <f aca="false">-100-L68</f>
        <v>-104.875</v>
      </c>
      <c r="F81" s="0" t="s">
        <v>75</v>
      </c>
    </row>
    <row r="83" customFormat="false" ht="15.75" hidden="false" customHeight="false" outlineLevel="0" collapsed="false">
      <c r="A83" s="0" t="s">
        <v>76</v>
      </c>
    </row>
    <row r="84" customFormat="false" ht="15.75" hidden="false" customHeight="false" outlineLevel="0" collapsed="false">
      <c r="A84" s="0" t="s">
        <v>77</v>
      </c>
      <c r="C84" s="0" t="n">
        <f aca="false">-D81</f>
        <v>104.875</v>
      </c>
    </row>
    <row r="85" customFormat="false" ht="15.75" hidden="false" customHeight="false" outlineLevel="0" collapsed="false">
      <c r="A85" s="0" t="s">
        <v>78</v>
      </c>
      <c r="C85" s="0" t="n">
        <f aca="false">100+L7</f>
        <v>102.3125</v>
      </c>
    </row>
    <row r="86" customFormat="false" ht="15.75" hidden="false" customHeight="false" outlineLevel="0" collapsed="false">
      <c r="A86" s="0" t="s">
        <v>79</v>
      </c>
      <c r="C86" s="0" t="n">
        <f aca="false">C84/C85</f>
        <v>1.02504581551619</v>
      </c>
      <c r="D86" s="0" t="s">
        <v>80</v>
      </c>
      <c r="E86" s="0" t="n">
        <f aca="false">C86*100</f>
        <v>102.504581551619</v>
      </c>
      <c r="F86" s="0" t="s">
        <v>81</v>
      </c>
      <c r="G86" s="0" t="n">
        <f aca="false">E86*(F7+G7)/100</f>
        <v>108.963867420313</v>
      </c>
      <c r="H86" s="0" t="s">
        <v>82</v>
      </c>
    </row>
    <row r="88" customFormat="false" ht="15.75" hidden="false" customHeight="false" outlineLevel="0" collapsed="false">
      <c r="A88" s="0" t="s">
        <v>83</v>
      </c>
      <c r="D88" s="0" t="n">
        <f aca="false">-C81</f>
        <v>4.875</v>
      </c>
      <c r="E88" s="0" t="s">
        <v>84</v>
      </c>
      <c r="F88" s="2" t="n">
        <f aca="false">C80</f>
        <v>42506</v>
      </c>
    </row>
    <row r="89" customFormat="false" ht="15.75" hidden="false" customHeight="false" outlineLevel="0" collapsed="false">
      <c r="A89" s="0" t="s">
        <v>85</v>
      </c>
      <c r="D89" s="0" t="n">
        <f aca="false">E86/100*L7</f>
        <v>2.37041844838119</v>
      </c>
    </row>
    <row r="90" customFormat="false" ht="15.75" hidden="false" customHeight="false" outlineLevel="0" collapsed="false">
      <c r="A90" s="0" t="s">
        <v>86</v>
      </c>
      <c r="D90" s="0" t="n">
        <f aca="false">D88-D89</f>
        <v>2.50458155161882</v>
      </c>
    </row>
    <row r="91" customFormat="false" ht="15.75" hidden="false" customHeight="false" outlineLevel="0" collapsed="false">
      <c r="A91" s="0" t="s">
        <v>87</v>
      </c>
      <c r="D91" s="0" t="n">
        <f aca="false">100+L5</f>
        <v>102.5625</v>
      </c>
    </row>
    <row r="92" customFormat="false" ht="15.75" hidden="false" customHeight="false" outlineLevel="0" collapsed="false">
      <c r="A92" s="0" t="s">
        <v>88</v>
      </c>
      <c r="D92" s="0" t="n">
        <f aca="false">D90/D91</f>
        <v>0.0244200516915911</v>
      </c>
      <c r="E92" s="0" t="s">
        <v>89</v>
      </c>
      <c r="F92" s="0" t="n">
        <f aca="false">100*D92</f>
        <v>2.44200516915911</v>
      </c>
      <c r="G92" s="0" t="s">
        <v>90</v>
      </c>
      <c r="H92" s="0" t="n">
        <f aca="false">D92*(F5+G5)</f>
        <v>2.56082896008372</v>
      </c>
    </row>
    <row r="95" customFormat="false" ht="15.75" hidden="false" customHeight="false" outlineLevel="0" collapsed="false">
      <c r="A95" s="0" t="s">
        <v>91</v>
      </c>
    </row>
    <row r="96" customFormat="false" ht="15.75" hidden="false" customHeight="false" outlineLevel="0" collapsed="false">
      <c r="A96" s="0" t="s">
        <v>92</v>
      </c>
      <c r="C96" s="0" t="n">
        <f aca="false">B81</f>
        <v>-4.875</v>
      </c>
    </row>
    <row r="97" customFormat="false" ht="15.75" hidden="false" customHeight="false" outlineLevel="0" collapsed="false">
      <c r="A97" s="0" t="s">
        <v>93</v>
      </c>
      <c r="C97" s="0" t="n">
        <f aca="false">C86*L7</f>
        <v>2.37041844838119</v>
      </c>
    </row>
    <row r="98" customFormat="false" ht="15.75" hidden="false" customHeight="false" outlineLevel="0" collapsed="false">
      <c r="A98" s="0" t="s">
        <v>31</v>
      </c>
      <c r="C98" s="0" t="n">
        <f aca="false">D92*L5</f>
        <v>0.0625763824597023</v>
      </c>
    </row>
    <row r="99" customFormat="false" ht="15.75" hidden="false" customHeight="false" outlineLevel="0" collapsed="false">
      <c r="A99" s="0" t="s">
        <v>94</v>
      </c>
      <c r="C99" s="0" t="n">
        <f aca="false">-(C98+C97+C96)</f>
        <v>2.44200516915911</v>
      </c>
    </row>
    <row r="100" customFormat="false" ht="15.75" hidden="false" customHeight="false" outlineLevel="0" collapsed="false">
      <c r="A100" s="0" t="s">
        <v>95</v>
      </c>
      <c r="C100" s="0" t="n">
        <f aca="false">100+L3</f>
        <v>102.25</v>
      </c>
    </row>
    <row r="101" customFormat="false" ht="15.75" hidden="false" customHeight="false" outlineLevel="0" collapsed="false">
      <c r="A101" s="0" t="s">
        <v>96</v>
      </c>
      <c r="C101" s="0" t="n">
        <f aca="false">C99/C100</f>
        <v>0.0238826911409204</v>
      </c>
      <c r="D101" s="0" t="s">
        <v>80</v>
      </c>
      <c r="E101" s="0" t="n">
        <f aca="false">C101*100</f>
        <v>2.38826911409204</v>
      </c>
      <c r="F101" s="0" t="s">
        <v>97</v>
      </c>
      <c r="G101" s="0" t="n">
        <f aca="false">C101*(F3+G3)</f>
        <v>2.44194027054188</v>
      </c>
    </row>
    <row r="104" customFormat="false" ht="15.75" hidden="false" customHeight="false" outlineLevel="0" collapsed="false">
      <c r="A104" s="0" t="s">
        <v>98</v>
      </c>
    </row>
    <row r="105" customFormat="false" ht="15.75" hidden="false" customHeight="false" outlineLevel="0" collapsed="false">
      <c r="B105" s="2" t="n">
        <f aca="false">A80</f>
        <v>42264</v>
      </c>
      <c r="C105" s="2" t="n">
        <f aca="false">B80</f>
        <v>42324</v>
      </c>
      <c r="D105" s="2" t="n">
        <f aca="false">C80</f>
        <v>42506</v>
      </c>
      <c r="E105" s="2" t="n">
        <f aca="false">D80</f>
        <v>42689</v>
      </c>
    </row>
    <row r="106" customFormat="false" ht="15.75" hidden="false" customHeight="false" outlineLevel="0" collapsed="false">
      <c r="A106" s="0" t="s">
        <v>99</v>
      </c>
      <c r="B106" s="0" t="n">
        <f aca="false">A81</f>
        <v>114.155570652174</v>
      </c>
      <c r="C106" s="0" t="n">
        <f aca="false">B81</f>
        <v>-4.875</v>
      </c>
      <c r="D106" s="0" t="n">
        <f aca="false">C81</f>
        <v>-4.875</v>
      </c>
      <c r="E106" s="0" t="n">
        <f aca="false">D81</f>
        <v>-104.875</v>
      </c>
    </row>
    <row r="107" customFormat="false" ht="15.75" hidden="false" customHeight="false" outlineLevel="0" collapsed="false">
      <c r="A107" s="0" t="s">
        <v>93</v>
      </c>
      <c r="B107" s="0" t="n">
        <f aca="false">-G86</f>
        <v>-108.963867420313</v>
      </c>
      <c r="C107" s="0" t="n">
        <f aca="false">C86*L7</f>
        <v>2.37041844838119</v>
      </c>
      <c r="D107" s="0" t="n">
        <f aca="false">C107</f>
        <v>2.37041844838119</v>
      </c>
      <c r="E107" s="0" t="n">
        <f aca="false">C86*(100+L7)</f>
        <v>104.875</v>
      </c>
    </row>
    <row r="108" customFormat="false" ht="15.75" hidden="false" customHeight="false" outlineLevel="0" collapsed="false">
      <c r="A108" s="0" t="s">
        <v>31</v>
      </c>
      <c r="B108" s="0" t="n">
        <f aca="false">-H92</f>
        <v>-2.56082896008372</v>
      </c>
      <c r="C108" s="0" t="n">
        <f aca="false">D92*L5</f>
        <v>0.0625763824597023</v>
      </c>
      <c r="D108" s="0" t="n">
        <f aca="false">D92*(100+L5)</f>
        <v>2.50458155161882</v>
      </c>
    </row>
    <row r="109" customFormat="false" ht="15.75" hidden="false" customHeight="false" outlineLevel="0" collapsed="false">
      <c r="A109" s="0" t="s">
        <v>18</v>
      </c>
      <c r="B109" s="0" t="n">
        <f aca="false">-G101</f>
        <v>-2.44194027054188</v>
      </c>
      <c r="C109" s="0" t="n">
        <f aca="false">C101*(100+L3)</f>
        <v>2.44200516915911</v>
      </c>
    </row>
    <row r="111" customFormat="false" ht="15.75" hidden="false" customHeight="false" outlineLevel="0" collapsed="false">
      <c r="A111" s="0" t="s">
        <v>100</v>
      </c>
      <c r="B111" s="0" t="n">
        <f aca="false">SUM(B106:B109)</f>
        <v>0.188934001235439</v>
      </c>
      <c r="C111" s="0" t="n">
        <f aca="false">SUM(C106:C109)</f>
        <v>0</v>
      </c>
      <c r="D111" s="0" t="n">
        <f aca="false">SUM(D106:D109)</f>
        <v>0</v>
      </c>
      <c r="E111" s="0" t="n">
        <f aca="false">SUM(E106:E109)</f>
        <v>0</v>
      </c>
    </row>
    <row r="113" customFormat="false" ht="15.75" hidden="false" customHeight="false" outlineLevel="0" collapsed="false">
      <c r="A113" s="0" t="s">
        <v>101</v>
      </c>
      <c r="N113" s="7" t="n">
        <f aca="false">1000000*B111</f>
        <v>188934.00123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5:21:55Z</dcterms:created>
  <dc:creator>Microsoft Office User</dc:creator>
  <dc:description/>
  <dc:language>en-US</dc:language>
  <cp:lastModifiedBy>Microsoft Office User</cp:lastModifiedBy>
  <dcterms:modified xsi:type="dcterms:W3CDTF">2020-08-31T1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