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88">
  <si>
    <t xml:space="preserve">Bootstrapping</t>
  </si>
  <si>
    <t xml:space="preserve">Settlement:</t>
  </si>
  <si>
    <t xml:space="preserve">Coupon</t>
  </si>
  <si>
    <t xml:space="preserve">Maturity</t>
  </si>
  <si>
    <t xml:space="preserve">Mkt Price</t>
  </si>
  <si>
    <t xml:space="preserve">Bond 1:</t>
  </si>
  <si>
    <t xml:space="preserve">  Because I only have 1 price I assume that it is the spread mid-point.</t>
  </si>
  <si>
    <t xml:space="preserve">Bond 2:</t>
  </si>
  <si>
    <t xml:space="preserve">   These prices are expressed in decimal terms.</t>
  </si>
  <si>
    <t xml:space="preserve">Bond 3:</t>
  </si>
  <si>
    <t xml:space="preserve">Here I am happy to assume that all 6 month periods are exactly 1/2 of a year, etc.</t>
  </si>
  <si>
    <t xml:space="preserve">Obtain Spot rates:</t>
  </si>
  <si>
    <t xml:space="preserve">6-month spot rate:</t>
  </si>
  <si>
    <t xml:space="preserve">This is the 6-month spot rate extracted from the August 15, 2019 3.25% bond, expressed on a bond-equivalent basis.  (i.e., semi-annual compounding).</t>
  </si>
  <si>
    <t xml:space="preserve">6-month discount factor:</t>
  </si>
  <si>
    <t xml:space="preserve">2nd bond:  </t>
  </si>
  <si>
    <t xml:space="preserve">Value of next coupon payment:</t>
  </si>
  <si>
    <t xml:space="preserve">  Note that the second bond can be decomposed into 2 distinct cash flows (we can envision each cash flow as a 0-coupon bond).</t>
  </si>
  <si>
    <t xml:space="preserve">Which means the market value of</t>
  </si>
  <si>
    <t xml:space="preserve">      Since we know how the market values $1 to be paid in 6 months, this is the market value of the first cash flow on the 1-year bond.</t>
  </si>
  <si>
    <t xml:space="preserve">   the terminal cash flow is:</t>
  </si>
  <si>
    <t xml:space="preserve">Size of this cash flow:</t>
  </si>
  <si>
    <t xml:space="preserve">1-year spot rate:</t>
  </si>
  <si>
    <t xml:space="preserve">  Bond-equivalent basis.</t>
  </si>
  <si>
    <t xml:space="preserve">Verify:</t>
  </si>
  <si>
    <t xml:space="preserve">1-year discount factor:</t>
  </si>
  <si>
    <t xml:space="preserve">  We can compute the cc 1-year spot rate:</t>
  </si>
  <si>
    <t xml:space="preserve">df * e^(rT) = 1:</t>
  </si>
  <si>
    <t xml:space="preserve">  Verify that it is less than the semi-annually compounded spot rate.</t>
  </si>
  <si>
    <t xml:space="preserve">3rd Bond:</t>
  </si>
  <si>
    <t xml:space="preserve">PV:</t>
  </si>
  <si>
    <t xml:space="preserve"> &lt;-- Note that I subtract the value of the first 2 cash flows from the bond's total value to isolate how the market values the terminal cash flow on this bond.</t>
  </si>
  <si>
    <t xml:space="preserve">        Implied bond-equivalent yield:</t>
  </si>
  <si>
    <t xml:space="preserve">        Implied discount factor:</t>
  </si>
  <si>
    <t xml:space="preserve">  Alternatively we could compute the discount factor directly by the ratio of the value to the terminal cash flow:</t>
  </si>
  <si>
    <t xml:space="preserve"> (Verify that Cell M30 = Cell D30)</t>
  </si>
  <si>
    <t xml:space="preserve">So at this point, we have our extracted yield curve and discount factor table:</t>
  </si>
  <si>
    <t xml:space="preserve">Term (Years)</t>
  </si>
  <si>
    <t xml:space="preserve">spot rate (be)</t>
  </si>
  <si>
    <t xml:space="preserve">df</t>
  </si>
  <si>
    <t xml:space="preserve">New Bond (#4):</t>
  </si>
  <si>
    <t xml:space="preserve">Bond 4:</t>
  </si>
  <si>
    <t xml:space="preserve">Future Cash Flows:</t>
  </si>
  <si>
    <t xml:space="preserve">df:</t>
  </si>
  <si>
    <t xml:space="preserve">&lt;-- This is the value of Bond 4 according to the values of Bonds 1 - 3.</t>
  </si>
  <si>
    <t xml:space="preserve">Suppose that this bond were selling for:</t>
  </si>
  <si>
    <t xml:space="preserve">  How would you make arbitrage?</t>
  </si>
  <si>
    <t xml:space="preserve">  (Since we are told a single price, we can use this as the relevant bid quote.)</t>
  </si>
  <si>
    <t xml:space="preserve">The 6.5% bond is trading cheap (i.e., below its arbitrage price).  This means that we can make arbitrage by buying this bond (establishing a long position) and selling a replicating portfolio of the other 3 bonds (establishing a short position in the replicating portfolio).</t>
  </si>
  <si>
    <t xml:space="preserve">Replicating portfolio:</t>
  </si>
  <si>
    <t xml:space="preserve">Time 3 cash flow:</t>
  </si>
  <si>
    <t xml:space="preserve">We can use Bond 3 to replicate this cash flow.  How many bond 3 par units do we need?</t>
  </si>
  <si>
    <t xml:space="preserve">&lt;-- I verify that if I buy H50 par units of Bond 3, I will receive the same cash flow as $100 par units of Bond 4 in 18 months.</t>
  </si>
  <si>
    <t xml:space="preserve">Now we have to replicate this 4th bond's cash flow in 1 year:</t>
  </si>
  <si>
    <t xml:space="preserve">Since we already have some of Bond 3, how much cash flow does that generate?</t>
  </si>
  <si>
    <t xml:space="preserve">So we have to trade Bond 2 to generate:</t>
  </si>
  <si>
    <t xml:space="preserve">   in 1 year.</t>
  </si>
  <si>
    <t xml:space="preserve">&lt;-- Since the position that we have established in Bond 3 generates more cash flow than we want in 1 year, we have to sell bond 2 to match that cash flow.</t>
  </si>
  <si>
    <t xml:space="preserve">Bond 2's cash flows in 12 months are:</t>
  </si>
  <si>
    <t xml:space="preserve">So we need:</t>
  </si>
  <si>
    <t xml:space="preserve"> par units of bond 2 in our replicating portfolio:</t>
  </si>
  <si>
    <t xml:space="preserve">Let's verify that we got this right:  The cash flow we want to replicate in 1 year:</t>
  </si>
  <si>
    <t xml:space="preserve">Our proposed holding in Bond 3 X its cash flow at year 1:</t>
  </si>
  <si>
    <t xml:space="preserve">   plus the proposed holding in Bond 2 X its cash flow at year 1:</t>
  </si>
  <si>
    <t xml:space="preserve"> Equals the replicating portfolio's cash flows in 1 year:</t>
  </si>
  <si>
    <t xml:space="preserve"> Correct.</t>
  </si>
  <si>
    <t xml:space="preserve">Now we look at replicating the cash flows of Bond 4 in 6 months.</t>
  </si>
  <si>
    <t xml:space="preserve">We need:</t>
  </si>
  <si>
    <t xml:space="preserve">We have:</t>
  </si>
  <si>
    <t xml:space="preserve">So we have to hold</t>
  </si>
  <si>
    <t xml:space="preserve"> par units of Bond 1</t>
  </si>
  <si>
    <t xml:space="preserve">Verify replicating portfolio's cash flows:</t>
  </si>
  <si>
    <t xml:space="preserve">Cost of the replicating portfolio:</t>
  </si>
  <si>
    <t xml:space="preserve">  We can confirm that this is equal to the no-arbitrage value of Bond 4 that we obtained above (Cell C44).</t>
  </si>
  <si>
    <t xml:space="preserve">  This means that we have a valid replicating portfolio.</t>
  </si>
  <si>
    <t xml:space="preserve">Now let's demonstrate the arbitrage:</t>
  </si>
  <si>
    <t xml:space="preserve">Time (Years):</t>
  </si>
  <si>
    <t xml:space="preserve">Buy Bond 4:</t>
  </si>
  <si>
    <t xml:space="preserve">Sell the Replicating Portfolio:</t>
  </si>
  <si>
    <t xml:space="preserve">   Sell Bond 3:</t>
  </si>
  <si>
    <t xml:space="preserve">   Buy Bond 2:</t>
  </si>
  <si>
    <t xml:space="preserve">&lt;-- Looking at the cash flows from the replicatin portfolio shows why we have to start our replication with the last cash flow.</t>
  </si>
  <si>
    <t xml:space="preserve">   Buy Bond 1:</t>
  </si>
  <si>
    <t xml:space="preserve">Total</t>
  </si>
  <si>
    <t xml:space="preserve">&lt;-- This stream of cash flows represents an arbitrage trade, since we have no risk of losing money, and we make an initial $2.27 profit from every $100 par units of the trade.</t>
  </si>
  <si>
    <t xml:space="preserve">You have to pay attention to whether you are long or short.  Here we buy Bond 4 since it is trading cheap.</t>
  </si>
  <si>
    <t xml:space="preserve">  And we short the replicating portfolio.  But the replicating portfolio has short positions in Bonds 1 and 2.</t>
  </si>
  <si>
    <t xml:space="preserve">    So shorting the replicating portfolio is accomplished by selling Bond 3, and buying Bonds 1 and 2 in the amounts show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%"/>
    <numFmt numFmtId="167" formatCode="General"/>
  </numFmts>
  <fonts count="5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2" min="2" style="0" width="11.57"/>
    <col collapsed="false" customWidth="true" hidden="false" outlineLevel="0" max="4" min="4" style="0" width="11.29"/>
    <col collapsed="false" customWidth="true" hidden="false" outlineLevel="0" max="5" min="5" style="0" width="14.86"/>
    <col collapsed="false" customWidth="true" hidden="false" outlineLevel="0" max="6" min="6" style="0" width="11.29"/>
  </cols>
  <sheetData>
    <row r="1" customFormat="false" ht="12.75" hidden="false" customHeight="false" outlineLevel="0" collapsed="false">
      <c r="A1" s="0" t="s">
        <v>0</v>
      </c>
      <c r="C1" s="0" t="s">
        <v>1</v>
      </c>
      <c r="D1" s="1" t="n">
        <v>42049</v>
      </c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B3" s="0" t="s">
        <v>2</v>
      </c>
      <c r="C3" s="0" t="s">
        <v>3</v>
      </c>
      <c r="D3" s="2" t="s">
        <v>4</v>
      </c>
    </row>
    <row r="4" customFormat="false" ht="12.75" hidden="false" customHeight="false" outlineLevel="0" collapsed="false">
      <c r="A4" s="0" t="s">
        <v>5</v>
      </c>
      <c r="B4" s="3" t="n">
        <v>0.0325</v>
      </c>
      <c r="C4" s="1" t="n">
        <v>42230</v>
      </c>
      <c r="D4" s="0" t="n">
        <v>97.85</v>
      </c>
      <c r="E4" s="0" t="s">
        <v>6</v>
      </c>
    </row>
    <row r="5" customFormat="false" ht="12.75" hidden="false" customHeight="false" outlineLevel="0" collapsed="false">
      <c r="A5" s="0" t="s">
        <v>7</v>
      </c>
      <c r="B5" s="3" t="n">
        <v>0.0925</v>
      </c>
      <c r="C5" s="1" t="n">
        <v>42414</v>
      </c>
      <c r="D5" s="0" t="n">
        <v>102</v>
      </c>
      <c r="E5" s="0" t="s">
        <v>8</v>
      </c>
    </row>
    <row r="6" customFormat="false" ht="12.75" hidden="false" customHeight="false" outlineLevel="0" collapsed="false">
      <c r="A6" s="0" t="s">
        <v>9</v>
      </c>
      <c r="B6" s="3" t="n">
        <v>0.125</v>
      </c>
      <c r="C6" s="1" t="n">
        <v>42596</v>
      </c>
      <c r="D6" s="0" t="n">
        <v>107.67</v>
      </c>
    </row>
    <row r="7" customFormat="false" ht="12.75" hidden="false" customHeight="false" outlineLevel="0" collapsed="false">
      <c r="E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B9" s="0" t="s">
        <v>12</v>
      </c>
      <c r="D9" s="0" t="n">
        <f aca="false">((100*(1+0.5*B4))/D4-1)*2</f>
        <v>0.0771589167092492</v>
      </c>
      <c r="E9" s="0" t="s">
        <v>13</v>
      </c>
    </row>
    <row r="10" customFormat="false" ht="12.75" hidden="false" customHeight="false" outlineLevel="0" collapsed="false">
      <c r="B10" s="0" t="s">
        <v>14</v>
      </c>
      <c r="D10" s="0" t="n">
        <f aca="false">1/((100*(1+0.5*B4))/D4)</f>
        <v>0.962853628536285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B13" s="0" t="s">
        <v>16</v>
      </c>
      <c r="E13" s="0" t="n">
        <f aca="false">0.5*100*B5*D10</f>
        <v>4.45319803198032</v>
      </c>
      <c r="F13" s="0" t="s">
        <v>17</v>
      </c>
    </row>
    <row r="14" customFormat="false" ht="12.75" hidden="false" customHeight="false" outlineLevel="0" collapsed="false">
      <c r="B14" s="0" t="s">
        <v>18</v>
      </c>
      <c r="F14" s="0" t="s">
        <v>19</v>
      </c>
    </row>
    <row r="15" customFormat="false" ht="12.75" hidden="false" customHeight="false" outlineLevel="0" collapsed="false">
      <c r="B15" s="0" t="s">
        <v>20</v>
      </c>
      <c r="E15" s="0" t="n">
        <f aca="false">D5-E13</f>
        <v>97.5468019680197</v>
      </c>
    </row>
    <row r="17" customFormat="false" ht="12.75" hidden="false" customHeight="false" outlineLevel="0" collapsed="false">
      <c r="B17" s="0" t="s">
        <v>21</v>
      </c>
      <c r="E17" s="0" t="n">
        <f aca="false">100*(1+0.5*B5)</f>
        <v>104.625</v>
      </c>
    </row>
    <row r="19" customFormat="false" ht="12.75" hidden="false" customHeight="false" outlineLevel="0" collapsed="false">
      <c r="B19" s="0" t="s">
        <v>22</v>
      </c>
      <c r="E19" s="0" t="n">
        <f aca="false">((E17/E15)^(1/2)-1)*2</f>
        <v>0.0712914537872931</v>
      </c>
      <c r="F19" s="0" t="s">
        <v>23</v>
      </c>
    </row>
    <row r="21" customFormat="false" ht="12.75" hidden="false" customHeight="false" outlineLevel="0" collapsed="false">
      <c r="B21" s="0" t="s">
        <v>24</v>
      </c>
      <c r="E21" s="0" t="n">
        <f aca="false">E17/(1+E19/2)^2</f>
        <v>97.5468019680197</v>
      </c>
    </row>
    <row r="23" customFormat="false" ht="12.75" hidden="false" customHeight="false" outlineLevel="0" collapsed="false">
      <c r="B23" s="0" t="s">
        <v>25</v>
      </c>
      <c r="E23" s="0" t="n">
        <f aca="false">1/(1+E19/2)^2</f>
        <v>0.932346972215242</v>
      </c>
      <c r="F23" s="0" t="s">
        <v>26</v>
      </c>
      <c r="I23" s="0" t="s">
        <v>27</v>
      </c>
      <c r="K23" s="0" t="n">
        <f aca="false">LN(1/E23)/1</f>
        <v>0.0700502457938539</v>
      </c>
      <c r="L23" s="0" t="s">
        <v>28</v>
      </c>
    </row>
    <row r="26" customFormat="false" ht="12.75" hidden="false" customHeight="false" outlineLevel="0" collapsed="false">
      <c r="A26" s="0" t="s">
        <v>29</v>
      </c>
      <c r="B26" s="0" t="n">
        <v>0.5</v>
      </c>
      <c r="C26" s="0" t="n">
        <v>1</v>
      </c>
      <c r="D26" s="0" t="n">
        <v>1.5</v>
      </c>
    </row>
    <row r="27" customFormat="false" ht="12.75" hidden="false" customHeight="false" outlineLevel="0" collapsed="false">
      <c r="B27" s="0" t="n">
        <f aca="false">50*B6</f>
        <v>6.25</v>
      </c>
      <c r="C27" s="0" t="n">
        <f aca="false">50*B6</f>
        <v>6.25</v>
      </c>
      <c r="D27" s="0" t="n">
        <f aca="false">100*(1+0.5*B6)</f>
        <v>106.25</v>
      </c>
    </row>
    <row r="28" customFormat="false" ht="12.75" hidden="false" customHeight="false" outlineLevel="0" collapsed="false">
      <c r="A28" s="0" t="s">
        <v>30</v>
      </c>
      <c r="B28" s="0" t="n">
        <f aca="false">B27*D10</f>
        <v>6.01783517835178</v>
      </c>
      <c r="C28" s="0" t="n">
        <f aca="false">C27*E23</f>
        <v>5.82716857634526</v>
      </c>
      <c r="D28" s="0" t="n">
        <f aca="false">D6-B28-C28</f>
        <v>95.824996245303</v>
      </c>
      <c r="E28" s="4" t="s">
        <v>31</v>
      </c>
    </row>
    <row r="29" customFormat="false" ht="12.75" hidden="false" customHeight="false" outlineLevel="0" collapsed="false">
      <c r="A29" s="0" t="s">
        <v>32</v>
      </c>
      <c r="D29" s="0" t="n">
        <f aca="false">2*((D27/D28)^(1/3)-1)</f>
        <v>0.0700461998580026</v>
      </c>
      <c r="E29" s="0" t="s">
        <v>23</v>
      </c>
    </row>
    <row r="30" customFormat="false" ht="12.75" hidden="false" customHeight="false" outlineLevel="0" collapsed="false">
      <c r="A30" s="0" t="s">
        <v>33</v>
      </c>
      <c r="D30" s="0" t="n">
        <f aca="false">1/(1+D29/2)^3</f>
        <v>0.901882317602851</v>
      </c>
      <c r="E30" s="0" t="s">
        <v>34</v>
      </c>
      <c r="M30" s="0" t="n">
        <f aca="false">D28/D27</f>
        <v>0.901882317602851</v>
      </c>
      <c r="N30" s="0" t="s">
        <v>35</v>
      </c>
    </row>
    <row r="32" customFormat="false" ht="12.75" hidden="false" customHeight="false" outlineLevel="0" collapsed="false">
      <c r="A32" s="0" t="s">
        <v>36</v>
      </c>
    </row>
    <row r="33" customFormat="false" ht="12.75" hidden="false" customHeight="false" outlineLevel="0" collapsed="false">
      <c r="D33" s="0" t="s">
        <v>37</v>
      </c>
      <c r="E33" s="0" t="s">
        <v>38</v>
      </c>
      <c r="F33" s="0" t="s">
        <v>39</v>
      </c>
    </row>
    <row r="34" customFormat="false" ht="12.75" hidden="false" customHeight="false" outlineLevel="0" collapsed="false">
      <c r="D34" s="0" t="n">
        <v>0.5</v>
      </c>
      <c r="E34" s="0" t="n">
        <f aca="false">D9</f>
        <v>0.0771589167092492</v>
      </c>
      <c r="F34" s="0" t="n">
        <f aca="false">D10</f>
        <v>0.962853628536285</v>
      </c>
    </row>
    <row r="35" customFormat="false" ht="12.75" hidden="false" customHeight="false" outlineLevel="0" collapsed="false">
      <c r="D35" s="0" t="n">
        <v>1</v>
      </c>
      <c r="E35" s="0" t="n">
        <f aca="false">E19</f>
        <v>0.0712914537872931</v>
      </c>
      <c r="F35" s="0" t="n">
        <f aca="false">E23</f>
        <v>0.932346972215242</v>
      </c>
    </row>
    <row r="36" customFormat="false" ht="12.75" hidden="false" customHeight="false" outlineLevel="0" collapsed="false">
      <c r="D36" s="0" t="n">
        <v>1.5</v>
      </c>
      <c r="E36" s="0" t="n">
        <f aca="false">D29</f>
        <v>0.0700461998580026</v>
      </c>
      <c r="F36" s="0" t="n">
        <f aca="false">D30</f>
        <v>0.901882317602851</v>
      </c>
    </row>
    <row r="38" customFormat="false" ht="12.75" hidden="false" customHeight="false" outlineLevel="0" collapsed="false">
      <c r="A38" s="0" t="s">
        <v>40</v>
      </c>
    </row>
    <row r="39" customFormat="false" ht="12.75" hidden="false" customHeight="false" outlineLevel="0" collapsed="false">
      <c r="A39" s="0" t="s">
        <v>41</v>
      </c>
      <c r="B39" s="0" t="n">
        <v>0.065</v>
      </c>
      <c r="C39" s="1" t="n">
        <v>42596</v>
      </c>
      <c r="D39" s="0" t="n">
        <v>97</v>
      </c>
    </row>
    <row r="40" customFormat="false" ht="12.75" hidden="false" customHeight="false" outlineLevel="0" collapsed="false">
      <c r="C40" s="0" t="s">
        <v>42</v>
      </c>
      <c r="E40" s="0" t="n">
        <v>0.5</v>
      </c>
      <c r="F40" s="0" t="n">
        <v>1</v>
      </c>
      <c r="G40" s="0" t="n">
        <v>1.5</v>
      </c>
    </row>
    <row r="41" customFormat="false" ht="12.75" hidden="false" customHeight="false" outlineLevel="0" collapsed="false">
      <c r="E41" s="0" t="n">
        <f aca="false">50*B39</f>
        <v>3.25</v>
      </c>
      <c r="F41" s="0" t="n">
        <f aca="false">50*B39</f>
        <v>3.25</v>
      </c>
      <c r="G41" s="0" t="n">
        <f aca="false">100*(1+0.5*B39)</f>
        <v>103.25</v>
      </c>
    </row>
    <row r="42" customFormat="false" ht="12.75" hidden="false" customHeight="false" outlineLevel="0" collapsed="false">
      <c r="C42" s="0" t="s">
        <v>43</v>
      </c>
      <c r="E42" s="0" t="n">
        <f aca="false">D10</f>
        <v>0.962853628536285</v>
      </c>
      <c r="F42" s="0" t="n">
        <f aca="false">E23</f>
        <v>0.932346972215242</v>
      </c>
      <c r="G42" s="0" t="n">
        <f aca="false">D30</f>
        <v>0.901882317602851</v>
      </c>
    </row>
    <row r="43" customFormat="false" ht="12.75" hidden="false" customHeight="false" outlineLevel="0" collapsed="false">
      <c r="C43" s="0" t="s">
        <v>30</v>
      </c>
      <c r="E43" s="0" t="n">
        <f aca="false">E41*E42</f>
        <v>3.12927429274293</v>
      </c>
      <c r="F43" s="0" t="n">
        <f aca="false">F41*F42</f>
        <v>3.03012765969954</v>
      </c>
      <c r="G43" s="0" t="n">
        <f aca="false">G41*G42</f>
        <v>93.1193492924944</v>
      </c>
    </row>
    <row r="44" customFormat="false" ht="12.75" hidden="false" customHeight="false" outlineLevel="0" collapsed="false">
      <c r="C44" s="5" t="n">
        <f aca="false">E43+F43+G43</f>
        <v>99.2787512449369</v>
      </c>
      <c r="D44" s="4" t="s">
        <v>44</v>
      </c>
    </row>
    <row r="46" customFormat="false" ht="12.75" hidden="false" customHeight="false" outlineLevel="0" collapsed="false">
      <c r="A46" s="0" t="s">
        <v>45</v>
      </c>
      <c r="D46" s="0" t="n">
        <v>97</v>
      </c>
      <c r="E46" s="0" t="s">
        <v>46</v>
      </c>
      <c r="G46" s="0" t="s">
        <v>47</v>
      </c>
    </row>
    <row r="48" customFormat="false" ht="12.75" hidden="false" customHeight="false" outlineLevel="0" collapsed="false">
      <c r="A48" s="0" t="s">
        <v>48</v>
      </c>
    </row>
    <row r="49" customFormat="false" ht="12.75" hidden="false" customHeight="false" outlineLevel="0" collapsed="false">
      <c r="A49" s="0" t="s">
        <v>49</v>
      </c>
    </row>
    <row r="50" customFormat="false" ht="12.75" hidden="false" customHeight="false" outlineLevel="0" collapsed="false">
      <c r="B50" s="0" t="s">
        <v>50</v>
      </c>
      <c r="D50" s="0" t="n">
        <f aca="false">100*(1+0.5*B39)</f>
        <v>103.25</v>
      </c>
    </row>
    <row r="51" customFormat="false" ht="12.75" hidden="false" customHeight="false" outlineLevel="0" collapsed="false">
      <c r="B51" s="0" t="s">
        <v>51</v>
      </c>
      <c r="H51" s="0" t="n">
        <f aca="false">D50/(1+0.5*B6)</f>
        <v>97.1764705882353</v>
      </c>
    </row>
    <row r="52" customFormat="false" ht="12.75" hidden="false" customHeight="false" outlineLevel="0" collapsed="false">
      <c r="F52" s="0" t="s">
        <v>24</v>
      </c>
      <c r="H52" s="0" t="n">
        <f aca="false">H51*(1+B6/2)</f>
        <v>103.25</v>
      </c>
      <c r="I52" s="5" t="s">
        <v>52</v>
      </c>
    </row>
    <row r="54" customFormat="false" ht="12.75" hidden="false" customHeight="false" outlineLevel="0" collapsed="false">
      <c r="B54" s="0" t="s">
        <v>53</v>
      </c>
      <c r="H54" s="0" t="n">
        <f aca="false">50*B39</f>
        <v>3.25</v>
      </c>
    </row>
    <row r="56" customFormat="false" ht="12.75" hidden="false" customHeight="false" outlineLevel="0" collapsed="false">
      <c r="B56" s="0" t="s">
        <v>54</v>
      </c>
      <c r="H56" s="0" t="n">
        <f aca="false">H51*B6/2</f>
        <v>6.07352941176471</v>
      </c>
    </row>
    <row r="58" customFormat="false" ht="12.75" hidden="false" customHeight="false" outlineLevel="0" collapsed="false">
      <c r="B58" s="0" t="s">
        <v>55</v>
      </c>
      <c r="E58" s="0" t="n">
        <f aca="false">H54-H56</f>
        <v>-2.82352941176471</v>
      </c>
      <c r="F58" s="0" t="s">
        <v>56</v>
      </c>
      <c r="G58" s="5" t="s">
        <v>57</v>
      </c>
    </row>
    <row r="59" customFormat="false" ht="12.75" hidden="false" customHeight="false" outlineLevel="0" collapsed="false">
      <c r="B59" s="0" t="s">
        <v>58</v>
      </c>
      <c r="E59" s="0" t="n">
        <f aca="false">1+B5/2</f>
        <v>1.04625</v>
      </c>
    </row>
    <row r="60" customFormat="false" ht="12.75" hidden="false" customHeight="false" outlineLevel="0" collapsed="false">
      <c r="B60" s="0" t="s">
        <v>59</v>
      </c>
      <c r="C60" s="0" t="n">
        <f aca="false">E58/E59</f>
        <v>-2.69871389415981</v>
      </c>
      <c r="D60" s="0" t="s">
        <v>60</v>
      </c>
    </row>
    <row r="62" customFormat="false" ht="12.75" hidden="false" customHeight="false" outlineLevel="0" collapsed="false">
      <c r="B62" s="5" t="s">
        <v>61</v>
      </c>
      <c r="G62" s="0" t="n">
        <f aca="false">F41</f>
        <v>3.25</v>
      </c>
      <c r="H62" s="0" t="s">
        <v>62</v>
      </c>
      <c r="M62" s="0" t="n">
        <f aca="false">H51*B6/2</f>
        <v>6.07352941176471</v>
      </c>
    </row>
    <row r="63" customFormat="false" ht="12.75" hidden="false" customHeight="false" outlineLevel="0" collapsed="false">
      <c r="H63" s="4" t="s">
        <v>63</v>
      </c>
      <c r="M63" s="0" t="n">
        <f aca="false">C60*(1+0.5*B5)</f>
        <v>-2.82352941176471</v>
      </c>
    </row>
    <row r="64" customFormat="false" ht="12.75" hidden="false" customHeight="false" outlineLevel="0" collapsed="false">
      <c r="H64" s="4" t="s">
        <v>64</v>
      </c>
      <c r="M64" s="0" t="n">
        <f aca="false">M62+M63</f>
        <v>3.25</v>
      </c>
      <c r="N64" s="0" t="s">
        <v>65</v>
      </c>
    </row>
    <row r="65" customFormat="false" ht="12.75" hidden="false" customHeight="false" outlineLevel="0" collapsed="false">
      <c r="B65" s="0" t="s">
        <v>66</v>
      </c>
    </row>
    <row r="66" customFormat="false" ht="12.75" hidden="false" customHeight="false" outlineLevel="0" collapsed="false">
      <c r="B66" s="0" t="s">
        <v>67</v>
      </c>
      <c r="C66" s="0" t="n">
        <f aca="false">50*B39</f>
        <v>3.25</v>
      </c>
    </row>
    <row r="67" customFormat="false" ht="12.75" hidden="false" customHeight="false" outlineLevel="0" collapsed="false">
      <c r="B67" s="0" t="s">
        <v>68</v>
      </c>
      <c r="C67" s="0" t="n">
        <f aca="false">H51*B6/2+C60*B5/2</f>
        <v>5.94871389415981</v>
      </c>
    </row>
    <row r="68" customFormat="false" ht="12.75" hidden="false" customHeight="false" outlineLevel="0" collapsed="false">
      <c r="B68" s="0" t="s">
        <v>69</v>
      </c>
      <c r="D68" s="0" t="n">
        <f aca="false">(C66-C67)/(1+B4/2)</f>
        <v>-2.65556102746353</v>
      </c>
      <c r="E68" s="0" t="s">
        <v>70</v>
      </c>
    </row>
    <row r="71" customFormat="false" ht="12.75" hidden="false" customHeight="false" outlineLevel="0" collapsed="false">
      <c r="B71" s="0" t="s">
        <v>71</v>
      </c>
      <c r="E71" s="0" t="n">
        <v>0.5</v>
      </c>
      <c r="F71" s="0" t="n">
        <v>1</v>
      </c>
      <c r="G71" s="0" t="n">
        <v>1.5</v>
      </c>
    </row>
    <row r="72" customFormat="false" ht="12.75" hidden="false" customHeight="false" outlineLevel="0" collapsed="false">
      <c r="E72" s="0" t="n">
        <f aca="false">H51*B6/2+C60*B5/2+D68*(1+B4/2)</f>
        <v>3.25</v>
      </c>
      <c r="F72" s="0" t="n">
        <f aca="false">H51*B6/2+(1+B5/2)*C60</f>
        <v>3.25</v>
      </c>
      <c r="G72" s="0" t="n">
        <f aca="false">H51*(1+B6/2)</f>
        <v>103.25</v>
      </c>
    </row>
    <row r="74" customFormat="false" ht="12.75" hidden="false" customHeight="false" outlineLevel="0" collapsed="false">
      <c r="B74" s="0" t="s">
        <v>72</v>
      </c>
      <c r="E74" s="0" t="n">
        <f aca="false">H51*D6/100+C60*D5/100+D68*D4/100</f>
        <v>99.2787512449369</v>
      </c>
      <c r="F74" s="5" t="s">
        <v>73</v>
      </c>
    </row>
    <row r="75" customFormat="false" ht="12.75" hidden="false" customHeight="false" outlineLevel="0" collapsed="false">
      <c r="F75" s="5" t="s">
        <v>74</v>
      </c>
    </row>
    <row r="76" customFormat="false" ht="12.75" hidden="false" customHeight="false" outlineLevel="0" collapsed="false">
      <c r="F76" s="5"/>
    </row>
    <row r="77" customFormat="false" ht="12.75" hidden="false" customHeight="false" outlineLevel="0" collapsed="false">
      <c r="A77" s="0" t="s">
        <v>75</v>
      </c>
    </row>
    <row r="78" customFormat="false" ht="12.75" hidden="false" customHeight="false" outlineLevel="0" collapsed="false">
      <c r="B78" s="0" t="s">
        <v>76</v>
      </c>
      <c r="C78" s="0" t="n">
        <v>0</v>
      </c>
      <c r="D78" s="0" t="n">
        <v>0.5</v>
      </c>
      <c r="E78" s="0" t="n">
        <v>1</v>
      </c>
      <c r="F78" s="0" t="n">
        <v>1.5</v>
      </c>
    </row>
    <row r="80" customFormat="false" ht="12.75" hidden="false" customHeight="false" outlineLevel="0" collapsed="false">
      <c r="B80" s="0" t="s">
        <v>77</v>
      </c>
      <c r="C80" s="0" t="n">
        <f aca="false">-D46</f>
        <v>-97</v>
      </c>
      <c r="D80" s="0" t="n">
        <f aca="false">50*B39</f>
        <v>3.25</v>
      </c>
      <c r="E80" s="0" t="n">
        <f aca="false">50*B39</f>
        <v>3.25</v>
      </c>
      <c r="F80" s="0" t="n">
        <f aca="false">(1+B6/2)*H51</f>
        <v>103.25</v>
      </c>
    </row>
    <row r="81" customFormat="false" ht="12.75" hidden="false" customHeight="false" outlineLevel="0" collapsed="false">
      <c r="B81" s="0" t="s">
        <v>78</v>
      </c>
    </row>
    <row r="82" customFormat="false" ht="12.75" hidden="false" customHeight="false" outlineLevel="0" collapsed="false">
      <c r="B82" s="0" t="s">
        <v>79</v>
      </c>
      <c r="C82" s="0" t="n">
        <f aca="false">H51*D6/100</f>
        <v>104.629905882353</v>
      </c>
      <c r="D82" s="0" t="n">
        <f aca="false">-H51*B6/2</f>
        <v>-6.07352941176471</v>
      </c>
      <c r="E82" s="0" t="n">
        <f aca="false">-H51*B6/2</f>
        <v>-6.07352941176471</v>
      </c>
      <c r="F82" s="0" t="n">
        <f aca="false">-(1+B6/2)*H51</f>
        <v>-103.25</v>
      </c>
    </row>
    <row r="83" customFormat="false" ht="12.75" hidden="false" customHeight="false" outlineLevel="0" collapsed="false">
      <c r="B83" s="0" t="s">
        <v>80</v>
      </c>
      <c r="C83" s="0" t="n">
        <f aca="false">C60*D5/100</f>
        <v>-2.75268817204301</v>
      </c>
      <c r="D83" s="0" t="n">
        <f aca="false">-C60*B5/2</f>
        <v>0.124815517604891</v>
      </c>
      <c r="E83" s="0" t="n">
        <f aca="false">-C60*(1+B5/2)</f>
        <v>2.82352941176471</v>
      </c>
      <c r="G83" s="4" t="s">
        <v>81</v>
      </c>
    </row>
    <row r="84" customFormat="false" ht="12.75" hidden="false" customHeight="false" outlineLevel="0" collapsed="false">
      <c r="B84" s="0" t="s">
        <v>82</v>
      </c>
      <c r="C84" s="0" t="n">
        <f aca="false">D68*D4/100</f>
        <v>-2.59846646537307</v>
      </c>
      <c r="D84" s="0" t="n">
        <f aca="false">-(1+B4/2)*D68</f>
        <v>2.69871389415981</v>
      </c>
    </row>
    <row r="85" customFormat="false" ht="12.75" hidden="false" customHeight="false" outlineLevel="0" collapsed="false">
      <c r="B85" s="0" t="s">
        <v>83</v>
      </c>
      <c r="C85" s="0" t="n">
        <f aca="false">C80+C82+C83+C84</f>
        <v>2.27875124493687</v>
      </c>
      <c r="D85" s="0" t="n">
        <f aca="false">D80+D82+D83+D84</f>
        <v>0</v>
      </c>
      <c r="E85" s="0" t="n">
        <f aca="false">E80+E82+E83+E84</f>
        <v>0</v>
      </c>
      <c r="F85" s="0" t="n">
        <f aca="false">F80+F82+F83+F84</f>
        <v>0</v>
      </c>
      <c r="G85" s="4" t="s">
        <v>84</v>
      </c>
    </row>
    <row r="87" customFormat="false" ht="12.75" hidden="false" customHeight="false" outlineLevel="0" collapsed="false">
      <c r="B87" s="0" t="s">
        <v>85</v>
      </c>
    </row>
    <row r="88" customFormat="false" ht="12.75" hidden="false" customHeight="false" outlineLevel="0" collapsed="false">
      <c r="B88" s="0" t="s">
        <v>86</v>
      </c>
    </row>
    <row r="89" customFormat="false" ht="12.75" hidden="false" customHeight="false" outlineLevel="0" collapsed="false">
      <c r="B89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Arizo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21:30:11Z</dcterms:created>
  <dc:creator>Chris Lamoureux</dc:creator>
  <dc:description/>
  <dc:language>en-US</dc:language>
  <cp:lastModifiedBy>Chris Lamoureux</cp:lastModifiedBy>
  <dcterms:modified xsi:type="dcterms:W3CDTF">2018-10-01T21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