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83">
  <si>
    <t xml:space="preserve">     1</t>
  </si>
  <si>
    <t xml:space="preserve">Note matures in 30 months.  Settlement is a coupon payment date.</t>
  </si>
  <si>
    <t xml:space="preserve">Coupon:</t>
  </si>
  <si>
    <t xml:space="preserve">Flat yc at 6% cc:</t>
  </si>
  <si>
    <t xml:space="preserve">Time (Yrs):</t>
  </si>
  <si>
    <t xml:space="preserve">Cash Flow:</t>
  </si>
  <si>
    <t xml:space="preserve">df</t>
  </si>
  <si>
    <t xml:space="preserve">PV:</t>
  </si>
  <si>
    <t xml:space="preserve">  We know that the note has to sell at a discount since its ytm is greater than its coupon rate.</t>
  </si>
  <si>
    <t xml:space="preserve">        a)</t>
  </si>
  <si>
    <t xml:space="preserve">We know that the yield to maturity on this note is 6% on a continuously compounded basis because the definition of the yield to maturity is</t>
  </si>
  <si>
    <t xml:space="preserve">   that single rate--which when we use it to discount all of the note's cash flows-- returns the note's price as the present value.</t>
  </si>
  <si>
    <t xml:space="preserve">    Since the yield curve is flat at 6% cc, then we know it must be the note's yield to maturity.</t>
  </si>
  <si>
    <t xml:space="preserve">If the yield curve is flat at y%, then the yield to maturity on any 0-coupon bond, and any coupon bond is also y%.</t>
  </si>
  <si>
    <t xml:space="preserve">        b)</t>
  </si>
  <si>
    <t xml:space="preserve">We have to compute the note's market value before we can compute its duration (since we have to have the market weights of each cash flow).</t>
  </si>
  <si>
    <t xml:space="preserve">CF Duration:</t>
  </si>
  <si>
    <t xml:space="preserve">CF wt:</t>
  </si>
  <si>
    <t xml:space="preserve">wt * D:</t>
  </si>
  <si>
    <t xml:space="preserve">We verify that the duration of the 2.5-year note is less than 2.5, because it pays semi-annual coupons.</t>
  </si>
  <si>
    <t xml:space="preserve">         c)</t>
  </si>
  <si>
    <t xml:space="preserve">$15 million par position in this note:</t>
  </si>
  <si>
    <t xml:space="preserve">Value of position:</t>
  </si>
  <si>
    <t xml:space="preserve"> X duration / 10000:</t>
  </si>
  <si>
    <t xml:space="preserve"> is the DV01 of the position.</t>
  </si>
  <si>
    <t xml:space="preserve">  It says if level of the flat yield curve increases by 1 basis point, the value of the portfolio will fall by this amount.</t>
  </si>
  <si>
    <t xml:space="preserve">Verify: Value of position at 6%:</t>
  </si>
  <si>
    <t xml:space="preserve">        -- at 6.01%:</t>
  </si>
  <si>
    <t xml:space="preserve">$ Effect of 1 bp increase:</t>
  </si>
  <si>
    <t xml:space="preserve">         d)</t>
  </si>
  <si>
    <t xml:space="preserve">If we have a STRIPS with a term of:</t>
  </si>
  <si>
    <t xml:space="preserve">  years, this will have the same duration as the 30-month note.</t>
  </si>
  <si>
    <t xml:space="preserve">The price of this STRIPS is:</t>
  </si>
  <si>
    <t xml:space="preserve">  A portfolio of these STRIPS with the same value as the $15 million par note contains:</t>
  </si>
  <si>
    <t xml:space="preserve"> par value of the STRIPS.</t>
  </si>
  <si>
    <t xml:space="preserve">Verify:</t>
  </si>
  <si>
    <t xml:space="preserve">This position's duration is 2.39, and DV01 = D * Value = </t>
  </si>
  <si>
    <t xml:space="preserve">        e)</t>
  </si>
  <si>
    <t xml:space="preserve">Parallel shift down in yield curve from 6% to 5%:</t>
  </si>
  <si>
    <t xml:space="preserve">df:</t>
  </si>
  <si>
    <t xml:space="preserve">Bond CF:</t>
  </si>
  <si>
    <t xml:space="preserve">% Change:</t>
  </si>
  <si>
    <t xml:space="preserve">  (This will be slightly higher--in the case of a rate drop, or lower--in the case of a rate invrease, because of convexity.)</t>
  </si>
  <si>
    <t xml:space="preserve">STRIPS</t>
  </si>
  <si>
    <t xml:space="preserve">Price:</t>
  </si>
  <si>
    <t xml:space="preserve">% change:</t>
  </si>
  <si>
    <t xml:space="preserve">  (Note that for the STRIPS this is exactly as predicted by duration, as there is no convexity.)</t>
  </si>
  <si>
    <t xml:space="preserve">      2</t>
  </si>
  <si>
    <t xml:space="preserve">Flat yield curve at:</t>
  </si>
  <si>
    <t xml:space="preserve">Market Value</t>
  </si>
  <si>
    <t xml:space="preserve">Duration</t>
  </si>
  <si>
    <t xml:space="preserve">DV01</t>
  </si>
  <si>
    <t xml:space="preserve">10-year STRIPS:</t>
  </si>
  <si>
    <t xml:space="preserve">Floater</t>
  </si>
  <si>
    <t xml:space="preserve">  The duration of a floater is the time (in years) until the next reset date.</t>
  </si>
  <si>
    <t xml:space="preserve">If rates rise by a basis point, this portfolio will lose $4,875.  It is long duration -- even though it has 0 net investment, the duration of the</t>
  </si>
  <si>
    <t xml:space="preserve">    long leg is much higher than that of the short leg.</t>
  </si>
  <si>
    <t xml:space="preserve">FV</t>
  </si>
  <si>
    <t xml:space="preserve">Term</t>
  </si>
  <si>
    <t xml:space="preserve">Par Amount</t>
  </si>
  <si>
    <t xml:space="preserve">Prices if rise rise by 1 bp:</t>
  </si>
  <si>
    <t xml:space="preserve">10-yr STRIPS</t>
  </si>
  <si>
    <t xml:space="preserve">When we do the actual scenario analysis -- raising the yield curve by 1 basis point, we see a loss of $4,873 -- showing that DV01 is an approximation.</t>
  </si>
  <si>
    <t xml:space="preserve">        3</t>
  </si>
  <si>
    <t xml:space="preserve">Duration is -dP/dr / P</t>
  </si>
  <si>
    <t xml:space="preserve">In this example, we know P, dP and dR:</t>
  </si>
  <si>
    <t xml:space="preserve">P</t>
  </si>
  <si>
    <t xml:space="preserve">dP</t>
  </si>
  <si>
    <t xml:space="preserve">dr</t>
  </si>
  <si>
    <t xml:space="preserve">Percentage change in portfolio value;</t>
  </si>
  <si>
    <t xml:space="preserve"> (Using logs)</t>
  </si>
  <si>
    <t xml:space="preserve">   divided by change in rates:</t>
  </si>
  <si>
    <t xml:space="preserve">     = Implied Portfolio Duration:</t>
  </si>
  <si>
    <t xml:space="preserve">This means that to a first-order approximation, the portfolio has the same risk as a 14-year STRIPS.</t>
  </si>
  <si>
    <t xml:space="preserve">Of course, we can verify this:</t>
  </si>
  <si>
    <t xml:space="preserve">Let's pick an arbitrary starting point for yields:</t>
  </si>
  <si>
    <t xml:space="preserve">Value of 14-year STRIPS:</t>
  </si>
  <si>
    <t xml:space="preserve">Par value for 1.4 billion market position:</t>
  </si>
  <si>
    <t xml:space="preserve">Verify PV:</t>
  </si>
  <si>
    <t xml:space="preserve">Rates rise to:</t>
  </si>
  <si>
    <t xml:space="preserve">  New PV:</t>
  </si>
  <si>
    <t xml:space="preserve">% loss:</t>
  </si>
  <si>
    <t xml:space="preserve">  divided by delta-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0"/>
    <numFmt numFmtId="168" formatCode="#,##0.00000"/>
    <numFmt numFmtId="169" formatCode="#,##0.000000000"/>
  </numFmts>
  <fonts count="7">
    <font>
      <sz val="10"/>
      <name val="Verdan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  <charset val="1"/>
    </font>
    <font>
      <sz val="10"/>
      <name val="Verdana"/>
      <family val="2"/>
      <charset val="1"/>
    </font>
    <font>
      <b val="true"/>
      <sz val="10"/>
      <name val="Verdana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015625" defaultRowHeight="12.75" zeroHeight="false" outlineLevelRow="0" outlineLevelCol="0"/>
  <cols>
    <col collapsed="false" customWidth="true" hidden="false" outlineLevel="0" max="2" min="2" style="0" width="14"/>
    <col collapsed="false" customWidth="true" hidden="false" outlineLevel="0" max="3" min="3" style="0" width="22.5"/>
    <col collapsed="false" customWidth="true" hidden="false" outlineLevel="0" max="4" min="4" style="0" width="19"/>
    <col collapsed="false" customWidth="true" hidden="false" outlineLevel="0" max="5" min="5" style="0" width="15.67"/>
    <col collapsed="false" customWidth="true" hidden="false" outlineLevel="0" max="6" min="6" style="0" width="18.83"/>
    <col collapsed="false" customWidth="true" hidden="false" outlineLevel="0" max="7" min="7" style="0" width="16"/>
    <col collapsed="false" customWidth="true" hidden="false" outlineLevel="0" max="8" min="8" style="0" width="18.17"/>
    <col collapsed="false" customWidth="true" hidden="false" outlineLevel="0" max="9" min="9" style="0" width="15.67"/>
    <col collapsed="false" customWidth="true" hidden="false" outlineLevel="0" max="12" min="12" style="0" width="16.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0" t="s">
        <v>1</v>
      </c>
      <c r="F2" s="0" t="s">
        <v>2</v>
      </c>
      <c r="G2" s="0" t="n">
        <v>0.045</v>
      </c>
      <c r="H2" s="0" t="s">
        <v>3</v>
      </c>
      <c r="I2" s="0" t="n">
        <v>0.06</v>
      </c>
    </row>
    <row r="3" customFormat="false" ht="12.75" hidden="false" customHeight="false" outlineLevel="0" collapsed="false">
      <c r="B3" s="0" t="s">
        <v>4</v>
      </c>
      <c r="C3" s="0" t="n">
        <v>0</v>
      </c>
      <c r="D3" s="0" t="n">
        <v>0.5</v>
      </c>
      <c r="E3" s="0" t="n">
        <v>1</v>
      </c>
      <c r="F3" s="0" t="n">
        <v>1.5</v>
      </c>
      <c r="G3" s="0" t="n">
        <v>2</v>
      </c>
      <c r="H3" s="0" t="n">
        <v>2.5</v>
      </c>
    </row>
    <row r="4" customFormat="false" ht="12.75" hidden="false" customHeight="false" outlineLevel="0" collapsed="false">
      <c r="B4" s="0" t="s">
        <v>5</v>
      </c>
      <c r="D4" s="0" t="n">
        <f aca="false">50*$G$2</f>
        <v>2.25</v>
      </c>
      <c r="E4" s="0" t="n">
        <f aca="false">50*$G$2</f>
        <v>2.25</v>
      </c>
      <c r="F4" s="0" t="n">
        <f aca="false">50*$G$2</f>
        <v>2.25</v>
      </c>
      <c r="G4" s="0" t="n">
        <f aca="false">50*$G$2</f>
        <v>2.25</v>
      </c>
      <c r="H4" s="0" t="n">
        <f aca="false">100*(1+G2/2)</f>
        <v>102.25</v>
      </c>
    </row>
    <row r="5" customFormat="false" ht="12.75" hidden="false" customHeight="false" outlineLevel="0" collapsed="false">
      <c r="B5" s="0" t="s">
        <v>6</v>
      </c>
      <c r="D5" s="0" t="n">
        <f aca="false">EXP(-$I$2*D3)</f>
        <v>0.970445533548508</v>
      </c>
      <c r="E5" s="0" t="n">
        <f aca="false">EXP(-$I$2*E3)</f>
        <v>0.941764533584249</v>
      </c>
      <c r="F5" s="0" t="n">
        <f aca="false">EXP(-$I$2*F3)</f>
        <v>0.913931185271228</v>
      </c>
      <c r="G5" s="0" t="n">
        <f aca="false">EXP(-$I$2*G3)</f>
        <v>0.886920436717158</v>
      </c>
      <c r="H5" s="0" t="n">
        <f aca="false">EXP(-$I$2*H3)</f>
        <v>0.860707976425058</v>
      </c>
    </row>
    <row r="6" customFormat="false" ht="12.75" hidden="false" customHeight="false" outlineLevel="0" collapsed="false">
      <c r="B6" s="0" t="s">
        <v>7</v>
      </c>
      <c r="D6" s="0" t="n">
        <f aca="false">D4*D5</f>
        <v>2.18350245048414</v>
      </c>
      <c r="E6" s="0" t="n">
        <f aca="false">E4*E5</f>
        <v>2.11897020056456</v>
      </c>
      <c r="F6" s="0" t="n">
        <f aca="false">F4*F5</f>
        <v>2.05634516686026</v>
      </c>
      <c r="G6" s="0" t="n">
        <f aca="false">G4*G5</f>
        <v>1.9955709826136</v>
      </c>
      <c r="H6" s="0" t="n">
        <f aca="false">H4*H5</f>
        <v>88.0073905894622</v>
      </c>
    </row>
    <row r="7" customFormat="false" ht="12.75" hidden="false" customHeight="false" outlineLevel="0" collapsed="false">
      <c r="C7" s="0" t="n">
        <f aca="false">SUM(D6:H6)</f>
        <v>96.3617793899847</v>
      </c>
      <c r="D7" s="0" t="s">
        <v>8</v>
      </c>
    </row>
    <row r="9" customFormat="false" ht="12.75" hidden="false" customHeight="false" outlineLevel="0" collapsed="false">
      <c r="A9" s="0" t="s">
        <v>9</v>
      </c>
      <c r="B9" s="0" t="s">
        <v>10</v>
      </c>
    </row>
    <row r="10" customFormat="false" ht="12.75" hidden="false" customHeight="false" outlineLevel="0" collapsed="false">
      <c r="B10" s="0" t="s">
        <v>11</v>
      </c>
    </row>
    <row r="11" customFormat="false" ht="12.75" hidden="false" customHeight="false" outlineLevel="0" collapsed="false">
      <c r="B11" s="0" t="s">
        <v>12</v>
      </c>
    </row>
    <row r="12" customFormat="false" ht="12.75" hidden="false" customHeight="false" outlineLevel="0" collapsed="false">
      <c r="B12" s="0" t="s">
        <v>13</v>
      </c>
    </row>
    <row r="14" customFormat="false" ht="12.75" hidden="false" customHeight="false" outlineLevel="0" collapsed="false">
      <c r="A14" s="0" t="s">
        <v>14</v>
      </c>
      <c r="B14" s="0" t="s">
        <v>15</v>
      </c>
    </row>
    <row r="16" customFormat="false" ht="12.75" hidden="false" customHeight="false" outlineLevel="0" collapsed="false">
      <c r="B16" s="0" t="s">
        <v>16</v>
      </c>
      <c r="D16" s="0" t="n">
        <f aca="false">D3</f>
        <v>0.5</v>
      </c>
      <c r="E16" s="0" t="n">
        <f aca="false">E3</f>
        <v>1</v>
      </c>
      <c r="F16" s="0" t="n">
        <f aca="false">F3</f>
        <v>1.5</v>
      </c>
      <c r="G16" s="0" t="n">
        <v>2</v>
      </c>
      <c r="H16" s="0" t="n">
        <v>2.5</v>
      </c>
    </row>
    <row r="17" customFormat="false" ht="12.75" hidden="false" customHeight="false" outlineLevel="0" collapsed="false">
      <c r="B17" s="0" t="s">
        <v>17</v>
      </c>
      <c r="D17" s="0" t="n">
        <f aca="false">D6/$C$7</f>
        <v>0.0226594243517164</v>
      </c>
      <c r="E17" s="0" t="n">
        <f aca="false">E6/$C$7</f>
        <v>0.0219897371549035</v>
      </c>
      <c r="F17" s="0" t="n">
        <f aca="false">F6/$C$7</f>
        <v>0.0213398422058818</v>
      </c>
      <c r="G17" s="0" t="n">
        <f aca="false">G6/$C$7</f>
        <v>0.0207091545553279</v>
      </c>
      <c r="H17" s="0" t="n">
        <f aca="false">H6/$C$7</f>
        <v>0.91330184173217</v>
      </c>
    </row>
    <row r="18" customFormat="false" ht="12.75" hidden="false" customHeight="false" outlineLevel="0" collapsed="false">
      <c r="B18" s="0" t="s">
        <v>18</v>
      </c>
      <c r="D18" s="0" t="n">
        <f aca="false">D16*D17</f>
        <v>0.0113297121758582</v>
      </c>
      <c r="E18" s="0" t="n">
        <f aca="false">E16*E17</f>
        <v>0.0219897371549035</v>
      </c>
      <c r="F18" s="0" t="n">
        <f aca="false">F16*F17</f>
        <v>0.0320097633088226</v>
      </c>
      <c r="G18" s="0" t="n">
        <f aca="false">G16*G17</f>
        <v>0.0414183091106558</v>
      </c>
      <c r="H18" s="0" t="n">
        <f aca="false">H16*H17</f>
        <v>2.28325460433043</v>
      </c>
    </row>
    <row r="19" customFormat="false" ht="12.75" hidden="false" customHeight="false" outlineLevel="0" collapsed="false">
      <c r="C19" s="2" t="n">
        <f aca="false">SUM(D18:H18)</f>
        <v>2.39000212608067</v>
      </c>
    </row>
    <row r="20" customFormat="false" ht="12.75" hidden="false" customHeight="false" outlineLevel="0" collapsed="false">
      <c r="C20" s="0" t="s">
        <v>19</v>
      </c>
    </row>
    <row r="22" customFormat="false" ht="12.75" hidden="false" customHeight="false" outlineLevel="0" collapsed="false">
      <c r="A22" s="3" t="s">
        <v>20</v>
      </c>
      <c r="B22" s="0" t="s">
        <v>21</v>
      </c>
      <c r="D22" s="0" t="s">
        <v>22</v>
      </c>
      <c r="E22" s="4" t="n">
        <f aca="false">C7/100*B23</f>
        <v>14454266.9084977</v>
      </c>
    </row>
    <row r="23" customFormat="false" ht="12.75" hidden="false" customHeight="false" outlineLevel="0" collapsed="false">
      <c r="B23" s="4" t="n">
        <v>15000000</v>
      </c>
      <c r="D23" s="0" t="s">
        <v>23</v>
      </c>
      <c r="E23" s="5" t="n">
        <f aca="false">E22*C19/10000</f>
        <v>3454.57286422469</v>
      </c>
      <c r="F23" s="0" t="s">
        <v>24</v>
      </c>
      <c r="G23" s="6"/>
      <c r="N23" s="4"/>
    </row>
    <row r="24" customFormat="false" ht="12.75" hidden="false" customHeight="false" outlineLevel="0" collapsed="false">
      <c r="F24" s="0" t="s">
        <v>25</v>
      </c>
      <c r="M24" s="0" t="s">
        <v>26</v>
      </c>
      <c r="P24" s="0" t="n">
        <v>14454266.9084977</v>
      </c>
    </row>
    <row r="25" customFormat="false" ht="12.75" hidden="false" customHeight="false" outlineLevel="0" collapsed="false">
      <c r="M25" s="0" t="s">
        <v>27</v>
      </c>
      <c r="P25" s="0" t="n">
        <v>14450812.7595886</v>
      </c>
    </row>
    <row r="26" customFormat="false" ht="12.75" hidden="false" customHeight="false" outlineLevel="0" collapsed="false">
      <c r="M26" s="0" t="s">
        <v>28</v>
      </c>
      <c r="P26" s="0" t="n">
        <f aca="false">P25-P24</f>
        <v>-3454.148909159</v>
      </c>
    </row>
    <row r="27" customFormat="false" ht="12.75" hidden="false" customHeight="false" outlineLevel="0" collapsed="false">
      <c r="A27" s="0" t="s">
        <v>29</v>
      </c>
      <c r="B27" s="0" t="s">
        <v>30</v>
      </c>
      <c r="D27" s="6" t="n">
        <f aca="false">C19</f>
        <v>2.39000212608067</v>
      </c>
      <c r="E27" s="0" t="s">
        <v>31</v>
      </c>
    </row>
    <row r="28" customFormat="false" ht="12.75" hidden="false" customHeight="false" outlineLevel="0" collapsed="false">
      <c r="B28" s="0" t="s">
        <v>32</v>
      </c>
      <c r="D28" s="0" t="n">
        <f aca="false">100*EXP(-I2*D27)</f>
        <v>86.6407326075893</v>
      </c>
      <c r="E28" s="0" t="s">
        <v>33</v>
      </c>
      <c r="J28" s="4" t="n">
        <f aca="false">E22/(D28/100)</f>
        <v>16682992.4834126</v>
      </c>
      <c r="K28" s="0" t="s">
        <v>34</v>
      </c>
    </row>
    <row r="29" customFormat="false" ht="12.75" hidden="false" customHeight="false" outlineLevel="0" collapsed="false">
      <c r="E29" s="0" t="s">
        <v>35</v>
      </c>
      <c r="F29" s="4" t="n">
        <f aca="false">J28*D28/100</f>
        <v>14454266.9084977</v>
      </c>
    </row>
    <row r="30" customFormat="false" ht="12.75" hidden="false" customHeight="false" outlineLevel="0" collapsed="false">
      <c r="D30" s="0" t="s">
        <v>36</v>
      </c>
      <c r="G30" s="0" t="n">
        <f aca="false">D27*F29/10000</f>
        <v>3454.57286422469</v>
      </c>
    </row>
    <row r="32" customFormat="false" ht="12.75" hidden="false" customHeight="false" outlineLevel="0" collapsed="false">
      <c r="A32" s="3" t="s">
        <v>37</v>
      </c>
      <c r="B32" s="0" t="s">
        <v>38</v>
      </c>
      <c r="E32" s="0" t="n">
        <v>0.05</v>
      </c>
    </row>
    <row r="33" customFormat="false" ht="12.75" hidden="false" customHeight="false" outlineLevel="0" collapsed="false">
      <c r="B33" s="0" t="s">
        <v>39</v>
      </c>
      <c r="D33" s="0" t="n">
        <f aca="false">EXP(-$E$32*D3)</f>
        <v>0.975309912028333</v>
      </c>
      <c r="E33" s="0" t="n">
        <f aca="false">EXP(-$E$32*E3)</f>
        <v>0.951229424500714</v>
      </c>
      <c r="F33" s="0" t="n">
        <f aca="false">EXP(-$E$32*F3)</f>
        <v>0.927743486328553</v>
      </c>
      <c r="G33" s="0" t="n">
        <f aca="false">EXP(-$E$32*G3)</f>
        <v>0.90483741803596</v>
      </c>
      <c r="H33" s="0" t="n">
        <f aca="false">EXP(-$E$32*H3)</f>
        <v>0.882496902584596</v>
      </c>
    </row>
    <row r="34" customFormat="false" ht="12.75" hidden="false" customHeight="false" outlineLevel="0" collapsed="false">
      <c r="B34" s="0" t="s">
        <v>40</v>
      </c>
      <c r="D34" s="0" t="n">
        <f aca="false">D4</f>
        <v>2.25</v>
      </c>
      <c r="E34" s="0" t="n">
        <f aca="false">E4</f>
        <v>2.25</v>
      </c>
      <c r="F34" s="0" t="n">
        <f aca="false">F4</f>
        <v>2.25</v>
      </c>
      <c r="G34" s="0" t="n">
        <f aca="false">G4</f>
        <v>2.25</v>
      </c>
      <c r="H34" s="0" t="n">
        <f aca="false">H4</f>
        <v>102.25</v>
      </c>
    </row>
    <row r="35" customFormat="false" ht="12.75" hidden="false" customHeight="false" outlineLevel="0" collapsed="false">
      <c r="B35" s="0" t="s">
        <v>7</v>
      </c>
      <c r="D35" s="0" t="n">
        <f aca="false">D33*D34</f>
        <v>2.19444730206375</v>
      </c>
      <c r="E35" s="0" t="n">
        <f aca="false">E33*E34</f>
        <v>2.14026620512661</v>
      </c>
      <c r="F35" s="0" t="n">
        <f aca="false">F33*F34</f>
        <v>2.08742284423924</v>
      </c>
      <c r="G35" s="0" t="n">
        <f aca="false">G33*G34</f>
        <v>2.03588419058091</v>
      </c>
      <c r="H35" s="0" t="n">
        <f aca="false">H33*H34</f>
        <v>90.2353082892749</v>
      </c>
    </row>
    <row r="36" customFormat="false" ht="12.75" hidden="false" customHeight="false" outlineLevel="0" collapsed="false">
      <c r="C36" s="0" t="n">
        <f aca="false">SUM(D35:H35)</f>
        <v>98.6933288312854</v>
      </c>
      <c r="D36" s="0" t="s">
        <v>22</v>
      </c>
      <c r="E36" s="4" t="n">
        <f aca="false">C36/100*B23</f>
        <v>14803999.3246928</v>
      </c>
      <c r="F36" s="0" t="s">
        <v>41</v>
      </c>
      <c r="G36" s="7" t="n">
        <f aca="false">LN(E36)-LN(E22)</f>
        <v>0.0239077101524821</v>
      </c>
      <c r="H36" s="3" t="s">
        <v>42</v>
      </c>
    </row>
    <row r="38" customFormat="false" ht="12.75" hidden="false" customHeight="false" outlineLevel="0" collapsed="false">
      <c r="B38" s="0" t="s">
        <v>43</v>
      </c>
      <c r="C38" s="0" t="s">
        <v>44</v>
      </c>
      <c r="D38" s="0" t="n">
        <f aca="false">100*EXP(-D27*E32)</f>
        <v>88.7363913488683</v>
      </c>
      <c r="E38" s="0" t="s">
        <v>22</v>
      </c>
      <c r="F38" s="4" t="n">
        <f aca="false">J28*D38/100</f>
        <v>14803885.4987833</v>
      </c>
    </row>
    <row r="39" customFormat="false" ht="12.75" hidden="false" customHeight="false" outlineLevel="0" collapsed="false">
      <c r="F39" s="3" t="s">
        <v>45</v>
      </c>
      <c r="G39" s="7" t="n">
        <f aca="false">LN(F38)-LN(E22)</f>
        <v>0.0239000212608076</v>
      </c>
      <c r="H39" s="3" t="s">
        <v>46</v>
      </c>
    </row>
    <row r="41" customFormat="false" ht="12.75" hidden="false" customHeight="false" outlineLevel="0" collapsed="false">
      <c r="A41" s="3" t="s">
        <v>47</v>
      </c>
    </row>
    <row r="42" customFormat="false" ht="12.75" hidden="false" customHeight="false" outlineLevel="0" collapsed="false">
      <c r="B42" s="0" t="s">
        <v>48</v>
      </c>
      <c r="C42" s="0" t="n">
        <v>0.05</v>
      </c>
      <c r="D42" s="8" t="s">
        <v>49</v>
      </c>
      <c r="E42" s="9" t="s">
        <v>50</v>
      </c>
      <c r="F42" s="9" t="s">
        <v>51</v>
      </c>
    </row>
    <row r="43" customFormat="false" ht="12.75" hidden="false" customHeight="false" outlineLevel="0" collapsed="false">
      <c r="C43" s="0" t="s">
        <v>52</v>
      </c>
      <c r="D43" s="4" t="n">
        <v>5000000</v>
      </c>
      <c r="E43" s="0" t="n">
        <v>10</v>
      </c>
      <c r="F43" s="10" t="n">
        <f aca="false">E43*D43/10000</f>
        <v>5000</v>
      </c>
    </row>
    <row r="44" customFormat="false" ht="12.75" hidden="false" customHeight="false" outlineLevel="0" collapsed="false">
      <c r="C44" s="0" t="s">
        <v>53</v>
      </c>
      <c r="D44" s="4" t="n">
        <v>-5000000</v>
      </c>
      <c r="E44" s="0" t="n">
        <v>0.25</v>
      </c>
      <c r="F44" s="10" t="n">
        <f aca="false">E44*D44/10000</f>
        <v>-125</v>
      </c>
      <c r="G44" s="3" t="s">
        <v>54</v>
      </c>
    </row>
    <row r="45" customFormat="false" ht="12.75" hidden="false" customHeight="false" outlineLevel="0" collapsed="false">
      <c r="F45" s="10" t="n">
        <f aca="false">F43+F44</f>
        <v>4875</v>
      </c>
    </row>
    <row r="46" customFormat="false" ht="12.75" hidden="false" customHeight="false" outlineLevel="0" collapsed="false">
      <c r="B46" s="0" t="s">
        <v>55</v>
      </c>
    </row>
    <row r="47" customFormat="false" ht="12.75" hidden="false" customHeight="false" outlineLevel="0" collapsed="false">
      <c r="B47" s="0" t="s">
        <v>56</v>
      </c>
    </row>
    <row r="48" customFormat="false" ht="12.75" hidden="false" customHeight="false" outlineLevel="0" collapsed="false">
      <c r="E48" s="0" t="s">
        <v>57</v>
      </c>
      <c r="F48" s="0" t="s">
        <v>58</v>
      </c>
      <c r="G48" s="0" t="n">
        <v>0.05</v>
      </c>
      <c r="H48" s="0" t="s">
        <v>59</v>
      </c>
      <c r="I48" s="0" t="n">
        <v>0.0501</v>
      </c>
    </row>
    <row r="49" customFormat="false" ht="12.75" hidden="false" customHeight="false" outlineLevel="0" collapsed="false">
      <c r="B49" s="0" t="s">
        <v>60</v>
      </c>
      <c r="D49" s="0" t="s">
        <v>61</v>
      </c>
      <c r="E49" s="0" t="n">
        <v>100</v>
      </c>
      <c r="F49" s="0" t="n">
        <v>10</v>
      </c>
      <c r="G49" s="0" t="n">
        <f aca="false">E49*EXP(-F49*G48)</f>
        <v>60.6530659712633</v>
      </c>
      <c r="H49" s="6" t="n">
        <f aca="false">D43/(G49/100)</f>
        <v>8243606.35350064</v>
      </c>
      <c r="I49" s="0" t="n">
        <f aca="false">E49*EXP(-I48*F49)</f>
        <v>60.5924432217188</v>
      </c>
      <c r="J49" s="4" t="n">
        <f aca="false">I49/100*H49</f>
        <v>4995002.49916688</v>
      </c>
      <c r="L49" s="11"/>
    </row>
    <row r="50" customFormat="false" ht="12.75" hidden="false" customHeight="false" outlineLevel="0" collapsed="false">
      <c r="D50" s="0" t="s">
        <v>53</v>
      </c>
      <c r="E50" s="0" t="n">
        <f aca="false">100*EXP(G48*F50)</f>
        <v>101.257845154063</v>
      </c>
      <c r="F50" s="0" t="n">
        <v>0.25</v>
      </c>
      <c r="G50" s="0" t="n">
        <f aca="false">E50*EXP(-G48*F50)</f>
        <v>100</v>
      </c>
      <c r="H50" s="4" t="n">
        <f aca="false">D44/(G50/100)</f>
        <v>-5000000</v>
      </c>
      <c r="I50" s="0" t="n">
        <f aca="false">E50*EXP(-I48*F50)</f>
        <v>99.9975000312497</v>
      </c>
      <c r="J50" s="4" t="n">
        <f aca="false">I50/100*H50</f>
        <v>-4999875.00156249</v>
      </c>
      <c r="L50" s="11"/>
    </row>
    <row r="51" customFormat="false" ht="12.75" hidden="false" customHeight="false" outlineLevel="0" collapsed="false">
      <c r="J51" s="4" t="n">
        <f aca="false">J49+J50</f>
        <v>-4872.50239561126</v>
      </c>
    </row>
    <row r="52" customFormat="false" ht="12.75" hidden="false" customHeight="false" outlineLevel="0" collapsed="false">
      <c r="B52" s="0" t="s">
        <v>62</v>
      </c>
    </row>
    <row r="55" customFormat="false" ht="12.75" hidden="false" customHeight="false" outlineLevel="0" collapsed="false">
      <c r="A55" s="3" t="s">
        <v>63</v>
      </c>
      <c r="B55" s="0" t="s">
        <v>64</v>
      </c>
    </row>
    <row r="56" customFormat="false" ht="12.75" hidden="false" customHeight="false" outlineLevel="0" collapsed="false">
      <c r="D56" s="0" t="s">
        <v>65</v>
      </c>
    </row>
    <row r="57" customFormat="false" ht="12.75" hidden="false" customHeight="false" outlineLevel="0" collapsed="false">
      <c r="F57" s="0" t="s">
        <v>66</v>
      </c>
      <c r="G57" s="0" t="n">
        <v>1.4</v>
      </c>
    </row>
    <row r="58" customFormat="false" ht="12.75" hidden="false" customHeight="false" outlineLevel="0" collapsed="false">
      <c r="F58" s="0" t="s">
        <v>67</v>
      </c>
      <c r="G58" s="0" t="n">
        <v>-0.2</v>
      </c>
    </row>
    <row r="59" customFormat="false" ht="12.75" hidden="false" customHeight="false" outlineLevel="0" collapsed="false">
      <c r="F59" s="0" t="s">
        <v>68</v>
      </c>
      <c r="G59" s="0" t="n">
        <v>0.011</v>
      </c>
    </row>
    <row r="61" customFormat="false" ht="12.75" hidden="false" customHeight="false" outlineLevel="0" collapsed="false">
      <c r="F61" s="0" t="s">
        <v>69</v>
      </c>
      <c r="I61" s="0" t="n">
        <f aca="false">LN(G57+G58)-LN(G57)</f>
        <v>-0.154150679827258</v>
      </c>
      <c r="J61" s="0" t="s">
        <v>70</v>
      </c>
    </row>
    <row r="62" customFormat="false" ht="12.75" hidden="false" customHeight="false" outlineLevel="0" collapsed="false">
      <c r="F62" s="1" t="s">
        <v>71</v>
      </c>
      <c r="I62" s="0" t="n">
        <f aca="false">I61/G59</f>
        <v>-14.0136981661144</v>
      </c>
    </row>
    <row r="63" customFormat="false" ht="12.75" hidden="false" customHeight="false" outlineLevel="0" collapsed="false">
      <c r="F63" s="1" t="s">
        <v>72</v>
      </c>
      <c r="I63" s="12" t="n">
        <f aca="false">-I62</f>
        <v>14.0136981661144</v>
      </c>
    </row>
    <row r="64" customFormat="false" ht="12.75" hidden="false" customHeight="false" outlineLevel="0" collapsed="false">
      <c r="F64" s="0" t="s">
        <v>73</v>
      </c>
    </row>
    <row r="66" customFormat="false" ht="12.75" hidden="false" customHeight="false" outlineLevel="0" collapsed="false">
      <c r="B66" s="0" t="s">
        <v>74</v>
      </c>
    </row>
    <row r="67" customFormat="false" ht="12.75" hidden="false" customHeight="false" outlineLevel="0" collapsed="false">
      <c r="C67" s="0" t="s">
        <v>75</v>
      </c>
      <c r="F67" s="0" t="n">
        <v>0.04</v>
      </c>
    </row>
    <row r="68" customFormat="false" ht="12.75" hidden="false" customHeight="false" outlineLevel="0" collapsed="false">
      <c r="C68" s="0" t="s">
        <v>76</v>
      </c>
      <c r="F68" s="0" t="n">
        <f aca="false">100*EXP(-14*F67)</f>
        <v>57.1209063848815</v>
      </c>
    </row>
    <row r="69" customFormat="false" ht="12.75" hidden="false" customHeight="false" outlineLevel="0" collapsed="false">
      <c r="C69" s="0" t="s">
        <v>77</v>
      </c>
      <c r="F69" s="4" t="n">
        <f aca="false">1400000000/(F68/100)</f>
        <v>2450941500.41454</v>
      </c>
      <c r="G69" s="0" t="s">
        <v>78</v>
      </c>
      <c r="H69" s="0" t="n">
        <f aca="false">F69*EXP(-F67*14)</f>
        <v>1400000000</v>
      </c>
    </row>
    <row r="70" customFormat="false" ht="12.75" hidden="false" customHeight="false" outlineLevel="0" collapsed="false">
      <c r="C70" s="0" t="s">
        <v>79</v>
      </c>
      <c r="D70" s="0" t="n">
        <f aca="false">F67+0.011</f>
        <v>0.051</v>
      </c>
      <c r="E70" s="0" t="s">
        <v>80</v>
      </c>
      <c r="F70" s="0" t="n">
        <f aca="false">F69*EXP(-14*D70)</f>
        <v>1200180829.41604</v>
      </c>
    </row>
    <row r="71" customFormat="false" ht="12.75" hidden="false" customHeight="false" outlineLevel="0" collapsed="false">
      <c r="C71" s="0" t="s">
        <v>81</v>
      </c>
      <c r="D71" s="0" t="n">
        <f aca="false">LN(F70)-LN(H69)</f>
        <v>-0.154</v>
      </c>
    </row>
    <row r="72" customFormat="false" ht="12.75" hidden="false" customHeight="false" outlineLevel="0" collapsed="false">
      <c r="C72" s="0" t="s">
        <v>82</v>
      </c>
      <c r="D72" s="0" t="n">
        <f aca="false">D71/0.011</f>
        <v>-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sity of Arizo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9:02:43Z</dcterms:created>
  <dc:creator>Chris Lamoureux</dc:creator>
  <dc:description/>
  <dc:language>en-US</dc:language>
  <cp:lastModifiedBy>Microsoft Office User</cp:lastModifiedBy>
  <dcterms:modified xsi:type="dcterms:W3CDTF">2019-09-28T16:4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