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ay 2019 2 3/8 % Treasury note.  </t>
  </si>
  <si>
    <t xml:space="preserve">Ascertaining the issue price (settled by the auction).  The winning bid:</t>
  </si>
  <si>
    <t xml:space="preserve">We use a time approximation:</t>
  </si>
  <si>
    <t xml:space="preserve">T (Yrs):</t>
  </si>
  <si>
    <t xml:space="preserve">CF:</t>
  </si>
  <si>
    <t xml:space="preserve">df:</t>
  </si>
  <si>
    <t xml:space="preserve">PV:</t>
  </si>
  <si>
    <t xml:space="preserve">And of course there is no accrued interest on the issue date.</t>
  </si>
  <si>
    <t xml:space="preserve">Accrued interest on reopening date</t>
  </si>
  <si>
    <t xml:space="preserve">  Next coupon date:</t>
  </si>
  <si>
    <t xml:space="preserve">Issue Date:</t>
  </si>
  <si>
    <t xml:space="preserve">% of coupon period elapsed:</t>
  </si>
  <si>
    <t xml:space="preserve">$ Coupon:</t>
  </si>
  <si>
    <t xml:space="preserve">Accrued Interest:</t>
  </si>
  <si>
    <t xml:space="preserve">Clean price:</t>
  </si>
  <si>
    <t xml:space="preserve">AI:</t>
  </si>
  <si>
    <t xml:space="preserve">Dirty Pri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2.66"/>
  </cols>
  <sheetData>
    <row r="1" customFormat="false" ht="15.75" hidden="false" customHeight="false" outlineLevel="0" collapsed="false">
      <c r="A1" s="0" t="s">
        <v>0</v>
      </c>
      <c r="D1" s="0" t="n">
        <v>0.02375</v>
      </c>
    </row>
    <row r="2" customFormat="false" ht="15.75" hidden="false" customHeight="false" outlineLevel="0" collapsed="false">
      <c r="A2" s="0" t="s">
        <v>1</v>
      </c>
      <c r="G2" s="0" t="n">
        <v>0.02479</v>
      </c>
    </row>
    <row r="4" customFormat="false" ht="15.75" hidden="false" customHeight="false" outlineLevel="0" collapsed="false">
      <c r="A4" s="0" t="s">
        <v>2</v>
      </c>
    </row>
    <row r="5" customFormat="false" ht="15.75" hidden="false" customHeight="false" outlineLevel="0" collapsed="false">
      <c r="B5" s="0" t="s">
        <v>3</v>
      </c>
      <c r="C5" s="0" t="n">
        <v>0.5</v>
      </c>
      <c r="D5" s="0" t="n">
        <v>1</v>
      </c>
      <c r="E5" s="0" t="n">
        <v>1.5</v>
      </c>
      <c r="F5" s="0" t="n">
        <v>2</v>
      </c>
      <c r="G5" s="0" t="n">
        <v>2.5</v>
      </c>
      <c r="H5" s="0" t="n">
        <v>3</v>
      </c>
      <c r="I5" s="0" t="n">
        <v>3.5</v>
      </c>
      <c r="J5" s="0" t="n">
        <v>4</v>
      </c>
      <c r="K5" s="0" t="n">
        <v>4.5</v>
      </c>
      <c r="L5" s="0" t="n">
        <v>5</v>
      </c>
      <c r="M5" s="0" t="n">
        <v>5.5</v>
      </c>
      <c r="N5" s="0" t="n">
        <v>6</v>
      </c>
      <c r="O5" s="0" t="n">
        <v>6.5</v>
      </c>
      <c r="P5" s="0" t="n">
        <v>7</v>
      </c>
      <c r="Q5" s="0" t="n">
        <v>7.5</v>
      </c>
      <c r="R5" s="0" t="n">
        <v>8</v>
      </c>
      <c r="S5" s="0" t="n">
        <v>8.5</v>
      </c>
      <c r="T5" s="0" t="n">
        <v>9</v>
      </c>
      <c r="U5" s="0" t="n">
        <v>9.5</v>
      </c>
      <c r="V5" s="0" t="n">
        <v>10</v>
      </c>
    </row>
    <row r="6" customFormat="false" ht="15.75" hidden="false" customHeight="false" outlineLevel="0" collapsed="false">
      <c r="B6" s="0" t="s">
        <v>4</v>
      </c>
      <c r="C6" s="0" t="n">
        <f aca="false">50*$D$1</f>
        <v>1.1875</v>
      </c>
      <c r="D6" s="0" t="n">
        <f aca="false">50*$D$1</f>
        <v>1.1875</v>
      </c>
      <c r="E6" s="0" t="n">
        <f aca="false">50*$D$1</f>
        <v>1.1875</v>
      </c>
      <c r="F6" s="0" t="n">
        <f aca="false">50*$D$1</f>
        <v>1.1875</v>
      </c>
      <c r="G6" s="0" t="n">
        <f aca="false">50*$D$1</f>
        <v>1.1875</v>
      </c>
      <c r="H6" s="0" t="n">
        <f aca="false">50*$D$1</f>
        <v>1.1875</v>
      </c>
      <c r="I6" s="0" t="n">
        <f aca="false">50*$D$1</f>
        <v>1.1875</v>
      </c>
      <c r="J6" s="0" t="n">
        <f aca="false">50*$D$1</f>
        <v>1.1875</v>
      </c>
      <c r="K6" s="0" t="n">
        <f aca="false">50*$D$1</f>
        <v>1.1875</v>
      </c>
      <c r="L6" s="0" t="n">
        <f aca="false">50*$D$1</f>
        <v>1.1875</v>
      </c>
      <c r="M6" s="0" t="n">
        <f aca="false">50*$D$1</f>
        <v>1.1875</v>
      </c>
      <c r="N6" s="0" t="n">
        <f aca="false">50*$D$1</f>
        <v>1.1875</v>
      </c>
      <c r="O6" s="0" t="n">
        <f aca="false">50*$D$1</f>
        <v>1.1875</v>
      </c>
      <c r="P6" s="0" t="n">
        <f aca="false">50*$D$1</f>
        <v>1.1875</v>
      </c>
      <c r="Q6" s="0" t="n">
        <f aca="false">50*$D$1</f>
        <v>1.1875</v>
      </c>
      <c r="R6" s="0" t="n">
        <f aca="false">50*$D$1</f>
        <v>1.1875</v>
      </c>
      <c r="S6" s="0" t="n">
        <f aca="false">50*$D$1</f>
        <v>1.1875</v>
      </c>
      <c r="T6" s="0" t="n">
        <f aca="false">50*$D$1</f>
        <v>1.1875</v>
      </c>
      <c r="U6" s="0" t="n">
        <f aca="false">50*$D$1</f>
        <v>1.1875</v>
      </c>
      <c r="V6" s="0" t="n">
        <f aca="false">100*(1+D1/2)</f>
        <v>101.1875</v>
      </c>
    </row>
    <row r="7" customFormat="false" ht="15.75" hidden="false" customHeight="false" outlineLevel="0" collapsed="false">
      <c r="B7" s="0" t="s">
        <v>5</v>
      </c>
      <c r="C7" s="0" t="n">
        <f aca="false">1/(1+$G$2/2)^(2*C5)</f>
        <v>0.987756755021509</v>
      </c>
      <c r="D7" s="0" t="n">
        <f aca="false">1/(1+$G$2/2)^(2*D5)</f>
        <v>0.97566340709062</v>
      </c>
      <c r="E7" s="0" t="n">
        <f aca="false">1/(1+$G$2/2)^(2*E5)</f>
        <v>0.96371812098106</v>
      </c>
      <c r="F7" s="0" t="n">
        <f aca="false">1/(1+$G$2/2)^(2*F5)</f>
        <v>0.951919083935677</v>
      </c>
      <c r="G7" s="0" t="n">
        <f aca="false">1/(1+$G$2/2)^(2*G5)</f>
        <v>0.940264505391352</v>
      </c>
      <c r="H7" s="0" t="n">
        <f aca="false">1/(1+$G$2/2)^(2*H5)</f>
        <v>0.928752616707265</v>
      </c>
      <c r="I7" s="0" t="n">
        <f aca="false">1/(1+$G$2/2)^(2*I5)</f>
        <v>0.917381670896503</v>
      </c>
      <c r="J7" s="0" t="n">
        <f aca="false">1/(1+$G$2/2)^(2*J5)</f>
        <v>0.906149942360939</v>
      </c>
      <c r="K7" s="0" t="n">
        <f aca="false">1/(1+$G$2/2)^(2*K5)</f>
        <v>0.895055726629368</v>
      </c>
      <c r="L7" s="0" t="n">
        <f aca="false">1/(1+$G$2/2)^(2*L5)</f>
        <v>0.884097340098843</v>
      </c>
      <c r="M7" s="0" t="n">
        <f aca="false">1/(1+$G$2/2)^(2*M5)</f>
        <v>0.87327311977918</v>
      </c>
      <c r="N7" s="0" t="n">
        <f aca="false">1/(1+$G$2/2)^(2*N5)</f>
        <v>0.862581423040592</v>
      </c>
      <c r="O7" s="0" t="n">
        <f aca="false">1/(1+$G$2/2)^(2*O5)</f>
        <v>0.85202062736441</v>
      </c>
      <c r="P7" s="0" t="n">
        <f aca="false">1/(1+$G$2/2)^(2*P5)</f>
        <v>0.84158913009686</v>
      </c>
      <c r="Q7" s="0" t="n">
        <f aca="false">1/(1+$G$2/2)^(2*Q5)</f>
        <v>0.831285348205849</v>
      </c>
      <c r="R7" s="0" t="n">
        <f aca="false">1/(1+$G$2/2)^(2*R5)</f>
        <v>0.821107718040734</v>
      </c>
      <c r="S7" s="0" t="n">
        <f aca="false">1/(1+$G$2/2)^(2*S5)</f>
        <v>0.811054695095031</v>
      </c>
      <c r="T7" s="0" t="n">
        <f aca="false">1/(1+$G$2/2)^(2*T5)</f>
        <v>0.801124753772027</v>
      </c>
      <c r="U7" s="0" t="n">
        <f aca="false">1/(1+$G$2/2)^(2*U5)</f>
        <v>0.791316387153262</v>
      </c>
      <c r="V7" s="0" t="n">
        <f aca="false">1/(1+$G$2/2)^(2*V5)</f>
        <v>0.78162810676985</v>
      </c>
    </row>
    <row r="8" customFormat="false" ht="15.75" hidden="false" customHeight="false" outlineLevel="0" collapsed="false">
      <c r="B8" s="0" t="s">
        <v>6</v>
      </c>
      <c r="C8" s="0" t="n">
        <f aca="false">C6*C7</f>
        <v>1.17296114658804</v>
      </c>
      <c r="D8" s="0" t="n">
        <f aca="false">D6*D7</f>
        <v>1.15860029592011</v>
      </c>
      <c r="E8" s="0" t="n">
        <f aca="false">E6*E7</f>
        <v>1.14441526866501</v>
      </c>
      <c r="F8" s="0" t="n">
        <f aca="false">F6*F7</f>
        <v>1.13040391217362</v>
      </c>
      <c r="G8" s="0" t="n">
        <f aca="false">G6*G7</f>
        <v>1.11656410015223</v>
      </c>
      <c r="H8" s="0" t="n">
        <f aca="false">H6*H7</f>
        <v>1.10289373233988</v>
      </c>
      <c r="I8" s="0" t="n">
        <f aca="false">I6*I7</f>
        <v>1.0893907341896</v>
      </c>
      <c r="J8" s="0" t="n">
        <f aca="false">J6*J7</f>
        <v>1.07605305655362</v>
      </c>
      <c r="K8" s="0" t="n">
        <f aca="false">K6*K7</f>
        <v>1.06287867537238</v>
      </c>
      <c r="L8" s="0" t="n">
        <f aca="false">L6*L7</f>
        <v>1.04986559136738</v>
      </c>
      <c r="M8" s="0" t="n">
        <f aca="false">M6*M7</f>
        <v>1.03701182973778</v>
      </c>
      <c r="N8" s="0" t="n">
        <f aca="false">N6*N7</f>
        <v>1.0243154398607</v>
      </c>
      <c r="O8" s="0" t="n">
        <f aca="false">O6*O7</f>
        <v>1.01177449499524</v>
      </c>
      <c r="P8" s="0" t="n">
        <f aca="false">P6*P7</f>
        <v>0.999387091990021</v>
      </c>
      <c r="Q8" s="0" t="n">
        <f aca="false">Q6*Q7</f>
        <v>0.987151350994445</v>
      </c>
      <c r="R8" s="0" t="n">
        <f aca="false">R6*R7</f>
        <v>0.975065415173371</v>
      </c>
      <c r="S8" s="0" t="n">
        <f aca="false">S6*S7</f>
        <v>0.963127450425349</v>
      </c>
      <c r="T8" s="0" t="n">
        <f aca="false">T6*T7</f>
        <v>0.951335645104282</v>
      </c>
      <c r="U8" s="0" t="n">
        <f aca="false">U6*U7</f>
        <v>0.939688209744499</v>
      </c>
      <c r="V8" s="0" t="n">
        <f aca="false">V6*V7</f>
        <v>79.0909940537742</v>
      </c>
    </row>
    <row r="9" customFormat="false" ht="15.75" hidden="false" customHeight="false" outlineLevel="0" collapsed="false">
      <c r="B9" s="0" t="n">
        <f aca="false">SUM(C8:V8)</f>
        <v>99.0838774951217</v>
      </c>
    </row>
    <row r="11" customFormat="false" ht="15.75" hidden="false" customHeight="false" outlineLevel="0" collapsed="false">
      <c r="A11" s="0" t="s">
        <v>7</v>
      </c>
    </row>
    <row r="14" customFormat="false" ht="15.75" hidden="false" customHeight="false" outlineLevel="0" collapsed="false">
      <c r="A14" s="0" t="s">
        <v>8</v>
      </c>
      <c r="D14" s="1" t="n">
        <v>43633</v>
      </c>
      <c r="E14" s="0" t="s">
        <v>9</v>
      </c>
      <c r="G14" s="1" t="n">
        <v>43784</v>
      </c>
    </row>
    <row r="15" customFormat="false" ht="15.75" hidden="false" customHeight="false" outlineLevel="0" collapsed="false">
      <c r="A15" s="0" t="s">
        <v>10</v>
      </c>
      <c r="D15" s="1" t="n">
        <v>43600</v>
      </c>
    </row>
    <row r="16" customFormat="false" ht="15.75" hidden="false" customHeight="false" outlineLevel="0" collapsed="false">
      <c r="A16" s="0" t="s">
        <v>11</v>
      </c>
      <c r="D16" s="0" t="n">
        <f aca="false">(D14-D15)/(G14-D15)</f>
        <v>0.179347826086957</v>
      </c>
    </row>
    <row r="17" customFormat="false" ht="15.75" hidden="false" customHeight="false" outlineLevel="0" collapsed="false">
      <c r="A17" s="0" t="s">
        <v>12</v>
      </c>
      <c r="D17" s="0" t="n">
        <f aca="false">C6</f>
        <v>1.1875</v>
      </c>
    </row>
    <row r="18" customFormat="false" ht="15.75" hidden="false" customHeight="false" outlineLevel="0" collapsed="false">
      <c r="A18" s="0" t="s">
        <v>13</v>
      </c>
      <c r="D18" s="0" t="n">
        <f aca="false">D16*D17</f>
        <v>0.212975543478261</v>
      </c>
    </row>
    <row r="20" customFormat="false" ht="15.75" hidden="false" customHeight="false" outlineLevel="0" collapsed="false">
      <c r="A20" s="0" t="s">
        <v>14</v>
      </c>
      <c r="B20" s="0" t="n">
        <v>102.176713</v>
      </c>
    </row>
    <row r="21" customFormat="false" ht="15.75" hidden="false" customHeight="false" outlineLevel="0" collapsed="false">
      <c r="A21" s="0" t="s">
        <v>15</v>
      </c>
      <c r="B21" s="0" t="n">
        <f aca="false">D18</f>
        <v>0.212975543478261</v>
      </c>
    </row>
    <row r="22" customFormat="false" ht="15.75" hidden="false" customHeight="false" outlineLevel="0" collapsed="false">
      <c r="A22" s="0" t="s">
        <v>16</v>
      </c>
      <c r="B22" s="0" t="n">
        <f aca="false">B20+B21</f>
        <v>102.389688543478</v>
      </c>
    </row>
    <row r="24" customFormat="false" ht="15.75" hidden="false" customHeight="false" outlineLevel="0" collapsed="false">
      <c r="A24" s="2" t="n">
        <v>50000000</v>
      </c>
    </row>
    <row r="25" customFormat="false" ht="15.75" hidden="false" customHeight="false" outlineLevel="0" collapsed="false">
      <c r="A25" s="2" t="n">
        <f aca="false">B22/100*A24</f>
        <v>51194844.2717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6:23:36Z</dcterms:created>
  <dc:creator>Microsoft Office User</dc:creator>
  <dc:description/>
  <dc:language>en-US</dc:language>
  <cp:lastModifiedBy>Microsoft Office User</cp:lastModifiedBy>
  <dcterms:modified xsi:type="dcterms:W3CDTF">2019-09-22T18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