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You collect the following market information from Bloomberg.</t>
  </si>
  <si>
    <t xml:space="preserve">  1) Find the yields to maturity of these 16 notes.</t>
  </si>
  <si>
    <t xml:space="preserve">  2) Bootstrap the 0-copuon yield curve using notes 1-14.</t>
  </si>
  <si>
    <t xml:space="preserve">  3) Ascertain whether there is an optical arbitrage with note 15 and the original 14 notes.  If so, show the arb trade.</t>
  </si>
  <si>
    <t xml:space="preserve">  4) Ascertain whether there is an optical arbitrage with note 16 and the original 14 notes.  If so, show the arb trade.</t>
  </si>
  <si>
    <t xml:space="preserve">Today:</t>
  </si>
  <si>
    <t xml:space="preserve">Note</t>
  </si>
  <si>
    <t xml:space="preserve">Coupon</t>
  </si>
  <si>
    <t xml:space="preserve">Mat</t>
  </si>
  <si>
    <t xml:space="preserve">Bid</t>
  </si>
  <si>
    <t xml:space="preserve">Ask</t>
  </si>
  <si>
    <t xml:space="preserve">99-09+</t>
  </si>
  <si>
    <t xml:space="preserve">99-10+</t>
  </si>
  <si>
    <t xml:space="preserve">98-24</t>
  </si>
  <si>
    <t xml:space="preserve">98-24+</t>
  </si>
  <si>
    <t xml:space="preserve">97-30</t>
  </si>
  <si>
    <t xml:space="preserve">97-30+</t>
  </si>
  <si>
    <t xml:space="preserve">97-06</t>
  </si>
  <si>
    <t xml:space="preserve">97-06+</t>
  </si>
  <si>
    <t xml:space="preserve">96-11</t>
  </si>
  <si>
    <t xml:space="preserve">96-11+</t>
  </si>
  <si>
    <t xml:space="preserve">102-19</t>
  </si>
  <si>
    <t xml:space="preserve">102-20</t>
  </si>
  <si>
    <t xml:space="preserve">96-03</t>
  </si>
  <si>
    <t xml:space="preserve">96-03+</t>
  </si>
  <si>
    <t xml:space="preserve">103-25+</t>
  </si>
  <si>
    <t xml:space="preserve">103-26</t>
  </si>
  <si>
    <t xml:space="preserve">99-04</t>
  </si>
  <si>
    <t xml:space="preserve">99-04+</t>
  </si>
  <si>
    <t xml:space="preserve">92-18</t>
  </si>
  <si>
    <t xml:space="preserve">92-18+</t>
  </si>
  <si>
    <t xml:space="preserve">97-04+</t>
  </si>
  <si>
    <t xml:space="preserve">97-05</t>
  </si>
  <si>
    <t xml:space="preserve">92-13+</t>
  </si>
  <si>
    <t xml:space="preserve">92-14</t>
  </si>
  <si>
    <t xml:space="preserve">91-14</t>
  </si>
  <si>
    <t xml:space="preserve">91-14+</t>
  </si>
  <si>
    <t xml:space="preserve">90-02</t>
  </si>
  <si>
    <t xml:space="preserve">90-03</t>
  </si>
  <si>
    <t xml:space="preserve">You also observe the following 2 notes.  Ascertain whether either presents an optical arbitrage.</t>
  </si>
  <si>
    <t xml:space="preserve">102-30+</t>
  </si>
  <si>
    <t xml:space="preserve">102-31+</t>
  </si>
  <si>
    <t xml:space="preserve">102-04+</t>
  </si>
  <si>
    <t xml:space="preserve">102-0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\-mmm"/>
    <numFmt numFmtId="167" formatCode="[$-F800]dddd&quot;, &quot;mmmm\ dd&quot;, &quot;yyyy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10.8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0" t="s">
        <v>4</v>
      </c>
    </row>
    <row r="7" customFormat="false" ht="15.75" hidden="false" customHeight="false" outlineLevel="0" collapsed="false">
      <c r="A7" s="0" t="s">
        <v>5</v>
      </c>
      <c r="B7" s="1" t="n">
        <v>45154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false" outlineLevel="0" collapsed="false">
      <c r="B8" s="2"/>
      <c r="C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10" customFormat="false" ht="15.75" hidden="false" customHeight="false" outlineLevel="0" collapsed="false">
      <c r="A10" s="4" t="s">
        <v>6</v>
      </c>
      <c r="B10" s="4" t="s">
        <v>7</v>
      </c>
      <c r="C10" s="4" t="s">
        <v>8</v>
      </c>
      <c r="D10" s="0" t="s">
        <v>9</v>
      </c>
      <c r="E10" s="0" t="s">
        <v>10</v>
      </c>
    </row>
    <row r="11" customFormat="false" ht="15.75" hidden="false" customHeight="false" outlineLevel="0" collapsed="false">
      <c r="A11" s="4" t="n">
        <v>1</v>
      </c>
      <c r="B11" s="5" t="n">
        <v>0.0275</v>
      </c>
      <c r="C11" s="1" t="n">
        <v>45245</v>
      </c>
      <c r="D11" s="0" t="s">
        <v>11</v>
      </c>
      <c r="E11" s="0" t="s">
        <v>12</v>
      </c>
      <c r="F11" s="2"/>
    </row>
    <row r="12" customFormat="false" ht="15.75" hidden="false" customHeight="false" outlineLevel="0" collapsed="false">
      <c r="A12" s="4" t="n">
        <v>2</v>
      </c>
      <c r="B12" s="5" t="n">
        <v>0.0275</v>
      </c>
      <c r="C12" s="1" t="n">
        <f aca="false">EDATE(C11,3)</f>
        <v>45337</v>
      </c>
      <c r="D12" s="0" t="s">
        <v>13</v>
      </c>
      <c r="E12" s="0" t="s">
        <v>14</v>
      </c>
      <c r="F12" s="2"/>
    </row>
    <row r="13" customFormat="false" ht="15.75" hidden="false" customHeight="false" outlineLevel="0" collapsed="false">
      <c r="A13" s="4" t="n">
        <v>3</v>
      </c>
      <c r="B13" s="5" t="n">
        <v>0.025</v>
      </c>
      <c r="C13" s="1" t="n">
        <f aca="false">EDATE(C12,3)</f>
        <v>45427</v>
      </c>
      <c r="D13" s="0" t="s">
        <v>15</v>
      </c>
      <c r="E13" s="0" t="s">
        <v>16</v>
      </c>
      <c r="F13" s="2"/>
    </row>
    <row r="14" customFormat="false" ht="15.75" hidden="false" customHeight="false" outlineLevel="0" collapsed="false">
      <c r="A14" s="4" t="n">
        <v>4</v>
      </c>
      <c r="B14" s="5" t="n">
        <v>0.02375</v>
      </c>
      <c r="C14" s="1" t="n">
        <f aca="false">EDATE(C13,3)</f>
        <v>45519</v>
      </c>
      <c r="D14" s="6" t="s">
        <v>17</v>
      </c>
      <c r="E14" s="0" t="s">
        <v>18</v>
      </c>
      <c r="F14" s="2"/>
    </row>
    <row r="15" customFormat="false" ht="15" hidden="false" customHeight="true" outlineLevel="0" collapsed="false">
      <c r="A15" s="4" t="n">
        <v>5</v>
      </c>
      <c r="B15" s="5" t="n">
        <v>0.0225</v>
      </c>
      <c r="C15" s="1" t="n">
        <f aca="false">EDATE(C14,3)</f>
        <v>45611</v>
      </c>
      <c r="D15" s="0" t="s">
        <v>19</v>
      </c>
      <c r="E15" s="0" t="s">
        <v>20</v>
      </c>
      <c r="F15" s="2"/>
    </row>
    <row r="16" customFormat="false" ht="15.75" hidden="false" customHeight="false" outlineLevel="0" collapsed="false">
      <c r="A16" s="4" t="n">
        <v>6</v>
      </c>
      <c r="B16" s="5" t="n">
        <v>0.07625</v>
      </c>
      <c r="C16" s="1" t="n">
        <f aca="false">EDATE(C15,3)</f>
        <v>45703</v>
      </c>
      <c r="D16" s="0" t="s">
        <v>21</v>
      </c>
      <c r="E16" s="0" t="s">
        <v>22</v>
      </c>
      <c r="F16" s="2"/>
    </row>
    <row r="17" customFormat="false" ht="15.75" hidden="false" customHeight="false" outlineLevel="0" collapsed="false">
      <c r="A17" s="4" t="n">
        <v>7</v>
      </c>
      <c r="B17" s="5" t="n">
        <v>0.0275</v>
      </c>
      <c r="C17" s="1" t="n">
        <f aca="false">EDATE(C16,3)</f>
        <v>45792</v>
      </c>
      <c r="D17" s="0" t="s">
        <v>23</v>
      </c>
      <c r="E17" s="0" t="s">
        <v>24</v>
      </c>
      <c r="F17" s="2"/>
    </row>
    <row r="18" customFormat="false" ht="15.75" hidden="false" customHeight="false" outlineLevel="0" collapsed="false">
      <c r="A18" s="4" t="n">
        <v>8</v>
      </c>
      <c r="B18" s="5" t="n">
        <v>0.06875</v>
      </c>
      <c r="C18" s="1" t="n">
        <f aca="false">EDATE(C17,3)</f>
        <v>45884</v>
      </c>
      <c r="D18" s="0" t="s">
        <v>25</v>
      </c>
      <c r="E18" s="0" t="s">
        <v>26</v>
      </c>
      <c r="F18" s="2"/>
    </row>
    <row r="19" customFormat="false" ht="15.75" hidden="false" customHeight="false" outlineLevel="0" collapsed="false">
      <c r="A19" s="4" t="n">
        <v>9</v>
      </c>
      <c r="B19" s="5" t="n">
        <v>0.045</v>
      </c>
      <c r="C19" s="1" t="n">
        <f aca="false">EDATE(C18,3)</f>
        <v>45976</v>
      </c>
      <c r="D19" s="0" t="s">
        <v>27</v>
      </c>
      <c r="E19" s="0" t="s">
        <v>28</v>
      </c>
      <c r="F19" s="2"/>
    </row>
    <row r="20" customFormat="false" ht="15.75" hidden="false" customHeight="false" outlineLevel="0" collapsed="false">
      <c r="A20" s="4" t="n">
        <v>10</v>
      </c>
      <c r="B20" s="5" t="n">
        <v>0.01625</v>
      </c>
      <c r="C20" s="1" t="n">
        <f aca="false">EDATE(C19,3)</f>
        <v>46068</v>
      </c>
      <c r="D20" s="0" t="s">
        <v>29</v>
      </c>
      <c r="E20" s="0" t="s">
        <v>30</v>
      </c>
      <c r="F20" s="2"/>
    </row>
    <row r="21" customFormat="false" ht="15.75" hidden="false" customHeight="false" outlineLevel="0" collapsed="false">
      <c r="A21" s="4" t="n">
        <v>11</v>
      </c>
      <c r="B21" s="5" t="n">
        <v>0.03625</v>
      </c>
      <c r="C21" s="1" t="n">
        <f aca="false">EDATE(C20,3)</f>
        <v>46157</v>
      </c>
      <c r="D21" s="0" t="s">
        <v>31</v>
      </c>
      <c r="E21" s="0" t="s">
        <v>32</v>
      </c>
      <c r="F21" s="2"/>
    </row>
    <row r="22" customFormat="false" ht="15.75" hidden="false" customHeight="false" outlineLevel="0" collapsed="false">
      <c r="A22" s="4" t="n">
        <v>12</v>
      </c>
      <c r="B22" s="5" t="n">
        <v>0.02</v>
      </c>
      <c r="C22" s="1" t="n">
        <f aca="false">EDATE(C21,3)</f>
        <v>46249</v>
      </c>
      <c r="D22" s="0" t="s">
        <v>33</v>
      </c>
      <c r="E22" s="0" t="s">
        <v>34</v>
      </c>
      <c r="F22" s="2"/>
    </row>
    <row r="23" customFormat="false" ht="15.75" hidden="false" customHeight="false" outlineLevel="0" collapsed="false">
      <c r="A23" s="4" t="n">
        <v>13</v>
      </c>
      <c r="B23" s="5" t="n">
        <v>0.01875</v>
      </c>
      <c r="C23" s="1" t="n">
        <f aca="false">EDATE(C22,3)</f>
        <v>46341</v>
      </c>
      <c r="D23" s="0" t="s">
        <v>35</v>
      </c>
      <c r="E23" s="0" t="s">
        <v>36</v>
      </c>
      <c r="F23" s="2"/>
    </row>
    <row r="24" customFormat="false" ht="15.75" hidden="false" customHeight="false" outlineLevel="0" collapsed="false">
      <c r="A24" s="4" t="n">
        <v>14</v>
      </c>
      <c r="B24" s="5" t="n">
        <v>0.01625</v>
      </c>
      <c r="C24" s="1" t="n">
        <f aca="false">EDATE(C23,3)</f>
        <v>46433</v>
      </c>
      <c r="D24" s="0" t="s">
        <v>37</v>
      </c>
      <c r="E24" s="0" t="s">
        <v>38</v>
      </c>
      <c r="F24" s="2"/>
    </row>
    <row r="25" customFormat="false" ht="15.75" hidden="false" customHeight="false" outlineLevel="0" collapsed="false">
      <c r="C25" s="7"/>
    </row>
    <row r="27" customFormat="false" ht="15.75" hidden="false" customHeight="false" outlineLevel="0" collapsed="false">
      <c r="A27" s="0" t="s">
        <v>39</v>
      </c>
    </row>
    <row r="30" customFormat="false" ht="15.75" hidden="false" customHeight="false" outlineLevel="0" collapsed="false">
      <c r="A30" s="0" t="n">
        <v>15</v>
      </c>
      <c r="B30" s="0" t="n">
        <v>0.065</v>
      </c>
      <c r="C30" s="2" t="n">
        <v>46068</v>
      </c>
      <c r="D30" s="0" t="s">
        <v>40</v>
      </c>
      <c r="E30" s="0" t="s">
        <v>41</v>
      </c>
      <c r="F30" s="2"/>
    </row>
    <row r="31" customFormat="false" ht="15.75" hidden="false" customHeight="false" outlineLevel="0" collapsed="false">
      <c r="A31" s="0" t="n">
        <v>16</v>
      </c>
      <c r="B31" s="0" t="n">
        <v>0.0575</v>
      </c>
      <c r="C31" s="2" t="n">
        <v>45976</v>
      </c>
      <c r="D31" s="0" t="s">
        <v>42</v>
      </c>
      <c r="E31" s="0" t="s">
        <v>43</v>
      </c>
      <c r="F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19:30:54Z</dcterms:created>
  <dc:creator>Microsoft Office User</dc:creator>
  <dc:description/>
  <dc:language>en-US</dc:language>
  <cp:lastModifiedBy>Microsoft Office User</cp:lastModifiedBy>
  <dcterms:modified xsi:type="dcterms:W3CDTF">2023-08-19T00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