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7">
  <si>
    <t xml:space="preserve">1.  When we see a bond we should write down a timeline of its future cash flows.</t>
  </si>
  <si>
    <t xml:space="preserve">On a quiz, we should assume that any 3-month period is exactly 1/4 of a year, any 6-month period is exactly 1/2 of a year, etc.</t>
  </si>
  <si>
    <t xml:space="preserve">A 7.875% bond or note makes semi-annual coupon payments of:</t>
  </si>
  <si>
    <t xml:space="preserve">  (per $100 par value every 6 months.)</t>
  </si>
  <si>
    <t xml:space="preserve">Time:</t>
  </si>
  <si>
    <t xml:space="preserve">8/15/19 STRIPS:</t>
  </si>
  <si>
    <t xml:space="preserve">Cash flows:</t>
  </si>
  <si>
    <t xml:space="preserve">disc fctr:</t>
  </si>
  <si>
    <t xml:space="preserve"> &lt;-- I take the average of the bid-ask quotes on the STRIPS that matures on this date, and divide by 100 to get the discount factor.</t>
  </si>
  <si>
    <t xml:space="preserve">      Note that this is independent of compounding frequency (so any compounding frequency must give us this discount factor for this term).</t>
  </si>
  <si>
    <t xml:space="preserve">PV:</t>
  </si>
  <si>
    <t xml:space="preserve">  This is the present value of the bond (since it has only 1 future cash flow).  This is the bond's dirty price.  Since settlement is not on a coupon payment (or issue) date, the clean price will deduct accrued interest from this.</t>
  </si>
  <si>
    <t xml:space="preserve">For the quiz, we should assume that on May 15, we are halfway between the last coupon --paid on Feb 15, 2019, and the next coupon payment (which is the maturity date).</t>
  </si>
  <si>
    <t xml:space="preserve">Under this assumption, accrued interest is:</t>
  </si>
  <si>
    <t xml:space="preserve">So the clean price that dealers will quote is:</t>
  </si>
  <si>
    <t xml:space="preserve">Again, we are herein ignoring the bid-ask spread on the bond--but because we are only given 1 price, this is all we can do.</t>
  </si>
  <si>
    <t xml:space="preserve">Now, even though this is a coupon-paying instrument, we can compute its yield to maturity, since it makes only 1 future cash flow.</t>
  </si>
  <si>
    <t xml:space="preserve">Under quiz assumptions, we have:</t>
  </si>
  <si>
    <t xml:space="preserve"> = e^(-.25y) 103.9375</t>
  </si>
  <si>
    <t xml:space="preserve">where y in this equation is the continuously-compounded yield to maturity on the bond.</t>
  </si>
  <si>
    <t xml:space="preserve">Solving for y:</t>
  </si>
  <si>
    <t xml:space="preserve">It is convention to report yield to maturity on notes and bonds in bond-equivalent terms:</t>
  </si>
  <si>
    <t xml:space="preserve">e^(y) = (1+r/2)^2. will give us the equivalent BEY.</t>
  </si>
  <si>
    <t xml:space="preserve">  We verify that this makes sense, as it is very close to the ccy, and it is larger.</t>
  </si>
  <si>
    <t xml:space="preserve">We of course know that the bey must be less than the note's coupon rate since it is selling at a premium to par.</t>
  </si>
  <si>
    <t xml:space="preserve">Nov 15, 2021 5.5% note.</t>
  </si>
  <si>
    <t xml:space="preserve">Relevant STRIPS</t>
  </si>
  <si>
    <t xml:space="preserve">Term</t>
  </si>
  <si>
    <t xml:space="preserve">Bid</t>
  </si>
  <si>
    <t xml:space="preserve">Ask</t>
  </si>
  <si>
    <t xml:space="preserve">This is the value of the note and hence its dirty price for May 15, 2019 settlement.</t>
  </si>
  <si>
    <t xml:space="preserve">  The settlement date is a coupon payment date, so this is also the note's clean price.</t>
  </si>
  <si>
    <t xml:space="preserve">This bond is selling at a premium, so its yield is less than its coupon rate of 5.5%.</t>
  </si>
  <si>
    <t xml:space="preserve">August 15, 2021 2.75% note</t>
  </si>
  <si>
    <t xml:space="preserve">Again using quiz assumptions, we are settling 1/2-way through a coupon period, so the accrued interest is:</t>
  </si>
  <si>
    <t xml:space="preserve">And therefore the note's clean price is:</t>
  </si>
  <si>
    <t xml:space="preserve">The clean price exceeds par, so the note's yield to maturity is a little bid lower than its coupon rate of 2.75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5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sheetData>
    <row r="1" customFormat="false" ht="15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0" t="s">
        <v>1</v>
      </c>
    </row>
    <row r="4" customFormat="false" ht="15.75" hidden="false" customHeight="false" outlineLevel="0" collapsed="false">
      <c r="A4" s="0" t="n">
        <v>0.07875</v>
      </c>
      <c r="B4" s="0" t="s">
        <v>2</v>
      </c>
      <c r="G4" s="0" t="n">
        <f aca="false">50*A4</f>
        <v>3.9375</v>
      </c>
      <c r="H4" s="0" t="s">
        <v>3</v>
      </c>
    </row>
    <row r="6" customFormat="false" ht="15.75" hidden="false" customHeight="false" outlineLevel="0" collapsed="false">
      <c r="A6" s="0" t="s">
        <v>4</v>
      </c>
      <c r="B6" s="0" t="n">
        <v>0</v>
      </c>
      <c r="C6" s="1" t="n">
        <v>0.25</v>
      </c>
      <c r="F6" s="0" t="s">
        <v>5</v>
      </c>
      <c r="H6" s="0" t="n">
        <v>99.4282</v>
      </c>
      <c r="I6" s="0" t="n">
        <v>99.4592</v>
      </c>
    </row>
    <row r="7" customFormat="false" ht="15.75" hidden="false" customHeight="false" outlineLevel="0" collapsed="false">
      <c r="A7" s="0" t="s">
        <v>6</v>
      </c>
      <c r="C7" s="0" t="n">
        <f aca="false">100+G4</f>
        <v>103.9375</v>
      </c>
    </row>
    <row r="8" customFormat="false" ht="15.75" hidden="false" customHeight="false" outlineLevel="0" collapsed="false">
      <c r="A8" s="0" t="s">
        <v>7</v>
      </c>
      <c r="C8" s="0" t="n">
        <f aca="false">(H6+I6)/200</f>
        <v>0.994437</v>
      </c>
      <c r="D8" s="0" t="s">
        <v>8</v>
      </c>
      <c r="N8" s="0" t="s">
        <v>9</v>
      </c>
    </row>
    <row r="9" customFormat="false" ht="15.75" hidden="false" customHeight="false" outlineLevel="0" collapsed="false">
      <c r="A9" s="0" t="s">
        <v>10</v>
      </c>
      <c r="C9" s="0" t="n">
        <f aca="false">C7*C8</f>
        <v>103.3592956875</v>
      </c>
      <c r="D9" s="0" t="s">
        <v>11</v>
      </c>
    </row>
    <row r="10" customFormat="false" ht="15.75" hidden="false" customHeight="false" outlineLevel="0" collapsed="false">
      <c r="D10" s="0" t="s">
        <v>12</v>
      </c>
    </row>
    <row r="11" customFormat="false" ht="15.75" hidden="false" customHeight="false" outlineLevel="0" collapsed="false">
      <c r="D11" s="0" t="s">
        <v>13</v>
      </c>
      <c r="H11" s="0" t="n">
        <f aca="false">0.5*G4</f>
        <v>1.96875</v>
      </c>
    </row>
    <row r="12" customFormat="false" ht="15.75" hidden="false" customHeight="false" outlineLevel="0" collapsed="false">
      <c r="D12" s="0" t="s">
        <v>14</v>
      </c>
      <c r="H12" s="2" t="n">
        <f aca="false">C9-H11</f>
        <v>101.3905456875</v>
      </c>
    </row>
    <row r="14" customFormat="false" ht="15.75" hidden="false" customHeight="false" outlineLevel="0" collapsed="false">
      <c r="D14" s="0" t="s">
        <v>15</v>
      </c>
    </row>
    <row r="16" customFormat="false" ht="15.75" hidden="false" customHeight="false" outlineLevel="0" collapsed="false">
      <c r="A16" s="0" t="s">
        <v>16</v>
      </c>
    </row>
    <row r="17" customFormat="false" ht="15.75" hidden="false" customHeight="false" outlineLevel="0" collapsed="false">
      <c r="A17" s="0" t="s">
        <v>17</v>
      </c>
      <c r="D17" s="3" t="n">
        <f aca="false">C9</f>
        <v>103.3592956875</v>
      </c>
      <c r="E17" s="3" t="s">
        <v>18</v>
      </c>
    </row>
    <row r="18" customFormat="false" ht="15.75" hidden="false" customHeight="false" outlineLevel="0" collapsed="false">
      <c r="D18" s="0" t="s">
        <v>19</v>
      </c>
    </row>
    <row r="19" customFormat="false" ht="15.75" hidden="false" customHeight="false" outlineLevel="0" collapsed="false">
      <c r="D19" s="0" t="s">
        <v>20</v>
      </c>
      <c r="F19" s="2" t="n">
        <f aca="false">LN(C9/C7)/-C6</f>
        <v>0.0223141244439812</v>
      </c>
    </row>
    <row r="21" customFormat="false" ht="15.75" hidden="false" customHeight="false" outlineLevel="0" collapsed="false">
      <c r="D21" s="0" t="s">
        <v>21</v>
      </c>
      <c r="K21" s="3" t="s">
        <v>22</v>
      </c>
    </row>
    <row r="22" customFormat="false" ht="15.75" hidden="false" customHeight="false" outlineLevel="0" collapsed="false">
      <c r="K22" s="2" t="n">
        <f aca="false">2*(SQRT(EXP(F19))-1)</f>
        <v>0.0224390687194074</v>
      </c>
      <c r="L22" s="0" t="s">
        <v>23</v>
      </c>
    </row>
    <row r="23" customFormat="false" ht="15.75" hidden="false" customHeight="false" outlineLevel="0" collapsed="false">
      <c r="D23" s="0" t="s">
        <v>24</v>
      </c>
    </row>
    <row r="25" customFormat="false" ht="15.75" hidden="false" customHeight="false" outlineLevel="0" collapsed="false">
      <c r="A25" s="0" t="n">
        <v>2</v>
      </c>
      <c r="B25" s="0" t="s">
        <v>25</v>
      </c>
      <c r="D25" s="0" t="n">
        <v>0.055</v>
      </c>
    </row>
    <row r="26" customFormat="false" ht="15.75" hidden="false" customHeight="false" outlineLevel="0" collapsed="false">
      <c r="A26" s="0" t="s">
        <v>4</v>
      </c>
      <c r="B26" s="0" t="n">
        <v>0</v>
      </c>
      <c r="C26" s="0" t="n">
        <v>0.5</v>
      </c>
      <c r="D26" s="0" t="n">
        <v>1</v>
      </c>
      <c r="E26" s="0" t="n">
        <v>1.5</v>
      </c>
      <c r="F26" s="0" t="n">
        <v>2</v>
      </c>
      <c r="G26" s="0" t="n">
        <v>2.5</v>
      </c>
      <c r="J26" s="0" t="s">
        <v>26</v>
      </c>
    </row>
    <row r="27" customFormat="false" ht="15.75" hidden="false" customHeight="false" outlineLevel="0" collapsed="false">
      <c r="A27" s="0" t="s">
        <v>6</v>
      </c>
      <c r="C27" s="0" t="n">
        <f aca="false">50*$D$25</f>
        <v>2.75</v>
      </c>
      <c r="D27" s="0" t="n">
        <f aca="false">50*$D$25</f>
        <v>2.75</v>
      </c>
      <c r="E27" s="0" t="n">
        <f aca="false">50*$D$25</f>
        <v>2.75</v>
      </c>
      <c r="F27" s="0" t="n">
        <f aca="false">50*$D$25</f>
        <v>2.75</v>
      </c>
      <c r="G27" s="0" t="n">
        <f aca="false">100*(1+D25/2)</f>
        <v>102.75</v>
      </c>
      <c r="K27" s="0" t="s">
        <v>27</v>
      </c>
      <c r="L27" s="0" t="s">
        <v>28</v>
      </c>
      <c r="M27" s="0" t="s">
        <v>29</v>
      </c>
    </row>
    <row r="28" customFormat="false" ht="15.75" hidden="false" customHeight="false" outlineLevel="0" collapsed="false">
      <c r="A28" s="0" t="s">
        <v>7</v>
      </c>
      <c r="C28" s="0" t="n">
        <f aca="false">(L28+M28)/200</f>
        <v>0.988447</v>
      </c>
      <c r="D28" s="0" t="n">
        <f aca="false">(L29+M29)/200</f>
        <v>0.9760575</v>
      </c>
      <c r="E28" s="0" t="n">
        <f aca="false">(L30+M30)/200</f>
        <v>0.9625375</v>
      </c>
      <c r="F28" s="0" t="n">
        <f aca="false">(L31+M31)/200</f>
        <v>0.9483605</v>
      </c>
      <c r="G28" s="0" t="n">
        <f aca="false">+(L32+M32)/200</f>
        <v>0.933674</v>
      </c>
      <c r="K28" s="0" t="n">
        <v>0.5</v>
      </c>
      <c r="L28" s="0" t="n">
        <v>98.8287</v>
      </c>
      <c r="M28" s="0" t="n">
        <v>98.8607</v>
      </c>
    </row>
    <row r="29" customFormat="false" ht="15.75" hidden="false" customHeight="false" outlineLevel="0" collapsed="false">
      <c r="A29" s="0" t="s">
        <v>10</v>
      </c>
      <c r="C29" s="0" t="n">
        <f aca="false">C27*C28</f>
        <v>2.71822925</v>
      </c>
      <c r="D29" s="0" t="n">
        <f aca="false">D27*D28</f>
        <v>2.684158125</v>
      </c>
      <c r="E29" s="0" t="n">
        <f aca="false">E27*E28</f>
        <v>2.646978125</v>
      </c>
      <c r="F29" s="0" t="n">
        <f aca="false">F27*F28</f>
        <v>2.607991375</v>
      </c>
      <c r="G29" s="0" t="n">
        <f aca="false">G27*G28</f>
        <v>95.9350035</v>
      </c>
      <c r="K29" s="0" t="n">
        <v>1</v>
      </c>
      <c r="L29" s="0" t="n">
        <v>97.5895</v>
      </c>
      <c r="M29" s="0" t="n">
        <v>97.622</v>
      </c>
    </row>
    <row r="30" customFormat="false" ht="15.75" hidden="false" customHeight="false" outlineLevel="0" collapsed="false">
      <c r="B30" s="2" t="n">
        <f aca="false">SUM(C29:G29)</f>
        <v>106.592360375</v>
      </c>
      <c r="K30" s="0" t="n">
        <v>1.5</v>
      </c>
      <c r="L30" s="0" t="n">
        <v>96.2371</v>
      </c>
      <c r="M30" s="0" t="n">
        <v>96.2704</v>
      </c>
    </row>
    <row r="31" customFormat="false" ht="15.75" hidden="false" customHeight="false" outlineLevel="0" collapsed="false">
      <c r="K31" s="0" t="n">
        <v>2</v>
      </c>
      <c r="L31" s="0" t="n">
        <v>94.819</v>
      </c>
      <c r="M31" s="0" t="n">
        <v>94.8531</v>
      </c>
    </row>
    <row r="32" customFormat="false" ht="15.75" hidden="false" customHeight="false" outlineLevel="0" collapsed="false">
      <c r="B32" s="0" t="s">
        <v>30</v>
      </c>
      <c r="K32" s="0" t="n">
        <v>2.5</v>
      </c>
      <c r="L32" s="0" t="n">
        <v>93.3454</v>
      </c>
      <c r="M32" s="0" t="n">
        <v>93.3894</v>
      </c>
    </row>
    <row r="33" customFormat="false" ht="15.75" hidden="false" customHeight="false" outlineLevel="0" collapsed="false">
      <c r="B33" s="0" t="s">
        <v>31</v>
      </c>
    </row>
    <row r="35" customFormat="false" ht="15.75" hidden="false" customHeight="false" outlineLevel="0" collapsed="false">
      <c r="B35" s="0" t="s">
        <v>32</v>
      </c>
    </row>
    <row r="37" customFormat="false" ht="15.75" hidden="false" customHeight="false" outlineLevel="0" collapsed="false">
      <c r="J37" s="0" t="s">
        <v>26</v>
      </c>
    </row>
    <row r="38" customFormat="false" ht="15.75" hidden="false" customHeight="false" outlineLevel="0" collapsed="false">
      <c r="A38" s="0" t="n">
        <v>3</v>
      </c>
      <c r="B38" s="0" t="s">
        <v>33</v>
      </c>
      <c r="E38" s="0" t="n">
        <v>0.0275</v>
      </c>
      <c r="K38" s="0" t="s">
        <v>27</v>
      </c>
      <c r="L38" s="0" t="s">
        <v>28</v>
      </c>
      <c r="M38" s="0" t="s">
        <v>29</v>
      </c>
    </row>
    <row r="39" customFormat="false" ht="15.75" hidden="false" customHeight="false" outlineLevel="0" collapsed="false">
      <c r="K39" s="0" t="n">
        <v>0.25</v>
      </c>
      <c r="L39" s="0" t="n">
        <v>99.4282</v>
      </c>
      <c r="M39" s="0" t="n">
        <v>99.4592</v>
      </c>
    </row>
    <row r="40" customFormat="false" ht="15.75" hidden="false" customHeight="false" outlineLevel="0" collapsed="false">
      <c r="A40" s="0" t="s">
        <v>4</v>
      </c>
      <c r="B40" s="0" t="n">
        <v>0</v>
      </c>
      <c r="C40" s="0" t="n">
        <v>0.25</v>
      </c>
      <c r="D40" s="0" t="n">
        <v>0.75</v>
      </c>
      <c r="E40" s="0" t="n">
        <v>1.25</v>
      </c>
      <c r="F40" s="0" t="n">
        <v>1.75</v>
      </c>
      <c r="G40" s="0" t="n">
        <v>2.25</v>
      </c>
      <c r="K40" s="0" t="n">
        <v>0.75</v>
      </c>
      <c r="L40" s="0" t="n">
        <v>98.8287</v>
      </c>
      <c r="M40" s="0" t="n">
        <v>98.8607</v>
      </c>
    </row>
    <row r="41" customFormat="false" ht="15.75" hidden="false" customHeight="false" outlineLevel="0" collapsed="false">
      <c r="A41" s="0" t="s">
        <v>6</v>
      </c>
      <c r="C41" s="0" t="n">
        <f aca="false">50*$E$38</f>
        <v>1.375</v>
      </c>
      <c r="D41" s="0" t="n">
        <f aca="false">50*$E$38</f>
        <v>1.375</v>
      </c>
      <c r="E41" s="0" t="n">
        <f aca="false">50*$E$38</f>
        <v>1.375</v>
      </c>
      <c r="F41" s="0" t="n">
        <f aca="false">50*$E$38</f>
        <v>1.375</v>
      </c>
      <c r="G41" s="0" t="n">
        <f aca="false">100*(1+E38/2)</f>
        <v>101.375</v>
      </c>
      <c r="K41" s="0" t="n">
        <v>1.25</v>
      </c>
      <c r="L41" s="0" t="n">
        <v>96.9426</v>
      </c>
      <c r="M41" s="0" t="n">
        <v>96.9756</v>
      </c>
    </row>
    <row r="42" customFormat="false" ht="15.75" hidden="false" customHeight="false" outlineLevel="0" collapsed="false">
      <c r="A42" s="0" t="s">
        <v>7</v>
      </c>
      <c r="C42" s="0" t="n">
        <f aca="false">(L39+M39)/200</f>
        <v>0.994437</v>
      </c>
      <c r="D42" s="0" t="n">
        <f aca="false">(L40+M40)/200</f>
        <v>0.988447</v>
      </c>
      <c r="E42" s="0" t="n">
        <f aca="false">(L41+M41)/200</f>
        <v>0.969591</v>
      </c>
      <c r="F42" s="0" t="n">
        <f aca="false">(L42+M42)/200</f>
        <v>0.955369</v>
      </c>
      <c r="G42" s="0" t="n">
        <f aca="false">(L43+M43)/200</f>
        <v>0.940949</v>
      </c>
      <c r="K42" s="0" t="n">
        <v>1.75</v>
      </c>
      <c r="L42" s="0" t="n">
        <v>95.5199</v>
      </c>
      <c r="M42" s="0" t="n">
        <v>95.5539</v>
      </c>
    </row>
    <row r="43" customFormat="false" ht="15.75" hidden="false" customHeight="false" outlineLevel="0" collapsed="false">
      <c r="A43" s="0" t="s">
        <v>10</v>
      </c>
      <c r="C43" s="0" t="n">
        <f aca="false">C42*C41</f>
        <v>1.367350875</v>
      </c>
      <c r="D43" s="0" t="n">
        <f aca="false">D42*D41</f>
        <v>1.359114625</v>
      </c>
      <c r="E43" s="0" t="n">
        <f aca="false">E42*E41</f>
        <v>1.333187625</v>
      </c>
      <c r="F43" s="0" t="n">
        <f aca="false">F42*F41</f>
        <v>1.313632375</v>
      </c>
      <c r="G43" s="0" t="n">
        <f aca="false">G42*G41</f>
        <v>95.388704875</v>
      </c>
      <c r="K43" s="0" t="n">
        <v>2.25</v>
      </c>
      <c r="L43" s="0" t="n">
        <v>94.0794</v>
      </c>
      <c r="M43" s="0" t="n">
        <v>94.1104</v>
      </c>
    </row>
    <row r="44" customFormat="false" ht="15.75" hidden="false" customHeight="false" outlineLevel="0" collapsed="false">
      <c r="B44" s="0" t="n">
        <f aca="false">SUM(C43:G43)</f>
        <v>100.761990375</v>
      </c>
    </row>
    <row r="46" customFormat="false" ht="15.75" hidden="false" customHeight="false" outlineLevel="0" collapsed="false">
      <c r="A46" s="0" t="s">
        <v>34</v>
      </c>
      <c r="J46" s="0" t="n">
        <f aca="false">C41/2</f>
        <v>0.6875</v>
      </c>
    </row>
    <row r="48" customFormat="false" ht="15.75" hidden="false" customHeight="false" outlineLevel="0" collapsed="false">
      <c r="H48" s="0" t="s">
        <v>35</v>
      </c>
      <c r="K48" s="2" t="n">
        <f aca="false">B44-J46</f>
        <v>100.074490375</v>
      </c>
    </row>
    <row r="50" customFormat="false" ht="15.75" hidden="false" customHeight="false" outlineLevel="0" collapsed="false">
      <c r="A50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1T17:45:06Z</dcterms:created>
  <dc:creator>Microsoft Office User</dc:creator>
  <dc:description/>
  <dc:language>en-US</dc:language>
  <cp:lastModifiedBy>Microsoft Office User</cp:lastModifiedBy>
  <dcterms:modified xsi:type="dcterms:W3CDTF">2019-08-21T18:5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