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eriod" sheetId="1" state="visible" r:id="rId2"/>
    <sheet name="2 perio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10">
  <si>
    <t xml:space="preserve">Today:  Thursday, May 14, 2020.</t>
  </si>
  <si>
    <t xml:space="preserve">Bid</t>
  </si>
  <si>
    <t xml:space="preserve">Ask</t>
  </si>
  <si>
    <t xml:space="preserve">Nov 15 2027 STRIPS</t>
  </si>
  <si>
    <t xml:space="preserve">1-month repo</t>
  </si>
  <si>
    <t xml:space="preserve">1) Long -- 0 haircut, no roll.</t>
  </si>
  <si>
    <t xml:space="preserve">Buy</t>
  </si>
  <si>
    <t xml:space="preserve"> par value:</t>
  </si>
  <si>
    <t xml:space="preserve">Cash required for purchase:</t>
  </si>
  <si>
    <t xml:space="preserve">Once we are wired the STRIPS we forward it to the repo dealer as collateral for a 1-month repo loan.</t>
  </si>
  <si>
    <t xml:space="preserve">When we receive the cash from the repo dealer we remit that to the seller of the STRIPS.</t>
  </si>
  <si>
    <t xml:space="preserve">At this point we have no capital in the trade and there are 0 cash flows.</t>
  </si>
  <si>
    <t xml:space="preserve">We close the position to settle on Jun 15, 2020.</t>
  </si>
  <si>
    <t xml:space="preserve">Sell the securities to settle on 6/15/20:</t>
  </si>
  <si>
    <t xml:space="preserve">  We receive the funds from the sale, wire the necessary funds to the repo dealer.    The repo dealer then returns the STRIPS, and we forward the STRIPS to the buyer.</t>
  </si>
  <si>
    <t xml:space="preserve">pay the interest expense on repo:</t>
  </si>
  <si>
    <t xml:space="preserve">Total funds wired to repo dealer:</t>
  </si>
  <si>
    <t xml:space="preserve">Net cash flow on 6/15/20:</t>
  </si>
  <si>
    <t xml:space="preserve">P&amp;L Attribution:</t>
  </si>
  <si>
    <t xml:space="preserve">P&amp;L</t>
  </si>
  <si>
    <t xml:space="preserve">    Capital loss:</t>
  </si>
  <si>
    <t xml:space="preserve">    Interest Expense:</t>
  </si>
  <si>
    <t xml:space="preserve">2) Short -- 0 haircut, no roll.</t>
  </si>
  <si>
    <t xml:space="preserve">Sell</t>
  </si>
  <si>
    <t xml:space="preserve">Cash received from sale:</t>
  </si>
  <si>
    <t xml:space="preserve">As soon as we receive the cash from the STRIPS sale we forward that to the repo dealer.  He sends us the STRIPS in return (as collateral).</t>
  </si>
  <si>
    <t xml:space="preserve">We send the STRIPS to the buyer.  At this point we have no capital in the trade and no (net) cash flows.</t>
  </si>
  <si>
    <t xml:space="preserve">Buy the STRIPS to settle on 6/15/20:</t>
  </si>
  <si>
    <t xml:space="preserve">Send the STRIPS to the repo dealer.  </t>
  </si>
  <si>
    <t xml:space="preserve">   Repo dealer sends us our loan amount </t>
  </si>
  <si>
    <t xml:space="preserve">  + interest:</t>
  </si>
  <si>
    <t xml:space="preserve"> Send the purchase price to the STRIPS seller:</t>
  </si>
  <si>
    <t xml:space="preserve">Total cash flow on 6/15/20:</t>
  </si>
  <si>
    <t xml:space="preserve">  This is the P&amp;L from the trade.</t>
  </si>
  <si>
    <t xml:space="preserve">Attribution:</t>
  </si>
  <si>
    <t xml:space="preserve">Capital gain:</t>
  </si>
  <si>
    <t xml:space="preserve">Interest on Repo:</t>
  </si>
  <si>
    <t xml:space="preserve">3) Long --2% haircut, no roll.</t>
  </si>
  <si>
    <t xml:space="preserve">Haircut:</t>
  </si>
  <si>
    <t xml:space="preserve">k:</t>
  </si>
  <si>
    <t xml:space="preserve">When we receive the cash from the repo dealer we remit that to the seller of the STRIPS.  We have to include the haircut as well.</t>
  </si>
  <si>
    <t xml:space="preserve">Repo loan balance:</t>
  </si>
  <si>
    <t xml:space="preserve">Time Line:</t>
  </si>
  <si>
    <t xml:space="preserve">   Year:</t>
  </si>
  <si>
    <t xml:space="preserve">   CF:</t>
  </si>
  <si>
    <t xml:space="preserve">cost of capital:</t>
  </si>
  <si>
    <t xml:space="preserve">P&amp;L:</t>
  </si>
  <si>
    <t xml:space="preserve">    Capital charge:</t>
  </si>
  <si>
    <t xml:space="preserve">4) Short -- 2% haircut, no roll.</t>
  </si>
  <si>
    <t xml:space="preserve">As soon as we receive the cash from the STRIPS sale we forward that to the repo dealer.  We have to add the haircut.</t>
  </si>
  <si>
    <t xml:space="preserve">He sends us the STRIPS in return (as collateral).</t>
  </si>
  <si>
    <t xml:space="preserve">We send the STRIPS to the buyer.  </t>
  </si>
  <si>
    <t xml:space="preserve">    Capital gain:</t>
  </si>
  <si>
    <t xml:space="preserve">    Interest Income:</t>
  </si>
  <si>
    <t xml:space="preserve">1) Long -- 0 haircut</t>
  </si>
  <si>
    <t xml:space="preserve">k</t>
  </si>
  <si>
    <t xml:space="preserve">We roll over on Jun 15, 2020.</t>
  </si>
  <si>
    <t xml:space="preserve">repo:</t>
  </si>
  <si>
    <t xml:space="preserve">Collateral value is now:</t>
  </si>
  <si>
    <t xml:space="preserve">So in order to keep the position we have to send:</t>
  </si>
  <si>
    <t xml:space="preserve">  to the repo dealer.</t>
  </si>
  <si>
    <t xml:space="preserve">On July 14</t>
  </si>
  <si>
    <t xml:space="preserve">sell the STRIPS to settle on July 15:</t>
  </si>
  <si>
    <t xml:space="preserve">Cash from sale:</t>
  </si>
  <si>
    <t xml:space="preserve">Close Repo:</t>
  </si>
  <si>
    <t xml:space="preserve">   Interest Expense:</t>
  </si>
  <si>
    <t xml:space="preserve">   Principal</t>
  </si>
  <si>
    <t xml:space="preserve">Net cash flow on 7/15/20:</t>
  </si>
  <si>
    <t xml:space="preserve">    capital charge:</t>
  </si>
  <si>
    <t xml:space="preserve">Trade P&amp;L:</t>
  </si>
  <si>
    <t xml:space="preserve">    Capital Charge:</t>
  </si>
  <si>
    <t xml:space="preserve">2) Short -- 0 haircut</t>
  </si>
  <si>
    <t xml:space="preserve">We roll the position over on Jun 15, 2020.</t>
  </si>
  <si>
    <t xml:space="preserve">Collect repo interest:</t>
  </si>
  <si>
    <t xml:space="preserve">Value of collateral:</t>
  </si>
  <si>
    <t xml:space="preserve">So repo dealer sends us:</t>
  </si>
  <si>
    <t xml:space="preserve">Buy the STRIPS to settle on 7/15/20:</t>
  </si>
  <si>
    <t xml:space="preserve">Total cash flow on 7/15/20:</t>
  </si>
  <si>
    <t xml:space="preserve">    capital charge(-) / return(+):</t>
  </si>
  <si>
    <t xml:space="preserve">    Repo Interest Income:</t>
  </si>
  <si>
    <t xml:space="preserve">3) Long --2% haircut</t>
  </si>
  <si>
    <t xml:space="preserve">Position value:</t>
  </si>
  <si>
    <t xml:space="preserve">Capital required to maintain trade:</t>
  </si>
  <si>
    <t xml:space="preserve">Pay interest on repo:</t>
  </si>
  <si>
    <t xml:space="preserve">Pay repo principal:</t>
  </si>
  <si>
    <t xml:space="preserve">Available financing:</t>
  </si>
  <si>
    <t xml:space="preserve">Chg in Capital:</t>
  </si>
  <si>
    <t xml:space="preserve">  Cash outlay required to maintain the position.</t>
  </si>
  <si>
    <t xml:space="preserve">Capital Charge </t>
  </si>
  <si>
    <t xml:space="preserve">  (Not a cash outlay)</t>
  </si>
  <si>
    <t xml:space="preserve">Sell the securities to settle on 7/15/20:</t>
  </si>
  <si>
    <t xml:space="preserve">4) Short -- 2% haircut</t>
  </si>
  <si>
    <t xml:space="preserve">  Amount of cash posted w/repo dealer:</t>
  </si>
  <si>
    <t xml:space="preserve">We roll over repo on Jun 15, 2020.</t>
  </si>
  <si>
    <t xml:space="preserve">We receive interest on cash collateral:</t>
  </si>
  <si>
    <t xml:space="preserve">Cash required to maintain open repo:</t>
  </si>
  <si>
    <t xml:space="preserve">Net cash flow:</t>
  </si>
  <si>
    <t xml:space="preserve">capital charge (non-cash):</t>
  </si>
  <si>
    <t xml:space="preserve">Discussion:</t>
  </si>
  <si>
    <t xml:space="preserve">The capital charge is for 1 month on all of the capital the firm has tied-up in the trade at the beginning of that month.</t>
  </si>
  <si>
    <t xml:space="preserve">The haircut is not that big of a deal -- in terms of the cash flows, since it is only 2% of the collateral value.</t>
  </si>
  <si>
    <t xml:space="preserve">On the other hand, having to roll the repo over when the change in the collateral value requires that we post more capital can be a big deal in volatile markets.</t>
  </si>
  <si>
    <t xml:space="preserve">--We see this in action on the 2 period trade for the long position in this worksheet.</t>
  </si>
  <si>
    <t xml:space="preserve">The repurchase market is a wholesale finance market.  It is the grease that allows the wheels of finance to turn smoothly.</t>
  </si>
  <si>
    <t xml:space="preserve">    After the global financial crisis regulators have added capital requirements and other costs to repo, so it is functioning less smoothly than before the crisis.</t>
  </si>
  <si>
    <t xml:space="preserve">As we discussed in class in these examples since interest rates rise over the 2 months, the long position incurs a loss and the short position a gain.</t>
  </si>
  <si>
    <t xml:space="preserve">  --The 2 don't add up to 0 because dealers are making a profit regardless of what happens to interest rates (assuming they maintain a flat inventory).</t>
  </si>
  <si>
    <t xml:space="preserve">I have probably been a bit sloppy signing the values.  That's why it's important to clearly show the time line of cash flows and capital charges.</t>
  </si>
  <si>
    <t xml:space="preserve">The P&amp;L Attribution analysis is also useful as it provides a way to verify the trade P&amp;L, in addition to showing the reasons for the trade's gain/loss.</t>
  </si>
  <si>
    <t xml:space="preserve">It is important to describe the transactions even when there is no firm cash flow involv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1" width="14.5"/>
    <col collapsed="false" customWidth="false" hidden="false" outlineLevel="0" max="6" min="6" style="1" width="10.67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C2" s="0" t="s">
        <v>3</v>
      </c>
      <c r="E2" s="1" t="n">
        <v>79.25</v>
      </c>
      <c r="F2" s="1" t="n">
        <v>79.32</v>
      </c>
    </row>
    <row r="4" customFormat="false" ht="12.75" hidden="false" customHeight="false" outlineLevel="0" collapsed="false">
      <c r="C4" s="0" t="s">
        <v>4</v>
      </c>
      <c r="E4" s="2" t="n">
        <v>0.0225</v>
      </c>
      <c r="F4" s="2" t="n">
        <v>0.0235</v>
      </c>
    </row>
    <row r="6" s="3" customFormat="true" ht="18" hidden="false" customHeight="false" outlineLevel="0" collapsed="false">
      <c r="A6" s="3" t="s">
        <v>5</v>
      </c>
      <c r="E6" s="4"/>
      <c r="F6" s="4"/>
    </row>
    <row r="7" customFormat="false" ht="12.75" hidden="false" customHeight="false" outlineLevel="0" collapsed="false">
      <c r="A7" s="0" t="s">
        <v>6</v>
      </c>
      <c r="B7" s="5" t="n">
        <v>25000000</v>
      </c>
      <c r="C7" s="0" t="s">
        <v>7</v>
      </c>
      <c r="D7" s="0" t="s">
        <v>8</v>
      </c>
      <c r="F7" s="5" t="n">
        <f aca="false">F2/100*B7</f>
        <v>19830000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0" t="s">
        <v>12</v>
      </c>
      <c r="E13" s="1" t="n">
        <v>79</v>
      </c>
      <c r="F13" s="1" t="n">
        <v>79.08</v>
      </c>
    </row>
    <row r="15" customFormat="false" ht="12.75" hidden="false" customHeight="false" outlineLevel="0" collapsed="false">
      <c r="A15" s="0" t="s">
        <v>13</v>
      </c>
      <c r="D15" s="5" t="n">
        <f aca="false">E13/100*B7</f>
        <v>19750000</v>
      </c>
    </row>
    <row r="16" customFormat="false" ht="12.75" hidden="false" customHeight="false" outlineLevel="0" collapsed="false">
      <c r="A16" s="0" t="s">
        <v>14</v>
      </c>
      <c r="D16" s="5"/>
    </row>
    <row r="17" customFormat="false" ht="12.75" hidden="false" customHeight="false" outlineLevel="0" collapsed="false">
      <c r="A17" s="0" t="s">
        <v>15</v>
      </c>
      <c r="D17" s="5" t="n">
        <f aca="false">F4*(30/360)*F7</f>
        <v>38833.75</v>
      </c>
    </row>
    <row r="19" customFormat="false" ht="12.75" hidden="false" customHeight="false" outlineLevel="0" collapsed="false">
      <c r="A19" s="0" t="s">
        <v>16</v>
      </c>
      <c r="D19" s="6" t="n">
        <f aca="false">D17+F7</f>
        <v>19868833.75</v>
      </c>
    </row>
    <row r="21" customFormat="false" ht="12.75" hidden="false" customHeight="false" outlineLevel="0" collapsed="false">
      <c r="A21" s="0" t="s">
        <v>17</v>
      </c>
      <c r="D21" s="7" t="n">
        <f aca="false">D15-D19</f>
        <v>-118833.749999996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B24" s="0" t="s">
        <v>19</v>
      </c>
      <c r="C24" s="6" t="n">
        <f aca="false">D21</f>
        <v>-118833.749999996</v>
      </c>
    </row>
    <row r="25" customFormat="false" ht="12.75" hidden="false" customHeight="false" outlineLevel="0" collapsed="false">
      <c r="B25" s="0" t="s">
        <v>20</v>
      </c>
      <c r="D25" s="7" t="n">
        <f aca="false">(E13-F2)/100*B7</f>
        <v>-79999.9999999983</v>
      </c>
    </row>
    <row r="26" customFormat="false" ht="12.75" hidden="false" customHeight="false" outlineLevel="0" collapsed="false">
      <c r="B26" s="0" t="s">
        <v>21</v>
      </c>
      <c r="D26" s="7" t="n">
        <f aca="false">-D17</f>
        <v>-38833.75</v>
      </c>
    </row>
    <row r="29" s="3" customFormat="true" ht="18" hidden="false" customHeight="false" outlineLevel="0" collapsed="false">
      <c r="A29" s="3" t="s">
        <v>22</v>
      </c>
      <c r="E29" s="4"/>
      <c r="F29" s="4"/>
    </row>
    <row r="30" customFormat="false" ht="12.75" hidden="false" customHeight="false" outlineLevel="0" collapsed="false">
      <c r="A30" s="0" t="s">
        <v>23</v>
      </c>
      <c r="B30" s="5" t="n">
        <v>25000000</v>
      </c>
      <c r="C30" s="0" t="s">
        <v>7</v>
      </c>
      <c r="D30" s="0" t="s">
        <v>24</v>
      </c>
      <c r="F30" s="5" t="n">
        <f aca="false">E2/100*B30</f>
        <v>19812500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5" customFormat="false" ht="12.75" hidden="false" customHeight="false" outlineLevel="0" collapsed="false">
      <c r="A35" s="0" t="s">
        <v>12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  <c r="D39" s="6" t="n">
        <f aca="false">F30</f>
        <v>19812500</v>
      </c>
    </row>
    <row r="40" customFormat="false" ht="12.75" hidden="false" customHeight="false" outlineLevel="0" collapsed="false">
      <c r="C40" s="8" t="s">
        <v>30</v>
      </c>
      <c r="D40" s="6" t="n">
        <f aca="false">D39*E4*(30/360)</f>
        <v>37148.4375</v>
      </c>
    </row>
    <row r="41" customFormat="false" ht="12.75" hidden="false" customHeight="false" outlineLevel="0" collapsed="false">
      <c r="A41" s="0" t="s">
        <v>31</v>
      </c>
      <c r="E41" s="6" t="n">
        <f aca="false">-B30*F13/100</f>
        <v>-19770000</v>
      </c>
    </row>
    <row r="43" customFormat="false" ht="12.75" hidden="false" customHeight="false" outlineLevel="0" collapsed="false">
      <c r="A43" s="0" t="s">
        <v>32</v>
      </c>
      <c r="D43" s="6" t="n">
        <f aca="false">D39+D40+E41</f>
        <v>79648.4375</v>
      </c>
      <c r="E43" s="9" t="s">
        <v>33</v>
      </c>
    </row>
    <row r="45" customFormat="false" ht="12.75" hidden="false" customHeight="false" outlineLevel="0" collapsed="false">
      <c r="A45" s="0" t="s">
        <v>34</v>
      </c>
    </row>
    <row r="46" customFormat="false" ht="12.75" hidden="false" customHeight="false" outlineLevel="0" collapsed="false">
      <c r="B46" s="0" t="s">
        <v>35</v>
      </c>
      <c r="D46" s="6" t="n">
        <f aca="false">B30*(E2-F13)/100</f>
        <v>42500.0000000004</v>
      </c>
    </row>
    <row r="47" customFormat="false" ht="12.75" hidden="false" customHeight="false" outlineLevel="0" collapsed="false">
      <c r="B47" s="0" t="s">
        <v>36</v>
      </c>
      <c r="D47" s="6" t="n">
        <f aca="false">D40</f>
        <v>37148.4375</v>
      </c>
    </row>
    <row r="49" s="3" customFormat="true" ht="18" hidden="false" customHeight="false" outlineLevel="0" collapsed="false">
      <c r="A49" s="3" t="s">
        <v>37</v>
      </c>
      <c r="E49" s="4"/>
      <c r="F49" s="4"/>
    </row>
    <row r="50" customFormat="false" ht="12.75" hidden="false" customHeight="false" outlineLevel="0" collapsed="false">
      <c r="A50" s="0" t="s">
        <v>6</v>
      </c>
      <c r="B50" s="5" t="n">
        <v>25000000</v>
      </c>
      <c r="C50" s="0" t="s">
        <v>7</v>
      </c>
      <c r="D50" s="0" t="s">
        <v>38</v>
      </c>
      <c r="E50" s="1" t="n">
        <v>0.02</v>
      </c>
      <c r="F50" s="5" t="n">
        <f aca="false">E50*B50*F2/100</f>
        <v>396600</v>
      </c>
      <c r="G50" s="0" t="s">
        <v>39</v>
      </c>
      <c r="H50" s="0" t="n">
        <v>0.09</v>
      </c>
    </row>
    <row r="52" customFormat="false" ht="12.75" hidden="false" customHeight="false" outlineLevel="0" collapsed="false">
      <c r="A52" s="0" t="s">
        <v>9</v>
      </c>
    </row>
    <row r="53" customFormat="false" ht="12.75" hidden="false" customHeight="false" outlineLevel="0" collapsed="false">
      <c r="A53" s="0" t="s">
        <v>40</v>
      </c>
    </row>
    <row r="54" customFormat="false" ht="12.75" hidden="false" customHeight="false" outlineLevel="0" collapsed="false">
      <c r="A54" s="0" t="s">
        <v>41</v>
      </c>
      <c r="C54" s="6" t="n">
        <f aca="false">B50*F2/100-F50</f>
        <v>19433400</v>
      </c>
    </row>
    <row r="56" customFormat="false" ht="12.75" hidden="false" customHeight="false" outlineLevel="0" collapsed="false">
      <c r="A56" s="0" t="s">
        <v>12</v>
      </c>
      <c r="E56" s="1" t="n">
        <v>79</v>
      </c>
      <c r="F56" s="1" t="n">
        <v>79.08</v>
      </c>
    </row>
    <row r="58" customFormat="false" ht="12.75" hidden="false" customHeight="false" outlineLevel="0" collapsed="false">
      <c r="A58" s="0" t="s">
        <v>13</v>
      </c>
      <c r="D58" s="5" t="n">
        <f aca="false">E56/100*B50</f>
        <v>19750000</v>
      </c>
    </row>
    <row r="59" customFormat="false" ht="12.75" hidden="false" customHeight="false" outlineLevel="0" collapsed="false">
      <c r="A59" s="0" t="s">
        <v>14</v>
      </c>
      <c r="D59" s="5"/>
    </row>
    <row r="60" customFormat="false" ht="12.75" hidden="false" customHeight="false" outlineLevel="0" collapsed="false">
      <c r="A60" s="0" t="s">
        <v>15</v>
      </c>
      <c r="D60" s="5" t="n">
        <f aca="false">F4*(30/360)*C54</f>
        <v>38057.075</v>
      </c>
    </row>
    <row r="62" customFormat="false" ht="12.75" hidden="false" customHeight="false" outlineLevel="0" collapsed="false">
      <c r="A62" s="0" t="s">
        <v>16</v>
      </c>
      <c r="D62" s="6" t="n">
        <f aca="false">C54+D60</f>
        <v>19471457.075</v>
      </c>
    </row>
    <row r="64" customFormat="false" ht="12.75" hidden="false" customHeight="false" outlineLevel="0" collapsed="false">
      <c r="A64" s="0" t="s">
        <v>17</v>
      </c>
      <c r="D64" s="6" t="n">
        <f aca="false">D58-D62</f>
        <v>278542.925000004</v>
      </c>
    </row>
    <row r="66" customFormat="false" ht="12.75" hidden="false" customHeight="false" outlineLevel="0" collapsed="false">
      <c r="A66" s="0" t="s">
        <v>42</v>
      </c>
    </row>
    <row r="67" customFormat="false" ht="12.75" hidden="false" customHeight="false" outlineLevel="0" collapsed="false">
      <c r="A67" s="0" t="s">
        <v>43</v>
      </c>
      <c r="B67" s="1" t="n">
        <v>0</v>
      </c>
      <c r="C67" s="1" t="n">
        <f aca="false">1/12</f>
        <v>0.0833333333333333</v>
      </c>
    </row>
    <row r="68" customFormat="false" ht="12.75" hidden="false" customHeight="false" outlineLevel="0" collapsed="false">
      <c r="A68" s="0" t="s">
        <v>44</v>
      </c>
      <c r="B68" s="5" t="n">
        <f aca="false">-F50</f>
        <v>-396600</v>
      </c>
      <c r="C68" s="5" t="n">
        <f aca="false">D64</f>
        <v>278542.925000004</v>
      </c>
    </row>
    <row r="69" customFormat="false" ht="12.75" hidden="false" customHeight="false" outlineLevel="0" collapsed="false">
      <c r="A69" s="0" t="s">
        <v>45</v>
      </c>
      <c r="B69" s="1"/>
      <c r="C69" s="5" t="n">
        <f aca="false">(EXP(C67*H50)-1)*B68</f>
        <v>-2985.68231330213</v>
      </c>
    </row>
    <row r="70" customFormat="false" ht="12.75" hidden="false" customHeight="false" outlineLevel="0" collapsed="false">
      <c r="A70" s="0" t="s">
        <v>46</v>
      </c>
      <c r="B70" s="1"/>
      <c r="C70" s="5" t="n">
        <f aca="false">B68+C68+C69</f>
        <v>-121042.757313298</v>
      </c>
    </row>
    <row r="72" customFormat="false" ht="12.75" hidden="false" customHeight="false" outlineLevel="0" collapsed="false">
      <c r="A72" s="0" t="s">
        <v>18</v>
      </c>
    </row>
    <row r="73" customFormat="false" ht="12.75" hidden="false" customHeight="false" outlineLevel="0" collapsed="false">
      <c r="B73" s="0" t="s">
        <v>19</v>
      </c>
      <c r="C73" s="6" t="n">
        <f aca="false">SUM(D74:D76)</f>
        <v>-121042.7573133</v>
      </c>
    </row>
    <row r="74" customFormat="false" ht="12.75" hidden="false" customHeight="false" outlineLevel="0" collapsed="false">
      <c r="B74" s="0" t="s">
        <v>20</v>
      </c>
      <c r="D74" s="7" t="n">
        <f aca="false">(E56-F2)/100*B50</f>
        <v>-79999.9999999983</v>
      </c>
    </row>
    <row r="75" customFormat="false" ht="12.75" hidden="false" customHeight="false" outlineLevel="0" collapsed="false">
      <c r="B75" s="0" t="s">
        <v>21</v>
      </c>
      <c r="D75" s="7" t="n">
        <f aca="false">-D60</f>
        <v>-38057.075</v>
      </c>
    </row>
    <row r="76" customFormat="false" ht="12.75" hidden="false" customHeight="false" outlineLevel="0" collapsed="false">
      <c r="B76" s="0" t="s">
        <v>47</v>
      </c>
      <c r="D76" s="6" t="n">
        <f aca="false">C69</f>
        <v>-2985.68231330213</v>
      </c>
    </row>
    <row r="77" customFormat="false" ht="12.75" hidden="false" customHeight="false" outlineLevel="0" collapsed="false">
      <c r="D77" s="7"/>
    </row>
    <row r="78" s="3" customFormat="true" ht="18" hidden="false" customHeight="false" outlineLevel="0" collapsed="false">
      <c r="A78" s="3" t="s">
        <v>48</v>
      </c>
      <c r="E78" s="4"/>
      <c r="F78" s="4"/>
    </row>
    <row r="79" customFormat="false" ht="12.75" hidden="false" customHeight="false" outlineLevel="0" collapsed="false">
      <c r="A79" s="0" t="s">
        <v>23</v>
      </c>
      <c r="B79" s="5" t="n">
        <v>25000000</v>
      </c>
      <c r="C79" s="0" t="s">
        <v>7</v>
      </c>
      <c r="D79" s="0" t="s">
        <v>24</v>
      </c>
      <c r="F79" s="5" t="n">
        <f aca="false">E2/100*B79</f>
        <v>19812500</v>
      </c>
      <c r="H79" s="0" t="s">
        <v>38</v>
      </c>
      <c r="I79" s="0" t="n">
        <v>0.02</v>
      </c>
    </row>
    <row r="81" customFormat="false" ht="12.75" hidden="false" customHeight="false" outlineLevel="0" collapsed="false">
      <c r="A81" s="0" t="s">
        <v>49</v>
      </c>
    </row>
    <row r="82" customFormat="false" ht="12.75" hidden="false" customHeight="false" outlineLevel="0" collapsed="false">
      <c r="A82" s="0" t="s">
        <v>50</v>
      </c>
    </row>
    <row r="83" customFormat="false" ht="12.75" hidden="false" customHeight="false" outlineLevel="0" collapsed="false">
      <c r="A83" s="0" t="s">
        <v>51</v>
      </c>
    </row>
    <row r="84" customFormat="false" ht="12.75" hidden="false" customHeight="false" outlineLevel="0" collapsed="false">
      <c r="A84" s="0" t="s">
        <v>38</v>
      </c>
      <c r="B84" s="5" t="n">
        <f aca="false">I79*F79</f>
        <v>396250</v>
      </c>
    </row>
    <row r="86" customFormat="false" ht="12.75" hidden="false" customHeight="false" outlineLevel="0" collapsed="false">
      <c r="A86" s="0" t="s">
        <v>12</v>
      </c>
    </row>
    <row r="88" customFormat="false" ht="12.75" hidden="false" customHeight="false" outlineLevel="0" collapsed="false">
      <c r="A88" s="0" t="s">
        <v>27</v>
      </c>
    </row>
    <row r="89" customFormat="false" ht="12.75" hidden="false" customHeight="false" outlineLevel="0" collapsed="false">
      <c r="A89" s="0" t="s">
        <v>28</v>
      </c>
    </row>
    <row r="90" customFormat="false" ht="12.75" hidden="false" customHeight="false" outlineLevel="0" collapsed="false">
      <c r="A90" s="0" t="s">
        <v>29</v>
      </c>
      <c r="D90" s="6" t="n">
        <f aca="false">F79+B84</f>
        <v>20208750</v>
      </c>
    </row>
    <row r="91" customFormat="false" ht="12.75" hidden="false" customHeight="false" outlineLevel="0" collapsed="false">
      <c r="C91" s="8" t="s">
        <v>30</v>
      </c>
      <c r="D91" s="6" t="n">
        <f aca="false">D90*E4*(30/360)</f>
        <v>37891.40625</v>
      </c>
    </row>
    <row r="92" customFormat="false" ht="12.75" hidden="false" customHeight="false" outlineLevel="0" collapsed="false">
      <c r="A92" s="0" t="s">
        <v>31</v>
      </c>
      <c r="E92" s="6" t="n">
        <f aca="false">-B79*F13/100</f>
        <v>-19770000</v>
      </c>
    </row>
    <row r="94" customFormat="false" ht="12.75" hidden="false" customHeight="false" outlineLevel="0" collapsed="false">
      <c r="A94" s="0" t="s">
        <v>32</v>
      </c>
      <c r="D94" s="6" t="n">
        <f aca="false">D90+D91+E92</f>
        <v>476641.40625</v>
      </c>
      <c r="E94" s="9"/>
    </row>
    <row r="96" customFormat="false" ht="12.75" hidden="false" customHeight="false" outlineLevel="0" collapsed="false">
      <c r="A96" s="0" t="s">
        <v>42</v>
      </c>
    </row>
    <row r="97" customFormat="false" ht="12.75" hidden="false" customHeight="false" outlineLevel="0" collapsed="false">
      <c r="A97" s="0" t="s">
        <v>43</v>
      </c>
      <c r="B97" s="1" t="n">
        <v>0</v>
      </c>
      <c r="C97" s="1" t="n">
        <f aca="false">1/12</f>
        <v>0.0833333333333333</v>
      </c>
    </row>
    <row r="98" customFormat="false" ht="12.75" hidden="false" customHeight="false" outlineLevel="0" collapsed="false">
      <c r="A98" s="0" t="s">
        <v>44</v>
      </c>
      <c r="B98" s="5" t="n">
        <f aca="false">-B84</f>
        <v>-396250</v>
      </c>
      <c r="C98" s="5" t="n">
        <f aca="false">D94</f>
        <v>476641.40625</v>
      </c>
    </row>
    <row r="99" customFormat="false" ht="12.75" hidden="false" customHeight="false" outlineLevel="0" collapsed="false">
      <c r="A99" s="0" t="s">
        <v>45</v>
      </c>
      <c r="B99" s="1"/>
      <c r="C99" s="5" t="n">
        <f aca="false">(EXP(C97*H50)-1)*B98</f>
        <v>-2983.04744489655</v>
      </c>
    </row>
    <row r="100" customFormat="false" ht="12.75" hidden="false" customHeight="false" outlineLevel="0" collapsed="false">
      <c r="A100" s="0" t="s">
        <v>46</v>
      </c>
      <c r="B100" s="1"/>
      <c r="C100" s="5" t="n">
        <f aca="false">B98+C98+C99</f>
        <v>77408.3588051035</v>
      </c>
    </row>
    <row r="101" customFormat="false" ht="12.75" hidden="false" customHeight="false" outlineLevel="0" collapsed="false">
      <c r="B101" s="1"/>
      <c r="C101" s="5"/>
    </row>
    <row r="102" customFormat="false" ht="12.75" hidden="false" customHeight="false" outlineLevel="0" collapsed="false">
      <c r="A102" s="0" t="s">
        <v>18</v>
      </c>
    </row>
    <row r="103" customFormat="false" ht="12.75" hidden="false" customHeight="false" outlineLevel="0" collapsed="false">
      <c r="B103" s="0" t="s">
        <v>19</v>
      </c>
      <c r="C103" s="6" t="n">
        <f aca="false">SUM(D104:D106)</f>
        <v>77408.3588051039</v>
      </c>
    </row>
    <row r="104" customFormat="false" ht="12.75" hidden="false" customHeight="false" outlineLevel="0" collapsed="false">
      <c r="B104" s="0" t="s">
        <v>52</v>
      </c>
      <c r="D104" s="6" t="n">
        <f aca="false">(E2-F13)/100*B79</f>
        <v>42500.0000000004</v>
      </c>
    </row>
    <row r="105" customFormat="false" ht="12.75" hidden="false" customHeight="false" outlineLevel="0" collapsed="false">
      <c r="B105" s="0" t="s">
        <v>53</v>
      </c>
      <c r="D105" s="6" t="n">
        <f aca="false">D91</f>
        <v>37891.40625</v>
      </c>
    </row>
    <row r="106" customFormat="false" ht="12.75" hidden="false" customHeight="false" outlineLevel="0" collapsed="false">
      <c r="B106" s="0" t="s">
        <v>47</v>
      </c>
      <c r="D106" s="6" t="n">
        <f aca="false">C99</f>
        <v>-2983.04744489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5.83"/>
    <col collapsed="false" customWidth="true" hidden="false" outlineLevel="0" max="4" min="4" style="0" width="14.83"/>
    <col collapsed="false" customWidth="true" hidden="false" outlineLevel="0" max="5" min="5" style="1" width="17.17"/>
    <col collapsed="false" customWidth="false" hidden="false" outlineLevel="0" max="6" min="6" style="1" width="10.67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C2" s="0" t="s">
        <v>3</v>
      </c>
      <c r="E2" s="1" t="n">
        <v>79.25</v>
      </c>
      <c r="F2" s="1" t="n">
        <v>79.32</v>
      </c>
    </row>
    <row r="4" customFormat="false" ht="12.75" hidden="false" customHeight="false" outlineLevel="0" collapsed="false">
      <c r="C4" s="0" t="s">
        <v>4</v>
      </c>
      <c r="E4" s="2" t="n">
        <v>0.0225</v>
      </c>
      <c r="F4" s="2" t="n">
        <v>0.0235</v>
      </c>
    </row>
    <row r="6" s="3" customFormat="true" ht="18" hidden="false" customHeight="false" outlineLevel="0" collapsed="false">
      <c r="A6" s="3" t="s">
        <v>54</v>
      </c>
      <c r="E6" s="4"/>
      <c r="F6" s="4"/>
    </row>
    <row r="7" customFormat="false" ht="12.75" hidden="false" customHeight="false" outlineLevel="0" collapsed="false">
      <c r="A7" s="0" t="s">
        <v>6</v>
      </c>
      <c r="B7" s="5" t="n">
        <v>25000000</v>
      </c>
      <c r="C7" s="0" t="s">
        <v>7</v>
      </c>
      <c r="D7" s="0" t="s">
        <v>8</v>
      </c>
      <c r="F7" s="5" t="n">
        <f aca="false">F2/100*B7</f>
        <v>19830000</v>
      </c>
      <c r="H7" s="0" t="s">
        <v>55</v>
      </c>
      <c r="I7" s="0" t="n">
        <v>0.09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0" t="s">
        <v>56</v>
      </c>
      <c r="E13" s="1" t="n">
        <v>79</v>
      </c>
      <c r="F13" s="1" t="n">
        <v>79.08</v>
      </c>
      <c r="G13" s="0" t="s">
        <v>57</v>
      </c>
      <c r="H13" s="0" t="n">
        <v>0.025</v>
      </c>
      <c r="I13" s="0" t="n">
        <v>0.0265</v>
      </c>
    </row>
    <row r="15" customFormat="false" ht="12.75" hidden="false" customHeight="false" outlineLevel="0" collapsed="false">
      <c r="A15" s="0" t="s">
        <v>15</v>
      </c>
      <c r="D15" s="5" t="n">
        <f aca="false">F4*(30/360)*F7</f>
        <v>38833.75</v>
      </c>
    </row>
    <row r="16" customFormat="false" ht="12.75" hidden="false" customHeight="false" outlineLevel="0" collapsed="false">
      <c r="A16" s="0" t="s">
        <v>58</v>
      </c>
      <c r="D16" s="6" t="n">
        <f aca="false">F13*B7/100</f>
        <v>19770000</v>
      </c>
    </row>
    <row r="17" customFormat="false" ht="12.75" hidden="false" customHeight="false" outlineLevel="0" collapsed="false">
      <c r="A17" s="0" t="s">
        <v>59</v>
      </c>
      <c r="D17" s="6"/>
      <c r="E17" s="5" t="n">
        <f aca="false">F7+D15-D16</f>
        <v>98833.7499999963</v>
      </c>
      <c r="F17" s="9" t="s">
        <v>60</v>
      </c>
    </row>
    <row r="19" customFormat="false" ht="12.75" hidden="false" customHeight="false" outlineLevel="0" collapsed="false">
      <c r="A19" s="0" t="s">
        <v>61</v>
      </c>
      <c r="B19" s="0" t="s">
        <v>62</v>
      </c>
      <c r="E19" s="1" t="n">
        <v>78.45</v>
      </c>
      <c r="F19" s="1" t="n">
        <v>78.55</v>
      </c>
    </row>
    <row r="20" customFormat="false" ht="12.75" hidden="false" customHeight="false" outlineLevel="0" collapsed="false">
      <c r="B20" s="0" t="s">
        <v>63</v>
      </c>
      <c r="D20" s="5" t="n">
        <f aca="false">E19*B7/100</f>
        <v>19612500</v>
      </c>
    </row>
    <row r="21" customFormat="false" ht="12.75" hidden="false" customHeight="false" outlineLevel="0" collapsed="false">
      <c r="B21" s="0" t="s">
        <v>64</v>
      </c>
    </row>
    <row r="22" customFormat="false" ht="12.75" hidden="false" customHeight="false" outlineLevel="0" collapsed="false">
      <c r="B22" s="0" t="s">
        <v>65</v>
      </c>
      <c r="D22" s="6" t="n">
        <f aca="false">-I13*D16*(30/360)</f>
        <v>-43658.75</v>
      </c>
    </row>
    <row r="23" customFormat="false" ht="12.75" hidden="false" customHeight="false" outlineLevel="0" collapsed="false">
      <c r="B23" s="0" t="s">
        <v>66</v>
      </c>
      <c r="D23" s="6" t="n">
        <f aca="false">-D16</f>
        <v>-19770000</v>
      </c>
    </row>
    <row r="24" customFormat="false" ht="12.75" hidden="false" customHeight="false" outlineLevel="0" collapsed="false">
      <c r="A24" s="0" t="s">
        <v>67</v>
      </c>
      <c r="D24" s="7" t="n">
        <f aca="false">D20+D22+D23</f>
        <v>-201158.75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  <c r="B27" s="0" t="n">
        <v>0</v>
      </c>
      <c r="C27" s="0" t="n">
        <f aca="false">1/12</f>
        <v>0.0833333333333333</v>
      </c>
      <c r="D27" s="0" t="n">
        <f aca="false">2/12</f>
        <v>0.166666666666667</v>
      </c>
    </row>
    <row r="28" customFormat="false" ht="12.75" hidden="false" customHeight="false" outlineLevel="0" collapsed="false">
      <c r="A28" s="0" t="s">
        <v>44</v>
      </c>
      <c r="B28" s="0" t="n">
        <v>0</v>
      </c>
      <c r="C28" s="6" t="n">
        <f aca="false">-E17</f>
        <v>-98833.7499999963</v>
      </c>
      <c r="D28" s="6" t="n">
        <f aca="false">D24</f>
        <v>-201158.75</v>
      </c>
    </row>
    <row r="29" customFormat="false" ht="12.75" hidden="false" customHeight="false" outlineLevel="0" collapsed="false">
      <c r="A29" s="0" t="s">
        <v>68</v>
      </c>
      <c r="D29" s="6" t="n">
        <f aca="false">(EXP(C27*I7)-1)*C28</f>
        <v>-744.039786516171</v>
      </c>
    </row>
    <row r="31" customFormat="false" ht="12.75" hidden="false" customHeight="false" outlineLevel="0" collapsed="false">
      <c r="A31" s="0" t="s">
        <v>69</v>
      </c>
      <c r="D31" s="6" t="n">
        <f aca="false">C28+D28+D29</f>
        <v>-300736.539786512</v>
      </c>
    </row>
    <row r="33" customFormat="false" ht="12.75" hidden="false" customHeight="false" outlineLevel="0" collapsed="false">
      <c r="A33" s="0" t="s">
        <v>18</v>
      </c>
    </row>
    <row r="34" customFormat="false" ht="12.75" hidden="false" customHeight="false" outlineLevel="0" collapsed="false">
      <c r="B34" s="0" t="s">
        <v>19</v>
      </c>
      <c r="C34" s="6" t="n">
        <f aca="false">SUM(D35:D37)</f>
        <v>-300736.539786514</v>
      </c>
    </row>
    <row r="35" customFormat="false" ht="12.75" hidden="false" customHeight="false" outlineLevel="0" collapsed="false">
      <c r="B35" s="0" t="s">
        <v>20</v>
      </c>
      <c r="D35" s="6" t="n">
        <f aca="false">(E19-F2)*B7/100</f>
        <v>-217499.999999998</v>
      </c>
    </row>
    <row r="36" customFormat="false" ht="12.75" hidden="false" customHeight="false" outlineLevel="0" collapsed="false">
      <c r="B36" s="0" t="s">
        <v>21</v>
      </c>
      <c r="D36" s="6" t="n">
        <f aca="false">-D15+D22</f>
        <v>-82492.5</v>
      </c>
    </row>
    <row r="37" customFormat="false" ht="12.75" hidden="false" customHeight="false" outlineLevel="0" collapsed="false">
      <c r="B37" s="0" t="s">
        <v>70</v>
      </c>
      <c r="D37" s="6" t="n">
        <f aca="false">D29</f>
        <v>-744.039786516171</v>
      </c>
    </row>
    <row r="39" s="3" customFormat="true" ht="18" hidden="false" customHeight="false" outlineLevel="0" collapsed="false">
      <c r="A39" s="3" t="s">
        <v>71</v>
      </c>
      <c r="E39" s="4"/>
      <c r="F39" s="4"/>
    </row>
    <row r="40" customFormat="false" ht="12.75" hidden="false" customHeight="false" outlineLevel="0" collapsed="false">
      <c r="A40" s="0" t="s">
        <v>23</v>
      </c>
      <c r="B40" s="5" t="n">
        <v>25000000</v>
      </c>
      <c r="C40" s="0" t="s">
        <v>7</v>
      </c>
      <c r="D40" s="0" t="s">
        <v>24</v>
      </c>
      <c r="F40" s="5" t="n">
        <f aca="false">E2/100*B40</f>
        <v>19812500</v>
      </c>
      <c r="H40" s="0" t="s">
        <v>55</v>
      </c>
      <c r="I40" s="0" t="n">
        <v>0.09</v>
      </c>
    </row>
    <row r="42" customFormat="false" ht="12.75" hidden="false" customHeight="false" outlineLevel="0" collapsed="false">
      <c r="A42" s="0" t="s">
        <v>25</v>
      </c>
    </row>
    <row r="43" customFormat="false" ht="12.75" hidden="false" customHeight="false" outlineLevel="0" collapsed="false">
      <c r="A43" s="0" t="s">
        <v>26</v>
      </c>
    </row>
    <row r="45" customFormat="false" ht="12.75" hidden="false" customHeight="false" outlineLevel="0" collapsed="false">
      <c r="A45" s="0" t="s">
        <v>72</v>
      </c>
      <c r="E45" s="1" t="n">
        <v>79</v>
      </c>
      <c r="F45" s="1" t="n">
        <v>79.08</v>
      </c>
      <c r="G45" s="0" t="s">
        <v>57</v>
      </c>
      <c r="H45" s="0" t="n">
        <v>0.025</v>
      </c>
      <c r="I45" s="0" t="n">
        <v>0.0265</v>
      </c>
    </row>
    <row r="47" customFormat="false" ht="12.75" hidden="false" customHeight="false" outlineLevel="0" collapsed="false">
      <c r="B47" s="0" t="s">
        <v>73</v>
      </c>
      <c r="D47" s="6" t="n">
        <f aca="false">F40*E4*(30/360)</f>
        <v>37148.4375</v>
      </c>
    </row>
    <row r="48" customFormat="false" ht="12.75" hidden="false" customHeight="false" outlineLevel="0" collapsed="false">
      <c r="B48" s="0" t="s">
        <v>74</v>
      </c>
      <c r="D48" s="5" t="n">
        <f aca="false">E45*B40/100</f>
        <v>19750000</v>
      </c>
    </row>
    <row r="49" customFormat="false" ht="12.75" hidden="false" customHeight="false" outlineLevel="0" collapsed="false">
      <c r="B49" s="0" t="s">
        <v>75</v>
      </c>
      <c r="D49" s="6" t="n">
        <f aca="false">F40+D47-D48</f>
        <v>99648.4375</v>
      </c>
    </row>
    <row r="52" customFormat="false" ht="12.75" hidden="false" customHeight="false" outlineLevel="0" collapsed="false">
      <c r="A52" s="0" t="s">
        <v>76</v>
      </c>
      <c r="E52" s="1" t="n">
        <v>78.45</v>
      </c>
      <c r="F52" s="1" t="n">
        <v>78.55</v>
      </c>
    </row>
    <row r="53" customFormat="false" ht="12.75" hidden="false" customHeight="false" outlineLevel="0" collapsed="false">
      <c r="A53" s="0" t="s">
        <v>28</v>
      </c>
    </row>
    <row r="54" customFormat="false" ht="12.75" hidden="false" customHeight="false" outlineLevel="0" collapsed="false">
      <c r="A54" s="0" t="s">
        <v>29</v>
      </c>
      <c r="D54" s="6" t="n">
        <f aca="false">D48</f>
        <v>19750000</v>
      </c>
    </row>
    <row r="55" customFormat="false" ht="12.75" hidden="false" customHeight="false" outlineLevel="0" collapsed="false">
      <c r="C55" s="8" t="s">
        <v>30</v>
      </c>
      <c r="D55" s="6" t="n">
        <f aca="false">D54*H45*(30/360)</f>
        <v>41145.8333333333</v>
      </c>
    </row>
    <row r="56" customFormat="false" ht="12.75" hidden="false" customHeight="false" outlineLevel="0" collapsed="false">
      <c r="A56" s="0" t="s">
        <v>31</v>
      </c>
      <c r="E56" s="6" t="n">
        <f aca="false">-F52*B40/100</f>
        <v>-19637500</v>
      </c>
    </row>
    <row r="58" customFormat="false" ht="12.75" hidden="false" customHeight="false" outlineLevel="0" collapsed="false">
      <c r="A58" s="0" t="s">
        <v>77</v>
      </c>
      <c r="D58" s="6" t="n">
        <f aca="false">D54+D55+E56</f>
        <v>153645.833333332</v>
      </c>
      <c r="E58" s="9"/>
    </row>
    <row r="60" customFormat="false" ht="12.75" hidden="false" customHeight="false" outlineLevel="0" collapsed="false">
      <c r="A60" s="0" t="s">
        <v>42</v>
      </c>
    </row>
    <row r="61" customFormat="false" ht="12.75" hidden="false" customHeight="false" outlineLevel="0" collapsed="false">
      <c r="A61" s="0" t="s">
        <v>43</v>
      </c>
      <c r="B61" s="0" t="n">
        <v>0</v>
      </c>
      <c r="C61" s="0" t="n">
        <f aca="false">1/12</f>
        <v>0.0833333333333333</v>
      </c>
      <c r="D61" s="0" t="n">
        <f aca="false">2/12</f>
        <v>0.166666666666667</v>
      </c>
    </row>
    <row r="62" customFormat="false" ht="12.75" hidden="false" customHeight="false" outlineLevel="0" collapsed="false">
      <c r="A62" s="0" t="s">
        <v>44</v>
      </c>
      <c r="B62" s="0" t="n">
        <v>0</v>
      </c>
      <c r="C62" s="6" t="n">
        <f aca="false">D49</f>
        <v>99648.4375</v>
      </c>
      <c r="D62" s="6" t="n">
        <f aca="false">D58</f>
        <v>153645.833333332</v>
      </c>
    </row>
    <row r="63" customFormat="false" ht="12.75" hidden="false" customHeight="false" outlineLevel="0" collapsed="false">
      <c r="A63" s="0" t="s">
        <v>78</v>
      </c>
      <c r="D63" s="6" t="n">
        <f aca="false">(EXP(C61*I40)-1)*C62</f>
        <v>750.172913242418</v>
      </c>
    </row>
    <row r="65" customFormat="false" ht="12.75" hidden="false" customHeight="false" outlineLevel="0" collapsed="false">
      <c r="A65" s="0" t="s">
        <v>69</v>
      </c>
      <c r="D65" s="6" t="n">
        <f aca="false">C62+D62+D63</f>
        <v>254044.443746575</v>
      </c>
    </row>
    <row r="67" customFormat="false" ht="12.75" hidden="false" customHeight="false" outlineLevel="0" collapsed="false">
      <c r="A67" s="0" t="s">
        <v>18</v>
      </c>
    </row>
    <row r="68" customFormat="false" ht="12.75" hidden="false" customHeight="false" outlineLevel="0" collapsed="false">
      <c r="B68" s="0" t="s">
        <v>19</v>
      </c>
      <c r="C68" s="6" t="n">
        <f aca="false">SUM(D69:D71)</f>
        <v>254044.443746576</v>
      </c>
    </row>
    <row r="69" customFormat="false" ht="12.75" hidden="false" customHeight="false" outlineLevel="0" collapsed="false">
      <c r="B69" s="0" t="s">
        <v>52</v>
      </c>
      <c r="D69" s="6" t="n">
        <f aca="false">(E2-F52)*B40/100</f>
        <v>175000.000000001</v>
      </c>
    </row>
    <row r="70" customFormat="false" ht="12.75" hidden="false" customHeight="false" outlineLevel="0" collapsed="false">
      <c r="B70" s="0" t="s">
        <v>79</v>
      </c>
      <c r="D70" s="6" t="n">
        <f aca="false">D47+D55</f>
        <v>78294.2708333333</v>
      </c>
    </row>
    <row r="71" customFormat="false" ht="12.75" hidden="false" customHeight="false" outlineLevel="0" collapsed="false">
      <c r="B71" s="0" t="s">
        <v>70</v>
      </c>
      <c r="D71" s="6" t="n">
        <f aca="false">D63</f>
        <v>750.172913242418</v>
      </c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5" s="3" customFormat="true" ht="18" hidden="false" customHeight="false" outlineLevel="0" collapsed="false">
      <c r="A75" s="3" t="s">
        <v>80</v>
      </c>
      <c r="E75" s="4"/>
      <c r="F75" s="4"/>
    </row>
    <row r="76" customFormat="false" ht="12.75" hidden="false" customHeight="false" outlineLevel="0" collapsed="false">
      <c r="A76" s="0" t="s">
        <v>6</v>
      </c>
      <c r="B76" s="5" t="n">
        <v>25000000</v>
      </c>
      <c r="C76" s="0" t="s">
        <v>7</v>
      </c>
      <c r="D76" s="0" t="s">
        <v>38</v>
      </c>
      <c r="E76" s="1" t="n">
        <v>0.02</v>
      </c>
      <c r="F76" s="5" t="n">
        <f aca="false">E76*B76*F2/100</f>
        <v>396600</v>
      </c>
      <c r="G76" s="0" t="s">
        <v>39</v>
      </c>
      <c r="H76" s="0" t="n">
        <v>0.09</v>
      </c>
    </row>
    <row r="78" customFormat="false" ht="12.75" hidden="false" customHeight="false" outlineLevel="0" collapsed="false">
      <c r="A78" s="0" t="s">
        <v>9</v>
      </c>
    </row>
    <row r="79" customFormat="false" ht="12.75" hidden="false" customHeight="false" outlineLevel="0" collapsed="false">
      <c r="A79" s="0" t="s">
        <v>40</v>
      </c>
    </row>
    <row r="80" customFormat="false" ht="12.75" hidden="false" customHeight="false" outlineLevel="0" collapsed="false">
      <c r="A80" s="0" t="s">
        <v>81</v>
      </c>
      <c r="C80" s="6" t="n">
        <f aca="false">B76*F2/100</f>
        <v>19830000</v>
      </c>
    </row>
    <row r="81" customFormat="false" ht="12.75" hidden="false" customHeight="false" outlineLevel="0" collapsed="false">
      <c r="A81" s="0" t="s">
        <v>41</v>
      </c>
      <c r="C81" s="6" t="n">
        <f aca="false">B76*F2/100-F76</f>
        <v>19433400</v>
      </c>
    </row>
    <row r="82" customFormat="false" ht="12.75" hidden="false" customHeight="false" outlineLevel="0" collapsed="false">
      <c r="A82" s="0" t="s">
        <v>82</v>
      </c>
      <c r="D82" s="6" t="n">
        <f aca="false">F76</f>
        <v>396600</v>
      </c>
    </row>
    <row r="84" customFormat="false" ht="12.75" hidden="false" customHeight="false" outlineLevel="0" collapsed="false">
      <c r="A84" s="0" t="s">
        <v>72</v>
      </c>
      <c r="E84" s="1" t="n">
        <v>79</v>
      </c>
      <c r="F84" s="1" t="n">
        <v>79.08</v>
      </c>
      <c r="G84" s="0" t="s">
        <v>57</v>
      </c>
      <c r="H84" s="0" t="n">
        <v>0.025</v>
      </c>
      <c r="I84" s="0" t="n">
        <v>0.0265</v>
      </c>
    </row>
    <row r="85" customFormat="false" ht="12.75" hidden="false" customHeight="false" outlineLevel="0" collapsed="false">
      <c r="B85" s="0" t="s">
        <v>83</v>
      </c>
      <c r="D85" s="6" t="n">
        <f aca="false">-C81*F4*(30/360)</f>
        <v>-38057.075</v>
      </c>
    </row>
    <row r="86" customFormat="false" ht="12.75" hidden="false" customHeight="false" outlineLevel="0" collapsed="false">
      <c r="B86" s="0" t="s">
        <v>84</v>
      </c>
      <c r="D86" s="6" t="n">
        <f aca="false">-C81</f>
        <v>-19433400</v>
      </c>
    </row>
    <row r="87" customFormat="false" ht="12.75" hidden="false" customHeight="false" outlineLevel="0" collapsed="false">
      <c r="B87" s="0" t="s">
        <v>85</v>
      </c>
      <c r="D87" s="6" t="n">
        <f aca="false">(1-E76)*F84*B76/100</f>
        <v>19374600</v>
      </c>
    </row>
    <row r="88" customFormat="false" ht="12.75" hidden="false" customHeight="false" outlineLevel="0" collapsed="false">
      <c r="B88" s="0" t="s">
        <v>86</v>
      </c>
      <c r="D88" s="6" t="n">
        <f aca="false">D85+D86+D87</f>
        <v>-96857.0749999955</v>
      </c>
      <c r="E88" s="9" t="s">
        <v>87</v>
      </c>
    </row>
    <row r="89" customFormat="false" ht="12.75" hidden="false" customHeight="false" outlineLevel="0" collapsed="false">
      <c r="B89" s="0" t="s">
        <v>88</v>
      </c>
      <c r="D89" s="6" t="n">
        <f aca="false">-(EXP(H76*(1/12))-1)*D82</f>
        <v>-2985.68231330213</v>
      </c>
      <c r="E89" s="9" t="s">
        <v>89</v>
      </c>
    </row>
    <row r="92" customFormat="false" ht="12.75" hidden="false" customHeight="false" outlineLevel="0" collapsed="false">
      <c r="A92" s="0" t="s">
        <v>90</v>
      </c>
      <c r="D92" s="5" t="n">
        <f aca="false">E92/100*B76</f>
        <v>19612500</v>
      </c>
      <c r="E92" s="1" t="n">
        <v>78.45</v>
      </c>
      <c r="F92" s="1" t="n">
        <v>78.55</v>
      </c>
    </row>
    <row r="93" customFormat="false" ht="12.75" hidden="false" customHeight="false" outlineLevel="0" collapsed="false">
      <c r="A93" s="0" t="s">
        <v>14</v>
      </c>
      <c r="D93" s="5"/>
    </row>
    <row r="94" customFormat="false" ht="12.75" hidden="false" customHeight="false" outlineLevel="0" collapsed="false">
      <c r="A94" s="0" t="s">
        <v>15</v>
      </c>
      <c r="D94" s="5" t="n">
        <f aca="false">-I84*(30/360)*D87</f>
        <v>-42785.575</v>
      </c>
    </row>
    <row r="96" customFormat="false" ht="12.75" hidden="false" customHeight="false" outlineLevel="0" collapsed="false">
      <c r="A96" s="0" t="s">
        <v>16</v>
      </c>
      <c r="D96" s="6" t="n">
        <f aca="false">-D87+D94</f>
        <v>-19417385.575</v>
      </c>
    </row>
    <row r="98" customFormat="false" ht="12.75" hidden="false" customHeight="false" outlineLevel="0" collapsed="false">
      <c r="A98" s="0" t="s">
        <v>67</v>
      </c>
      <c r="D98" s="6" t="n">
        <f aca="false">D92+D96</f>
        <v>195114.425000001</v>
      </c>
    </row>
    <row r="100" customFormat="false" ht="12.75" hidden="false" customHeight="false" outlineLevel="0" collapsed="false">
      <c r="A100" s="0" t="s">
        <v>42</v>
      </c>
    </row>
    <row r="101" customFormat="false" ht="12.75" hidden="false" customHeight="false" outlineLevel="0" collapsed="false">
      <c r="A101" s="0" t="s">
        <v>43</v>
      </c>
      <c r="B101" s="1" t="n">
        <v>0</v>
      </c>
      <c r="C101" s="1" t="n">
        <f aca="false">1/12</f>
        <v>0.0833333333333333</v>
      </c>
      <c r="D101" s="0" t="n">
        <f aca="false">2/12</f>
        <v>0.166666666666667</v>
      </c>
    </row>
    <row r="102" customFormat="false" ht="12.75" hidden="false" customHeight="false" outlineLevel="0" collapsed="false">
      <c r="A102" s="0" t="s">
        <v>44</v>
      </c>
      <c r="B102" s="5" t="n">
        <f aca="false">-F76</f>
        <v>-396600</v>
      </c>
      <c r="C102" s="5" t="n">
        <f aca="false">D88</f>
        <v>-96857.0749999955</v>
      </c>
      <c r="D102" s="6" t="n">
        <f aca="false">D98</f>
        <v>195114.425000001</v>
      </c>
    </row>
    <row r="103" customFormat="false" ht="12.75" hidden="false" customHeight="false" outlineLevel="0" collapsed="false">
      <c r="A103" s="0" t="s">
        <v>45</v>
      </c>
      <c r="B103" s="1"/>
      <c r="C103" s="5" t="n">
        <f aca="false">(EXP(C101*H76)-1)*B102</f>
        <v>-2985.68231330213</v>
      </c>
      <c r="D103" s="6" t="n">
        <f aca="false">(EXP(C101*H76)-1)*(B102+C102)</f>
        <v>-3714.84130408797</v>
      </c>
    </row>
    <row r="104" customFormat="false" ht="12.75" hidden="false" customHeight="false" outlineLevel="0" collapsed="false">
      <c r="A104" s="0" t="s">
        <v>46</v>
      </c>
      <c r="B104" s="1"/>
      <c r="C104" s="5"/>
      <c r="D104" s="6" t="n">
        <f aca="false">B102+C102+D102+C103+D103</f>
        <v>-305043.173617385</v>
      </c>
    </row>
    <row r="106" customFormat="false" ht="12.75" hidden="false" customHeight="false" outlineLevel="0" collapsed="false">
      <c r="A106" s="0" t="s">
        <v>18</v>
      </c>
    </row>
    <row r="107" customFormat="false" ht="12.75" hidden="false" customHeight="false" outlineLevel="0" collapsed="false">
      <c r="B107" s="0" t="s">
        <v>19</v>
      </c>
      <c r="C107" s="6" t="n">
        <f aca="false">SUM(D108:D110)</f>
        <v>-305043.173617388</v>
      </c>
    </row>
    <row r="108" customFormat="false" ht="12.75" hidden="false" customHeight="false" outlineLevel="0" collapsed="false">
      <c r="B108" s="0" t="s">
        <v>20</v>
      </c>
      <c r="D108" s="7" t="n">
        <f aca="false">(E92-F2)/100*B76</f>
        <v>-217499.999999998</v>
      </c>
    </row>
    <row r="109" customFormat="false" ht="12.75" hidden="false" customHeight="false" outlineLevel="0" collapsed="false">
      <c r="B109" s="0" t="s">
        <v>21</v>
      </c>
      <c r="D109" s="7" t="n">
        <f aca="false">D85+D94</f>
        <v>-80842.65</v>
      </c>
    </row>
    <row r="110" customFormat="false" ht="12.75" hidden="false" customHeight="false" outlineLevel="0" collapsed="false">
      <c r="B110" s="0" t="s">
        <v>47</v>
      </c>
      <c r="D110" s="6" t="n">
        <f aca="false">C103+D103</f>
        <v>-6700.52361739011</v>
      </c>
    </row>
    <row r="111" customFormat="false" ht="12.75" hidden="false" customHeight="false" outlineLevel="0" collapsed="false">
      <c r="D111" s="7"/>
    </row>
    <row r="112" s="3" customFormat="true" ht="18" hidden="false" customHeight="false" outlineLevel="0" collapsed="false">
      <c r="A112" s="3" t="s">
        <v>91</v>
      </c>
      <c r="E112" s="4"/>
      <c r="F112" s="4"/>
    </row>
    <row r="113" customFormat="false" ht="12.75" hidden="false" customHeight="false" outlineLevel="0" collapsed="false">
      <c r="A113" s="0" t="s">
        <v>23</v>
      </c>
      <c r="B113" s="5" t="n">
        <v>25000000</v>
      </c>
      <c r="C113" s="0" t="s">
        <v>7</v>
      </c>
      <c r="D113" s="0" t="s">
        <v>24</v>
      </c>
      <c r="F113" s="5" t="n">
        <f aca="false">E2/100*B113</f>
        <v>19812500</v>
      </c>
      <c r="H113" s="0" t="s">
        <v>38</v>
      </c>
      <c r="I113" s="0" t="n">
        <v>0.02</v>
      </c>
    </row>
    <row r="114" customFormat="false" ht="12.75" hidden="false" customHeight="false" outlineLevel="0" collapsed="false">
      <c r="H114" s="0" t="s">
        <v>55</v>
      </c>
      <c r="I114" s="0" t="n">
        <v>0.09</v>
      </c>
    </row>
    <row r="115" customFormat="false" ht="12.75" hidden="false" customHeight="false" outlineLevel="0" collapsed="false">
      <c r="A115" s="0" t="s">
        <v>49</v>
      </c>
    </row>
    <row r="116" customFormat="false" ht="12.75" hidden="false" customHeight="false" outlineLevel="0" collapsed="false">
      <c r="A116" s="0" t="s">
        <v>50</v>
      </c>
    </row>
    <row r="117" customFormat="false" ht="12.75" hidden="false" customHeight="false" outlineLevel="0" collapsed="false">
      <c r="A117" s="0" t="s">
        <v>51</v>
      </c>
    </row>
    <row r="118" customFormat="false" ht="12.75" hidden="false" customHeight="false" outlineLevel="0" collapsed="false">
      <c r="A118" s="0" t="s">
        <v>38</v>
      </c>
      <c r="B118" s="5" t="n">
        <f aca="false">I113*F113</f>
        <v>396250</v>
      </c>
      <c r="C118" s="0" t="s">
        <v>92</v>
      </c>
      <c r="F118" s="5" t="n">
        <f aca="false">F113+B118</f>
        <v>20208750</v>
      </c>
    </row>
    <row r="120" customFormat="false" ht="12.75" hidden="false" customHeight="false" outlineLevel="0" collapsed="false">
      <c r="A120" s="0" t="s">
        <v>93</v>
      </c>
      <c r="E120" s="1" t="n">
        <v>79</v>
      </c>
      <c r="F120" s="1" t="n">
        <v>79.08</v>
      </c>
      <c r="G120" s="0" t="s">
        <v>57</v>
      </c>
      <c r="H120" s="0" t="n">
        <v>0.025</v>
      </c>
      <c r="I120" s="0" t="n">
        <v>0.0265</v>
      </c>
    </row>
    <row r="122" customFormat="false" ht="12.75" hidden="false" customHeight="false" outlineLevel="0" collapsed="false">
      <c r="A122" s="0" t="s">
        <v>94</v>
      </c>
      <c r="D122" s="5" t="n">
        <f aca="false">E4*(30/360)*F118</f>
        <v>37891.40625</v>
      </c>
    </row>
    <row r="123" customFormat="false" ht="12.75" hidden="false" customHeight="false" outlineLevel="0" collapsed="false">
      <c r="A123" s="0" t="s">
        <v>95</v>
      </c>
      <c r="D123" s="5" t="n">
        <f aca="false">-B113*1.02*E120/100</f>
        <v>-20145000</v>
      </c>
    </row>
    <row r="124" customFormat="false" ht="12.75" hidden="false" customHeight="false" outlineLevel="0" collapsed="false">
      <c r="B124" s="0" t="s">
        <v>96</v>
      </c>
      <c r="D124" s="6" t="n">
        <f aca="false">F118+D122+D123</f>
        <v>101641.40625</v>
      </c>
    </row>
    <row r="125" customFormat="false" ht="12.75" hidden="false" customHeight="false" outlineLevel="0" collapsed="false">
      <c r="B125" s="0" t="s">
        <v>97</v>
      </c>
      <c r="D125" s="6" t="n">
        <f aca="false">(EXP(I114*(1/12))-1)*B118</f>
        <v>2983.04744489655</v>
      </c>
    </row>
    <row r="128" customFormat="false" ht="12.75" hidden="false" customHeight="false" outlineLevel="0" collapsed="false">
      <c r="A128" s="0" t="s">
        <v>76</v>
      </c>
      <c r="E128" s="1" t="n">
        <v>78.45</v>
      </c>
      <c r="F128" s="1" t="n">
        <v>78.55</v>
      </c>
    </row>
    <row r="129" customFormat="false" ht="12.75" hidden="false" customHeight="false" outlineLevel="0" collapsed="false">
      <c r="A129" s="0" t="s">
        <v>28</v>
      </c>
    </row>
    <row r="130" customFormat="false" ht="12.75" hidden="false" customHeight="false" outlineLevel="0" collapsed="false">
      <c r="A130" s="0" t="s">
        <v>29</v>
      </c>
      <c r="D130" s="6" t="n">
        <f aca="false">-D123</f>
        <v>20145000</v>
      </c>
    </row>
    <row r="131" customFormat="false" ht="12.75" hidden="false" customHeight="false" outlineLevel="0" collapsed="false">
      <c r="C131" s="8" t="s">
        <v>30</v>
      </c>
      <c r="D131" s="6" t="n">
        <f aca="false">H120*D130*(30/360)</f>
        <v>41968.75</v>
      </c>
    </row>
    <row r="132" customFormat="false" ht="12.75" hidden="false" customHeight="false" outlineLevel="0" collapsed="false">
      <c r="A132" s="0" t="s">
        <v>31</v>
      </c>
      <c r="E132" s="6" t="n">
        <f aca="false">-B113*F128/100</f>
        <v>-19637500</v>
      </c>
    </row>
    <row r="134" customFormat="false" ht="12.75" hidden="false" customHeight="false" outlineLevel="0" collapsed="false">
      <c r="A134" s="0" t="s">
        <v>77</v>
      </c>
      <c r="D134" s="6" t="n">
        <f aca="false">D130+D131+E132</f>
        <v>549468.75</v>
      </c>
      <c r="E134" s="9"/>
    </row>
    <row r="136" customFormat="false" ht="12.75" hidden="false" customHeight="false" outlineLevel="0" collapsed="false">
      <c r="A136" s="0" t="s">
        <v>42</v>
      </c>
    </row>
    <row r="137" customFormat="false" ht="12.75" hidden="false" customHeight="false" outlineLevel="0" collapsed="false">
      <c r="A137" s="0" t="s">
        <v>43</v>
      </c>
      <c r="B137" s="1" t="n">
        <v>0</v>
      </c>
      <c r="C137" s="1" t="n">
        <f aca="false">1/12</f>
        <v>0.0833333333333333</v>
      </c>
      <c r="D137" s="0" t="n">
        <f aca="false">2/12</f>
        <v>0.166666666666667</v>
      </c>
    </row>
    <row r="138" customFormat="false" ht="12.75" hidden="false" customHeight="false" outlineLevel="0" collapsed="false">
      <c r="A138" s="0" t="s">
        <v>44</v>
      </c>
      <c r="B138" s="5" t="n">
        <f aca="false">-B118</f>
        <v>-396250</v>
      </c>
      <c r="C138" s="5" t="n">
        <f aca="false">D124</f>
        <v>101641.40625</v>
      </c>
      <c r="D138" s="6" t="n">
        <f aca="false">D134</f>
        <v>549468.75</v>
      </c>
    </row>
    <row r="139" customFormat="false" ht="12.75" hidden="false" customHeight="false" outlineLevel="0" collapsed="false">
      <c r="A139" s="0" t="s">
        <v>45</v>
      </c>
      <c r="B139" s="1"/>
      <c r="C139" s="5" t="n">
        <f aca="false">(EXP(C137*H76)-1)*B138</f>
        <v>-2983.04744489655</v>
      </c>
      <c r="D139" s="6" t="n">
        <f aca="false">(EXP(C137*I114)-1)*(B138+C138)</f>
        <v>-2217.87107338928</v>
      </c>
    </row>
    <row r="140" customFormat="false" ht="12.75" hidden="false" customHeight="false" outlineLevel="0" collapsed="false">
      <c r="A140" s="0" t="s">
        <v>46</v>
      </c>
      <c r="B140" s="1"/>
      <c r="C140" s="5"/>
      <c r="D140" s="6" t="n">
        <f aca="false">B138+C138+D138+C139+D139</f>
        <v>249659.237731714</v>
      </c>
    </row>
    <row r="141" customFormat="false" ht="12.75" hidden="false" customHeight="false" outlineLevel="0" collapsed="false">
      <c r="B141" s="1"/>
      <c r="C141" s="5"/>
    </row>
    <row r="142" customFormat="false" ht="12.75" hidden="false" customHeight="false" outlineLevel="0" collapsed="false">
      <c r="A142" s="0" t="s">
        <v>18</v>
      </c>
    </row>
    <row r="143" customFormat="false" ht="12.75" hidden="false" customHeight="false" outlineLevel="0" collapsed="false">
      <c r="B143" s="0" t="s">
        <v>19</v>
      </c>
      <c r="C143" s="6" t="n">
        <f aca="false">SUM(D144:D146)</f>
        <v>249659.237731715</v>
      </c>
    </row>
    <row r="144" customFormat="false" ht="12.75" hidden="false" customHeight="false" outlineLevel="0" collapsed="false">
      <c r="B144" s="0" t="s">
        <v>52</v>
      </c>
      <c r="D144" s="6" t="n">
        <f aca="false">(E2-F128)/100*B113</f>
        <v>175000.000000001</v>
      </c>
    </row>
    <row r="145" customFormat="false" ht="12.75" hidden="false" customHeight="false" outlineLevel="0" collapsed="false">
      <c r="B145" s="0" t="s">
        <v>53</v>
      </c>
      <c r="D145" s="6" t="n">
        <f aca="false">D131+D122</f>
        <v>79860.15625</v>
      </c>
    </row>
    <row r="146" customFormat="false" ht="12.75" hidden="false" customHeight="false" outlineLevel="0" collapsed="false">
      <c r="B146" s="0" t="s">
        <v>47</v>
      </c>
      <c r="D146" s="6" t="n">
        <f aca="false">C139+D139</f>
        <v>-5200.91851828583</v>
      </c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1" customFormat="false" ht="12.75" hidden="false" customHeight="false" outlineLevel="0" collapsed="false">
      <c r="A151" s="0" t="s">
        <v>98</v>
      </c>
    </row>
    <row r="152" customFormat="false" ht="12.75" hidden="false" customHeight="false" outlineLevel="0" collapsed="false">
      <c r="B152" s="0" t="s">
        <v>99</v>
      </c>
    </row>
    <row r="153" customFormat="false" ht="12.75" hidden="false" customHeight="false" outlineLevel="0" collapsed="false">
      <c r="B153" s="0" t="s">
        <v>100</v>
      </c>
    </row>
    <row r="154" customFormat="false" ht="12.75" hidden="false" customHeight="false" outlineLevel="0" collapsed="false">
      <c r="B154" s="0" t="s">
        <v>101</v>
      </c>
    </row>
    <row r="155" customFormat="false" ht="12.75" hidden="false" customHeight="false" outlineLevel="0" collapsed="false">
      <c r="B155" s="8" t="s">
        <v>102</v>
      </c>
    </row>
    <row r="157" customFormat="false" ht="12.75" hidden="false" customHeight="false" outlineLevel="0" collapsed="false">
      <c r="B157" s="0" t="s">
        <v>103</v>
      </c>
    </row>
    <row r="158" customFormat="false" ht="12.75" hidden="false" customHeight="false" outlineLevel="0" collapsed="false">
      <c r="B158" s="0" t="s">
        <v>104</v>
      </c>
    </row>
    <row r="160" customFormat="false" ht="12.75" hidden="false" customHeight="false" outlineLevel="0" collapsed="false">
      <c r="B160" s="0" t="s">
        <v>105</v>
      </c>
    </row>
    <row r="161" customFormat="false" ht="12.75" hidden="false" customHeight="false" outlineLevel="0" collapsed="false">
      <c r="B161" s="0" t="s">
        <v>106</v>
      </c>
    </row>
    <row r="163" customFormat="false" ht="12.75" hidden="false" customHeight="false" outlineLevel="0" collapsed="false">
      <c r="B163" s="0" t="s">
        <v>107</v>
      </c>
    </row>
    <row r="165" customFormat="false" ht="12.75" hidden="false" customHeight="false" outlineLevel="0" collapsed="false">
      <c r="B165" s="0" t="s">
        <v>108</v>
      </c>
    </row>
    <row r="167" customFormat="false" ht="12.75" hidden="false" customHeight="false" outlineLevel="0" collapsed="false">
      <c r="B16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21:30:56Z</dcterms:created>
  <dc:creator>Chris Lamoureux</dc:creator>
  <dc:description/>
  <dc:language>en-US</dc:language>
  <cp:lastModifiedBy>Microsoft Office User</cp:lastModifiedBy>
  <dcterms:modified xsi:type="dcterms:W3CDTF">2019-09-22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