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" sheetId="1" state="visible" r:id="rId2"/>
    <sheet name="LIF" sheetId="2" state="visible" r:id="rId3"/>
    <sheet name="Forensic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3">
  <si>
    <t xml:space="preserve">cc flat yield curve:</t>
  </si>
  <si>
    <t xml:space="preserve">EAY:</t>
  </si>
  <si>
    <t xml:space="preserve">5-year inverse floater with annual payments:</t>
  </si>
  <si>
    <t xml:space="preserve">  The coupon rate on the inverse floater is  the current swap rate.</t>
  </si>
  <si>
    <t xml:space="preserve">To get the value of this we could do it the long way or use intuition and make short-cuts.</t>
  </si>
  <si>
    <t xml:space="preserve">Suppose that we buy a standard fixed-rate bond selling at par:</t>
  </si>
  <si>
    <t xml:space="preserve">Term (Yrs):</t>
  </si>
  <si>
    <t xml:space="preserve">CF:</t>
  </si>
  <si>
    <t xml:space="preserve">Now sell a standard floater (with annual interest payments indexed to the annual rate):</t>
  </si>
  <si>
    <t xml:space="preserve">-r(1,1)*100</t>
  </si>
  <si>
    <t xml:space="preserve">-r(2,1)*100</t>
  </si>
  <si>
    <t xml:space="preserve">-r(3,1)*100</t>
  </si>
  <si>
    <t xml:space="preserve">-100 *(1 + r(4,1) )</t>
  </si>
  <si>
    <t xml:space="preserve">here r(t,1) refers to the 1-year rate at time t.</t>
  </si>
  <si>
    <t xml:space="preserve">We notice that this position is exactly like entering into a standard swap (with annual payments), each with notional prinicpal 100-- and we know that the value of such a swap is 0.</t>
  </si>
  <si>
    <t xml:space="preserve">But for the inverse floater, we will also get the par value at maturity.</t>
  </si>
  <si>
    <t xml:space="preserve">CF</t>
  </si>
  <si>
    <t xml:space="preserve">So the value of this today is:</t>
  </si>
  <si>
    <t xml:space="preserve">  Note that we could have obtained this without the swap components, since we know that the swap is worth 0.</t>
  </si>
  <si>
    <t xml:space="preserve">---that is the value is the same as the 0-coupon bond.</t>
  </si>
  <si>
    <t xml:space="preserve">Now we want this risk:</t>
  </si>
  <si>
    <t xml:space="preserve">We know that the duration of the floating note is:</t>
  </si>
  <si>
    <t xml:space="preserve">  (Time between reset dates -- in years)</t>
  </si>
  <si>
    <t xml:space="preserve">We know the duration of the 0-coupon bond:</t>
  </si>
  <si>
    <t xml:space="preserve">So we have to obtain the duration of the coupon bond:</t>
  </si>
  <si>
    <t xml:space="preserve">df:</t>
  </si>
  <si>
    <t xml:space="preserve">PV</t>
  </si>
  <si>
    <t xml:space="preserve">  &lt;--Note that if we did not get 100 here we would know that we made a mistake.</t>
  </si>
  <si>
    <t xml:space="preserve">wt:</t>
  </si>
  <si>
    <t xml:space="preserve">wt*d:</t>
  </si>
  <si>
    <t xml:space="preserve">Now we compute the duration of the inverse floater</t>
  </si>
  <si>
    <t xml:space="preserve">Component</t>
  </si>
  <si>
    <t xml:space="preserve">Value</t>
  </si>
  <si>
    <t xml:space="preserve">wt</t>
  </si>
  <si>
    <t xml:space="preserve">dur</t>
  </si>
  <si>
    <t xml:space="preserve">wt * dur</t>
  </si>
  <si>
    <t xml:space="preserve">DV01</t>
  </si>
  <si>
    <t xml:space="preserve">Floater</t>
  </si>
  <si>
    <t xml:space="preserve">Fixed</t>
  </si>
  <si>
    <t xml:space="preserve">0-Coupon:</t>
  </si>
  <si>
    <t xml:space="preserve">DV01:</t>
  </si>
  <si>
    <t xml:space="preserve">Note that because it also involves a fixed payment at the end, this inverse floater has a higher DV01 than its ``companion'' swap.</t>
  </si>
  <si>
    <t xml:space="preserve">The DV01 of the companion swap:</t>
  </si>
  <si>
    <t xml:space="preserve">So for a 100 million par position, if interest rates rise by a basis point, we expect a loss of:</t>
  </si>
  <si>
    <t xml:space="preserve">  on the inverse floater</t>
  </si>
  <si>
    <t xml:space="preserve">and:</t>
  </si>
  <si>
    <t xml:space="preserve">  on the companion swap with the same notional principal.</t>
  </si>
  <si>
    <t xml:space="preserve">  fixed coupon</t>
  </si>
  <si>
    <t xml:space="preserve">  The coupon rate on the inverse floater is 3 times the current swap rate, and similarly, the floating payment is 3 times the rate on a standard floater with these terms.</t>
  </si>
  <si>
    <t xml:space="preserve">Suppose that we buy 3 standard fixd-rate bonds selling at par:</t>
  </si>
  <si>
    <t xml:space="preserve">Now sell 3 standard floaters (with annual interest payments indexed the the annual rate):</t>
  </si>
  <si>
    <t xml:space="preserve">-r(1,1)*300</t>
  </si>
  <si>
    <t xml:space="preserve">-r(2,1)*300</t>
  </si>
  <si>
    <t xml:space="preserve">-r(3,1)*300</t>
  </si>
  <si>
    <t xml:space="preserve">-300 *(1 + r(4,1) )</t>
  </si>
  <si>
    <t xml:space="preserve">We notice that this position is exactly like entering into 3 standard swaps, each with notional prinicpal 100-- and we know that these sell for 0.</t>
  </si>
  <si>
    <t xml:space="preserve">Note that this levered inverse floater has exactly the same value as the floater.</t>
  </si>
  <si>
    <t xml:space="preserve">Duration:</t>
  </si>
  <si>
    <t xml:space="preserve">  &lt;--Note that if we did not get 300 here we would know that we made a mistake.</t>
  </si>
  <si>
    <t xml:space="preserve">We see that the value of the levered inverse floater is the same as the inverse floater, also we note that the durations of the 3 components are the same as in the case of the inverse floater.</t>
  </si>
  <si>
    <t xml:space="preserve">    However, this security is almost twice as risky (using duration as our risk measure).</t>
  </si>
  <si>
    <t xml:space="preserve">The reason for this can be seen by looking at the value weights in the duration calculation.  We have 3 X as much exposure to the spread between the fixed and floating rate notes.  This is leverage.</t>
  </si>
  <si>
    <t xml:space="preserve">We know the duration of both the inverse floater and the levered inverse floater.</t>
  </si>
  <si>
    <t xml:space="preserve">  We know that the municipality lost </t>
  </si>
  <si>
    <t xml:space="preserve">  on a </t>
  </si>
  <si>
    <t xml:space="preserve"> portfolio.</t>
  </si>
  <si>
    <t xml:space="preserve">after an interest rate increase from 4 to 4.4%.</t>
  </si>
  <si>
    <t xml:space="preserve">So the realized leverage is:</t>
  </si>
  <si>
    <t xml:space="preserve">% loss:</t>
  </si>
  <si>
    <t xml:space="preserve">chnge in rates:</t>
  </si>
  <si>
    <t xml:space="preserve">implied duration:</t>
  </si>
  <si>
    <t xml:space="preserve">We know the duration of the 2 assets in the portfolio:</t>
  </si>
  <si>
    <t xml:space="preserve">IF:</t>
  </si>
  <si>
    <t xml:space="preserve">LIF:</t>
  </si>
  <si>
    <t xml:space="preserve">So we can solve:</t>
  </si>
  <si>
    <t xml:space="preserve">w*9.425 + (1-w)*18.275 = 14.407</t>
  </si>
  <si>
    <t xml:space="preserve">where w represents the percentage of the portfolio in the floater and since the portfolio only has 2 assets, 1-w is the weight in the levered inverse floater.</t>
  </si>
  <si>
    <t xml:space="preserve">w:</t>
  </si>
  <si>
    <t xml:space="preserve">So before the rise in rates, the find owned :</t>
  </si>
  <si>
    <t xml:space="preserve"> in the inverse floater</t>
  </si>
  <si>
    <t xml:space="preserve">     and:</t>
  </si>
  <si>
    <t xml:space="preserve">  in the levered inverse floater</t>
  </si>
  <si>
    <t xml:space="preserve">Verif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00000000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7" min="7" style="0" width="13.29"/>
  </cols>
  <sheetData>
    <row r="1" customFormat="false" ht="12.75" hidden="false" customHeight="false" outlineLevel="0" collapsed="false">
      <c r="A1" s="0" t="s">
        <v>0</v>
      </c>
      <c r="C1" s="0" t="n">
        <v>0.04</v>
      </c>
    </row>
    <row r="2" customFormat="false" ht="12.75" hidden="false" customHeight="false" outlineLevel="0" collapsed="false">
      <c r="A2" s="0" t="s">
        <v>1</v>
      </c>
      <c r="C2" s="0" t="n">
        <f aca="false">EXP(C1)-1</f>
        <v>0.0408107741923882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0" t="s">
        <v>6</v>
      </c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</row>
    <row r="12" customFormat="false" ht="12.75" hidden="false" customHeight="false" outlineLevel="0" collapsed="false">
      <c r="A12" s="0" t="s">
        <v>7</v>
      </c>
      <c r="B12" s="0" t="n">
        <v>-100</v>
      </c>
      <c r="C12" s="0" t="n">
        <f aca="false">100*$C$2</f>
        <v>4.08107741923882</v>
      </c>
      <c r="D12" s="0" t="n">
        <f aca="false">100*$C$2</f>
        <v>4.08107741923882</v>
      </c>
      <c r="E12" s="0" t="n">
        <f aca="false">100*$C$2</f>
        <v>4.08107741923882</v>
      </c>
      <c r="F12" s="0" t="n">
        <f aca="false">100*$C$2</f>
        <v>4.08107741923882</v>
      </c>
      <c r="G12" s="0" t="n">
        <f aca="false">100*(1+C2)</f>
        <v>104.081077419239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7</v>
      </c>
      <c r="B15" s="0" t="n">
        <v>100</v>
      </c>
      <c r="C15" s="0" t="n">
        <f aca="false">-C12</f>
        <v>-4.08107741923882</v>
      </c>
      <c r="D15" s="1" t="s">
        <v>9</v>
      </c>
      <c r="E15" s="1" t="s">
        <v>10</v>
      </c>
      <c r="F15" s="1" t="s">
        <v>11</v>
      </c>
      <c r="G15" s="1" t="s">
        <v>12</v>
      </c>
      <c r="I15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0" t="s">
        <v>16</v>
      </c>
      <c r="B22" s="0" t="n">
        <f aca="false">G22*EXP(-G11*C1)</f>
        <v>81.8730753077982</v>
      </c>
      <c r="G22" s="0" t="n">
        <v>100</v>
      </c>
    </row>
    <row r="24" customFormat="false" ht="12.75" hidden="false" customHeight="false" outlineLevel="0" collapsed="false">
      <c r="A24" s="0" t="s">
        <v>17</v>
      </c>
      <c r="C24" s="0" t="n">
        <f aca="false">B12+B15+B22</f>
        <v>81.8730753077982</v>
      </c>
      <c r="D24" s="0" t="s">
        <v>18</v>
      </c>
    </row>
    <row r="25" customFormat="false" ht="12.75" hidden="false" customHeight="false" outlineLevel="0" collapsed="false">
      <c r="D25" s="1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A28" s="0" t="s">
        <v>21</v>
      </c>
      <c r="E28" s="2" t="n">
        <v>1</v>
      </c>
      <c r="F28" s="0" t="s">
        <v>22</v>
      </c>
    </row>
    <row r="29" customFormat="false" ht="12.75" hidden="false" customHeight="false" outlineLevel="0" collapsed="false">
      <c r="A29" s="0" t="s">
        <v>23</v>
      </c>
      <c r="E29" s="2" t="n">
        <f aca="false">G11</f>
        <v>5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  <c r="C33" s="0" t="n">
        <f aca="false">EXP(-C11*$C$1)</f>
        <v>0.960789439152323</v>
      </c>
      <c r="D33" s="0" t="n">
        <f aca="false">EXP(-D11*$C$1)</f>
        <v>0.923116346386636</v>
      </c>
      <c r="E33" s="0" t="n">
        <f aca="false">EXP(-E11*$C$1)</f>
        <v>0.886920436717158</v>
      </c>
      <c r="F33" s="0" t="n">
        <f aca="false">EXP(-F11*$C$1)</f>
        <v>0.852143788966211</v>
      </c>
      <c r="G33" s="0" t="n">
        <f aca="false">EXP(-G11*$C$1)</f>
        <v>0.818730753077982</v>
      </c>
    </row>
    <row r="34" customFormat="false" ht="12.75" hidden="false" customHeight="false" outlineLevel="0" collapsed="false">
      <c r="A34" s="0" t="s">
        <v>26</v>
      </c>
      <c r="C34" s="0" t="n">
        <f aca="false">C33*C12</f>
        <v>3.92105608476768</v>
      </c>
      <c r="D34" s="0" t="n">
        <f aca="false">D33*D12</f>
        <v>3.76730927656874</v>
      </c>
      <c r="E34" s="0" t="n">
        <f aca="false">E33*E12</f>
        <v>3.61959096694783</v>
      </c>
      <c r="F34" s="0" t="n">
        <f aca="false">F33*F12</f>
        <v>3.47766477509462</v>
      </c>
      <c r="G34" s="0" t="n">
        <f aca="false">G33*G12</f>
        <v>85.2143788966211</v>
      </c>
    </row>
    <row r="35" customFormat="false" ht="12.75" hidden="false" customHeight="false" outlineLevel="0" collapsed="false">
      <c r="B35" s="0" t="n">
        <f aca="false">SUM(C34:G34)</f>
        <v>100</v>
      </c>
      <c r="C35" s="0" t="s">
        <v>27</v>
      </c>
    </row>
    <row r="36" customFormat="false" ht="12.75" hidden="false" customHeight="false" outlineLevel="0" collapsed="false">
      <c r="A36" s="0" t="s">
        <v>28</v>
      </c>
      <c r="C36" s="0" t="n">
        <f aca="false">C34/$B$35</f>
        <v>0.0392105608476768</v>
      </c>
      <c r="D36" s="0" t="n">
        <f aca="false">D34/$B$35</f>
        <v>0.0376730927656874</v>
      </c>
      <c r="E36" s="0" t="n">
        <f aca="false">E34/$B$35</f>
        <v>0.0361959096694783</v>
      </c>
      <c r="F36" s="0" t="n">
        <f aca="false">F34/$B$35</f>
        <v>0.0347766477509462</v>
      </c>
      <c r="G36" s="0" t="n">
        <f aca="false">G34/$B$35</f>
        <v>0.852143788966211</v>
      </c>
    </row>
    <row r="37" customFormat="false" ht="12.75" hidden="false" customHeight="false" outlineLevel="0" collapsed="false">
      <c r="B37" s="0" t="n">
        <f aca="false">SUM(C36:G36)</f>
        <v>1</v>
      </c>
    </row>
    <row r="38" customFormat="false" ht="12.75" hidden="false" customHeight="false" outlineLevel="0" collapsed="false">
      <c r="A38" s="0" t="s">
        <v>29</v>
      </c>
      <c r="C38" s="0" t="n">
        <f aca="false">C36*C11</f>
        <v>0.0392105608476768</v>
      </c>
      <c r="D38" s="0" t="n">
        <f aca="false">D36*D11</f>
        <v>0.0753461855313748</v>
      </c>
      <c r="E38" s="0" t="n">
        <f aca="false">E36*E11</f>
        <v>0.108587729008435</v>
      </c>
      <c r="F38" s="0" t="n">
        <f aca="false">F36*F11</f>
        <v>0.139106591003785</v>
      </c>
      <c r="G38" s="0" t="n">
        <f aca="false">G36*G11</f>
        <v>4.26071894483106</v>
      </c>
    </row>
    <row r="39" customFormat="false" ht="12.75" hidden="false" customHeight="false" outlineLevel="0" collapsed="false">
      <c r="B39" s="2" t="n">
        <f aca="false">SUM(C38:G38)</f>
        <v>4.62297001122233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  <c r="B42" s="0" t="s">
        <v>32</v>
      </c>
      <c r="C42" s="0" t="s">
        <v>33</v>
      </c>
      <c r="D42" s="0" t="s">
        <v>34</v>
      </c>
      <c r="E42" s="0" t="s">
        <v>35</v>
      </c>
      <c r="F42" s="0" t="s">
        <v>36</v>
      </c>
    </row>
    <row r="43" customFormat="false" ht="12.75" hidden="false" customHeight="false" outlineLevel="0" collapsed="false">
      <c r="A43" s="0" t="s">
        <v>37</v>
      </c>
      <c r="B43" s="0" t="n">
        <v>-100</v>
      </c>
      <c r="C43" s="0" t="n">
        <f aca="false">B43/$B$47</f>
        <v>-1.22140275816017</v>
      </c>
      <c r="D43" s="0" t="n">
        <v>1</v>
      </c>
      <c r="E43" s="0" t="n">
        <f aca="false">C43*D43</f>
        <v>-1.22140275816017</v>
      </c>
      <c r="F43" s="0" t="n">
        <f aca="false">D43*B43/10000</f>
        <v>-0.01</v>
      </c>
    </row>
    <row r="44" customFormat="false" ht="12.75" hidden="false" customHeight="false" outlineLevel="0" collapsed="false">
      <c r="A44" s="0" t="s">
        <v>38</v>
      </c>
      <c r="B44" s="0" t="n">
        <v>100</v>
      </c>
      <c r="C44" s="0" t="n">
        <f aca="false">B44/$B$47</f>
        <v>1.22140275816017</v>
      </c>
      <c r="D44" s="0" t="n">
        <f aca="false">B39</f>
        <v>4.62297001122233</v>
      </c>
      <c r="E44" s="0" t="n">
        <f aca="false">C44*D44</f>
        <v>5.6465083225987</v>
      </c>
      <c r="F44" s="0" t="n">
        <f aca="false">D44*B44/10000</f>
        <v>0.0462297001122233</v>
      </c>
    </row>
    <row r="45" customFormat="false" ht="12.75" hidden="false" customHeight="false" outlineLevel="0" collapsed="false">
      <c r="A45" s="0" t="s">
        <v>39</v>
      </c>
      <c r="B45" s="0" t="n">
        <f aca="false">B22</f>
        <v>81.8730753077982</v>
      </c>
      <c r="C45" s="0" t="n">
        <f aca="false">B45/$B$47</f>
        <v>1</v>
      </c>
      <c r="D45" s="0" t="n">
        <v>5</v>
      </c>
      <c r="E45" s="0" t="n">
        <f aca="false">C45*D45</f>
        <v>5</v>
      </c>
      <c r="F45" s="0" t="n">
        <f aca="false">D45*B45/10000</f>
        <v>0.0409365376538991</v>
      </c>
    </row>
    <row r="47" customFormat="false" ht="12.75" hidden="false" customHeight="false" outlineLevel="0" collapsed="false">
      <c r="B47" s="0" t="n">
        <f aca="false">SUM(B43:B45)</f>
        <v>81.8730753077982</v>
      </c>
      <c r="E47" s="2" t="n">
        <f aca="false">SUM(E43:E45)</f>
        <v>9.42510556443853</v>
      </c>
      <c r="F47" s="2" t="n">
        <f aca="false">SUM(F43:F45)</f>
        <v>0.0771662377661224</v>
      </c>
    </row>
    <row r="48" customFormat="false" ht="12.75" hidden="false" customHeight="false" outlineLevel="0" collapsed="false">
      <c r="D48" s="0" t="s">
        <v>40</v>
      </c>
      <c r="E48" s="0" t="n">
        <f aca="false">E47*B47/10000</f>
        <v>0.0771662377661224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  <c r="D51" s="0" t="n">
        <f aca="false">F43+F44</f>
        <v>0.0362297001122233</v>
      </c>
    </row>
    <row r="52" customFormat="false" ht="12.75" hidden="false" customHeight="false" outlineLevel="0" collapsed="false">
      <c r="A52" s="0" t="s">
        <v>43</v>
      </c>
      <c r="H52" s="3" t="n">
        <f aca="false">F47*B53/100</f>
        <v>77166.2377661224</v>
      </c>
      <c r="I52" s="0" t="s">
        <v>44</v>
      </c>
    </row>
    <row r="53" customFormat="false" ht="12.75" hidden="false" customHeight="false" outlineLevel="0" collapsed="false">
      <c r="B53" s="3" t="n">
        <v>100000000</v>
      </c>
      <c r="G53" s="0" t="s">
        <v>45</v>
      </c>
      <c r="H53" s="3" t="n">
        <f aca="false">D51*B53/100</f>
        <v>36229.7001122233</v>
      </c>
      <c r="I5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7" min="7" style="0" width="13.29"/>
  </cols>
  <sheetData>
    <row r="1" customFormat="false" ht="12.75" hidden="false" customHeight="false" outlineLevel="0" collapsed="false">
      <c r="A1" s="0" t="s">
        <v>0</v>
      </c>
      <c r="C1" s="0" t="n">
        <v>0.04</v>
      </c>
    </row>
    <row r="2" customFormat="false" ht="12.75" hidden="false" customHeight="false" outlineLevel="0" collapsed="false">
      <c r="A2" s="0" t="s">
        <v>1</v>
      </c>
      <c r="C2" s="0" t="n">
        <f aca="false">EXP(C1)-1</f>
        <v>0.0408107741923882</v>
      </c>
    </row>
    <row r="4" customFormat="false" ht="12.75" hidden="false" customHeight="false" outlineLevel="0" collapsed="false">
      <c r="C4" s="0" t="n">
        <v>0.122432</v>
      </c>
      <c r="D4" s="0" t="s">
        <v>47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48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49</v>
      </c>
    </row>
    <row r="13" customFormat="false" ht="12.75" hidden="false" customHeight="false" outlineLevel="0" collapsed="false">
      <c r="A13" s="0" t="s">
        <v>6</v>
      </c>
      <c r="B13" s="0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</row>
    <row r="14" customFormat="false" ht="12.75" hidden="false" customHeight="false" outlineLevel="0" collapsed="false">
      <c r="A14" s="0" t="s">
        <v>7</v>
      </c>
      <c r="B14" s="0" t="n">
        <v>-300</v>
      </c>
      <c r="C14" s="0" t="n">
        <f aca="false">300*$C$2</f>
        <v>12.2432322577165</v>
      </c>
      <c r="D14" s="0" t="n">
        <f aca="false">300*$C$2</f>
        <v>12.2432322577165</v>
      </c>
      <c r="E14" s="0" t="n">
        <f aca="false">300*$C$2</f>
        <v>12.2432322577165</v>
      </c>
      <c r="F14" s="0" t="n">
        <f aca="false">300*$C$2</f>
        <v>12.2432322577165</v>
      </c>
      <c r="G14" s="0" t="n">
        <f aca="false">300*(1+C2)</f>
        <v>312.243232257716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7</v>
      </c>
      <c r="B17" s="0" t="n">
        <v>300</v>
      </c>
      <c r="C17" s="0" t="n">
        <f aca="false">-C14</f>
        <v>-12.2432322577165</v>
      </c>
      <c r="D17" s="1" t="s">
        <v>51</v>
      </c>
      <c r="E17" s="1" t="s">
        <v>52</v>
      </c>
      <c r="F17" s="1" t="s">
        <v>53</v>
      </c>
      <c r="G17" s="1" t="s">
        <v>54</v>
      </c>
      <c r="I17" s="0" t="s">
        <v>13</v>
      </c>
    </row>
    <row r="20" customFormat="false" ht="12.75" hidden="false" customHeight="false" outlineLevel="0" collapsed="false">
      <c r="A20" s="0" t="s">
        <v>55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0" t="s">
        <v>16</v>
      </c>
      <c r="B24" s="0" t="n">
        <f aca="false">G24*EXP(-G13*C1)</f>
        <v>81.8730753077982</v>
      </c>
      <c r="G24" s="0" t="n">
        <v>100</v>
      </c>
    </row>
    <row r="26" customFormat="false" ht="12.75" hidden="false" customHeight="false" outlineLevel="0" collapsed="false">
      <c r="A26" s="0" t="s">
        <v>17</v>
      </c>
      <c r="C26" s="0" t="n">
        <f aca="false">B14+B17+B24</f>
        <v>81.8730753077982</v>
      </c>
      <c r="D26" s="0" t="s">
        <v>18</v>
      </c>
    </row>
    <row r="27" customFormat="false" ht="12.75" hidden="false" customHeight="false" outlineLevel="0" collapsed="false">
      <c r="D27" s="1" t="s">
        <v>19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2" customFormat="false" ht="12.75" hidden="false" customHeight="false" outlineLevel="0" collapsed="false">
      <c r="A32" s="0" t="s">
        <v>21</v>
      </c>
      <c r="E32" s="0" t="n">
        <v>1</v>
      </c>
      <c r="F32" s="0" t="s">
        <v>22</v>
      </c>
    </row>
    <row r="33" customFormat="false" ht="12.75" hidden="false" customHeight="false" outlineLevel="0" collapsed="false">
      <c r="A33" s="0" t="s">
        <v>23</v>
      </c>
      <c r="E33" s="0" t="n">
        <f aca="false">G13</f>
        <v>5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  <c r="C37" s="0" t="n">
        <f aca="false">EXP(-C13*$C$1)</f>
        <v>0.960789439152323</v>
      </c>
      <c r="D37" s="0" t="n">
        <f aca="false">EXP(-D13*$C$1)</f>
        <v>0.923116346386636</v>
      </c>
      <c r="E37" s="0" t="n">
        <f aca="false">EXP(-E13*$C$1)</f>
        <v>0.886920436717158</v>
      </c>
      <c r="F37" s="0" t="n">
        <f aca="false">EXP(-F13*$C$1)</f>
        <v>0.852143788966211</v>
      </c>
      <c r="G37" s="0" t="n">
        <f aca="false">EXP(-G13*$C$1)</f>
        <v>0.818730753077982</v>
      </c>
    </row>
    <row r="38" customFormat="false" ht="12.75" hidden="false" customHeight="false" outlineLevel="0" collapsed="false">
      <c r="A38" s="0" t="s">
        <v>26</v>
      </c>
      <c r="C38" s="0" t="n">
        <f aca="false">C37*C14</f>
        <v>11.763168254303</v>
      </c>
      <c r="D38" s="0" t="n">
        <f aca="false">D37*D14</f>
        <v>11.3019278297062</v>
      </c>
      <c r="E38" s="0" t="n">
        <f aca="false">E37*E14</f>
        <v>10.8587729008435</v>
      </c>
      <c r="F38" s="0" t="n">
        <f aca="false">F37*F14</f>
        <v>10.4329943252839</v>
      </c>
      <c r="G38" s="0" t="n">
        <f aca="false">G37*G14</f>
        <v>255.643136689863</v>
      </c>
    </row>
    <row r="39" customFormat="false" ht="12.75" hidden="false" customHeight="false" outlineLevel="0" collapsed="false">
      <c r="B39" s="0" t="n">
        <f aca="false">SUM(C38:G38)</f>
        <v>300</v>
      </c>
      <c r="C39" s="0" t="s">
        <v>58</v>
      </c>
    </row>
    <row r="40" customFormat="false" ht="12.75" hidden="false" customHeight="false" outlineLevel="0" collapsed="false">
      <c r="A40" s="0" t="s">
        <v>28</v>
      </c>
      <c r="C40" s="0" t="n">
        <f aca="false">C38/$B$39</f>
        <v>0.0392105608476768</v>
      </c>
      <c r="D40" s="0" t="n">
        <f aca="false">D38/$B$39</f>
        <v>0.0376730927656874</v>
      </c>
      <c r="E40" s="0" t="n">
        <f aca="false">E38/$B$39</f>
        <v>0.0361959096694783</v>
      </c>
      <c r="F40" s="0" t="n">
        <f aca="false">F38/$B$39</f>
        <v>0.0347766477509462</v>
      </c>
      <c r="G40" s="0" t="n">
        <f aca="false">G38/$B$39</f>
        <v>0.852143788966212</v>
      </c>
    </row>
    <row r="41" customFormat="false" ht="12.75" hidden="false" customHeight="false" outlineLevel="0" collapsed="false">
      <c r="B41" s="0" t="n">
        <f aca="false">SUM(C40:G40)</f>
        <v>1</v>
      </c>
    </row>
    <row r="42" customFormat="false" ht="12.75" hidden="false" customHeight="false" outlineLevel="0" collapsed="false">
      <c r="A42" s="0" t="s">
        <v>29</v>
      </c>
      <c r="C42" s="0" t="n">
        <f aca="false">C40*C13</f>
        <v>0.0392105608476768</v>
      </c>
      <c r="D42" s="0" t="n">
        <f aca="false">D40*D13</f>
        <v>0.0753461855313748</v>
      </c>
      <c r="E42" s="0" t="n">
        <f aca="false">E40*E13</f>
        <v>0.108587729008435</v>
      </c>
      <c r="F42" s="0" t="n">
        <f aca="false">F40*F13</f>
        <v>0.139106591003785</v>
      </c>
      <c r="G42" s="0" t="n">
        <f aca="false">G40*G13</f>
        <v>4.26071894483106</v>
      </c>
    </row>
    <row r="43" customFormat="false" ht="12.75" hidden="false" customHeight="false" outlineLevel="0" collapsed="false">
      <c r="B43" s="2" t="n">
        <f aca="false">SUM(C42:G42)</f>
        <v>4.62297001122233</v>
      </c>
    </row>
    <row r="45" customFormat="false" ht="12.75" hidden="false" customHeight="false" outlineLevel="0" collapsed="false">
      <c r="A45" s="0" t="s">
        <v>30</v>
      </c>
    </row>
    <row r="46" customFormat="false" ht="12.75" hidden="false" customHeight="false" outlineLevel="0" collapsed="false">
      <c r="A46" s="0" t="s">
        <v>31</v>
      </c>
      <c r="B46" s="0" t="s">
        <v>32</v>
      </c>
      <c r="C46" s="0" t="s">
        <v>33</v>
      </c>
      <c r="D46" s="0" t="s">
        <v>34</v>
      </c>
      <c r="E46" s="0" t="s">
        <v>35</v>
      </c>
      <c r="F46" s="0" t="s">
        <v>36</v>
      </c>
    </row>
    <row r="47" customFormat="false" ht="12.75" hidden="false" customHeight="false" outlineLevel="0" collapsed="false">
      <c r="A47" s="0" t="s">
        <v>37</v>
      </c>
      <c r="B47" s="0" t="n">
        <v>-300</v>
      </c>
      <c r="C47" s="0" t="n">
        <f aca="false">B47/$B$51</f>
        <v>-3.66420827448051</v>
      </c>
      <c r="D47" s="0" t="n">
        <v>1</v>
      </c>
      <c r="E47" s="0" t="n">
        <f aca="false">C47*D47</f>
        <v>-3.66420827448051</v>
      </c>
      <c r="F47" s="0" t="n">
        <f aca="false">D47*B47/10000</f>
        <v>-0.03</v>
      </c>
    </row>
    <row r="48" customFormat="false" ht="12.75" hidden="false" customHeight="false" outlineLevel="0" collapsed="false">
      <c r="A48" s="0" t="s">
        <v>38</v>
      </c>
      <c r="B48" s="0" t="n">
        <v>300</v>
      </c>
      <c r="C48" s="0" t="n">
        <f aca="false">B48/$B$51</f>
        <v>3.66420827448051</v>
      </c>
      <c r="D48" s="0" t="n">
        <f aca="false">B43</f>
        <v>4.62297001122233</v>
      </c>
      <c r="E48" s="0" t="n">
        <f aca="false">C48*D48</f>
        <v>16.9395249677961</v>
      </c>
      <c r="F48" s="0" t="n">
        <f aca="false">D48*B48/10000</f>
        <v>0.13868910033667</v>
      </c>
    </row>
    <row r="49" customFormat="false" ht="12.75" hidden="false" customHeight="false" outlineLevel="0" collapsed="false">
      <c r="A49" s="0" t="s">
        <v>39</v>
      </c>
      <c r="B49" s="0" t="n">
        <f aca="false">C26</f>
        <v>81.8730753077982</v>
      </c>
      <c r="C49" s="0" t="n">
        <f aca="false">B49/$B$51</f>
        <v>1</v>
      </c>
      <c r="D49" s="0" t="n">
        <v>5</v>
      </c>
      <c r="E49" s="0" t="n">
        <f aca="false">C49*D49</f>
        <v>5</v>
      </c>
      <c r="F49" s="0" t="n">
        <f aca="false">D49*B49/10000</f>
        <v>0.0409365376538991</v>
      </c>
    </row>
    <row r="51" customFormat="false" ht="12.75" hidden="false" customHeight="false" outlineLevel="0" collapsed="false">
      <c r="B51" s="0" t="n">
        <f aca="false">SUM(B47:B49)</f>
        <v>81.8730753077982</v>
      </c>
      <c r="E51" s="2" t="n">
        <f aca="false">SUM(E47:E49)</f>
        <v>18.2753166933156</v>
      </c>
      <c r="F51" s="2" t="n">
        <f aca="false">SUM(F47:F49)</f>
        <v>0.149625637990569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17.14"/>
    <col collapsed="false" customWidth="true" hidden="false" outlineLevel="0" max="5" min="5" style="0" width="11.86"/>
    <col collapsed="false" customWidth="true" hidden="false" outlineLevel="0" max="6" min="6" style="0" width="12.57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  <c r="D2" s="3" t="n">
        <v>70000000</v>
      </c>
      <c r="E2" s="0" t="s">
        <v>64</v>
      </c>
      <c r="F2" s="3" t="n">
        <v>1250000000</v>
      </c>
      <c r="G2" s="0" t="s">
        <v>65</v>
      </c>
    </row>
    <row r="3" customFormat="false" ht="12.75" hidden="false" customHeight="false" outlineLevel="0" collapsed="false">
      <c r="B3" s="0" t="s">
        <v>66</v>
      </c>
    </row>
    <row r="5" customFormat="false" ht="12.75" hidden="false" customHeight="false" outlineLevel="0" collapsed="false">
      <c r="A5" s="0" t="s">
        <v>67</v>
      </c>
      <c r="C5" s="3"/>
    </row>
    <row r="6" customFormat="false" ht="12.75" hidden="false" customHeight="false" outlineLevel="0" collapsed="false">
      <c r="C6" s="0" t="s">
        <v>68</v>
      </c>
      <c r="D6" s="4" t="n">
        <f aca="false">LN(E6)-LN(F2)</f>
        <v>-0.0576291128366364</v>
      </c>
      <c r="E6" s="3" t="n">
        <f aca="false">F2-D2</f>
        <v>1180000000</v>
      </c>
    </row>
    <row r="7" customFormat="false" ht="12.75" hidden="false" customHeight="false" outlineLevel="0" collapsed="false">
      <c r="C7" s="0" t="s">
        <v>69</v>
      </c>
      <c r="D7" s="0" t="n">
        <v>0.004</v>
      </c>
    </row>
    <row r="8" customFormat="false" ht="12.75" hidden="false" customHeight="false" outlineLevel="0" collapsed="false">
      <c r="C8" s="0" t="s">
        <v>70</v>
      </c>
      <c r="D8" s="0" t="n">
        <f aca="false">-D6/D7</f>
        <v>14.4072782091591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B13" s="0" t="s">
        <v>72</v>
      </c>
      <c r="C13" s="0" t="n">
        <f aca="false">IF!E47</f>
        <v>9.42510556443853</v>
      </c>
    </row>
    <row r="14" customFormat="false" ht="12.75" hidden="false" customHeight="false" outlineLevel="0" collapsed="false">
      <c r="B14" s="0" t="s">
        <v>73</v>
      </c>
      <c r="C14" s="0" t="n">
        <f aca="false">LIF!E51</f>
        <v>18.2753166933156</v>
      </c>
    </row>
    <row r="16" customFormat="false" ht="12.75" hidden="false" customHeight="false" outlineLevel="0" collapsed="false">
      <c r="A16" s="0" t="s">
        <v>74</v>
      </c>
      <c r="C16" s="0" t="s">
        <v>75</v>
      </c>
    </row>
    <row r="17" customFormat="false" ht="12.75" hidden="false" customHeight="false" outlineLevel="0" collapsed="false">
      <c r="C17" s="0" t="s">
        <v>76</v>
      </c>
    </row>
    <row r="18" customFormat="false" ht="12.75" hidden="false" customHeight="false" outlineLevel="0" collapsed="false">
      <c r="C18" s="0" t="s">
        <v>77</v>
      </c>
      <c r="D18" s="0" t="n">
        <f aca="false">(D8-LIF!E51)/(IF!E47-LIF!E51)</f>
        <v>0.4370560688135</v>
      </c>
    </row>
    <row r="19" customFormat="false" ht="12.75" hidden="false" customHeight="false" outlineLevel="0" collapsed="false">
      <c r="A19" s="0" t="s">
        <v>78</v>
      </c>
      <c r="D19" s="3" t="n">
        <f aca="false">D18*F2</f>
        <v>546320086.016875</v>
      </c>
      <c r="E19" s="3" t="s">
        <v>79</v>
      </c>
      <c r="I19" s="3"/>
    </row>
    <row r="20" customFormat="false" ht="12.75" hidden="false" customHeight="false" outlineLevel="0" collapsed="false">
      <c r="C20" s="0" t="s">
        <v>80</v>
      </c>
      <c r="D20" s="3" t="n">
        <f aca="false">F2-D19</f>
        <v>703679913.983125</v>
      </c>
      <c r="E20" s="0" t="s">
        <v>81</v>
      </c>
      <c r="I20" s="3"/>
    </row>
    <row r="21" customFormat="false" ht="12.75" hidden="false" customHeight="false" outlineLevel="0" collapsed="false">
      <c r="I21" s="3"/>
    </row>
    <row r="22" customFormat="false" ht="12.75" hidden="false" customHeight="false" outlineLevel="0" collapsed="false">
      <c r="C22" s="0" t="s">
        <v>82</v>
      </c>
      <c r="D22" s="0" t="n">
        <f aca="false">D18*C13+(1-D18)*C14</f>
        <v>14.4072782091591</v>
      </c>
    </row>
    <row r="24" customFormat="false" ht="12.75" hidden="false" customHeight="false" outlineLevel="0" collapsed="false">
      <c r="D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22:33:47Z</dcterms:created>
  <dc:creator>Chris Lamoureux</dc:creator>
  <dc:description/>
  <dc:language>en-US</dc:language>
  <cp:lastModifiedBy>Chris Lamoureux</cp:lastModifiedBy>
  <dcterms:modified xsi:type="dcterms:W3CDTF">2019-10-22T14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