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Flat yc at </t>
  </si>
  <si>
    <t xml:space="preserve">cc</t>
  </si>
  <si>
    <t xml:space="preserve">EAY:</t>
  </si>
  <si>
    <t xml:space="preserve">equiv semi-ann comp:</t>
  </si>
  <si>
    <t xml:space="preserve">periodic rate:</t>
  </si>
  <si>
    <t xml:space="preserve">25-year annuity:</t>
  </si>
  <si>
    <t xml:space="preserve"> with semi-annual payments:</t>
  </si>
  <si>
    <t xml:space="preserve">   Perpetuity 1:</t>
  </si>
  <si>
    <t xml:space="preserve">   Perpetuity 2:</t>
  </si>
  <si>
    <t xml:space="preserve">AF:</t>
  </si>
  <si>
    <t xml:space="preserve">Annuity Value:</t>
  </si>
  <si>
    <t xml:space="preserve">semi-annual pmt:</t>
  </si>
  <si>
    <t xml:space="preserve">Cash flow time line:</t>
  </si>
  <si>
    <t xml:space="preserve">Time (Yrs):</t>
  </si>
  <si>
    <t xml:space="preserve">CF:</t>
  </si>
  <si>
    <t xml:space="preserve">df:</t>
  </si>
  <si>
    <t xml:space="preserve">PV:</t>
  </si>
  <si>
    <t xml:space="preserve">wt:</t>
  </si>
  <si>
    <t xml:space="preserve">wt * D:</t>
  </si>
  <si>
    <t xml:space="preserve">Initial Hedge:</t>
  </si>
  <si>
    <t xml:space="preserve">6-month Bill</t>
  </si>
  <si>
    <t xml:space="preserve">30-year Bond</t>
  </si>
  <si>
    <t xml:space="preserve">Let w be the weight in the bill:</t>
  </si>
  <si>
    <t xml:space="preserve">.5w +(1-w)BondDur = AnnuityDur</t>
  </si>
  <si>
    <t xml:space="preserve">Verify:</t>
  </si>
  <si>
    <t xml:space="preserve">So we know the market values of the bil:</t>
  </si>
  <si>
    <t xml:space="preserve">    and the market value of the bond:</t>
  </si>
  <si>
    <t xml:space="preserve">The par value of the bill is:</t>
  </si>
  <si>
    <t xml:space="preserve">Bill price:</t>
  </si>
  <si>
    <t xml:space="preserve">Par Value:</t>
  </si>
  <si>
    <t xml:space="preserve">  (This has to be greater than the market value.)</t>
  </si>
  <si>
    <t xml:space="preserve">We need the market value and the duration of the bond -- easy enough with Excel or VBA.</t>
  </si>
  <si>
    <t xml:space="preserve">Bond coupon:</t>
  </si>
  <si>
    <t xml:space="preserve">So the par value of the bond position:</t>
  </si>
  <si>
    <t xml:space="preserve">After 6 months:</t>
  </si>
  <si>
    <t xml:space="preserve">1. Our bill matures and we get:</t>
  </si>
  <si>
    <t xml:space="preserve">New flat yc:</t>
  </si>
  <si>
    <t xml:space="preserve"> cc</t>
  </si>
  <si>
    <t xml:space="preserve">2. We receive a coupon pmt:</t>
  </si>
  <si>
    <t xml:space="preserve">3. Our bond is now worth:</t>
  </si>
  <si>
    <t xml:space="preserve">New Bond:</t>
  </si>
  <si>
    <t xml:space="preserve">4. We pay the annuity pmt:</t>
  </si>
  <si>
    <t xml:space="preserve">So we have net:</t>
  </si>
  <si>
    <t xml:space="preserve">And the value of the annuity is:</t>
  </si>
  <si>
    <t xml:space="preserve">New annuity value:</t>
  </si>
  <si>
    <t xml:space="preserve">The duration of the annuity is:</t>
  </si>
  <si>
    <t xml:space="preserve">wt * D</t>
  </si>
  <si>
    <t xml:space="preserve">We also need the new duration of the bond:</t>
  </si>
  <si>
    <t xml:space="preserve">So we rebalance by finding the new weights:</t>
  </si>
  <si>
    <t xml:space="preserve"> weight in bill</t>
  </si>
  <si>
    <t xml:space="preserve"> weight in bond</t>
  </si>
  <si>
    <t xml:space="preserve">Price of bill:</t>
  </si>
  <si>
    <t xml:space="preserve">Par value:</t>
  </si>
  <si>
    <t xml:space="preserve">Market value:</t>
  </si>
  <si>
    <t xml:space="preserve">Mkt Value of bond:</t>
  </si>
  <si>
    <t xml:space="preserve">Par value of bond:</t>
  </si>
  <si>
    <t xml:space="preserve">This exercise shows the value of building a computer code to take the position to maturity, and consider a variety of interest rate scenar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16.63"/>
    <col collapsed="false" customWidth="true" hidden="false" outlineLevel="0" max="3" min="3" style="0" width="12.36"/>
    <col collapsed="false" customWidth="true" hidden="false" outlineLevel="0" max="4" min="4" style="0" width="12"/>
    <col collapsed="false" customWidth="true" hidden="false" outlineLevel="0" max="6" min="6" style="0" width="16.46"/>
  </cols>
  <sheetData>
    <row r="1" customFormat="false" ht="12" hidden="false" customHeight="false" outlineLevel="0" collapsed="false">
      <c r="A1" s="0" t="s">
        <v>0</v>
      </c>
      <c r="B1" s="0" t="n">
        <v>0.03</v>
      </c>
      <c r="C1" s="0" t="s">
        <v>1</v>
      </c>
      <c r="D1" s="0" t="s">
        <v>2</v>
      </c>
      <c r="E1" s="0" t="n">
        <f aca="false">EXP(B1)-1</f>
        <v>0.0304545339535169</v>
      </c>
      <c r="F1" s="0" t="s">
        <v>3</v>
      </c>
      <c r="H1" s="0" t="n">
        <f aca="false">2*((1+E1)^(1/2)-1)</f>
        <v>0.0302261292314379</v>
      </c>
    </row>
    <row r="2" customFormat="false" ht="12" hidden="false" customHeight="false" outlineLevel="0" collapsed="false">
      <c r="F2" s="0" t="s">
        <v>4</v>
      </c>
      <c r="H2" s="0" t="n">
        <f aca="false">H1/2</f>
        <v>0.0151130646157189</v>
      </c>
    </row>
    <row r="3" customFormat="false" ht="12" hidden="false" customHeight="false" outlineLevel="0" collapsed="false">
      <c r="A3" s="0" t="s">
        <v>5</v>
      </c>
      <c r="B3" s="0" t="n">
        <v>25</v>
      </c>
      <c r="C3" s="0" t="s">
        <v>6</v>
      </c>
      <c r="E3" s="0" t="n">
        <f aca="false">2*B3</f>
        <v>50</v>
      </c>
    </row>
    <row r="4" customFormat="false" ht="12" hidden="false" customHeight="false" outlineLevel="0" collapsed="false">
      <c r="A4" s="0" t="s">
        <v>7</v>
      </c>
      <c r="B4" s="0" t="n">
        <f aca="false">1/H2</f>
        <v>66.1679166619794</v>
      </c>
    </row>
    <row r="5" customFormat="false" ht="12" hidden="false" customHeight="false" outlineLevel="0" collapsed="false">
      <c r="A5" s="0" t="s">
        <v>8</v>
      </c>
      <c r="B5" s="0" t="n">
        <f aca="false">B4/(1+H2)^E3</f>
        <v>31.255510695674</v>
      </c>
    </row>
    <row r="6" customFormat="false" ht="12" hidden="false" customHeight="false" outlineLevel="0" collapsed="false">
      <c r="A6" s="0" t="s">
        <v>9</v>
      </c>
      <c r="B6" s="0" t="n">
        <f aca="false">B4-B5</f>
        <v>34.9124059663054</v>
      </c>
    </row>
    <row r="8" customFormat="false" ht="12" hidden="false" customHeight="false" outlineLevel="0" collapsed="false">
      <c r="A8" s="0" t="s">
        <v>10</v>
      </c>
      <c r="B8" s="1" t="n">
        <v>1300000</v>
      </c>
    </row>
    <row r="9" customFormat="false" ht="12" hidden="false" customHeight="false" outlineLevel="0" collapsed="false">
      <c r="A9" s="0" t="s">
        <v>11</v>
      </c>
      <c r="B9" s="2" t="n">
        <f aca="false">B8/B6</f>
        <v>37236.0473023445</v>
      </c>
    </row>
    <row r="12" customFormat="false" ht="12" hidden="false" customHeight="false" outlineLevel="0" collapsed="false">
      <c r="A12" s="0" t="s">
        <v>12</v>
      </c>
    </row>
    <row r="13" customFormat="false" ht="12" hidden="false" customHeight="false" outlineLevel="0" collapsed="false">
      <c r="A13" s="0" t="s">
        <v>13</v>
      </c>
      <c r="B13" s="0" t="n">
        <v>0.5</v>
      </c>
      <c r="C13" s="0" t="n">
        <v>1</v>
      </c>
      <c r="D13" s="0" t="n">
        <v>1.5</v>
      </c>
      <c r="E13" s="0" t="n">
        <v>2</v>
      </c>
      <c r="F13" s="0" t="n">
        <v>2.5</v>
      </c>
      <c r="G13" s="0" t="n">
        <v>3</v>
      </c>
      <c r="H13" s="0" t="n">
        <v>3.5</v>
      </c>
      <c r="I13" s="0" t="n">
        <v>4</v>
      </c>
      <c r="J13" s="0" t="n">
        <v>4.5</v>
      </c>
      <c r="K13" s="0" t="n">
        <v>5</v>
      </c>
      <c r="L13" s="0" t="n">
        <v>5.5</v>
      </c>
      <c r="M13" s="0" t="n">
        <v>6</v>
      </c>
      <c r="N13" s="0" t="n">
        <v>6.5</v>
      </c>
      <c r="O13" s="0" t="n">
        <v>7</v>
      </c>
      <c r="P13" s="0" t="n">
        <v>7.5</v>
      </c>
      <c r="Q13" s="0" t="n">
        <v>8</v>
      </c>
      <c r="R13" s="0" t="n">
        <v>8.5</v>
      </c>
      <c r="S13" s="0" t="n">
        <v>9</v>
      </c>
      <c r="T13" s="0" t="n">
        <v>9.5</v>
      </c>
      <c r="U13" s="0" t="n">
        <v>10</v>
      </c>
      <c r="V13" s="0" t="n">
        <v>10.5</v>
      </c>
      <c r="W13" s="0" t="n">
        <v>11</v>
      </c>
      <c r="X13" s="0" t="n">
        <v>11.5</v>
      </c>
      <c r="Y13" s="0" t="n">
        <v>12</v>
      </c>
      <c r="Z13" s="0" t="n">
        <v>12.5</v>
      </c>
      <c r="AA13" s="0" t="n">
        <v>13</v>
      </c>
      <c r="AB13" s="0" t="n">
        <v>13.5</v>
      </c>
      <c r="AC13" s="0" t="n">
        <v>14</v>
      </c>
      <c r="AD13" s="0" t="n">
        <v>14.5</v>
      </c>
      <c r="AE13" s="0" t="n">
        <v>15</v>
      </c>
      <c r="AF13" s="0" t="n">
        <v>15.5</v>
      </c>
      <c r="AG13" s="0" t="n">
        <v>16</v>
      </c>
      <c r="AH13" s="0" t="n">
        <v>16.5</v>
      </c>
      <c r="AI13" s="0" t="n">
        <v>17</v>
      </c>
      <c r="AJ13" s="0" t="n">
        <v>17.5</v>
      </c>
      <c r="AK13" s="0" t="n">
        <v>18</v>
      </c>
      <c r="AL13" s="0" t="n">
        <v>18.5</v>
      </c>
      <c r="AM13" s="0" t="n">
        <v>19</v>
      </c>
      <c r="AN13" s="0" t="n">
        <v>19.5</v>
      </c>
      <c r="AO13" s="0" t="n">
        <v>20</v>
      </c>
      <c r="AP13" s="0" t="n">
        <v>20.5</v>
      </c>
      <c r="AQ13" s="0" t="n">
        <v>21</v>
      </c>
      <c r="AR13" s="0" t="n">
        <v>21.5</v>
      </c>
      <c r="AS13" s="0" t="n">
        <v>22</v>
      </c>
      <c r="AT13" s="0" t="n">
        <v>22.5</v>
      </c>
      <c r="AU13" s="0" t="n">
        <v>23</v>
      </c>
      <c r="AV13" s="0" t="n">
        <v>23.5</v>
      </c>
      <c r="AW13" s="0" t="n">
        <v>24</v>
      </c>
      <c r="AX13" s="0" t="n">
        <v>24.5</v>
      </c>
      <c r="AY13" s="0" t="n">
        <v>25</v>
      </c>
    </row>
    <row r="14" customFormat="false" ht="12" hidden="false" customHeight="false" outlineLevel="0" collapsed="false">
      <c r="A14" s="0" t="s">
        <v>14</v>
      </c>
      <c r="B14" s="3" t="n">
        <f aca="false">$B$9</f>
        <v>37236.0473023445</v>
      </c>
      <c r="C14" s="3" t="n">
        <f aca="false">$B$9</f>
        <v>37236.0473023445</v>
      </c>
      <c r="D14" s="3" t="n">
        <f aca="false">$B$9</f>
        <v>37236.0473023445</v>
      </c>
      <c r="E14" s="3" t="n">
        <f aca="false">$B$9</f>
        <v>37236.0473023445</v>
      </c>
      <c r="F14" s="3" t="n">
        <f aca="false">$B$9</f>
        <v>37236.0473023445</v>
      </c>
      <c r="G14" s="3" t="n">
        <f aca="false">$B$9</f>
        <v>37236.0473023445</v>
      </c>
      <c r="H14" s="3" t="n">
        <f aca="false">$B$9</f>
        <v>37236.0473023445</v>
      </c>
      <c r="I14" s="3" t="n">
        <f aca="false">$B$9</f>
        <v>37236.0473023445</v>
      </c>
      <c r="J14" s="3" t="n">
        <f aca="false">$B$9</f>
        <v>37236.0473023445</v>
      </c>
      <c r="K14" s="3" t="n">
        <f aca="false">$B$9</f>
        <v>37236.0473023445</v>
      </c>
      <c r="L14" s="3" t="n">
        <f aca="false">$B$9</f>
        <v>37236.0473023445</v>
      </c>
      <c r="M14" s="3" t="n">
        <f aca="false">$B$9</f>
        <v>37236.0473023445</v>
      </c>
      <c r="N14" s="3" t="n">
        <f aca="false">$B$9</f>
        <v>37236.0473023445</v>
      </c>
      <c r="O14" s="3" t="n">
        <f aca="false">$B$9</f>
        <v>37236.0473023445</v>
      </c>
      <c r="P14" s="3" t="n">
        <f aca="false">$B$9</f>
        <v>37236.0473023445</v>
      </c>
      <c r="Q14" s="3" t="n">
        <f aca="false">$B$9</f>
        <v>37236.0473023445</v>
      </c>
      <c r="R14" s="3" t="n">
        <f aca="false">$B$9</f>
        <v>37236.0473023445</v>
      </c>
      <c r="S14" s="3" t="n">
        <f aca="false">$B$9</f>
        <v>37236.0473023445</v>
      </c>
      <c r="T14" s="3" t="n">
        <f aca="false">$B$9</f>
        <v>37236.0473023445</v>
      </c>
      <c r="U14" s="3" t="n">
        <f aca="false">$B$9</f>
        <v>37236.0473023445</v>
      </c>
      <c r="V14" s="3" t="n">
        <f aca="false">$B$9</f>
        <v>37236.0473023445</v>
      </c>
      <c r="W14" s="3" t="n">
        <f aca="false">$B$9</f>
        <v>37236.0473023445</v>
      </c>
      <c r="X14" s="3" t="n">
        <f aca="false">$B$9</f>
        <v>37236.0473023445</v>
      </c>
      <c r="Y14" s="3" t="n">
        <f aca="false">$B$9</f>
        <v>37236.0473023445</v>
      </c>
      <c r="Z14" s="3" t="n">
        <f aca="false">$B$9</f>
        <v>37236.0473023445</v>
      </c>
      <c r="AA14" s="3" t="n">
        <f aca="false">$B$9</f>
        <v>37236.0473023445</v>
      </c>
      <c r="AB14" s="3" t="n">
        <f aca="false">$B$9</f>
        <v>37236.0473023445</v>
      </c>
      <c r="AC14" s="3" t="n">
        <f aca="false">$B$9</f>
        <v>37236.0473023445</v>
      </c>
      <c r="AD14" s="3" t="n">
        <f aca="false">$B$9</f>
        <v>37236.0473023445</v>
      </c>
      <c r="AE14" s="3" t="n">
        <f aca="false">$B$9</f>
        <v>37236.0473023445</v>
      </c>
      <c r="AF14" s="3" t="n">
        <f aca="false">$B$9</f>
        <v>37236.0473023445</v>
      </c>
      <c r="AG14" s="3" t="n">
        <f aca="false">$B$9</f>
        <v>37236.0473023445</v>
      </c>
      <c r="AH14" s="3" t="n">
        <f aca="false">$B$9</f>
        <v>37236.0473023445</v>
      </c>
      <c r="AI14" s="3" t="n">
        <f aca="false">$B$9</f>
        <v>37236.0473023445</v>
      </c>
      <c r="AJ14" s="3" t="n">
        <f aca="false">$B$9</f>
        <v>37236.0473023445</v>
      </c>
      <c r="AK14" s="3" t="n">
        <f aca="false">$B$9</f>
        <v>37236.0473023445</v>
      </c>
      <c r="AL14" s="3" t="n">
        <f aca="false">$B$9</f>
        <v>37236.0473023445</v>
      </c>
      <c r="AM14" s="3" t="n">
        <f aca="false">$B$9</f>
        <v>37236.0473023445</v>
      </c>
      <c r="AN14" s="3" t="n">
        <f aca="false">$B$9</f>
        <v>37236.0473023445</v>
      </c>
      <c r="AO14" s="3" t="n">
        <f aca="false">$B$9</f>
        <v>37236.0473023445</v>
      </c>
      <c r="AP14" s="3" t="n">
        <f aca="false">$B$9</f>
        <v>37236.0473023445</v>
      </c>
      <c r="AQ14" s="3" t="n">
        <f aca="false">$B$9</f>
        <v>37236.0473023445</v>
      </c>
      <c r="AR14" s="3" t="n">
        <f aca="false">$B$9</f>
        <v>37236.0473023445</v>
      </c>
      <c r="AS14" s="3" t="n">
        <f aca="false">$B$9</f>
        <v>37236.0473023445</v>
      </c>
      <c r="AT14" s="3" t="n">
        <f aca="false">$B$9</f>
        <v>37236.0473023445</v>
      </c>
      <c r="AU14" s="3" t="n">
        <f aca="false">$B$9</f>
        <v>37236.0473023445</v>
      </c>
      <c r="AV14" s="3" t="n">
        <f aca="false">$B$9</f>
        <v>37236.0473023445</v>
      </c>
      <c r="AW14" s="3" t="n">
        <f aca="false">$B$9</f>
        <v>37236.0473023445</v>
      </c>
      <c r="AX14" s="3" t="n">
        <f aca="false">$B$9</f>
        <v>37236.0473023445</v>
      </c>
      <c r="AY14" s="3" t="n">
        <f aca="false">$B$9</f>
        <v>37236.0473023445</v>
      </c>
    </row>
    <row r="15" customFormat="false" ht="12" hidden="false" customHeight="false" outlineLevel="0" collapsed="false">
      <c r="A15" s="0" t="s">
        <v>15</v>
      </c>
      <c r="B15" s="0" t="n">
        <f aca="false">EXP(-$B$1*B13)</f>
        <v>0.985111939603063</v>
      </c>
      <c r="C15" s="0" t="n">
        <f aca="false">EXP(-$B$1*C13)</f>
        <v>0.970445533548508</v>
      </c>
      <c r="D15" s="0" t="n">
        <f aca="false">EXP(-$B$1*D13)</f>
        <v>0.9559974818331</v>
      </c>
      <c r="E15" s="0" t="n">
        <f aca="false">EXP(-$B$1*E13)</f>
        <v>0.941764533584249</v>
      </c>
      <c r="F15" s="0" t="n">
        <f aca="false">EXP(-$B$1*F13)</f>
        <v>0.927743486328553</v>
      </c>
      <c r="G15" s="0" t="n">
        <f aca="false">EXP(-$B$1*G13)</f>
        <v>0.913931185271228</v>
      </c>
      <c r="H15" s="0" t="n">
        <f aca="false">EXP(-$B$1*H13)</f>
        <v>0.900324522586266</v>
      </c>
      <c r="I15" s="0" t="n">
        <f aca="false">EXP(-$B$1*I13)</f>
        <v>0.886920436717158</v>
      </c>
      <c r="J15" s="0" t="n">
        <f aca="false">EXP(-$B$1*J13)</f>
        <v>0.873715911688034</v>
      </c>
      <c r="K15" s="0" t="n">
        <f aca="false">EXP(-$B$1*K13)</f>
        <v>0.860707976425058</v>
      </c>
      <c r="L15" s="0" t="n">
        <f aca="false">EXP(-$B$1*L13)</f>
        <v>0.847893704087916</v>
      </c>
      <c r="M15" s="0" t="n">
        <f aca="false">EXP(-$B$1*M13)</f>
        <v>0.835270211411272</v>
      </c>
      <c r="N15" s="0" t="n">
        <f aca="false">EXP(-$B$1*N13)</f>
        <v>0.822834658056018</v>
      </c>
      <c r="O15" s="0" t="n">
        <f aca="false">EXP(-$B$1*O13)</f>
        <v>0.810584245970187</v>
      </c>
      <c r="P15" s="0" t="n">
        <f aca="false">EXP(-$B$1*P13)</f>
        <v>0.798516218759377</v>
      </c>
      <c r="Q15" s="0" t="n">
        <f aca="false">EXP(-$B$1*Q13)</f>
        <v>0.786627861066554</v>
      </c>
      <c r="R15" s="0" t="n">
        <f aca="false">EXP(-$B$1*R13)</f>
        <v>0.774916497961081</v>
      </c>
      <c r="S15" s="0" t="n">
        <f aca="false">EXP(-$B$1*S13)</f>
        <v>0.763379494336853</v>
      </c>
      <c r="T15" s="0" t="n">
        <f aca="false">EXP(-$B$1*T13)</f>
        <v>0.752014254319383</v>
      </c>
      <c r="U15" s="0" t="n">
        <f aca="false">EXP(-$B$1*U13)</f>
        <v>0.740818220681718</v>
      </c>
      <c r="V15" s="0" t="n">
        <f aca="false">EXP(-$B$1*V13)</f>
        <v>0.729788874269057</v>
      </c>
      <c r="W15" s="0" t="n">
        <f aca="false">EXP(-$B$1*W13)</f>
        <v>0.718923733431926</v>
      </c>
      <c r="X15" s="0" t="n">
        <f aca="false">EXP(-$B$1*X13)</f>
        <v>0.7082203534678</v>
      </c>
      <c r="Y15" s="0" t="n">
        <f aca="false">EXP(-$B$1*Y13)</f>
        <v>0.697676326071031</v>
      </c>
      <c r="Z15" s="0" t="n">
        <f aca="false">EXP(-$B$1*Z13)</f>
        <v>0.687289278790972</v>
      </c>
      <c r="AA15" s="0" t="n">
        <f aca="false">EXP(-$B$1*AA13)</f>
        <v>0.677056874498165</v>
      </c>
      <c r="AB15" s="0" t="n">
        <f aca="false">EXP(-$B$1*AB13)</f>
        <v>0.666976810858474</v>
      </c>
      <c r="AC15" s="0" t="n">
        <f aca="false">EXP(-$B$1*AC13)</f>
        <v>0.657046819815057</v>
      </c>
      <c r="AD15" s="0" t="n">
        <f aca="false">EXP(-$B$1*AD13)</f>
        <v>0.647264667078035</v>
      </c>
      <c r="AE15" s="0" t="n">
        <f aca="false">EXP(-$B$1*AE13)</f>
        <v>0.637628151621773</v>
      </c>
      <c r="AF15" s="0" t="n">
        <f aca="false">EXP(-$B$1*AF13)</f>
        <v>0.628135105189641</v>
      </c>
      <c r="AG15" s="0" t="n">
        <f aca="false">EXP(-$B$1*AG13)</f>
        <v>0.618783391806141</v>
      </c>
      <c r="AH15" s="0" t="n">
        <f aca="false">EXP(-$B$1*AH13)</f>
        <v>0.609570907296309</v>
      </c>
      <c r="AI15" s="0" t="n">
        <f aca="false">EXP(-$B$1*AI13)</f>
        <v>0.600495578812266</v>
      </c>
      <c r="AJ15" s="0" t="n">
        <f aca="false">EXP(-$B$1*AJ13)</f>
        <v>0.591555364366815</v>
      </c>
      <c r="AK15" s="0" t="n">
        <f aca="false">EXP(-$B$1*AK13)</f>
        <v>0.58274825237399</v>
      </c>
      <c r="AL15" s="0" t="n">
        <f aca="false">EXP(-$B$1*AL13)</f>
        <v>0.574072261196436</v>
      </c>
      <c r="AM15" s="0" t="n">
        <f aca="false">EXP(-$B$1*AM13)</f>
        <v>0.565525438699537</v>
      </c>
      <c r="AN15" s="0" t="n">
        <f aca="false">EXP(-$B$1*AN13)</f>
        <v>0.557105861812174</v>
      </c>
      <c r="AO15" s="0" t="n">
        <f aca="false">EXP(-$B$1*AO13)</f>
        <v>0.548811636094026</v>
      </c>
      <c r="AP15" s="0" t="n">
        <f aca="false">EXP(-$B$1*AP13)</f>
        <v>0.540640895309317</v>
      </c>
      <c r="AQ15" s="0" t="n">
        <f aca="false">EXP(-$B$1*AQ13)</f>
        <v>0.532591801006897</v>
      </c>
      <c r="AR15" s="0" t="n">
        <f aca="false">EXP(-$B$1*AR13)</f>
        <v>0.524662542106593</v>
      </c>
      <c r="AS15" s="0" t="n">
        <f aca="false">EXP(-$B$1*AS13)</f>
        <v>0.516851334491699</v>
      </c>
      <c r="AT15" s="0" t="n">
        <f aca="false">EXP(-$B$1*AT13)</f>
        <v>0.509156420607549</v>
      </c>
      <c r="AU15" s="0" t="n">
        <f aca="false">EXP(-$B$1*AU13)</f>
        <v>0.501576069066056</v>
      </c>
      <c r="AV15" s="0" t="n">
        <f aca="false">EXP(-$B$1*AV13)</f>
        <v>0.494108574256142</v>
      </c>
      <c r="AW15" s="0" t="n">
        <f aca="false">EXP(-$B$1*AW13)</f>
        <v>0.486752255959972</v>
      </c>
      <c r="AX15" s="0" t="n">
        <f aca="false">EXP(-$B$1*AX13)</f>
        <v>0.479505458974894</v>
      </c>
      <c r="AY15" s="0" t="n">
        <f aca="false">EXP(-$B$1*AY13)</f>
        <v>0.472366552741015</v>
      </c>
    </row>
    <row r="16" customFormat="false" ht="12" hidden="false" customHeight="false" outlineLevel="0" collapsed="false">
      <c r="A16" s="0" t="s">
        <v>16</v>
      </c>
      <c r="B16" s="0" t="n">
        <f aca="false">B14*B15</f>
        <v>36681.6747811639</v>
      </c>
      <c r="C16" s="0" t="n">
        <f aca="false">C14*C15</f>
        <v>36135.5557915612</v>
      </c>
      <c r="D16" s="0" t="n">
        <f aca="false">D14*D15</f>
        <v>35597.5674544595</v>
      </c>
      <c r="E16" s="0" t="n">
        <f aca="false">E14*E15</f>
        <v>35067.5887202135</v>
      </c>
      <c r="F16" s="0" t="n">
        <f aca="false">F14*F15</f>
        <v>34545.5003413719</v>
      </c>
      <c r="G16" s="0" t="n">
        <f aca="false">G14*G15</f>
        <v>34031.1848458472</v>
      </c>
      <c r="H16" s="0" t="n">
        <f aca="false">H14*H15</f>
        <v>33524.5265104829</v>
      </c>
      <c r="I16" s="0" t="n">
        <f aca="false">I14*I15</f>
        <v>33025.4113350161</v>
      </c>
      <c r="J16" s="0" t="n">
        <f aca="false">J14*J15</f>
        <v>32533.7270164267</v>
      </c>
      <c r="K16" s="0" t="n">
        <f aca="false">K14*K15</f>
        <v>32049.3629236686</v>
      </c>
      <c r="L16" s="0" t="n">
        <f aca="false">L14*L15</f>
        <v>31572.2100727777</v>
      </c>
      <c r="M16" s="0" t="n">
        <f aca="false">M14*M15</f>
        <v>31102.1611023494</v>
      </c>
      <c r="N16" s="0" t="n">
        <f aca="false">N14*N15</f>
        <v>30639.1102493823</v>
      </c>
      <c r="O16" s="0" t="n">
        <f aca="false">O14*O15</f>
        <v>30182.9533254811</v>
      </c>
      <c r="P16" s="0" t="n">
        <f aca="false">P14*P15</f>
        <v>29733.5876934134</v>
      </c>
      <c r="Q16" s="0" t="n">
        <f aca="false">Q14*Q15</f>
        <v>29290.9122440162</v>
      </c>
      <c r="R16" s="0" t="n">
        <f aca="false">R14*R15</f>
        <v>28854.8273734459</v>
      </c>
      <c r="S16" s="0" t="n">
        <f aca="false">S14*S15</f>
        <v>28425.2349607669</v>
      </c>
      <c r="T16" s="0" t="n">
        <f aca="false">T14*T15</f>
        <v>28002.0383458738</v>
      </c>
      <c r="U16" s="0" t="n">
        <f aca="false">U14*U15</f>
        <v>27585.1423077431</v>
      </c>
      <c r="V16" s="0" t="n">
        <f aca="false">V14*V15</f>
        <v>27174.4530430073</v>
      </c>
      <c r="W16" s="0" t="n">
        <f aca="false">W14*W15</f>
        <v>26769.8781448493</v>
      </c>
      <c r="X16" s="0" t="n">
        <f aca="false">X14*X15</f>
        <v>26371.3265822101</v>
      </c>
      <c r="Y16" s="0" t="n">
        <f aca="false">Y14*Y15</f>
        <v>25978.7086793068</v>
      </c>
      <c r="Z16" s="0" t="n">
        <f aca="false">Z14*Z15</f>
        <v>25591.9360954548</v>
      </c>
      <c r="AA16" s="0" t="n">
        <f aca="false">AA14*AA15</f>
        <v>25210.9218051912</v>
      </c>
      <c r="AB16" s="0" t="n">
        <f aca="false">AB14*AB15</f>
        <v>24835.580078693</v>
      </c>
      <c r="AC16" s="0" t="n">
        <f aca="false">AC14*AC15</f>
        <v>24465.8264624884</v>
      </c>
      <c r="AD16" s="0" t="n">
        <f aca="false">AD14*AD15</f>
        <v>24101.5777604539</v>
      </c>
      <c r="AE16" s="0" t="n">
        <f aca="false">AE14*AE15</f>
        <v>23742.7520150948</v>
      </c>
      <c r="AF16" s="0" t="n">
        <f aca="false">AF14*AF15</f>
        <v>23389.2684891046</v>
      </c>
      <c r="AG16" s="0" t="n">
        <f aca="false">AG14*AG15</f>
        <v>23041.0476471986</v>
      </c>
      <c r="AH16" s="0" t="n">
        <f aca="false">AH14*AH15</f>
        <v>22698.0111382184</v>
      </c>
      <c r="AI16" s="0" t="n">
        <f aca="false">AI14*AI15</f>
        <v>22360.0817775022</v>
      </c>
      <c r="AJ16" s="0" t="n">
        <f aca="false">AJ14*AJ15</f>
        <v>22027.1835295183</v>
      </c>
      <c r="AK16" s="0" t="n">
        <f aca="false">AK14*AK15</f>
        <v>21699.2414907564</v>
      </c>
      <c r="AL16" s="0" t="n">
        <f aca="false">AL14*AL15</f>
        <v>21376.1818728743</v>
      </c>
      <c r="AM16" s="0" t="n">
        <f aca="false">AM14*AM15</f>
        <v>21057.9319860951</v>
      </c>
      <c r="AN16" s="0" t="n">
        <f aca="false">AN14*AN15</f>
        <v>20744.4202228515</v>
      </c>
      <c r="AO16" s="0" t="n">
        <f aca="false">AO14*AO15</f>
        <v>20435.5760416742</v>
      </c>
      <c r="AP16" s="0" t="n">
        <f aca="false">AP14*AP15</f>
        <v>20131.3299513196</v>
      </c>
      <c r="AQ16" s="0" t="n">
        <f aca="false">AQ14*AQ15</f>
        <v>19831.6134951336</v>
      </c>
      <c r="AR16" s="0" t="n">
        <f aca="false">AR14*AR15</f>
        <v>19536.3592356494</v>
      </c>
      <c r="AS16" s="0" t="n">
        <f aca="false">AS14*AS15</f>
        <v>19245.5007394128</v>
      </c>
      <c r="AT16" s="0" t="n">
        <f aca="false">AT14*AT15</f>
        <v>18958.9725620351</v>
      </c>
      <c r="AU16" s="0" t="n">
        <f aca="false">AU14*AU15</f>
        <v>18676.7102334676</v>
      </c>
      <c r="AV16" s="0" t="n">
        <f aca="false">AV14*AV15</f>
        <v>18398.6502434957</v>
      </c>
      <c r="AW16" s="0" t="n">
        <f aca="false">AW14*AW15</f>
        <v>18124.7300274484</v>
      </c>
      <c r="AX16" s="0" t="n">
        <f aca="false">AX14*AX15</f>
        <v>17854.8879521215</v>
      </c>
      <c r="AY16" s="0" t="n">
        <f aca="false">AY14*AY15</f>
        <v>17589.0633019098</v>
      </c>
    </row>
    <row r="17" customFormat="false" ht="12" hidden="false" customHeight="false" outlineLevel="0" collapsed="false">
      <c r="A17" s="3" t="n">
        <f aca="false">SUM(B16:AY16)</f>
        <v>1300000</v>
      </c>
    </row>
    <row r="18" customFormat="false" ht="12" hidden="false" customHeight="false" outlineLevel="0" collapsed="false">
      <c r="A18" s="0" t="s">
        <v>17</v>
      </c>
      <c r="B18" s="0" t="n">
        <f aca="false">B16/$A$17</f>
        <v>0.0282166729085877</v>
      </c>
      <c r="C18" s="0" t="n">
        <f aca="false">C16/$A$17</f>
        <v>0.027796581378124</v>
      </c>
      <c r="D18" s="0" t="n">
        <f aca="false">D16/$A$17</f>
        <v>0.0273827441957381</v>
      </c>
      <c r="E18" s="0" t="n">
        <f aca="false">E16/$A$17</f>
        <v>0.0269750682463181</v>
      </c>
      <c r="F18" s="0" t="n">
        <f aca="false">F16/$A$17</f>
        <v>0.0265734618010554</v>
      </c>
      <c r="G18" s="0" t="n">
        <f aca="false">G16/$A$17</f>
        <v>0.0261778344968056</v>
      </c>
      <c r="H18" s="0" t="n">
        <f aca="false">H16/$A$17</f>
        <v>0.0257880973157561</v>
      </c>
      <c r="I18" s="0" t="n">
        <f aca="false">I16/$A$17</f>
        <v>0.025404162565397</v>
      </c>
      <c r="J18" s="0" t="n">
        <f aca="false">J16/$A$17</f>
        <v>0.0250259438587898</v>
      </c>
      <c r="K18" s="0" t="n">
        <f aca="false">K16/$A$17</f>
        <v>0.0246533560951298</v>
      </c>
      <c r="L18" s="0" t="n">
        <f aca="false">L16/$A$17</f>
        <v>0.0242863154405983</v>
      </c>
      <c r="M18" s="0" t="n">
        <f aca="false">M16/$A$17</f>
        <v>0.0239247393094996</v>
      </c>
      <c r="N18" s="0" t="n">
        <f aca="false">N16/$A$17</f>
        <v>0.0235685463456788</v>
      </c>
      <c r="O18" s="0" t="n">
        <f aca="false">O16/$A$17</f>
        <v>0.0232176564042163</v>
      </c>
      <c r="P18" s="0" t="n">
        <f aca="false">P16/$A$17</f>
        <v>0.022871990533395</v>
      </c>
      <c r="Q18" s="0" t="n">
        <f aca="false">Q16/$A$17</f>
        <v>0.0225314709569356</v>
      </c>
      <c r="R18" s="0" t="n">
        <f aca="false">R16/$A$17</f>
        <v>0.0221960210564969</v>
      </c>
      <c r="S18" s="0" t="n">
        <f aca="false">S16/$A$17</f>
        <v>0.0218655653544361</v>
      </c>
      <c r="T18" s="0" t="n">
        <f aca="false">T16/$A$17</f>
        <v>0.0215400294968261</v>
      </c>
      <c r="U18" s="0" t="n">
        <f aca="false">U16/$A$17</f>
        <v>0.0212193402367255</v>
      </c>
      <c r="V18" s="0" t="n">
        <f aca="false">V16/$A$17</f>
        <v>0.020903425417698</v>
      </c>
      <c r="W18" s="0" t="n">
        <f aca="false">W16/$A$17</f>
        <v>0.0205922139575764</v>
      </c>
      <c r="X18" s="0" t="n">
        <f aca="false">X16/$A$17</f>
        <v>0.0202856358324693</v>
      </c>
      <c r="Y18" s="0" t="n">
        <f aca="false">Y16/$A$17</f>
        <v>0.0199836220610053</v>
      </c>
      <c r="Z18" s="0" t="n">
        <f aca="false">Z16/$A$17</f>
        <v>0.0196861046888114</v>
      </c>
      <c r="AA18" s="0" t="n">
        <f aca="false">AA16/$A$17</f>
        <v>0.019393016773224</v>
      </c>
      <c r="AB18" s="0" t="n">
        <f aca="false">AB16/$A$17</f>
        <v>0.0191042923682254</v>
      </c>
      <c r="AC18" s="0" t="n">
        <f aca="false">AC16/$A$17</f>
        <v>0.0188198665096065</v>
      </c>
      <c r="AD18" s="0" t="n">
        <f aca="false">AD16/$A$17</f>
        <v>0.0185396752003492</v>
      </c>
      <c r="AE18" s="0" t="n">
        <f aca="false">AE16/$A$17</f>
        <v>0.0182636553962268</v>
      </c>
      <c r="AF18" s="0" t="n">
        <f aca="false">AF16/$A$17</f>
        <v>0.0179917449916189</v>
      </c>
      <c r="AG18" s="0" t="n">
        <f aca="false">AG16/$A$17</f>
        <v>0.0177238828055374</v>
      </c>
      <c r="AH18" s="0" t="n">
        <f aca="false">AH16/$A$17</f>
        <v>0.0174600085678603</v>
      </c>
      <c r="AI18" s="0" t="n">
        <f aca="false">AI16/$A$17</f>
        <v>0.017200062905771</v>
      </c>
      <c r="AJ18" s="0" t="n">
        <f aca="false">AJ16/$A$17</f>
        <v>0.0169439873303987</v>
      </c>
      <c r="AK18" s="0" t="n">
        <f aca="false">AK16/$A$17</f>
        <v>0.0166917242236588</v>
      </c>
      <c r="AL18" s="0" t="n">
        <f aca="false">AL16/$A$17</f>
        <v>0.016443216825288</v>
      </c>
      <c r="AM18" s="0" t="n">
        <f aca="false">AM16/$A$17</f>
        <v>0.0161984092200731</v>
      </c>
      <c r="AN18" s="0" t="n">
        <f aca="false">AN16/$A$17</f>
        <v>0.0159572463252704</v>
      </c>
      <c r="AO18" s="0" t="n">
        <f aca="false">AO16/$A$17</f>
        <v>0.015719673878211</v>
      </c>
      <c r="AP18" s="0" t="n">
        <f aca="false">AP16/$A$17</f>
        <v>0.015485638424092</v>
      </c>
      <c r="AQ18" s="0" t="n">
        <f aca="false">AQ16/$A$17</f>
        <v>0.015255087303949</v>
      </c>
      <c r="AR18" s="0" t="n">
        <f aca="false">AR16/$A$17</f>
        <v>0.0150279686428072</v>
      </c>
      <c r="AS18" s="0" t="n">
        <f aca="false">AS16/$A$17</f>
        <v>0.0148042313380098</v>
      </c>
      <c r="AT18" s="0" t="n">
        <f aca="false">AT16/$A$17</f>
        <v>0.0145838250477193</v>
      </c>
      <c r="AU18" s="0" t="n">
        <f aca="false">AU16/$A$17</f>
        <v>0.0143667001795905</v>
      </c>
      <c r="AV18" s="0" t="n">
        <f aca="false">AV16/$A$17</f>
        <v>0.0141528078796121</v>
      </c>
      <c r="AW18" s="0" t="n">
        <f aca="false">AW16/$A$17</f>
        <v>0.0139421000211142</v>
      </c>
      <c r="AX18" s="0" t="n">
        <f aca="false">AX16/$A$17</f>
        <v>0.0137345291939397</v>
      </c>
      <c r="AY18" s="0" t="n">
        <f aca="false">AY16/$A$17</f>
        <v>0.0135300486937768</v>
      </c>
      <c r="BA18" s="0" t="n">
        <f aca="false">SUM(B18:AY18)</f>
        <v>1</v>
      </c>
    </row>
    <row r="19" customFormat="false" ht="12" hidden="false" customHeight="false" outlineLevel="0" collapsed="false">
      <c r="A19" s="0" t="s">
        <v>18</v>
      </c>
      <c r="B19" s="0" t="n">
        <f aca="false">B13*B18</f>
        <v>0.0141083364542938</v>
      </c>
      <c r="C19" s="0" t="n">
        <f aca="false">C13*C18</f>
        <v>0.027796581378124</v>
      </c>
      <c r="D19" s="0" t="n">
        <f aca="false">D13*D18</f>
        <v>0.0410741162936072</v>
      </c>
      <c r="E19" s="0" t="n">
        <f aca="false">E13*E18</f>
        <v>0.0539501364926362</v>
      </c>
      <c r="F19" s="0" t="n">
        <f aca="false">F13*F18</f>
        <v>0.0664336545026385</v>
      </c>
      <c r="G19" s="0" t="n">
        <f aca="false">G13*G18</f>
        <v>0.0785335034904167</v>
      </c>
      <c r="H19" s="0" t="n">
        <f aca="false">H13*H18</f>
        <v>0.0902583406051463</v>
      </c>
      <c r="I19" s="0" t="n">
        <f aca="false">I13*I18</f>
        <v>0.101616650261588</v>
      </c>
      <c r="J19" s="0" t="n">
        <f aca="false">J13*J18</f>
        <v>0.112616747364554</v>
      </c>
      <c r="K19" s="0" t="n">
        <f aca="false">K13*K18</f>
        <v>0.123266780475649</v>
      </c>
      <c r="L19" s="0" t="n">
        <f aca="false">L13*L18</f>
        <v>0.13357473492329</v>
      </c>
      <c r="M19" s="0" t="n">
        <f aca="false">M13*M18</f>
        <v>0.143548435856997</v>
      </c>
      <c r="N19" s="0" t="n">
        <f aca="false">N13*N18</f>
        <v>0.153195551246912</v>
      </c>
      <c r="O19" s="0" t="n">
        <f aca="false">O13*O18</f>
        <v>0.162523594829514</v>
      </c>
      <c r="P19" s="0" t="n">
        <f aca="false">P13*P18</f>
        <v>0.171539929000462</v>
      </c>
      <c r="Q19" s="0" t="n">
        <f aca="false">Q13*Q18</f>
        <v>0.180251767655485</v>
      </c>
      <c r="R19" s="0" t="n">
        <f aca="false">R13*R18</f>
        <v>0.188666178980224</v>
      </c>
      <c r="S19" s="0" t="n">
        <f aca="false">S13*S18</f>
        <v>0.196790088189925</v>
      </c>
      <c r="T19" s="0" t="n">
        <f aca="false">T13*T18</f>
        <v>0.204630280219848</v>
      </c>
      <c r="U19" s="0" t="n">
        <f aca="false">U13*U18</f>
        <v>0.212193402367255</v>
      </c>
      <c r="V19" s="0" t="n">
        <f aca="false">V13*V18</f>
        <v>0.219485966885829</v>
      </c>
      <c r="W19" s="0" t="n">
        <f aca="false">W13*W18</f>
        <v>0.22651435353334</v>
      </c>
      <c r="X19" s="0" t="n">
        <f aca="false">X13*X18</f>
        <v>0.233284812073397</v>
      </c>
      <c r="Y19" s="0" t="n">
        <f aca="false">Y13*Y18</f>
        <v>0.239803464732063</v>
      </c>
      <c r="Z19" s="0" t="n">
        <f aca="false">Z13*Z18</f>
        <v>0.246076308610143</v>
      </c>
      <c r="AA19" s="0" t="n">
        <f aca="false">AA13*AA18</f>
        <v>0.252109218051912</v>
      </c>
      <c r="AB19" s="0" t="n">
        <f aca="false">AB13*AB18</f>
        <v>0.257907946971043</v>
      </c>
      <c r="AC19" s="0" t="n">
        <f aca="false">AC13*AC18</f>
        <v>0.263478131134491</v>
      </c>
      <c r="AD19" s="0" t="n">
        <f aca="false">AD13*AD18</f>
        <v>0.268825290405064</v>
      </c>
      <c r="AE19" s="0" t="n">
        <f aca="false">AE13*AE18</f>
        <v>0.273954830943402</v>
      </c>
      <c r="AF19" s="0" t="n">
        <f aca="false">AF13*AF18</f>
        <v>0.278872047370093</v>
      </c>
      <c r="AG19" s="0" t="n">
        <f aca="false">AG13*AG18</f>
        <v>0.283582124888599</v>
      </c>
      <c r="AH19" s="0" t="n">
        <f aca="false">AH13*AH18</f>
        <v>0.288090141369695</v>
      </c>
      <c r="AI19" s="0" t="n">
        <f aca="false">AI13*AI18</f>
        <v>0.292401069398107</v>
      </c>
      <c r="AJ19" s="0" t="n">
        <f aca="false">AJ13*AJ18</f>
        <v>0.296519778281978</v>
      </c>
      <c r="AK19" s="0" t="n">
        <f aca="false">AK13*AK18</f>
        <v>0.300451036025859</v>
      </c>
      <c r="AL19" s="0" t="n">
        <f aca="false">AL13*AL18</f>
        <v>0.304199511267828</v>
      </c>
      <c r="AM19" s="0" t="n">
        <f aca="false">AM13*AM18</f>
        <v>0.30776977518139</v>
      </c>
      <c r="AN19" s="0" t="n">
        <f aca="false">AN13*AN18</f>
        <v>0.311166303342773</v>
      </c>
      <c r="AO19" s="0" t="n">
        <f aca="false">AO13*AO18</f>
        <v>0.314393477564219</v>
      </c>
      <c r="AP19" s="0" t="n">
        <f aca="false">AP13*AP18</f>
        <v>0.317455587693886</v>
      </c>
      <c r="AQ19" s="0" t="n">
        <f aca="false">AQ13*AQ18</f>
        <v>0.320356833382929</v>
      </c>
      <c r="AR19" s="0" t="n">
        <f aca="false">AR13*AR18</f>
        <v>0.323101325820356</v>
      </c>
      <c r="AS19" s="0" t="n">
        <f aca="false">AS13*AS18</f>
        <v>0.325693089436217</v>
      </c>
      <c r="AT19" s="0" t="n">
        <f aca="false">AT13*AT18</f>
        <v>0.328136063573685</v>
      </c>
      <c r="AU19" s="0" t="n">
        <f aca="false">AU13*AU18</f>
        <v>0.330434104130582</v>
      </c>
      <c r="AV19" s="0" t="n">
        <f aca="false">AV13*AV18</f>
        <v>0.332590985170884</v>
      </c>
      <c r="AW19" s="0" t="n">
        <f aca="false">AW13*AW18</f>
        <v>0.33461040050674</v>
      </c>
      <c r="AX19" s="0" t="n">
        <f aca="false">AX13*AX18</f>
        <v>0.336495965251522</v>
      </c>
      <c r="AY19" s="0" t="n">
        <f aca="false">AY13*AY18</f>
        <v>0.33825121734442</v>
      </c>
    </row>
    <row r="20" customFormat="false" ht="12" hidden="false" customHeight="false" outlineLevel="0" collapsed="false">
      <c r="A20" s="4" t="n">
        <f aca="false">SUM(B19:AY19)</f>
        <v>11.202579970931</v>
      </c>
    </row>
    <row r="22" customFormat="false" ht="12" hidden="false" customHeight="false" outlineLevel="0" collapsed="false">
      <c r="A22" s="0" t="s">
        <v>19</v>
      </c>
    </row>
    <row r="23" customFormat="false" ht="12" hidden="false" customHeight="false" outlineLevel="0" collapsed="false">
      <c r="B23" s="0" t="s">
        <v>20</v>
      </c>
      <c r="C23" s="0" t="n">
        <v>0.5</v>
      </c>
    </row>
    <row r="24" customFormat="false" ht="12" hidden="false" customHeight="false" outlineLevel="0" collapsed="false">
      <c r="B24" s="0" t="s">
        <v>21</v>
      </c>
      <c r="C24" s="0" t="n">
        <f aca="false">A47</f>
        <v>19.9605066116739</v>
      </c>
    </row>
    <row r="25" customFormat="false" ht="12" hidden="false" customHeight="false" outlineLevel="0" collapsed="false">
      <c r="B25" s="0" t="s">
        <v>22</v>
      </c>
    </row>
    <row r="26" customFormat="false" ht="12" hidden="false" customHeight="false" outlineLevel="0" collapsed="false">
      <c r="B26" s="0" t="s">
        <v>23</v>
      </c>
    </row>
    <row r="27" customFormat="false" ht="12" hidden="false" customHeight="false" outlineLevel="0" collapsed="false">
      <c r="B27" s="0" t="n">
        <f aca="false">(A20-C24)/(C23-C24)</f>
        <v>0.450035901711276</v>
      </c>
    </row>
    <row r="28" customFormat="false" ht="12" hidden="false" customHeight="false" outlineLevel="0" collapsed="false">
      <c r="B28" s="0" t="s">
        <v>24</v>
      </c>
      <c r="C28" s="0" t="n">
        <f aca="false">B27*C23+(1-B27)*C24</f>
        <v>11.202579970931</v>
      </c>
    </row>
    <row r="30" customFormat="false" ht="12" hidden="false" customHeight="false" outlineLevel="0" collapsed="false">
      <c r="A30" s="0" t="s">
        <v>25</v>
      </c>
      <c r="D30" s="3" t="n">
        <f aca="false">B27*A17</f>
        <v>585046.672224658</v>
      </c>
    </row>
    <row r="31" customFormat="false" ht="12" hidden="false" customHeight="false" outlineLevel="0" collapsed="false">
      <c r="A31" s="3" t="s">
        <v>26</v>
      </c>
      <c r="D31" s="3" t="n">
        <f aca="false">B8-D30</f>
        <v>714953.327775342</v>
      </c>
    </row>
    <row r="33" customFormat="false" ht="12" hidden="false" customHeight="false" outlineLevel="0" collapsed="false">
      <c r="A33" s="0" t="s">
        <v>27</v>
      </c>
      <c r="C33" s="0" t="s">
        <v>28</v>
      </c>
      <c r="D33" s="0" t="n">
        <f aca="false">EXP(-0.5*B1)</f>
        <v>0.985111939603063</v>
      </c>
    </row>
    <row r="34" customFormat="false" ht="12" hidden="false" customHeight="false" outlineLevel="0" collapsed="false">
      <c r="C34" s="0" t="s">
        <v>29</v>
      </c>
      <c r="D34" s="3" t="n">
        <f aca="false">D30/D33</f>
        <v>593888.5203852</v>
      </c>
      <c r="E34" s="0" t="s">
        <v>30</v>
      </c>
    </row>
    <row r="37" customFormat="false" ht="12" hidden="false" customHeight="false" outlineLevel="0" collapsed="false">
      <c r="A37" s="0" t="s">
        <v>31</v>
      </c>
      <c r="G37" s="0" t="s">
        <v>32</v>
      </c>
      <c r="H37" s="0" t="n">
        <v>0.03</v>
      </c>
    </row>
    <row r="39" customFormat="false" ht="12" hidden="false" customHeight="false" outlineLevel="0" collapsed="false">
      <c r="A39" s="0" t="s">
        <v>12</v>
      </c>
    </row>
    <row r="40" customFormat="false" ht="12" hidden="false" customHeight="false" outlineLevel="0" collapsed="false">
      <c r="A40" s="0" t="s">
        <v>13</v>
      </c>
      <c r="B40" s="0" t="n">
        <v>0.5</v>
      </c>
      <c r="C40" s="0" t="n">
        <v>1</v>
      </c>
      <c r="D40" s="0" t="n">
        <v>1.5</v>
      </c>
      <c r="E40" s="0" t="n">
        <v>2</v>
      </c>
      <c r="F40" s="0" t="n">
        <v>2.5</v>
      </c>
      <c r="G40" s="0" t="n">
        <v>3</v>
      </c>
      <c r="H40" s="0" t="n">
        <v>3.5</v>
      </c>
      <c r="I40" s="0" t="n">
        <v>4</v>
      </c>
      <c r="J40" s="0" t="n">
        <v>4.5</v>
      </c>
      <c r="K40" s="0" t="n">
        <v>5</v>
      </c>
      <c r="L40" s="0" t="n">
        <v>5.5</v>
      </c>
      <c r="M40" s="0" t="n">
        <v>6</v>
      </c>
      <c r="N40" s="0" t="n">
        <v>6.5</v>
      </c>
      <c r="O40" s="0" t="n">
        <v>7</v>
      </c>
      <c r="P40" s="0" t="n">
        <v>7.5</v>
      </c>
      <c r="Q40" s="0" t="n">
        <v>8</v>
      </c>
      <c r="R40" s="0" t="n">
        <v>8.5</v>
      </c>
      <c r="S40" s="0" t="n">
        <v>9</v>
      </c>
      <c r="T40" s="0" t="n">
        <v>9.5</v>
      </c>
      <c r="U40" s="0" t="n">
        <v>10</v>
      </c>
      <c r="V40" s="0" t="n">
        <v>10.5</v>
      </c>
      <c r="W40" s="0" t="n">
        <v>11</v>
      </c>
      <c r="X40" s="0" t="n">
        <v>11.5</v>
      </c>
      <c r="Y40" s="0" t="n">
        <v>12</v>
      </c>
      <c r="Z40" s="0" t="n">
        <v>12.5</v>
      </c>
      <c r="AA40" s="0" t="n">
        <v>13</v>
      </c>
      <c r="AB40" s="0" t="n">
        <v>13.5</v>
      </c>
      <c r="AC40" s="0" t="n">
        <v>14</v>
      </c>
      <c r="AD40" s="0" t="n">
        <v>14.5</v>
      </c>
      <c r="AE40" s="0" t="n">
        <v>15</v>
      </c>
      <c r="AF40" s="0" t="n">
        <v>15.5</v>
      </c>
      <c r="AG40" s="0" t="n">
        <v>16</v>
      </c>
      <c r="AH40" s="0" t="n">
        <v>16.5</v>
      </c>
      <c r="AI40" s="0" t="n">
        <v>17</v>
      </c>
      <c r="AJ40" s="0" t="n">
        <v>17.5</v>
      </c>
      <c r="AK40" s="0" t="n">
        <v>18</v>
      </c>
      <c r="AL40" s="0" t="n">
        <v>18.5</v>
      </c>
      <c r="AM40" s="0" t="n">
        <v>19</v>
      </c>
      <c r="AN40" s="0" t="n">
        <v>19.5</v>
      </c>
      <c r="AO40" s="0" t="n">
        <v>20</v>
      </c>
      <c r="AP40" s="0" t="n">
        <v>20.5</v>
      </c>
      <c r="AQ40" s="0" t="n">
        <v>21</v>
      </c>
      <c r="AR40" s="0" t="n">
        <v>21.5</v>
      </c>
      <c r="AS40" s="0" t="n">
        <v>22</v>
      </c>
      <c r="AT40" s="0" t="n">
        <v>22.5</v>
      </c>
      <c r="AU40" s="0" t="n">
        <v>23</v>
      </c>
      <c r="AV40" s="0" t="n">
        <v>23.5</v>
      </c>
      <c r="AW40" s="0" t="n">
        <v>24</v>
      </c>
      <c r="AX40" s="0" t="n">
        <v>24.5</v>
      </c>
      <c r="AY40" s="0" t="n">
        <v>25</v>
      </c>
      <c r="AZ40" s="0" t="n">
        <v>25.5</v>
      </c>
      <c r="BA40" s="0" t="n">
        <v>26</v>
      </c>
      <c r="BB40" s="0" t="n">
        <v>26.5</v>
      </c>
      <c r="BC40" s="0" t="n">
        <v>27</v>
      </c>
      <c r="BD40" s="0" t="n">
        <v>27.5</v>
      </c>
      <c r="BE40" s="0" t="n">
        <v>28</v>
      </c>
      <c r="BF40" s="0" t="n">
        <v>28.5</v>
      </c>
      <c r="BG40" s="0" t="n">
        <v>29</v>
      </c>
      <c r="BH40" s="0" t="n">
        <v>29.5</v>
      </c>
      <c r="BI40" s="0" t="n">
        <v>30</v>
      </c>
    </row>
    <row r="41" customFormat="false" ht="12" hidden="false" customHeight="false" outlineLevel="0" collapsed="false">
      <c r="A41" s="0" t="s">
        <v>14</v>
      </c>
      <c r="B41" s="0" t="n">
        <f aca="false">50*$H$37</f>
        <v>1.5</v>
      </c>
      <c r="C41" s="0" t="n">
        <f aca="false">50*$H$37</f>
        <v>1.5</v>
      </c>
      <c r="D41" s="0" t="n">
        <f aca="false">50*$H$37</f>
        <v>1.5</v>
      </c>
      <c r="E41" s="0" t="n">
        <f aca="false">50*$H$37</f>
        <v>1.5</v>
      </c>
      <c r="F41" s="0" t="n">
        <f aca="false">50*$H$37</f>
        <v>1.5</v>
      </c>
      <c r="G41" s="0" t="n">
        <f aca="false">50*$H$37</f>
        <v>1.5</v>
      </c>
      <c r="H41" s="0" t="n">
        <f aca="false">50*$H$37</f>
        <v>1.5</v>
      </c>
      <c r="I41" s="0" t="n">
        <f aca="false">50*$H$37</f>
        <v>1.5</v>
      </c>
      <c r="J41" s="0" t="n">
        <f aca="false">50*$H$37</f>
        <v>1.5</v>
      </c>
      <c r="K41" s="0" t="n">
        <f aca="false">50*$H$37</f>
        <v>1.5</v>
      </c>
      <c r="L41" s="0" t="n">
        <f aca="false">50*$H$37</f>
        <v>1.5</v>
      </c>
      <c r="M41" s="0" t="n">
        <f aca="false">50*$H$37</f>
        <v>1.5</v>
      </c>
      <c r="N41" s="0" t="n">
        <f aca="false">50*$H$37</f>
        <v>1.5</v>
      </c>
      <c r="O41" s="0" t="n">
        <f aca="false">50*$H$37</f>
        <v>1.5</v>
      </c>
      <c r="P41" s="0" t="n">
        <f aca="false">50*$H$37</f>
        <v>1.5</v>
      </c>
      <c r="Q41" s="0" t="n">
        <f aca="false">50*$H$37</f>
        <v>1.5</v>
      </c>
      <c r="R41" s="0" t="n">
        <f aca="false">50*$H$37</f>
        <v>1.5</v>
      </c>
      <c r="S41" s="0" t="n">
        <f aca="false">50*$H$37</f>
        <v>1.5</v>
      </c>
      <c r="T41" s="0" t="n">
        <f aca="false">50*$H$37</f>
        <v>1.5</v>
      </c>
      <c r="U41" s="0" t="n">
        <f aca="false">50*$H$37</f>
        <v>1.5</v>
      </c>
      <c r="V41" s="0" t="n">
        <f aca="false">50*$H$37</f>
        <v>1.5</v>
      </c>
      <c r="W41" s="0" t="n">
        <f aca="false">50*$H$37</f>
        <v>1.5</v>
      </c>
      <c r="X41" s="0" t="n">
        <f aca="false">50*$H$37</f>
        <v>1.5</v>
      </c>
      <c r="Y41" s="0" t="n">
        <f aca="false">50*$H$37</f>
        <v>1.5</v>
      </c>
      <c r="Z41" s="0" t="n">
        <f aca="false">50*$H$37</f>
        <v>1.5</v>
      </c>
      <c r="AA41" s="0" t="n">
        <f aca="false">50*$H$37</f>
        <v>1.5</v>
      </c>
      <c r="AB41" s="0" t="n">
        <f aca="false">50*$H$37</f>
        <v>1.5</v>
      </c>
      <c r="AC41" s="0" t="n">
        <f aca="false">50*$H$37</f>
        <v>1.5</v>
      </c>
      <c r="AD41" s="0" t="n">
        <f aca="false">50*$H$37</f>
        <v>1.5</v>
      </c>
      <c r="AE41" s="0" t="n">
        <f aca="false">50*$H$37</f>
        <v>1.5</v>
      </c>
      <c r="AF41" s="0" t="n">
        <f aca="false">50*$H$37</f>
        <v>1.5</v>
      </c>
      <c r="AG41" s="0" t="n">
        <f aca="false">50*$H$37</f>
        <v>1.5</v>
      </c>
      <c r="AH41" s="0" t="n">
        <f aca="false">50*$H$37</f>
        <v>1.5</v>
      </c>
      <c r="AI41" s="0" t="n">
        <f aca="false">50*$H$37</f>
        <v>1.5</v>
      </c>
      <c r="AJ41" s="0" t="n">
        <f aca="false">50*$H$37</f>
        <v>1.5</v>
      </c>
      <c r="AK41" s="0" t="n">
        <f aca="false">50*$H$37</f>
        <v>1.5</v>
      </c>
      <c r="AL41" s="0" t="n">
        <f aca="false">50*$H$37</f>
        <v>1.5</v>
      </c>
      <c r="AM41" s="0" t="n">
        <f aca="false">50*$H$37</f>
        <v>1.5</v>
      </c>
      <c r="AN41" s="0" t="n">
        <f aca="false">50*$H$37</f>
        <v>1.5</v>
      </c>
      <c r="AO41" s="0" t="n">
        <f aca="false">50*$H$37</f>
        <v>1.5</v>
      </c>
      <c r="AP41" s="0" t="n">
        <f aca="false">50*$H$37</f>
        <v>1.5</v>
      </c>
      <c r="AQ41" s="0" t="n">
        <f aca="false">50*$H$37</f>
        <v>1.5</v>
      </c>
      <c r="AR41" s="0" t="n">
        <f aca="false">50*$H$37</f>
        <v>1.5</v>
      </c>
      <c r="AS41" s="0" t="n">
        <f aca="false">50*$H$37</f>
        <v>1.5</v>
      </c>
      <c r="AT41" s="0" t="n">
        <f aca="false">50*$H$37</f>
        <v>1.5</v>
      </c>
      <c r="AU41" s="0" t="n">
        <f aca="false">50*$H$37</f>
        <v>1.5</v>
      </c>
      <c r="AV41" s="0" t="n">
        <f aca="false">50*$H$37</f>
        <v>1.5</v>
      </c>
      <c r="AW41" s="0" t="n">
        <f aca="false">50*$H$37</f>
        <v>1.5</v>
      </c>
      <c r="AX41" s="0" t="n">
        <f aca="false">50*$H$37</f>
        <v>1.5</v>
      </c>
      <c r="AY41" s="0" t="n">
        <f aca="false">50*$H$37</f>
        <v>1.5</v>
      </c>
      <c r="AZ41" s="0" t="n">
        <f aca="false">50*$H$37</f>
        <v>1.5</v>
      </c>
      <c r="BA41" s="0" t="n">
        <f aca="false">50*$H$37</f>
        <v>1.5</v>
      </c>
      <c r="BB41" s="0" t="n">
        <f aca="false">50*$H$37</f>
        <v>1.5</v>
      </c>
      <c r="BC41" s="0" t="n">
        <f aca="false">50*$H$37</f>
        <v>1.5</v>
      </c>
      <c r="BD41" s="0" t="n">
        <f aca="false">50*$H$37</f>
        <v>1.5</v>
      </c>
      <c r="BE41" s="0" t="n">
        <f aca="false">50*$H$37</f>
        <v>1.5</v>
      </c>
      <c r="BF41" s="0" t="n">
        <f aca="false">50*$H$37</f>
        <v>1.5</v>
      </c>
      <c r="BG41" s="0" t="n">
        <f aca="false">50*$H$37</f>
        <v>1.5</v>
      </c>
      <c r="BH41" s="0" t="n">
        <f aca="false">50*$H$37</f>
        <v>1.5</v>
      </c>
      <c r="BI41" s="0" t="n">
        <f aca="false">100*(1+$H$37/2)</f>
        <v>101.5</v>
      </c>
    </row>
    <row r="42" customFormat="false" ht="12" hidden="false" customHeight="false" outlineLevel="0" collapsed="false">
      <c r="A42" s="0" t="s">
        <v>15</v>
      </c>
      <c r="B42" s="0" t="n">
        <f aca="false">EXP(-B40*$B$1)</f>
        <v>0.985111939603063</v>
      </c>
      <c r="C42" s="0" t="n">
        <f aca="false">EXP(-C40*$B$1)</f>
        <v>0.970445533548508</v>
      </c>
      <c r="D42" s="0" t="n">
        <f aca="false">EXP(-D40*$B$1)</f>
        <v>0.9559974818331</v>
      </c>
      <c r="E42" s="0" t="n">
        <f aca="false">EXP(-E40*$B$1)</f>
        <v>0.941764533584249</v>
      </c>
      <c r="F42" s="0" t="n">
        <f aca="false">EXP(-F40*$B$1)</f>
        <v>0.927743486328553</v>
      </c>
      <c r="G42" s="0" t="n">
        <f aca="false">EXP(-G40*$B$1)</f>
        <v>0.913931185271228</v>
      </c>
      <c r="H42" s="0" t="n">
        <f aca="false">EXP(-H40*$B$1)</f>
        <v>0.900324522586266</v>
      </c>
      <c r="I42" s="0" t="n">
        <f aca="false">EXP(-I40*$B$1)</f>
        <v>0.886920436717158</v>
      </c>
      <c r="J42" s="0" t="n">
        <f aca="false">EXP(-J40*$B$1)</f>
        <v>0.873715911688034</v>
      </c>
      <c r="K42" s="0" t="n">
        <f aca="false">EXP(-K40*$B$1)</f>
        <v>0.860707976425058</v>
      </c>
      <c r="L42" s="0" t="n">
        <f aca="false">EXP(-L40*$B$1)</f>
        <v>0.847893704087916</v>
      </c>
      <c r="M42" s="0" t="n">
        <f aca="false">EXP(-M40*$B$1)</f>
        <v>0.835270211411272</v>
      </c>
      <c r="N42" s="0" t="n">
        <f aca="false">EXP(-N40*$B$1)</f>
        <v>0.822834658056018</v>
      </c>
      <c r="O42" s="0" t="n">
        <f aca="false">EXP(-O40*$B$1)</f>
        <v>0.810584245970187</v>
      </c>
      <c r="P42" s="0" t="n">
        <f aca="false">EXP(-P40*$B$1)</f>
        <v>0.798516218759377</v>
      </c>
      <c r="Q42" s="0" t="n">
        <f aca="false">EXP(-Q40*$B$1)</f>
        <v>0.786627861066554</v>
      </c>
      <c r="R42" s="0" t="n">
        <f aca="false">EXP(-R40*$B$1)</f>
        <v>0.774916497961081</v>
      </c>
      <c r="S42" s="0" t="n">
        <f aca="false">EXP(-S40*$B$1)</f>
        <v>0.763379494336853</v>
      </c>
      <c r="T42" s="0" t="n">
        <f aca="false">EXP(-T40*$B$1)</f>
        <v>0.752014254319383</v>
      </c>
      <c r="U42" s="0" t="n">
        <f aca="false">EXP(-U40*$B$1)</f>
        <v>0.740818220681718</v>
      </c>
      <c r="V42" s="0" t="n">
        <f aca="false">EXP(-V40*$B$1)</f>
        <v>0.729788874269057</v>
      </c>
      <c r="W42" s="0" t="n">
        <f aca="false">EXP(-W40*$B$1)</f>
        <v>0.718923733431926</v>
      </c>
      <c r="X42" s="0" t="n">
        <f aca="false">EXP(-X40*$B$1)</f>
        <v>0.7082203534678</v>
      </c>
      <c r="Y42" s="0" t="n">
        <f aca="false">EXP(-Y40*$B$1)</f>
        <v>0.697676326071031</v>
      </c>
      <c r="Z42" s="0" t="n">
        <f aca="false">EXP(-Z40*$B$1)</f>
        <v>0.687289278790972</v>
      </c>
      <c r="AA42" s="0" t="n">
        <f aca="false">EXP(-AA40*$B$1)</f>
        <v>0.677056874498165</v>
      </c>
      <c r="AB42" s="0" t="n">
        <f aca="false">EXP(-AB40*$B$1)</f>
        <v>0.666976810858474</v>
      </c>
      <c r="AC42" s="0" t="n">
        <f aca="false">EXP(-AC40*$B$1)</f>
        <v>0.657046819815057</v>
      </c>
      <c r="AD42" s="0" t="n">
        <f aca="false">EXP(-AD40*$B$1)</f>
        <v>0.647264667078035</v>
      </c>
      <c r="AE42" s="0" t="n">
        <f aca="false">EXP(-AE40*$B$1)</f>
        <v>0.637628151621773</v>
      </c>
      <c r="AF42" s="0" t="n">
        <f aca="false">EXP(-AF40*$B$1)</f>
        <v>0.628135105189641</v>
      </c>
      <c r="AG42" s="0" t="n">
        <f aca="false">EXP(-AG40*$B$1)</f>
        <v>0.618783391806141</v>
      </c>
      <c r="AH42" s="0" t="n">
        <f aca="false">EXP(-AH40*$B$1)</f>
        <v>0.609570907296309</v>
      </c>
      <c r="AI42" s="0" t="n">
        <f aca="false">EXP(-AI40*$B$1)</f>
        <v>0.600495578812266</v>
      </c>
      <c r="AJ42" s="0" t="n">
        <f aca="false">EXP(-AJ40*$B$1)</f>
        <v>0.591555364366815</v>
      </c>
      <c r="AK42" s="0" t="n">
        <f aca="false">EXP(-AK40*$B$1)</f>
        <v>0.58274825237399</v>
      </c>
      <c r="AL42" s="0" t="n">
        <f aca="false">EXP(-AL40*$B$1)</f>
        <v>0.574072261196436</v>
      </c>
      <c r="AM42" s="0" t="n">
        <f aca="false">EXP(-AM40*$B$1)</f>
        <v>0.565525438699537</v>
      </c>
      <c r="AN42" s="0" t="n">
        <f aca="false">EXP(-AN40*$B$1)</f>
        <v>0.557105861812174</v>
      </c>
      <c r="AO42" s="0" t="n">
        <f aca="false">EXP(-AO40*$B$1)</f>
        <v>0.548811636094026</v>
      </c>
      <c r="AP42" s="0" t="n">
        <f aca="false">EXP(-AP40*$B$1)</f>
        <v>0.540640895309317</v>
      </c>
      <c r="AQ42" s="0" t="n">
        <f aca="false">EXP(-AQ40*$B$1)</f>
        <v>0.532591801006897</v>
      </c>
      <c r="AR42" s="0" t="n">
        <f aca="false">EXP(-AR40*$B$1)</f>
        <v>0.524662542106593</v>
      </c>
      <c r="AS42" s="0" t="n">
        <f aca="false">EXP(-AS40*$B$1)</f>
        <v>0.516851334491699</v>
      </c>
      <c r="AT42" s="0" t="n">
        <f aca="false">EXP(-AT40*$B$1)</f>
        <v>0.509156420607549</v>
      </c>
      <c r="AU42" s="0" t="n">
        <f aca="false">EXP(-AU40*$B$1)</f>
        <v>0.501576069066056</v>
      </c>
      <c r="AV42" s="0" t="n">
        <f aca="false">EXP(-AV40*$B$1)</f>
        <v>0.494108574256142</v>
      </c>
      <c r="AW42" s="0" t="n">
        <f aca="false">EXP(-AW40*$B$1)</f>
        <v>0.486752255959972</v>
      </c>
      <c r="AX42" s="0" t="n">
        <f aca="false">EXP(-AX40*$B$1)</f>
        <v>0.479505458974894</v>
      </c>
      <c r="AY42" s="0" t="n">
        <f aca="false">EXP(-AY40*$B$1)</f>
        <v>0.472366552741015</v>
      </c>
      <c r="AZ42" s="0" t="n">
        <f aca="false">EXP(-AZ40*$B$1)</f>
        <v>0.465333930974313</v>
      </c>
      <c r="BA42" s="0" t="n">
        <f aca="false">EXP(-BA40*$B$1)</f>
        <v>0.458406011305224</v>
      </c>
      <c r="BB42" s="0" t="n">
        <f aca="false">EXP(-BB40*$B$1)</f>
        <v>0.451581234922592</v>
      </c>
      <c r="BC42" s="0" t="n">
        <f aca="false">EXP(-BC40*$B$1)</f>
        <v>0.444858066222941</v>
      </c>
      <c r="BD42" s="0" t="n">
        <f aca="false">EXP(-BD40*$B$1)</f>
        <v>0.438234992464949</v>
      </c>
      <c r="BE42" s="0" t="n">
        <f aca="false">EXP(-BE40*$B$1)</f>
        <v>0.43171052342908</v>
      </c>
      <c r="BF42" s="0" t="n">
        <f aca="false">EXP(-BF40*$B$1)</f>
        <v>0.425283191082274</v>
      </c>
      <c r="BG42" s="0" t="n">
        <f aca="false">EXP(-BG40*$B$1)</f>
        <v>0.418951549247639</v>
      </c>
      <c r="BH42" s="0" t="n">
        <f aca="false">EXP(-BH40*$B$1)</f>
        <v>0.41271417327905</v>
      </c>
      <c r="BI42" s="0" t="n">
        <f aca="false">EXP(-BI40*$B$1)</f>
        <v>0.406569659740599</v>
      </c>
    </row>
    <row r="43" customFormat="false" ht="12" hidden="false" customHeight="false" outlineLevel="0" collapsed="false">
      <c r="A43" s="0" t="s">
        <v>16</v>
      </c>
      <c r="B43" s="0" t="n">
        <f aca="false">B41*B42</f>
        <v>1.47766790940459</v>
      </c>
      <c r="C43" s="0" t="n">
        <f aca="false">C41*C42</f>
        <v>1.45566830032276</v>
      </c>
      <c r="D43" s="0" t="n">
        <f aca="false">D41*D42</f>
        <v>1.43399622274965</v>
      </c>
      <c r="E43" s="0" t="n">
        <f aca="false">E41*E42</f>
        <v>1.41264680037637</v>
      </c>
      <c r="F43" s="0" t="n">
        <f aca="false">F41*F42</f>
        <v>1.39161522949283</v>
      </c>
      <c r="G43" s="0" t="n">
        <f aca="false">G41*G42</f>
        <v>1.37089677790684</v>
      </c>
      <c r="H43" s="0" t="n">
        <f aca="false">H41*H42</f>
        <v>1.3504867838794</v>
      </c>
      <c r="I43" s="0" t="n">
        <f aca="false">I41*I42</f>
        <v>1.33038065507574</v>
      </c>
      <c r="J43" s="0" t="n">
        <f aca="false">J41*J42</f>
        <v>1.31057386753205</v>
      </c>
      <c r="K43" s="0" t="n">
        <f aca="false">K41*K42</f>
        <v>1.29106196463759</v>
      </c>
      <c r="L43" s="0" t="n">
        <f aca="false">L41*L42</f>
        <v>1.27184055613187</v>
      </c>
      <c r="M43" s="0" t="n">
        <f aca="false">M41*M42</f>
        <v>1.25290531711691</v>
      </c>
      <c r="N43" s="0" t="n">
        <f aca="false">N41*N42</f>
        <v>1.23425198708403</v>
      </c>
      <c r="O43" s="0" t="n">
        <f aca="false">O41*O42</f>
        <v>1.21587636895528</v>
      </c>
      <c r="P43" s="0" t="n">
        <f aca="false">P41*P42</f>
        <v>1.19777432813907</v>
      </c>
      <c r="Q43" s="0" t="n">
        <f aca="false">Q41*Q42</f>
        <v>1.17994179159983</v>
      </c>
      <c r="R43" s="0" t="n">
        <f aca="false">R41*R42</f>
        <v>1.16237474694162</v>
      </c>
      <c r="S43" s="0" t="n">
        <f aca="false">S41*S42</f>
        <v>1.14506924150528</v>
      </c>
      <c r="T43" s="0" t="n">
        <f aca="false">T41*T42</f>
        <v>1.12802138147907</v>
      </c>
      <c r="U43" s="0" t="n">
        <f aca="false">U41*U42</f>
        <v>1.11122733102258</v>
      </c>
      <c r="V43" s="0" t="n">
        <f aca="false">V41*V42</f>
        <v>1.09468331140359</v>
      </c>
      <c r="W43" s="0" t="n">
        <f aca="false">W41*W42</f>
        <v>1.07838560014789</v>
      </c>
      <c r="X43" s="0" t="n">
        <f aca="false">X41*X42</f>
        <v>1.0623305302017</v>
      </c>
      <c r="Y43" s="0" t="n">
        <f aca="false">Y41*Y42</f>
        <v>1.04651448910655</v>
      </c>
      <c r="Z43" s="0" t="n">
        <f aca="false">Z41*Z42</f>
        <v>1.03093391818646</v>
      </c>
      <c r="AA43" s="0" t="n">
        <f aca="false">AA41*AA42</f>
        <v>1.01558531174725</v>
      </c>
      <c r="AB43" s="0" t="n">
        <f aca="false">AB41*AB42</f>
        <v>1.00046521628771</v>
      </c>
      <c r="AC43" s="0" t="n">
        <f aca="false">AC41*AC42</f>
        <v>0.985570229722585</v>
      </c>
      <c r="AD43" s="0" t="n">
        <f aca="false">AD41*AD42</f>
        <v>0.970897000617052</v>
      </c>
      <c r="AE43" s="0" t="n">
        <f aca="false">AE41*AE42</f>
        <v>0.95644222743266</v>
      </c>
      <c r="AF43" s="0" t="n">
        <f aca="false">AF41*AF42</f>
        <v>0.942202657784461</v>
      </c>
      <c r="AG43" s="0" t="n">
        <f aca="false">AG41*AG42</f>
        <v>0.928175087709211</v>
      </c>
      <c r="AH43" s="0" t="n">
        <f aca="false">AH41*AH42</f>
        <v>0.914356360944464</v>
      </c>
      <c r="AI43" s="0" t="n">
        <f aca="false">AI41*AI42</f>
        <v>0.900743368218399</v>
      </c>
      <c r="AJ43" s="0" t="n">
        <f aca="false">AJ41*AJ42</f>
        <v>0.887333046550223</v>
      </c>
      <c r="AK43" s="0" t="n">
        <f aca="false">AK41*AK42</f>
        <v>0.874122378560984</v>
      </c>
      <c r="AL43" s="0" t="n">
        <f aca="false">AL41*AL42</f>
        <v>0.861108391794654</v>
      </c>
      <c r="AM43" s="0" t="n">
        <f aca="false">AM41*AM42</f>
        <v>0.848288158049306</v>
      </c>
      <c r="AN43" s="0" t="n">
        <f aca="false">AN41*AN42</f>
        <v>0.835658792718261</v>
      </c>
      <c r="AO43" s="0" t="n">
        <f aca="false">AO41*AO42</f>
        <v>0.82321745414104</v>
      </c>
      <c r="AP43" s="0" t="n">
        <f aca="false">AP41*AP42</f>
        <v>0.810961342963975</v>
      </c>
      <c r="AQ43" s="0" t="n">
        <f aca="false">AQ41*AQ42</f>
        <v>0.798887701510346</v>
      </c>
      <c r="AR43" s="0" t="n">
        <f aca="false">AR41*AR42</f>
        <v>0.786993813159889</v>
      </c>
      <c r="AS43" s="0" t="n">
        <f aca="false">AS41*AS42</f>
        <v>0.775277001737549</v>
      </c>
      <c r="AT43" s="0" t="n">
        <f aca="false">AT41*AT42</f>
        <v>0.763734630911324</v>
      </c>
      <c r="AU43" s="0" t="n">
        <f aca="false">AU41*AU42</f>
        <v>0.752364103599083</v>
      </c>
      <c r="AV43" s="0" t="n">
        <f aca="false">AV41*AV42</f>
        <v>0.741162861384213</v>
      </c>
      <c r="AW43" s="0" t="n">
        <f aca="false">AW41*AW42</f>
        <v>0.730128383939958</v>
      </c>
      <c r="AX43" s="0" t="n">
        <f aca="false">AX41*AX42</f>
        <v>0.719258188462341</v>
      </c>
      <c r="AY43" s="0" t="n">
        <f aca="false">AY41*AY42</f>
        <v>0.708549829111522</v>
      </c>
      <c r="AZ43" s="0" t="n">
        <f aca="false">AZ41*AZ42</f>
        <v>0.69800089646147</v>
      </c>
      <c r="BA43" s="0" t="n">
        <f aca="false">BA41*BA42</f>
        <v>0.687609016957835</v>
      </c>
      <c r="BB43" s="0" t="n">
        <f aca="false">BB41*BB42</f>
        <v>0.677371852383888</v>
      </c>
      <c r="BC43" s="0" t="n">
        <f aca="false">BC41*BC42</f>
        <v>0.667287099334412</v>
      </c>
      <c r="BD43" s="0" t="n">
        <f aca="false">BD41*BD42</f>
        <v>0.657352488697424</v>
      </c>
      <c r="BE43" s="0" t="n">
        <f aca="false">BE41*BE42</f>
        <v>0.64756578514362</v>
      </c>
      <c r="BF43" s="0" t="n">
        <f aca="false">BF41*BF42</f>
        <v>0.637924786623411</v>
      </c>
      <c r="BG43" s="0" t="n">
        <f aca="false">BG41*BG42</f>
        <v>0.628427323871459</v>
      </c>
      <c r="BH43" s="0" t="n">
        <f aca="false">BH41*BH42</f>
        <v>0.619071259918575</v>
      </c>
      <c r="BI43" s="0" t="n">
        <f aca="false">BI41*BI42</f>
        <v>41.2668204636708</v>
      </c>
    </row>
    <row r="44" customFormat="false" ht="12" hidden="false" customHeight="false" outlineLevel="0" collapsed="false">
      <c r="A44" s="3" t="n">
        <f aca="false">SUM(B43:BI43)</f>
        <v>99.5560399225209</v>
      </c>
    </row>
    <row r="45" customFormat="false" ht="12" hidden="false" customHeight="false" outlineLevel="0" collapsed="false">
      <c r="A45" s="0" t="s">
        <v>17</v>
      </c>
      <c r="B45" s="0" t="n">
        <f aca="false">B43/$A$44</f>
        <v>0.0148425741979551</v>
      </c>
      <c r="C45" s="0" t="n">
        <f aca="false">C43/$A$44</f>
        <v>0.0146215970568499</v>
      </c>
      <c r="D45" s="0" t="n">
        <f aca="false">D43/$A$44</f>
        <v>0.0144039098367678</v>
      </c>
      <c r="E45" s="0" t="n">
        <f aca="false">E43/$A$44</f>
        <v>0.014189463557166</v>
      </c>
      <c r="F45" s="0" t="n">
        <f aca="false">F43/$A$44</f>
        <v>0.0139782099667268</v>
      </c>
      <c r="G45" s="0" t="n">
        <f aca="false">G43/$A$44</f>
        <v>0.0137701015325011</v>
      </c>
      <c r="H45" s="0" t="n">
        <f aca="false">H43/$A$44</f>
        <v>0.0135650914292132</v>
      </c>
      <c r="I45" s="0" t="n">
        <f aca="false">I43/$A$44</f>
        <v>0.0133631335287251</v>
      </c>
      <c r="J45" s="0" t="n">
        <f aca="false">J43/$A$44</f>
        <v>0.0131641823896571</v>
      </c>
      <c r="K45" s="0" t="n">
        <f aca="false">K43/$A$44</f>
        <v>0.0129681932471636</v>
      </c>
      <c r="L45" s="0" t="n">
        <f aca="false">L43/$A$44</f>
        <v>0.0127751220028607</v>
      </c>
      <c r="M45" s="0" t="n">
        <f aca="false">M43/$A$44</f>
        <v>0.0125849252149039</v>
      </c>
      <c r="N45" s="0" t="n">
        <f aca="false">N43/$A$44</f>
        <v>0.0123975600882134</v>
      </c>
      <c r="O45" s="0" t="n">
        <f aca="false">O43/$A$44</f>
        <v>0.0122129844648454</v>
      </c>
      <c r="P45" s="0" t="n">
        <f aca="false">P43/$A$44</f>
        <v>0.012031156814506</v>
      </c>
      <c r="Q45" s="0" t="n">
        <f aca="false">Q43/$A$44</f>
        <v>0.0118520362252066</v>
      </c>
      <c r="R45" s="0" t="n">
        <f aca="false">R43/$A$44</f>
        <v>0.011675582394059</v>
      </c>
      <c r="S45" s="0" t="n">
        <f aca="false">S43/$A$44</f>
        <v>0.0115017556182068</v>
      </c>
      <c r="T45" s="0" t="n">
        <f aca="false">T43/$A$44</f>
        <v>0.0113305167858922</v>
      </c>
      <c r="U45" s="0" t="n">
        <f aca="false">U43/$A$44</f>
        <v>0.0111618273676553</v>
      </c>
      <c r="V45" s="0" t="n">
        <f aca="false">V43/$A$44</f>
        <v>0.0109956494076655</v>
      </c>
      <c r="W45" s="0" t="n">
        <f aca="false">W43/$A$44</f>
        <v>0.0108319455151806</v>
      </c>
      <c r="X45" s="0" t="n">
        <f aca="false">X43/$A$44</f>
        <v>0.0106706788561342</v>
      </c>
      <c r="Y45" s="0" t="n">
        <f aca="false">Y43/$A$44</f>
        <v>0.0105118131448478</v>
      </c>
      <c r="Z45" s="0" t="n">
        <f aca="false">Z43/$A$44</f>
        <v>0.010355312635866</v>
      </c>
      <c r="AA45" s="0" t="n">
        <f aca="false">AA43/$A$44</f>
        <v>0.010201142115914</v>
      </c>
      <c r="AB45" s="0" t="n">
        <f aca="false">AB43/$A$44</f>
        <v>0.0100492668959746</v>
      </c>
      <c r="AC45" s="0" t="n">
        <f aca="false">AC43/$A$44</f>
        <v>0.00989965280348235</v>
      </c>
      <c r="AD45" s="0" t="n">
        <f aca="false">AD43/$A$44</f>
        <v>0.0097522661746354</v>
      </c>
      <c r="AE45" s="0" t="n">
        <f aca="false">AE43/$A$44</f>
        <v>0.00960707384682042</v>
      </c>
      <c r="AF45" s="0" t="n">
        <f aca="false">AF43/$A$44</f>
        <v>0.00946404315115112</v>
      </c>
      <c r="AG45" s="0" t="n">
        <f aca="false">AG43/$A$44</f>
        <v>0.00932314190511756</v>
      </c>
      <c r="AH45" s="0" t="n">
        <f aca="false">AH43/$A$44</f>
        <v>0.00918433840534495</v>
      </c>
      <c r="AI45" s="0" t="n">
        <f aca="false">AI43/$A$44</f>
        <v>0.00904760142046026</v>
      </c>
      <c r="AJ45" s="0" t="n">
        <f aca="false">AJ43/$A$44</f>
        <v>0.00891290018406504</v>
      </c>
      <c r="AK45" s="0" t="n">
        <f aca="false">AK43/$A$44</f>
        <v>0.0087802043878128</v>
      </c>
      <c r="AL45" s="0" t="n">
        <f aca="false">AL43/$A$44</f>
        <v>0.00864948417458959</v>
      </c>
      <c r="AM45" s="0" t="n">
        <f aca="false">AM43/$A$44</f>
        <v>0.00852071013179595</v>
      </c>
      <c r="AN45" s="0" t="n">
        <f aca="false">AN43/$A$44</f>
        <v>0.00839385328472897</v>
      </c>
      <c r="AO45" s="0" t="n">
        <f aca="false">AO43/$A$44</f>
        <v>0.0082688850900629</v>
      </c>
      <c r="AP45" s="0" t="n">
        <f aca="false">AP43/$A$44</f>
        <v>0.00814577742942671</v>
      </c>
      <c r="AQ45" s="0" t="n">
        <f aca="false">AQ43/$A$44</f>
        <v>0.00802450260307739</v>
      </c>
      <c r="AR45" s="0" t="n">
        <f aca="false">AR43/$A$44</f>
        <v>0.0079050333236674</v>
      </c>
      <c r="AS45" s="0" t="n">
        <f aca="false">AS43/$A$44</f>
        <v>0.00778734271010483</v>
      </c>
      <c r="AT45" s="0" t="n">
        <f aca="false">AT43/$A$44</f>
        <v>0.00767140428150514</v>
      </c>
      <c r="AU45" s="0" t="n">
        <f aca="false">AU43/$A$44</f>
        <v>0.00755719195123277</v>
      </c>
      <c r="AV45" s="0" t="n">
        <f aca="false">AV43/$A$44</f>
        <v>0.00744468002103157</v>
      </c>
      <c r="AW45" s="0" t="n">
        <f aca="false">AW43/$A$44</f>
        <v>0.00733384317524258</v>
      </c>
      <c r="AX45" s="0" t="n">
        <f aca="false">AX43/$A$44</f>
        <v>0.0072246564751079</v>
      </c>
      <c r="AY45" s="0" t="n">
        <f aca="false">AY43/$A$44</f>
        <v>0.00711709535315937</v>
      </c>
      <c r="AZ45" s="0" t="n">
        <f aca="false">AZ43/$A$44</f>
        <v>0.00701113560769077</v>
      </c>
      <c r="BA45" s="0" t="n">
        <f aca="false">BA43/$A$44</f>
        <v>0.00690675339731235</v>
      </c>
      <c r="BB45" s="0" t="n">
        <f aca="false">BB43/$A$44</f>
        <v>0.00680392523558641</v>
      </c>
      <c r="BC45" s="0" t="n">
        <f aca="false">BC43/$A$44</f>
        <v>0.00670262798574276</v>
      </c>
      <c r="BD45" s="0" t="n">
        <f aca="false">BD43/$A$44</f>
        <v>0.00660283885547282</v>
      </c>
      <c r="BE45" s="0" t="n">
        <f aca="false">BE43/$A$44</f>
        <v>0.00650453539180129</v>
      </c>
      <c r="BF45" s="0" t="n">
        <f aca="false">BF43/$A$44</f>
        <v>0.00640769547603414</v>
      </c>
      <c r="BG45" s="0" t="n">
        <f aca="false">BG43/$A$44</f>
        <v>0.00631229731878176</v>
      </c>
      <c r="BH45" s="0" t="n">
        <f aca="false">BH43/$A$44</f>
        <v>0.00621831945505631</v>
      </c>
      <c r="BI45" s="0" t="n">
        <f aca="false">BI43/$A$44</f>
        <v>0.414508456702241</v>
      </c>
    </row>
    <row r="46" customFormat="false" ht="12" hidden="false" customHeight="false" outlineLevel="0" collapsed="false">
      <c r="A46" s="0" t="s">
        <v>18</v>
      </c>
      <c r="B46" s="0" t="n">
        <f aca="false">B45*B40</f>
        <v>0.00742128709897754</v>
      </c>
      <c r="C46" s="0" t="n">
        <f aca="false">C45*C40</f>
        <v>0.0146215970568499</v>
      </c>
      <c r="D46" s="0" t="n">
        <f aca="false">D45*D40</f>
        <v>0.0216058647551518</v>
      </c>
      <c r="E46" s="0" t="n">
        <f aca="false">E45*E40</f>
        <v>0.028378927114332</v>
      </c>
      <c r="F46" s="0" t="n">
        <f aca="false">F45*F40</f>
        <v>0.0349455249168169</v>
      </c>
      <c r="G46" s="0" t="n">
        <f aca="false">G45*G40</f>
        <v>0.0413103045975032</v>
      </c>
      <c r="H46" s="0" t="n">
        <f aca="false">H45*H40</f>
        <v>0.0474778200022463</v>
      </c>
      <c r="I46" s="0" t="n">
        <f aca="false">I45*I40</f>
        <v>0.0534525341149005</v>
      </c>
      <c r="J46" s="0" t="n">
        <f aca="false">J45*J40</f>
        <v>0.0592388207534571</v>
      </c>
      <c r="K46" s="0" t="n">
        <f aca="false">K45*K40</f>
        <v>0.0648409662358181</v>
      </c>
      <c r="L46" s="0" t="n">
        <f aca="false">L45*L40</f>
        <v>0.0702631710157338</v>
      </c>
      <c r="M46" s="0" t="n">
        <f aca="false">M45*M40</f>
        <v>0.0755095512894231</v>
      </c>
      <c r="N46" s="0" t="n">
        <f aca="false">N45*N40</f>
        <v>0.0805841405733873</v>
      </c>
      <c r="O46" s="0" t="n">
        <f aca="false">O45*O40</f>
        <v>0.0854908912539181</v>
      </c>
      <c r="P46" s="0" t="n">
        <f aca="false">P45*P40</f>
        <v>0.0902336761087948</v>
      </c>
      <c r="Q46" s="0" t="n">
        <f aca="false">Q45*Q40</f>
        <v>0.0948162898016527</v>
      </c>
      <c r="R46" s="0" t="n">
        <f aca="false">R45*R40</f>
        <v>0.0992424503495016</v>
      </c>
      <c r="S46" s="0" t="n">
        <f aca="false">S45*S40</f>
        <v>0.103515800563862</v>
      </c>
      <c r="T46" s="0" t="n">
        <f aca="false">T45*T40</f>
        <v>0.107639909465976</v>
      </c>
      <c r="U46" s="0" t="n">
        <f aca="false">U45*U40</f>
        <v>0.111618273676553</v>
      </c>
      <c r="V46" s="0" t="n">
        <f aca="false">V45*V40</f>
        <v>0.115454318780487</v>
      </c>
      <c r="W46" s="0" t="n">
        <f aca="false">W45*W40</f>
        <v>0.119151400666986</v>
      </c>
      <c r="X46" s="0" t="n">
        <f aca="false">X45*X40</f>
        <v>0.122712806845544</v>
      </c>
      <c r="Y46" s="0" t="n">
        <f aca="false">Y45*Y40</f>
        <v>0.126141757738174</v>
      </c>
      <c r="Z46" s="0" t="n">
        <f aca="false">Z45*Z40</f>
        <v>0.129441407948325</v>
      </c>
      <c r="AA46" s="0" t="n">
        <f aca="false">AA45*AA40</f>
        <v>0.132614847506882</v>
      </c>
      <c r="AB46" s="0" t="n">
        <f aca="false">AB45*AB40</f>
        <v>0.135665103095657</v>
      </c>
      <c r="AC46" s="0" t="n">
        <f aca="false">AC45*AC40</f>
        <v>0.138595139248753</v>
      </c>
      <c r="AD46" s="0" t="n">
        <f aca="false">AD45*AD40</f>
        <v>0.141407859532213</v>
      </c>
      <c r="AE46" s="0" t="n">
        <f aca="false">AE45*AE40</f>
        <v>0.144106107702306</v>
      </c>
      <c r="AF46" s="0" t="n">
        <f aca="false">AF45*AF40</f>
        <v>0.146692668842842</v>
      </c>
      <c r="AG46" s="0" t="n">
        <f aca="false">AG45*AG40</f>
        <v>0.149170270481881</v>
      </c>
      <c r="AH46" s="0" t="n">
        <f aca="false">AH45*AH40</f>
        <v>0.151541583688192</v>
      </c>
      <c r="AI46" s="0" t="n">
        <f aca="false">AI45*AI40</f>
        <v>0.153809224147825</v>
      </c>
      <c r="AJ46" s="0" t="n">
        <f aca="false">AJ45*AJ40</f>
        <v>0.155975753221138</v>
      </c>
      <c r="AK46" s="0" t="n">
        <f aca="false">AK45*AK40</f>
        <v>0.15804367898063</v>
      </c>
      <c r="AL46" s="0" t="n">
        <f aca="false">AL45*AL40</f>
        <v>0.160015457229907</v>
      </c>
      <c r="AM46" s="0" t="n">
        <f aca="false">AM45*AM40</f>
        <v>0.161893492504123</v>
      </c>
      <c r="AN46" s="0" t="n">
        <f aca="false">AN45*AN40</f>
        <v>0.163680139052215</v>
      </c>
      <c r="AO46" s="0" t="n">
        <f aca="false">AO45*AO40</f>
        <v>0.165377701801258</v>
      </c>
      <c r="AP46" s="0" t="n">
        <f aca="false">AP45*AP40</f>
        <v>0.166988437303247</v>
      </c>
      <c r="AQ46" s="0" t="n">
        <f aca="false">AQ45*AQ40</f>
        <v>0.168514554664625</v>
      </c>
      <c r="AR46" s="0" t="n">
        <f aca="false">AR45*AR40</f>
        <v>0.169958216458849</v>
      </c>
      <c r="AS46" s="0" t="n">
        <f aca="false">AS45*AS40</f>
        <v>0.171321539622306</v>
      </c>
      <c r="AT46" s="0" t="n">
        <f aca="false">AT45*AT40</f>
        <v>0.172606596333866</v>
      </c>
      <c r="AU46" s="0" t="n">
        <f aca="false">AU45*AU40</f>
        <v>0.173815414878354</v>
      </c>
      <c r="AV46" s="0" t="n">
        <f aca="false">AV45*AV40</f>
        <v>0.174949980494242</v>
      </c>
      <c r="AW46" s="0" t="n">
        <f aca="false">AW45*AW40</f>
        <v>0.176012236205822</v>
      </c>
      <c r="AX46" s="0" t="n">
        <f aca="false">AX45*AX40</f>
        <v>0.177004083640144</v>
      </c>
      <c r="AY46" s="0" t="n">
        <f aca="false">AY45*AY40</f>
        <v>0.177927383828984</v>
      </c>
      <c r="AZ46" s="0" t="n">
        <f aca="false">AZ45*AZ40</f>
        <v>0.178783957996115</v>
      </c>
      <c r="BA46" s="0" t="n">
        <f aca="false">BA45*BA40</f>
        <v>0.179575588330121</v>
      </c>
      <c r="BB46" s="0" t="n">
        <f aca="false">BB45*BB40</f>
        <v>0.18030401874304</v>
      </c>
      <c r="BC46" s="0" t="n">
        <f aca="false">BC45*BC40</f>
        <v>0.180970955615054</v>
      </c>
      <c r="BD46" s="0" t="n">
        <f aca="false">BD45*BD40</f>
        <v>0.181578068525502</v>
      </c>
      <c r="BE46" s="0" t="n">
        <f aca="false">BE45*BE40</f>
        <v>0.182126990970436</v>
      </c>
      <c r="BF46" s="0" t="n">
        <f aca="false">BF45*BF40</f>
        <v>0.182619321066973</v>
      </c>
      <c r="BG46" s="0" t="n">
        <f aca="false">BG45*BG40</f>
        <v>0.183056622244671</v>
      </c>
      <c r="BH46" s="0" t="n">
        <f aca="false">BH45*BH40</f>
        <v>0.183440423924161</v>
      </c>
      <c r="BI46" s="0" t="n">
        <f aca="false">BI45*BI40</f>
        <v>12.4352537010672</v>
      </c>
    </row>
    <row r="47" customFormat="false" ht="12" hidden="false" customHeight="false" outlineLevel="0" collapsed="false">
      <c r="A47" s="4" t="n">
        <f aca="false">SUM(B46:BI46)</f>
        <v>19.9605066116739</v>
      </c>
    </row>
    <row r="50" customFormat="false" ht="12" hidden="false" customHeight="false" outlineLevel="0" collapsed="false">
      <c r="A50" s="0" t="s">
        <v>33</v>
      </c>
      <c r="D50" s="3" t="n">
        <f aca="false">D31/(A44/100)</f>
        <v>718141.589733533</v>
      </c>
    </row>
    <row r="53" customFormat="false" ht="12" hidden="false" customHeight="false" outlineLevel="0" collapsed="false">
      <c r="A53" s="0" t="s">
        <v>34</v>
      </c>
    </row>
    <row r="54" customFormat="false" ht="12" hidden="false" customHeight="false" outlineLevel="0" collapsed="false">
      <c r="B54" s="0" t="s">
        <v>35</v>
      </c>
      <c r="D54" s="3" t="n">
        <f aca="false">D34</f>
        <v>593888.5203852</v>
      </c>
      <c r="F54" s="0" t="s">
        <v>36</v>
      </c>
      <c r="G54" s="0" t="n">
        <v>0.033</v>
      </c>
      <c r="H54" s="0" t="s">
        <v>37</v>
      </c>
    </row>
    <row r="55" customFormat="false" ht="12" hidden="false" customHeight="false" outlineLevel="0" collapsed="false">
      <c r="B55" s="0" t="s">
        <v>38</v>
      </c>
      <c r="D55" s="3" t="n">
        <f aca="false">D50*H37/2</f>
        <v>10772.123846003</v>
      </c>
    </row>
    <row r="56" customFormat="false" ht="12" hidden="false" customHeight="false" outlineLevel="0" collapsed="false">
      <c r="B56" s="0" t="s">
        <v>39</v>
      </c>
      <c r="D56" s="3" t="n">
        <f aca="false">D50*(F61/100)</f>
        <v>674175.970495015</v>
      </c>
    </row>
    <row r="57" customFormat="false" ht="12" hidden="false" customHeight="false" outlineLevel="0" collapsed="false">
      <c r="F57" s="0" t="s">
        <v>40</v>
      </c>
      <c r="G57" s="0" t="n">
        <v>0.5</v>
      </c>
      <c r="H57" s="0" t="n">
        <v>1</v>
      </c>
      <c r="I57" s="0" t="n">
        <v>1.5</v>
      </c>
      <c r="J57" s="0" t="n">
        <v>2</v>
      </c>
      <c r="K57" s="0" t="n">
        <v>2.5</v>
      </c>
      <c r="L57" s="0" t="n">
        <v>3</v>
      </c>
      <c r="M57" s="0" t="n">
        <v>3.5</v>
      </c>
      <c r="N57" s="0" t="n">
        <v>4</v>
      </c>
      <c r="O57" s="0" t="n">
        <v>4.5</v>
      </c>
      <c r="P57" s="0" t="n">
        <v>5</v>
      </c>
      <c r="Q57" s="0" t="n">
        <v>5.5</v>
      </c>
      <c r="R57" s="0" t="n">
        <v>6</v>
      </c>
      <c r="S57" s="0" t="n">
        <v>6.5</v>
      </c>
      <c r="T57" s="0" t="n">
        <v>7</v>
      </c>
      <c r="U57" s="0" t="n">
        <v>7.5</v>
      </c>
      <c r="V57" s="0" t="n">
        <v>8</v>
      </c>
      <c r="W57" s="0" t="n">
        <v>8.5</v>
      </c>
      <c r="X57" s="0" t="n">
        <v>9</v>
      </c>
      <c r="Y57" s="0" t="n">
        <v>9.5</v>
      </c>
      <c r="Z57" s="0" t="n">
        <v>10</v>
      </c>
      <c r="AA57" s="0" t="n">
        <v>10.5</v>
      </c>
      <c r="AB57" s="0" t="n">
        <v>11</v>
      </c>
      <c r="AC57" s="0" t="n">
        <v>11.5</v>
      </c>
      <c r="AD57" s="0" t="n">
        <v>12</v>
      </c>
      <c r="AE57" s="0" t="n">
        <v>12.5</v>
      </c>
      <c r="AF57" s="0" t="n">
        <v>13</v>
      </c>
      <c r="AG57" s="0" t="n">
        <v>13.5</v>
      </c>
      <c r="AH57" s="0" t="n">
        <v>14</v>
      </c>
      <c r="AI57" s="0" t="n">
        <v>14.5</v>
      </c>
      <c r="AJ57" s="0" t="n">
        <v>15</v>
      </c>
      <c r="AK57" s="0" t="n">
        <v>15.5</v>
      </c>
      <c r="AL57" s="0" t="n">
        <v>16</v>
      </c>
      <c r="AM57" s="0" t="n">
        <v>16.5</v>
      </c>
      <c r="AN57" s="0" t="n">
        <v>17</v>
      </c>
      <c r="AO57" s="0" t="n">
        <v>17.5</v>
      </c>
      <c r="AP57" s="0" t="n">
        <v>18</v>
      </c>
      <c r="AQ57" s="0" t="n">
        <v>18.5</v>
      </c>
      <c r="AR57" s="0" t="n">
        <v>19</v>
      </c>
      <c r="AS57" s="0" t="n">
        <v>19.5</v>
      </c>
      <c r="AT57" s="0" t="n">
        <v>20</v>
      </c>
      <c r="AU57" s="0" t="n">
        <v>20.5</v>
      </c>
      <c r="AV57" s="0" t="n">
        <v>21</v>
      </c>
      <c r="AW57" s="0" t="n">
        <v>21.5</v>
      </c>
      <c r="AX57" s="0" t="n">
        <v>22</v>
      </c>
      <c r="AY57" s="0" t="n">
        <v>22.5</v>
      </c>
      <c r="AZ57" s="0" t="n">
        <v>23</v>
      </c>
      <c r="BA57" s="0" t="n">
        <v>23.5</v>
      </c>
      <c r="BB57" s="0" t="n">
        <v>24</v>
      </c>
      <c r="BC57" s="0" t="n">
        <v>24.5</v>
      </c>
      <c r="BD57" s="0" t="n">
        <v>25</v>
      </c>
      <c r="BE57" s="0" t="n">
        <v>25.5</v>
      </c>
      <c r="BF57" s="0" t="n">
        <v>26</v>
      </c>
      <c r="BG57" s="0" t="n">
        <v>26.5</v>
      </c>
      <c r="BH57" s="0" t="n">
        <v>27</v>
      </c>
      <c r="BI57" s="0" t="n">
        <v>27.5</v>
      </c>
      <c r="BJ57" s="0" t="n">
        <v>28</v>
      </c>
      <c r="BK57" s="0" t="n">
        <v>28.5</v>
      </c>
      <c r="BL57" s="0" t="n">
        <v>29</v>
      </c>
      <c r="BM57" s="0" t="n">
        <v>29.5</v>
      </c>
    </row>
    <row r="58" customFormat="false" ht="12" hidden="false" customHeight="false" outlineLevel="0" collapsed="false">
      <c r="B58" s="0" t="s">
        <v>41</v>
      </c>
      <c r="D58" s="3" t="n">
        <f aca="false">-B9</f>
        <v>-37236.0473023445</v>
      </c>
      <c r="G58" s="0" t="n">
        <f aca="false">50*$H$37</f>
        <v>1.5</v>
      </c>
      <c r="H58" s="0" t="n">
        <f aca="false">50*$H$37</f>
        <v>1.5</v>
      </c>
      <c r="I58" s="0" t="n">
        <f aca="false">50*$H$37</f>
        <v>1.5</v>
      </c>
      <c r="J58" s="0" t="n">
        <f aca="false">50*$H$37</f>
        <v>1.5</v>
      </c>
      <c r="K58" s="0" t="n">
        <f aca="false">50*$H$37</f>
        <v>1.5</v>
      </c>
      <c r="L58" s="0" t="n">
        <f aca="false">50*$H$37</f>
        <v>1.5</v>
      </c>
      <c r="M58" s="0" t="n">
        <f aca="false">50*$H$37</f>
        <v>1.5</v>
      </c>
      <c r="N58" s="0" t="n">
        <f aca="false">50*$H$37</f>
        <v>1.5</v>
      </c>
      <c r="O58" s="0" t="n">
        <f aca="false">50*$H$37</f>
        <v>1.5</v>
      </c>
      <c r="P58" s="0" t="n">
        <f aca="false">50*$H$37</f>
        <v>1.5</v>
      </c>
      <c r="Q58" s="0" t="n">
        <f aca="false">50*$H$37</f>
        <v>1.5</v>
      </c>
      <c r="R58" s="0" t="n">
        <f aca="false">50*$H$37</f>
        <v>1.5</v>
      </c>
      <c r="S58" s="0" t="n">
        <f aca="false">50*$H$37</f>
        <v>1.5</v>
      </c>
      <c r="T58" s="0" t="n">
        <f aca="false">50*$H$37</f>
        <v>1.5</v>
      </c>
      <c r="U58" s="0" t="n">
        <f aca="false">50*$H$37</f>
        <v>1.5</v>
      </c>
      <c r="V58" s="0" t="n">
        <f aca="false">50*$H$37</f>
        <v>1.5</v>
      </c>
      <c r="W58" s="0" t="n">
        <f aca="false">50*$H$37</f>
        <v>1.5</v>
      </c>
      <c r="X58" s="0" t="n">
        <f aca="false">50*$H$37</f>
        <v>1.5</v>
      </c>
      <c r="Y58" s="0" t="n">
        <f aca="false">50*$H$37</f>
        <v>1.5</v>
      </c>
      <c r="Z58" s="0" t="n">
        <f aca="false">50*$H$37</f>
        <v>1.5</v>
      </c>
      <c r="AA58" s="0" t="n">
        <f aca="false">50*$H$37</f>
        <v>1.5</v>
      </c>
      <c r="AB58" s="0" t="n">
        <f aca="false">50*$H$37</f>
        <v>1.5</v>
      </c>
      <c r="AC58" s="0" t="n">
        <f aca="false">50*$H$37</f>
        <v>1.5</v>
      </c>
      <c r="AD58" s="0" t="n">
        <f aca="false">50*$H$37</f>
        <v>1.5</v>
      </c>
      <c r="AE58" s="0" t="n">
        <f aca="false">50*$H$37</f>
        <v>1.5</v>
      </c>
      <c r="AF58" s="0" t="n">
        <f aca="false">50*$H$37</f>
        <v>1.5</v>
      </c>
      <c r="AG58" s="0" t="n">
        <f aca="false">50*$H$37</f>
        <v>1.5</v>
      </c>
      <c r="AH58" s="0" t="n">
        <f aca="false">50*$H$37</f>
        <v>1.5</v>
      </c>
      <c r="AI58" s="0" t="n">
        <f aca="false">50*$H$37</f>
        <v>1.5</v>
      </c>
      <c r="AJ58" s="0" t="n">
        <f aca="false">50*$H$37</f>
        <v>1.5</v>
      </c>
      <c r="AK58" s="0" t="n">
        <f aca="false">50*$H$37</f>
        <v>1.5</v>
      </c>
      <c r="AL58" s="0" t="n">
        <f aca="false">50*$H$37</f>
        <v>1.5</v>
      </c>
      <c r="AM58" s="0" t="n">
        <f aca="false">50*$H$37</f>
        <v>1.5</v>
      </c>
      <c r="AN58" s="0" t="n">
        <f aca="false">50*$H$37</f>
        <v>1.5</v>
      </c>
      <c r="AO58" s="0" t="n">
        <f aca="false">50*$H$37</f>
        <v>1.5</v>
      </c>
      <c r="AP58" s="0" t="n">
        <f aca="false">50*$H$37</f>
        <v>1.5</v>
      </c>
      <c r="AQ58" s="0" t="n">
        <f aca="false">50*$H$37</f>
        <v>1.5</v>
      </c>
      <c r="AR58" s="0" t="n">
        <f aca="false">50*$H$37</f>
        <v>1.5</v>
      </c>
      <c r="AS58" s="0" t="n">
        <f aca="false">50*$H$37</f>
        <v>1.5</v>
      </c>
      <c r="AT58" s="0" t="n">
        <f aca="false">50*$H$37</f>
        <v>1.5</v>
      </c>
      <c r="AU58" s="0" t="n">
        <f aca="false">50*$H$37</f>
        <v>1.5</v>
      </c>
      <c r="AV58" s="0" t="n">
        <f aca="false">50*$H$37</f>
        <v>1.5</v>
      </c>
      <c r="AW58" s="0" t="n">
        <f aca="false">50*$H$37</f>
        <v>1.5</v>
      </c>
      <c r="AX58" s="0" t="n">
        <f aca="false">50*$H$37</f>
        <v>1.5</v>
      </c>
      <c r="AY58" s="0" t="n">
        <f aca="false">50*$H$37</f>
        <v>1.5</v>
      </c>
      <c r="AZ58" s="0" t="n">
        <f aca="false">50*$H$37</f>
        <v>1.5</v>
      </c>
      <c r="BA58" s="0" t="n">
        <f aca="false">50*$H$37</f>
        <v>1.5</v>
      </c>
      <c r="BB58" s="0" t="n">
        <f aca="false">50*$H$37</f>
        <v>1.5</v>
      </c>
      <c r="BC58" s="0" t="n">
        <f aca="false">50*$H$37</f>
        <v>1.5</v>
      </c>
      <c r="BD58" s="0" t="n">
        <f aca="false">50*$H$37</f>
        <v>1.5</v>
      </c>
      <c r="BE58" s="0" t="n">
        <f aca="false">50*$H$37</f>
        <v>1.5</v>
      </c>
      <c r="BF58" s="0" t="n">
        <f aca="false">50*$H$37</f>
        <v>1.5</v>
      </c>
      <c r="BG58" s="0" t="n">
        <f aca="false">50*$H$37</f>
        <v>1.5</v>
      </c>
      <c r="BH58" s="0" t="n">
        <f aca="false">50*$H$37</f>
        <v>1.5</v>
      </c>
      <c r="BI58" s="0" t="n">
        <f aca="false">50*$H$37</f>
        <v>1.5</v>
      </c>
      <c r="BJ58" s="0" t="n">
        <f aca="false">50*$H$37</f>
        <v>1.5</v>
      </c>
      <c r="BK58" s="0" t="n">
        <f aca="false">50*$H$37</f>
        <v>1.5</v>
      </c>
      <c r="BL58" s="0" t="n">
        <f aca="false">50*$H$37</f>
        <v>1.5</v>
      </c>
      <c r="BM58" s="0" t="n">
        <f aca="false">100*(1+$H$37/2)</f>
        <v>101.5</v>
      </c>
    </row>
    <row r="59" customFormat="false" ht="12" hidden="false" customHeight="false" outlineLevel="0" collapsed="false">
      <c r="G59" s="0" t="n">
        <f aca="false">EXP(-G57*$G$54)</f>
        <v>0.983635379390672</v>
      </c>
      <c r="H59" s="0" t="n">
        <f aca="false">EXP(-H57*$G$54)</f>
        <v>0.967538559589032</v>
      </c>
      <c r="I59" s="0" t="n">
        <f aca="false">EXP(-I57*$G$54)</f>
        <v>0.951705158136462</v>
      </c>
      <c r="J59" s="0" t="n">
        <f aca="false">EXP(-J57*$G$54)</f>
        <v>0.936130864291619</v>
      </c>
      <c r="K59" s="0" t="n">
        <f aca="false">EXP(-K57*$G$54)</f>
        <v>0.920811437856805</v>
      </c>
      <c r="L59" s="0" t="n">
        <f aca="false">EXP(-L57*$G$54)</f>
        <v>0.905742708023549</v>
      </c>
      <c r="M59" s="0" t="n">
        <f aca="false">EXP(-M57*$G$54)</f>
        <v>0.890920572237078</v>
      </c>
      <c r="N59" s="0" t="n">
        <f aca="false">EXP(-N57*$G$54)</f>
        <v>0.876340995079373</v>
      </c>
      <c r="O59" s="0" t="n">
        <f aca="false">EXP(-O57*$G$54)</f>
        <v>0.862000007170499</v>
      </c>
      <c r="P59" s="0" t="n">
        <f aca="false">EXP(-P57*$G$54)</f>
        <v>0.847893704087916</v>
      </c>
      <c r="Q59" s="0" t="n">
        <f aca="false">EXP(-Q57*$G$54)</f>
        <v>0.83401824530348</v>
      </c>
      <c r="R59" s="0" t="n">
        <f aca="false">EXP(-R57*$G$54)</f>
        <v>0.820369853137831</v>
      </c>
      <c r="S59" s="0" t="n">
        <f aca="false">EXP(-S57*$G$54)</f>
        <v>0.806944811731901</v>
      </c>
      <c r="T59" s="0" t="n">
        <f aca="false">EXP(-T57*$G$54)</f>
        <v>0.793739466035243</v>
      </c>
      <c r="U59" s="0" t="n">
        <f aca="false">EXP(-U57*$G$54)</f>
        <v>0.780750220810926</v>
      </c>
      <c r="V59" s="0" t="n">
        <f aca="false">EXP(-V57*$G$54)</f>
        <v>0.767973539656706</v>
      </c>
      <c r="W59" s="0" t="n">
        <f aca="false">EXP(-W57*$G$54)</f>
        <v>0.755405944042222</v>
      </c>
      <c r="X59" s="0" t="n">
        <f aca="false">EXP(-X57*$G$54)</f>
        <v>0.74304401236194</v>
      </c>
      <c r="Y59" s="0" t="n">
        <f aca="false">EXP(-Y57*$G$54)</f>
        <v>0.730884379003604</v>
      </c>
      <c r="Z59" s="0" t="n">
        <f aca="false">EXP(-Z57*$G$54)</f>
        <v>0.718923733431926</v>
      </c>
      <c r="AA59" s="0" t="n">
        <f aca="false">EXP(-AA57*$G$54)</f>
        <v>0.707158819287271</v>
      </c>
      <c r="AB59" s="0" t="n">
        <f aca="false">EXP(-AB57*$G$54)</f>
        <v>0.695586433499095</v>
      </c>
      <c r="AC59" s="0" t="n">
        <f aca="false">EXP(-AC57*$G$54)</f>
        <v>0.684203425413887</v>
      </c>
      <c r="AD59" s="0" t="n">
        <f aca="false">EXP(-AD57*$G$54)</f>
        <v>0.673006695937386</v>
      </c>
      <c r="AE59" s="0" t="n">
        <f aca="false">EXP(-AE57*$G$54)</f>
        <v>0.661993196690834</v>
      </c>
      <c r="AF59" s="0" t="n">
        <f aca="false">EXP(-AF57*$G$54)</f>
        <v>0.651159929181033</v>
      </c>
      <c r="AG59" s="0" t="n">
        <f aca="false">EXP(-AG57*$G$54)</f>
        <v>0.640503943983988</v>
      </c>
      <c r="AH59" s="0" t="n">
        <f aca="false">EXP(-AH57*$G$54)</f>
        <v>0.630022339941912</v>
      </c>
      <c r="AI59" s="0" t="n">
        <f aca="false">EXP(-AI57*$G$54)</f>
        <v>0.619712263373362</v>
      </c>
      <c r="AJ59" s="0" t="n">
        <f aca="false">EXP(-AJ57*$G$54)</f>
        <v>0.609570907296309</v>
      </c>
      <c r="AK59" s="0" t="n">
        <f aca="false">EXP(-AK57*$G$54)</f>
        <v>0.599595510663922</v>
      </c>
      <c r="AL59" s="0" t="n">
        <f aca="false">EXP(-AL57*$G$54)</f>
        <v>0.58978335761285</v>
      </c>
      <c r="AM59" s="0" t="n">
        <f aca="false">EXP(-AM57*$G$54)</f>
        <v>0.580131776723821</v>
      </c>
      <c r="AN59" s="0" t="n">
        <f aca="false">EXP(-AN57*$G$54)</f>
        <v>0.57063814029432</v>
      </c>
      <c r="AO59" s="0" t="n">
        <f aca="false">EXP(-AO57*$G$54)</f>
        <v>0.561299863623192</v>
      </c>
      <c r="AP59" s="0" t="n">
        <f aca="false">EXP(-AP57*$G$54)</f>
        <v>0.552114404306931</v>
      </c>
      <c r="AQ59" s="0" t="n">
        <f aca="false">EXP(-AQ57*$G$54)</f>
        <v>0.543079261547503</v>
      </c>
      <c r="AR59" s="0" t="n">
        <f aca="false">EXP(-AR57*$G$54)</f>
        <v>0.534191975471484</v>
      </c>
      <c r="AS59" s="0" t="n">
        <f aca="false">EXP(-AS57*$G$54)</f>
        <v>0.525450126460346</v>
      </c>
      <c r="AT59" s="0" t="n">
        <f aca="false">EXP(-AT57*$G$54)</f>
        <v>0.516851334491699</v>
      </c>
      <c r="AU59" s="0" t="n">
        <f aca="false">EXP(-AU57*$G$54)</f>
        <v>0.508393258491318</v>
      </c>
      <c r="AV59" s="0" t="n">
        <f aca="false">EXP(-AV57*$G$54)</f>
        <v>0.500073595695768</v>
      </c>
      <c r="AW59" s="0" t="n">
        <f aca="false">EXP(-AW57*$G$54)</f>
        <v>0.491890081025464</v>
      </c>
      <c r="AX59" s="0" t="n">
        <f aca="false">EXP(-AX57*$G$54)</f>
        <v>0.483840486467991</v>
      </c>
      <c r="AY59" s="0" t="n">
        <f aca="false">EXP(-AY57*$G$54)</f>
        <v>0.47592262047151</v>
      </c>
      <c r="AZ59" s="0" t="n">
        <f aca="false">EXP(-AZ57*$G$54)</f>
        <v>0.468134327348097</v>
      </c>
      <c r="BA59" s="0" t="n">
        <f aca="false">EXP(-BA57*$G$54)</f>
        <v>0.460473486686842</v>
      </c>
      <c r="BB59" s="0" t="n">
        <f aca="false">EXP(-BB57*$G$54)</f>
        <v>0.452938012776558</v>
      </c>
      <c r="BC59" s="0" t="n">
        <f aca="false">EXP(-BC57*$G$54)</f>
        <v>0.445525854037927</v>
      </c>
      <c r="BD59" s="0" t="n">
        <f aca="false">EXP(-BD57*$G$54)</f>
        <v>0.438234992464949</v>
      </c>
      <c r="BE59" s="0" t="n">
        <f aca="false">EXP(-BE57*$G$54)</f>
        <v>0.431063443075529</v>
      </c>
      <c r="BF59" s="0" t="n">
        <f aca="false">EXP(-BF57*$G$54)</f>
        <v>0.424009253371047</v>
      </c>
      <c r="BG59" s="0" t="n">
        <f aca="false">EXP(-BG57*$G$54)</f>
        <v>0.417070502804786</v>
      </c>
      <c r="BH59" s="0" t="n">
        <f aca="false">EXP(-BH57*$G$54)</f>
        <v>0.410245302259044</v>
      </c>
      <c r="BI59" s="0" t="n">
        <f aca="false">EXP(-BI57*$G$54)</f>
        <v>0.403531793530816</v>
      </c>
      <c r="BJ59" s="0" t="n">
        <f aca="false">EXP(-BJ57*$G$54)</f>
        <v>0.396928148825882</v>
      </c>
      <c r="BK59" s="0" t="n">
        <f aca="false">EXP(-BK57*$G$54)</f>
        <v>0.390432570261184</v>
      </c>
      <c r="BL59" s="0" t="n">
        <f aca="false">EXP(-BL57*$G$54)</f>
        <v>0.384043289375335</v>
      </c>
      <c r="BM59" s="0" t="n">
        <f aca="false">EXP(-BM57*$G$54)</f>
        <v>0.37775856664715</v>
      </c>
    </row>
    <row r="60" customFormat="false" ht="12" hidden="false" customHeight="false" outlineLevel="0" collapsed="false">
      <c r="B60" s="0" t="s">
        <v>42</v>
      </c>
      <c r="D60" s="3" t="n">
        <f aca="false">D54+D55+D56+D58</f>
        <v>1241600.56742387</v>
      </c>
      <c r="G60" s="0" t="n">
        <f aca="false">G58*G59</f>
        <v>1.47545306908601</v>
      </c>
      <c r="H60" s="0" t="n">
        <f aca="false">H58*H59</f>
        <v>1.45130783938355</v>
      </c>
      <c r="I60" s="0" t="n">
        <f aca="false">I58*I59</f>
        <v>1.42755773720469</v>
      </c>
      <c r="J60" s="0" t="n">
        <f aca="false">J58*J59</f>
        <v>1.40419629643743</v>
      </c>
      <c r="K60" s="0" t="n">
        <f aca="false">K58*K59</f>
        <v>1.38121715678521</v>
      </c>
      <c r="L60" s="0" t="n">
        <f aca="false">L58*L59</f>
        <v>1.35861406203532</v>
      </c>
      <c r="M60" s="0" t="n">
        <f aca="false">M58*M59</f>
        <v>1.33638085835562</v>
      </c>
      <c r="N60" s="0" t="n">
        <f aca="false">N58*N59</f>
        <v>1.31451149261906</v>
      </c>
      <c r="O60" s="0" t="n">
        <f aca="false">O58*O59</f>
        <v>1.29300001075575</v>
      </c>
      <c r="P60" s="0" t="n">
        <f aca="false">P58*P59</f>
        <v>1.27184055613187</v>
      </c>
      <c r="Q60" s="0" t="n">
        <f aca="false">Q58*Q59</f>
        <v>1.25102736795522</v>
      </c>
      <c r="R60" s="0" t="n">
        <f aca="false">R58*R59</f>
        <v>1.23055477970675</v>
      </c>
      <c r="S60" s="0" t="n">
        <f aca="false">S58*S59</f>
        <v>1.21041721759785</v>
      </c>
      <c r="T60" s="0" t="n">
        <f aca="false">T58*T59</f>
        <v>1.19060919905286</v>
      </c>
      <c r="U60" s="0" t="n">
        <f aca="false">U58*U59</f>
        <v>1.17112533121639</v>
      </c>
      <c r="V60" s="0" t="n">
        <f aca="false">V58*V59</f>
        <v>1.15196030948506</v>
      </c>
      <c r="W60" s="0" t="n">
        <f aca="false">W58*W59</f>
        <v>1.13310891606333</v>
      </c>
      <c r="X60" s="0" t="n">
        <f aca="false">X58*X59</f>
        <v>1.11456601854291</v>
      </c>
      <c r="Y60" s="0" t="n">
        <f aca="false">Y58*Y59</f>
        <v>1.09632656850541</v>
      </c>
      <c r="Z60" s="0" t="n">
        <f aca="false">Z58*Z59</f>
        <v>1.07838560014789</v>
      </c>
      <c r="AA60" s="0" t="n">
        <f aca="false">AA58*AA59</f>
        <v>1.06073822893091</v>
      </c>
      <c r="AB60" s="0" t="n">
        <f aca="false">AB58*AB59</f>
        <v>1.04337965024864</v>
      </c>
      <c r="AC60" s="0" t="n">
        <f aca="false">AC58*AC59</f>
        <v>1.02630513812083</v>
      </c>
      <c r="AD60" s="0" t="n">
        <f aca="false">AD58*AD59</f>
        <v>1.00951004390608</v>
      </c>
      <c r="AE60" s="0" t="n">
        <f aca="false">AE58*AE59</f>
        <v>0.992989795036251</v>
      </c>
      <c r="AF60" s="0" t="n">
        <f aca="false">AF58*AF59</f>
        <v>0.976739893771549</v>
      </c>
      <c r="AG60" s="0" t="n">
        <f aca="false">AG58*AG59</f>
        <v>0.960755915975982</v>
      </c>
      <c r="AH60" s="0" t="n">
        <f aca="false">AH58*AH59</f>
        <v>0.945033509912868</v>
      </c>
      <c r="AI60" s="0" t="n">
        <f aca="false">AI58*AI59</f>
        <v>0.929568395060043</v>
      </c>
      <c r="AJ60" s="0" t="n">
        <f aca="false">AJ58*AJ59</f>
        <v>0.914356360944464</v>
      </c>
      <c r="AK60" s="0" t="n">
        <f aca="false">AK58*AK59</f>
        <v>0.899393265995882</v>
      </c>
      <c r="AL60" s="0" t="n">
        <f aca="false">AL58*AL59</f>
        <v>0.884675036419276</v>
      </c>
      <c r="AM60" s="0" t="n">
        <f aca="false">AM58*AM59</f>
        <v>0.870197665085731</v>
      </c>
      <c r="AN60" s="0" t="n">
        <f aca="false">AN58*AN59</f>
        <v>0.85595721044148</v>
      </c>
      <c r="AO60" s="0" t="n">
        <f aca="false">AO58*AO59</f>
        <v>0.841949795434787</v>
      </c>
      <c r="AP60" s="0" t="n">
        <f aca="false">AP58*AP59</f>
        <v>0.828171606460396</v>
      </c>
      <c r="AQ60" s="0" t="n">
        <f aca="false">AQ58*AQ59</f>
        <v>0.814618892321254</v>
      </c>
      <c r="AR60" s="0" t="n">
        <f aca="false">AR58*AR59</f>
        <v>0.801287963207226</v>
      </c>
      <c r="AS60" s="0" t="n">
        <f aca="false">AS58*AS59</f>
        <v>0.788175189690519</v>
      </c>
      <c r="AT60" s="0" t="n">
        <f aca="false">AT58*AT59</f>
        <v>0.775277001737549</v>
      </c>
      <c r="AU60" s="0" t="n">
        <f aca="false">AU58*AU59</f>
        <v>0.762589887736977</v>
      </c>
      <c r="AV60" s="0" t="n">
        <f aca="false">AV58*AV59</f>
        <v>0.750110393543651</v>
      </c>
      <c r="AW60" s="0" t="n">
        <f aca="false">AW58*AW59</f>
        <v>0.737835121538196</v>
      </c>
      <c r="AX60" s="0" t="n">
        <f aca="false">AX58*AX59</f>
        <v>0.725760729701987</v>
      </c>
      <c r="AY60" s="0" t="n">
        <f aca="false">AY58*AY59</f>
        <v>0.713883930707265</v>
      </c>
      <c r="AZ60" s="0" t="n">
        <f aca="false">AZ58*AZ59</f>
        <v>0.702201491022145</v>
      </c>
      <c r="BA60" s="0" t="n">
        <f aca="false">BA58*BA59</f>
        <v>0.690710230030263</v>
      </c>
      <c r="BB60" s="0" t="n">
        <f aca="false">BB58*BB59</f>
        <v>0.679407019164837</v>
      </c>
      <c r="BC60" s="0" t="n">
        <f aca="false">BC58*BC59</f>
        <v>0.66828878105689</v>
      </c>
      <c r="BD60" s="0" t="n">
        <f aca="false">BD58*BD59</f>
        <v>0.657352488697424</v>
      </c>
      <c r="BE60" s="0" t="n">
        <f aca="false">BE58*BE59</f>
        <v>0.646595164613293</v>
      </c>
      <c r="BF60" s="0" t="n">
        <f aca="false">BF58*BF59</f>
        <v>0.636013880056571</v>
      </c>
      <c r="BG60" s="0" t="n">
        <f aca="false">BG58*BG59</f>
        <v>0.625605754207179</v>
      </c>
      <c r="BH60" s="0" t="n">
        <f aca="false">BH58*BH59</f>
        <v>0.615367953388566</v>
      </c>
      <c r="BI60" s="0" t="n">
        <f aca="false">BI58*BI59</f>
        <v>0.605297690296224</v>
      </c>
      <c r="BJ60" s="0" t="n">
        <f aca="false">BJ58*BJ59</f>
        <v>0.595392223238824</v>
      </c>
      <c r="BK60" s="0" t="n">
        <f aca="false">BK58*BK59</f>
        <v>0.585648855391776</v>
      </c>
      <c r="BL60" s="0" t="n">
        <f aca="false">BL58*BL59</f>
        <v>0.576064934063003</v>
      </c>
      <c r="BM60" s="0" t="n">
        <f aca="false">BM58*BM59</f>
        <v>38.3424945146857</v>
      </c>
    </row>
    <row r="61" customFormat="false" ht="12" hidden="false" customHeight="false" outlineLevel="0" collapsed="false">
      <c r="F61" s="0" t="n">
        <f aca="false">SUM(G60:BM60)</f>
        <v>93.8778619889107</v>
      </c>
    </row>
    <row r="63" customFormat="false" ht="12" hidden="false" customHeight="false" outlineLevel="0" collapsed="false">
      <c r="B63" s="0" t="s">
        <v>43</v>
      </c>
    </row>
    <row r="64" customFormat="false" ht="12" hidden="false" customHeight="false" outlineLevel="0" collapsed="false">
      <c r="F64" s="0" t="s">
        <v>44</v>
      </c>
    </row>
    <row r="65" customFormat="false" ht="12" hidden="false" customHeight="false" outlineLevel="0" collapsed="false">
      <c r="G65" s="3" t="n">
        <f aca="false">$B$9</f>
        <v>37236.0473023445</v>
      </c>
      <c r="H65" s="3" t="n">
        <f aca="false">$B$9</f>
        <v>37236.0473023445</v>
      </c>
      <c r="I65" s="3" t="n">
        <f aca="false">$B$9</f>
        <v>37236.0473023445</v>
      </c>
      <c r="J65" s="3" t="n">
        <f aca="false">$B$9</f>
        <v>37236.0473023445</v>
      </c>
      <c r="K65" s="3" t="n">
        <f aca="false">$B$9</f>
        <v>37236.0473023445</v>
      </c>
      <c r="L65" s="3" t="n">
        <f aca="false">$B$9</f>
        <v>37236.0473023445</v>
      </c>
      <c r="M65" s="3" t="n">
        <f aca="false">$B$9</f>
        <v>37236.0473023445</v>
      </c>
      <c r="N65" s="3" t="n">
        <f aca="false">$B$9</f>
        <v>37236.0473023445</v>
      </c>
      <c r="O65" s="3" t="n">
        <f aca="false">$B$9</f>
        <v>37236.0473023445</v>
      </c>
      <c r="P65" s="3" t="n">
        <f aca="false">$B$9</f>
        <v>37236.0473023445</v>
      </c>
      <c r="Q65" s="3" t="n">
        <f aca="false">$B$9</f>
        <v>37236.0473023445</v>
      </c>
      <c r="R65" s="3" t="n">
        <f aca="false">$B$9</f>
        <v>37236.0473023445</v>
      </c>
      <c r="S65" s="3" t="n">
        <f aca="false">$B$9</f>
        <v>37236.0473023445</v>
      </c>
      <c r="T65" s="3" t="n">
        <f aca="false">$B$9</f>
        <v>37236.0473023445</v>
      </c>
      <c r="U65" s="3" t="n">
        <f aca="false">$B$9</f>
        <v>37236.0473023445</v>
      </c>
      <c r="V65" s="3" t="n">
        <f aca="false">$B$9</f>
        <v>37236.0473023445</v>
      </c>
      <c r="W65" s="3" t="n">
        <f aca="false">$B$9</f>
        <v>37236.0473023445</v>
      </c>
      <c r="X65" s="3" t="n">
        <f aca="false">$B$9</f>
        <v>37236.0473023445</v>
      </c>
      <c r="Y65" s="3" t="n">
        <f aca="false">$B$9</f>
        <v>37236.0473023445</v>
      </c>
      <c r="Z65" s="3" t="n">
        <f aca="false">$B$9</f>
        <v>37236.0473023445</v>
      </c>
      <c r="AA65" s="3" t="n">
        <f aca="false">$B$9</f>
        <v>37236.0473023445</v>
      </c>
      <c r="AB65" s="3" t="n">
        <f aca="false">$B$9</f>
        <v>37236.0473023445</v>
      </c>
      <c r="AC65" s="3" t="n">
        <f aca="false">$B$9</f>
        <v>37236.0473023445</v>
      </c>
      <c r="AD65" s="3" t="n">
        <f aca="false">$B$9</f>
        <v>37236.0473023445</v>
      </c>
      <c r="AE65" s="3" t="n">
        <f aca="false">$B$9</f>
        <v>37236.0473023445</v>
      </c>
      <c r="AF65" s="3" t="n">
        <f aca="false">$B$9</f>
        <v>37236.0473023445</v>
      </c>
      <c r="AG65" s="3" t="n">
        <f aca="false">$B$9</f>
        <v>37236.0473023445</v>
      </c>
      <c r="AH65" s="3" t="n">
        <f aca="false">$B$9</f>
        <v>37236.0473023445</v>
      </c>
      <c r="AI65" s="3" t="n">
        <f aca="false">$B$9</f>
        <v>37236.0473023445</v>
      </c>
      <c r="AJ65" s="3" t="n">
        <f aca="false">$B$9</f>
        <v>37236.0473023445</v>
      </c>
      <c r="AK65" s="3" t="n">
        <f aca="false">$B$9</f>
        <v>37236.0473023445</v>
      </c>
      <c r="AL65" s="3" t="n">
        <f aca="false">$B$9</f>
        <v>37236.0473023445</v>
      </c>
      <c r="AM65" s="3" t="n">
        <f aca="false">$B$9</f>
        <v>37236.0473023445</v>
      </c>
      <c r="AN65" s="3" t="n">
        <f aca="false">$B$9</f>
        <v>37236.0473023445</v>
      </c>
      <c r="AO65" s="3" t="n">
        <f aca="false">$B$9</f>
        <v>37236.0473023445</v>
      </c>
      <c r="AP65" s="3" t="n">
        <f aca="false">$B$9</f>
        <v>37236.0473023445</v>
      </c>
      <c r="AQ65" s="3" t="n">
        <f aca="false">$B$9</f>
        <v>37236.0473023445</v>
      </c>
      <c r="AR65" s="3" t="n">
        <f aca="false">$B$9</f>
        <v>37236.0473023445</v>
      </c>
      <c r="AS65" s="3" t="n">
        <f aca="false">$B$9</f>
        <v>37236.0473023445</v>
      </c>
      <c r="AT65" s="3" t="n">
        <f aca="false">$B$9</f>
        <v>37236.0473023445</v>
      </c>
      <c r="AU65" s="3" t="n">
        <f aca="false">$B$9</f>
        <v>37236.0473023445</v>
      </c>
      <c r="AV65" s="3" t="n">
        <f aca="false">$B$9</f>
        <v>37236.0473023445</v>
      </c>
      <c r="AW65" s="3" t="n">
        <f aca="false">$B$9</f>
        <v>37236.0473023445</v>
      </c>
      <c r="AX65" s="3" t="n">
        <f aca="false">$B$9</f>
        <v>37236.0473023445</v>
      </c>
      <c r="AY65" s="3" t="n">
        <f aca="false">$B$9</f>
        <v>37236.0473023445</v>
      </c>
      <c r="AZ65" s="3" t="n">
        <f aca="false">$B$9</f>
        <v>37236.0473023445</v>
      </c>
      <c r="BA65" s="3" t="n">
        <f aca="false">$B$9</f>
        <v>37236.0473023445</v>
      </c>
      <c r="BB65" s="3" t="n">
        <f aca="false">$B$9</f>
        <v>37236.0473023445</v>
      </c>
      <c r="BC65" s="3" t="n">
        <f aca="false">$B$9</f>
        <v>37236.0473023445</v>
      </c>
    </row>
    <row r="66" customFormat="false" ht="12" hidden="false" customHeight="false" outlineLevel="0" collapsed="false">
      <c r="E66" s="3"/>
      <c r="F66" s="3"/>
      <c r="G66" s="3" t="n">
        <f aca="false">G65*G59</f>
        <v>36626.6935152506</v>
      </c>
      <c r="H66" s="3" t="n">
        <f aca="false">H65*H59</f>
        <v>36027.3115716994</v>
      </c>
      <c r="I66" s="3" t="n">
        <f aca="false">I65*I59</f>
        <v>35437.7382862545</v>
      </c>
      <c r="J66" s="3" t="n">
        <f aca="false">J65*J59</f>
        <v>34857.8131439473</v>
      </c>
      <c r="K66" s="3" t="n">
        <f aca="false">K65*K59</f>
        <v>34287.3782565758</v>
      </c>
      <c r="L66" s="3" t="n">
        <f aca="false">L65*L59</f>
        <v>33726.2783197184</v>
      </c>
      <c r="M66" s="3" t="n">
        <f aca="false">M65*M59</f>
        <v>33174.3605704516</v>
      </c>
      <c r="N66" s="3" t="n">
        <f aca="false">N65*N59</f>
        <v>32631.4747457591</v>
      </c>
      <c r="O66" s="3" t="n">
        <f aca="false">O65*O59</f>
        <v>32097.4730416219</v>
      </c>
      <c r="P66" s="3" t="n">
        <f aca="false">P65*P59</f>
        <v>31572.2100727777</v>
      </c>
      <c r="Q66" s="3" t="n">
        <f aca="false">Q65*Q59</f>
        <v>31055.5428331387</v>
      </c>
      <c r="R66" s="3" t="n">
        <f aca="false">R65*R59</f>
        <v>30547.3306568576</v>
      </c>
      <c r="S66" s="3" t="n">
        <f aca="false">S65*S59</f>
        <v>30047.4351800305</v>
      </c>
      <c r="T66" s="3" t="n">
        <f aca="false">T65*T59</f>
        <v>29555.7203030259</v>
      </c>
      <c r="U66" s="3" t="n">
        <f aca="false">U65*U59</f>
        <v>29072.0521534315</v>
      </c>
      <c r="V66" s="3" t="n">
        <f aca="false">V65*V59</f>
        <v>28596.299049606</v>
      </c>
      <c r="W66" s="3" t="n">
        <f aca="false">W65*W59</f>
        <v>28128.3314648283</v>
      </c>
      <c r="X66" s="3" t="n">
        <f aca="false">X65*X59</f>
        <v>27668.021992033</v>
      </c>
      <c r="Y66" s="3" t="n">
        <f aca="false">Y65*Y59</f>
        <v>27215.2453091229</v>
      </c>
      <c r="Z66" s="3" t="n">
        <f aca="false">Z65*Z59</f>
        <v>26769.8781448493</v>
      </c>
      <c r="AA66" s="3" t="n">
        <f aca="false">AA65*AA59</f>
        <v>26331.7992452509</v>
      </c>
      <c r="AB66" s="3" t="n">
        <f aca="false">AB65*AB59</f>
        <v>25900.8893406414</v>
      </c>
      <c r="AC66" s="3" t="n">
        <f aca="false">AC65*AC59</f>
        <v>25477.0311131376</v>
      </c>
      <c r="AD66" s="3" t="n">
        <f aca="false">AD65*AD59</f>
        <v>25060.1091647191</v>
      </c>
      <c r="AE66" s="3" t="n">
        <f aca="false">AE65*AE59</f>
        <v>24650.0099858101</v>
      </c>
      <c r="AF66" s="3" t="n">
        <f aca="false">AF65*AF59</f>
        <v>24246.6219243762</v>
      </c>
      <c r="AG66" s="3" t="n">
        <f aca="false">AG65*AG59</f>
        <v>23849.835155526</v>
      </c>
      <c r="AH66" s="3" t="n">
        <f aca="false">AH65*AH59</f>
        <v>23459.5416516108</v>
      </c>
      <c r="AI66" s="3" t="n">
        <f aca="false">AI65*AI59</f>
        <v>23075.6351528135</v>
      </c>
      <c r="AJ66" s="3" t="n">
        <f aca="false">AJ65*AJ59</f>
        <v>22698.0111382184</v>
      </c>
      <c r="AK66" s="3" t="n">
        <f aca="false">AK65*AK59</f>
        <v>22326.5667973552</v>
      </c>
      <c r="AL66" s="3" t="n">
        <f aca="false">AL65*AL59</f>
        <v>21961.2010022076</v>
      </c>
      <c r="AM66" s="3" t="n">
        <f aca="false">AM65*AM59</f>
        <v>21601.8142796813</v>
      </c>
      <c r="AN66" s="3" t="n">
        <f aca="false">AN65*AN59</f>
        <v>21248.3087845212</v>
      </c>
      <c r="AO66" s="3" t="n">
        <f aca="false">AO65*AO59</f>
        <v>20900.5882726727</v>
      </c>
      <c r="AP66" s="3" t="n">
        <f aca="false">AP65*AP59</f>
        <v>20558.5580750786</v>
      </c>
      <c r="AQ66" s="3" t="n">
        <f aca="false">AQ65*AQ59</f>
        <v>20222.1250719051</v>
      </c>
      <c r="AR66" s="3" t="n">
        <f aca="false">AR65*AR59</f>
        <v>19891.197667189</v>
      </c>
      <c r="AS66" s="3" t="n">
        <f aca="false">AS65*AS59</f>
        <v>19565.6857639003</v>
      </c>
      <c r="AT66" s="3" t="n">
        <f aca="false">AT65*AT59</f>
        <v>19245.5007394128</v>
      </c>
      <c r="AU66" s="3" t="n">
        <f aca="false">AU65*AU59</f>
        <v>18930.5554213757</v>
      </c>
      <c r="AV66" s="3" t="n">
        <f aca="false">AV65*AV59</f>
        <v>18620.7640639811</v>
      </c>
      <c r="AW66" s="3" t="n">
        <f aca="false">AW65*AW59</f>
        <v>18316.0423246182</v>
      </c>
      <c r="AX66" s="3" t="n">
        <f aca="false">AX65*AX59</f>
        <v>18016.3072409115</v>
      </c>
      <c r="AY66" s="3" t="n">
        <f aca="false">AY65*AY59</f>
        <v>17721.4772081329</v>
      </c>
      <c r="AZ66" s="3" t="n">
        <f aca="false">AZ65*AZ59</f>
        <v>17431.4719569849</v>
      </c>
      <c r="BA66" s="3" t="n">
        <f aca="false">BA65*BA59</f>
        <v>17146.2125317467</v>
      </c>
      <c r="BB66" s="3" t="n">
        <f aca="false">BB65*BB59</f>
        <v>16865.6212687778</v>
      </c>
      <c r="BC66" s="3" t="n">
        <f aca="false">BC65*BC59</f>
        <v>16589.6217753736</v>
      </c>
    </row>
    <row r="67" customFormat="false" ht="12" hidden="false" customHeight="false" outlineLevel="0" collapsed="false">
      <c r="F67" s="2" t="n">
        <f aca="false">SUM(G66:BC66)</f>
        <v>1241003.69272891</v>
      </c>
    </row>
    <row r="68" customFormat="false" ht="12" hidden="false" customHeight="false" outlineLevel="0" collapsed="false">
      <c r="B68" s="0" t="s">
        <v>45</v>
      </c>
      <c r="F68" s="0" t="s">
        <v>17</v>
      </c>
      <c r="G68" s="0" t="n">
        <f aca="false">G66/$F$67</f>
        <v>0.0295137667436832</v>
      </c>
      <c r="H68" s="0" t="n">
        <f aca="false">H66/$F$67</f>
        <v>0.0290307851481707</v>
      </c>
      <c r="I68" s="0" t="n">
        <f aca="false">I66/$F$67</f>
        <v>0.02855570736323</v>
      </c>
      <c r="J68" s="0" t="n">
        <f aca="false">J66/$F$67</f>
        <v>0.0280884040459997</v>
      </c>
      <c r="K68" s="0" t="n">
        <f aca="false">K66/$F$67</f>
        <v>0.0276287479702654</v>
      </c>
      <c r="L68" s="0" t="n">
        <f aca="false">L66/$F$67</f>
        <v>0.0271766139918213</v>
      </c>
      <c r="M68" s="0" t="n">
        <f aca="false">M66/$F$67</f>
        <v>0.026731879014399</v>
      </c>
      <c r="N68" s="0" t="n">
        <f aca="false">N66/$F$67</f>
        <v>0.0262944219561539</v>
      </c>
      <c r="O68" s="0" t="n">
        <f aca="false">O66/$F$67</f>
        <v>0.0258641237166999</v>
      </c>
      <c r="P68" s="0" t="n">
        <f aca="false">P66/$F$67</f>
        <v>0.0254408671446834</v>
      </c>
      <c r="Q68" s="0" t="n">
        <f aca="false">Q66/$F$67</f>
        <v>0.0250245370058883</v>
      </c>
      <c r="R68" s="0" t="n">
        <f aca="false">R66/$F$67</f>
        <v>0.0246150199518629</v>
      </c>
      <c r="S68" s="0" t="n">
        <f aca="false">S66/$F$67</f>
        <v>0.0242122044890596</v>
      </c>
      <c r="T68" s="0" t="n">
        <f aca="false">T66/$F$67</f>
        <v>0.0238159809484807</v>
      </c>
      <c r="U68" s="0" t="n">
        <f aca="false">U66/$F$67</f>
        <v>0.0234262414558198</v>
      </c>
      <c r="V68" s="0" t="n">
        <f aca="false">V66/$F$67</f>
        <v>0.0230428799020928</v>
      </c>
      <c r="W68" s="0" t="n">
        <f aca="false">W66/$F$67</f>
        <v>0.0226657919147488</v>
      </c>
      <c r="X68" s="0" t="n">
        <f aca="false">X66/$F$67</f>
        <v>0.022294874829254</v>
      </c>
      <c r="Y68" s="0" t="n">
        <f aca="false">Y66/$F$67</f>
        <v>0.0219300276611408</v>
      </c>
      <c r="Z68" s="0" t="n">
        <f aca="false">Z66/$F$67</f>
        <v>0.0215711510785141</v>
      </c>
      <c r="AA68" s="0" t="n">
        <f aca="false">AA66/$F$67</f>
        <v>0.0212181473750078</v>
      </c>
      <c r="AB68" s="0" t="n">
        <f aca="false">AB66/$F$67</f>
        <v>0.020870920443183</v>
      </c>
      <c r="AC68" s="0" t="n">
        <f aca="false">AC66/$F$67</f>
        <v>0.0205293757483628</v>
      </c>
      <c r="AD68" s="0" t="n">
        <f aca="false">AD66/$F$67</f>
        <v>0.0201934203028945</v>
      </c>
      <c r="AE68" s="0" t="n">
        <f aca="false">AE66/$F$67</f>
        <v>0.019862962640833</v>
      </c>
      <c r="AF68" s="0" t="n">
        <f aca="false">AF66/$F$67</f>
        <v>0.0195379127930385</v>
      </c>
      <c r="AG68" s="0" t="n">
        <f aca="false">AG66/$F$67</f>
        <v>0.0192181822626823</v>
      </c>
      <c r="AH68" s="0" t="n">
        <f aca="false">AH66/$F$67</f>
        <v>0.0189036840011526</v>
      </c>
      <c r="AI68" s="0" t="n">
        <f aca="false">AI66/$F$67</f>
        <v>0.0185943323843551</v>
      </c>
      <c r="AJ68" s="0" t="n">
        <f aca="false">AJ66/$F$67</f>
        <v>0.0182900431894014</v>
      </c>
      <c r="AK68" s="0" t="n">
        <f aca="false">AK66/$F$67</f>
        <v>0.0179907335716786</v>
      </c>
      <c r="AL68" s="0" t="n">
        <f aca="false">AL66/$F$67</f>
        <v>0.0176963220422946</v>
      </c>
      <c r="AM68" s="0" t="n">
        <f aca="false">AM66/$F$67</f>
        <v>0.017406728445892</v>
      </c>
      <c r="AN68" s="0" t="n">
        <f aca="false">AN66/$F$67</f>
        <v>0.0171218739388254</v>
      </c>
      <c r="AO68" s="0" t="n">
        <f aca="false">AO66/$F$67</f>
        <v>0.0168416809676958</v>
      </c>
      <c r="AP68" s="0" t="n">
        <f aca="false">AP66/$F$67</f>
        <v>0.0165660732482361</v>
      </c>
      <c r="AQ68" s="0" t="n">
        <f aca="false">AQ66/$F$67</f>
        <v>0.0162949757445424</v>
      </c>
      <c r="AR68" s="0" t="n">
        <f aca="false">AR66/$F$67</f>
        <v>0.0160283146486447</v>
      </c>
      <c r="AS68" s="0" t="n">
        <f aca="false">AS66/$F$67</f>
        <v>0.0157660173604127</v>
      </c>
      <c r="AT68" s="0" t="n">
        <f aca="false">AT66/$F$67</f>
        <v>0.0155080124677895</v>
      </c>
      <c r="AU68" s="0" t="n">
        <f aca="false">AU66/$F$67</f>
        <v>0.0152542297273494</v>
      </c>
      <c r="AV68" s="0" t="n">
        <f aca="false">AV66/$F$67</f>
        <v>0.0150046000451738</v>
      </c>
      <c r="AW68" s="0" t="n">
        <f aca="false">AW66/$F$67</f>
        <v>0.0147590554580398</v>
      </c>
      <c r="AX68" s="0" t="n">
        <f aca="false">AX66/$F$67</f>
        <v>0.014517529114917</v>
      </c>
      <c r="AY68" s="0" t="n">
        <f aca="false">AY66/$F$67</f>
        <v>0.0142799552587665</v>
      </c>
      <c r="AZ68" s="0" t="n">
        <f aca="false">AZ66/$F$67</f>
        <v>0.0140462692086386</v>
      </c>
      <c r="BA68" s="0" t="n">
        <f aca="false">BA66/$F$67</f>
        <v>0.0138164073420628</v>
      </c>
      <c r="BB68" s="0" t="n">
        <f aca="false">BB66/$F$67</f>
        <v>0.013590307077726</v>
      </c>
      <c r="BC68" s="0" t="n">
        <f aca="false">BC66/$F$67</f>
        <v>0.0133679068584347</v>
      </c>
    </row>
    <row r="69" customFormat="false" ht="12" hidden="false" customHeight="false" outlineLevel="0" collapsed="false">
      <c r="F69" s="3" t="s">
        <v>46</v>
      </c>
      <c r="G69" s="0" t="n">
        <f aca="false">G57*G68</f>
        <v>0.0147568833718416</v>
      </c>
      <c r="H69" s="0" t="n">
        <f aca="false">H57*H68</f>
        <v>0.0290307851481707</v>
      </c>
      <c r="I69" s="0" t="n">
        <f aca="false">I57*I68</f>
        <v>0.0428335610448449</v>
      </c>
      <c r="J69" s="0" t="n">
        <f aca="false">J57*J68</f>
        <v>0.0561768080919994</v>
      </c>
      <c r="K69" s="0" t="n">
        <f aca="false">K57*K68</f>
        <v>0.0690718699256636</v>
      </c>
      <c r="L69" s="0" t="n">
        <f aca="false">L57*L68</f>
        <v>0.0815298419754639</v>
      </c>
      <c r="M69" s="0" t="n">
        <f aca="false">M57*M68</f>
        <v>0.0935615765503965</v>
      </c>
      <c r="N69" s="0" t="n">
        <f aca="false">N57*N68</f>
        <v>0.105177687824616</v>
      </c>
      <c r="O69" s="0" t="n">
        <f aca="false">O57*O68</f>
        <v>0.116388556725149</v>
      </c>
      <c r="P69" s="0" t="n">
        <f aca="false">P57*P68</f>
        <v>0.127204335723417</v>
      </c>
      <c r="Q69" s="0" t="n">
        <f aca="false">Q57*Q68</f>
        <v>0.137634953532386</v>
      </c>
      <c r="R69" s="0" t="n">
        <f aca="false">R57*R68</f>
        <v>0.147690119711177</v>
      </c>
      <c r="S69" s="0" t="n">
        <f aca="false">S57*S68</f>
        <v>0.157379329178888</v>
      </c>
      <c r="T69" s="0" t="n">
        <f aca="false">T57*T68</f>
        <v>0.166711866639365</v>
      </c>
      <c r="U69" s="0" t="n">
        <f aca="false">U57*U68</f>
        <v>0.175696810918649</v>
      </c>
      <c r="V69" s="0" t="n">
        <f aca="false">V57*V68</f>
        <v>0.184343039216743</v>
      </c>
      <c r="W69" s="0" t="n">
        <f aca="false">W57*W68</f>
        <v>0.192659231275365</v>
      </c>
      <c r="X69" s="0" t="n">
        <f aca="false">X57*X68</f>
        <v>0.200653873463286</v>
      </c>
      <c r="Y69" s="0" t="n">
        <f aca="false">Y57*Y68</f>
        <v>0.208335262780837</v>
      </c>
      <c r="Z69" s="0" t="n">
        <f aca="false">Z57*Z68</f>
        <v>0.215711510785141</v>
      </c>
      <c r="AA69" s="0" t="n">
        <f aca="false">AA57*AA68</f>
        <v>0.222790547437582</v>
      </c>
      <c r="AB69" s="0" t="n">
        <f aca="false">AB57*AB68</f>
        <v>0.229580124875013</v>
      </c>
      <c r="AC69" s="0" t="n">
        <f aca="false">AC57*AC68</f>
        <v>0.236087821106173</v>
      </c>
      <c r="AD69" s="0" t="n">
        <f aca="false">AD57*AD68</f>
        <v>0.242321043634734</v>
      </c>
      <c r="AE69" s="0" t="n">
        <f aca="false">AE57*AE68</f>
        <v>0.248287033010412</v>
      </c>
      <c r="AF69" s="0" t="n">
        <f aca="false">AF57*AF68</f>
        <v>0.2539928663095</v>
      </c>
      <c r="AG69" s="0" t="n">
        <f aca="false">AG57*AG68</f>
        <v>0.259445460546211</v>
      </c>
      <c r="AH69" s="0" t="n">
        <f aca="false">AH57*AH68</f>
        <v>0.264651576016136</v>
      </c>
      <c r="AI69" s="0" t="n">
        <f aca="false">AI57*AI68</f>
        <v>0.269617819573149</v>
      </c>
      <c r="AJ69" s="0" t="n">
        <f aca="false">AJ57*AJ68</f>
        <v>0.274350647841021</v>
      </c>
      <c r="AK69" s="0" t="n">
        <f aca="false">AK57*AK68</f>
        <v>0.278856370361019</v>
      </c>
      <c r="AL69" s="0" t="n">
        <f aca="false">AL57*AL68</f>
        <v>0.283141152676714</v>
      </c>
      <c r="AM69" s="0" t="n">
        <f aca="false">AM57*AM68</f>
        <v>0.287211019357218</v>
      </c>
      <c r="AN69" s="0" t="n">
        <f aca="false">AN57*AN68</f>
        <v>0.291071856960031</v>
      </c>
      <c r="AO69" s="0" t="n">
        <f aca="false">AO57*AO68</f>
        <v>0.294729416934676</v>
      </c>
      <c r="AP69" s="0" t="n">
        <f aca="false">AP57*AP68</f>
        <v>0.29818931846825</v>
      </c>
      <c r="AQ69" s="0" t="n">
        <f aca="false">AQ57*AQ68</f>
        <v>0.301457051274034</v>
      </c>
      <c r="AR69" s="0" t="n">
        <f aca="false">AR57*AR68</f>
        <v>0.30453797832425</v>
      </c>
      <c r="AS69" s="0" t="n">
        <f aca="false">AS57*AS68</f>
        <v>0.307437338528048</v>
      </c>
      <c r="AT69" s="0" t="n">
        <f aca="false">AT57*AT68</f>
        <v>0.31016024935579</v>
      </c>
      <c r="AU69" s="0" t="n">
        <f aca="false">AU57*AU68</f>
        <v>0.312711709410663</v>
      </c>
      <c r="AV69" s="0" t="n">
        <f aca="false">AV57*AV68</f>
        <v>0.31509660094865</v>
      </c>
      <c r="AW69" s="0" t="n">
        <f aca="false">AW57*AW68</f>
        <v>0.317319692347857</v>
      </c>
      <c r="AX69" s="0" t="n">
        <f aca="false">AX57*AX68</f>
        <v>0.319385640528174</v>
      </c>
      <c r="AY69" s="0" t="n">
        <f aca="false">AY57*AY68</f>
        <v>0.321298993322247</v>
      </c>
      <c r="AZ69" s="0" t="n">
        <f aca="false">AZ57*AZ68</f>
        <v>0.323064191798688</v>
      </c>
      <c r="BA69" s="0" t="n">
        <f aca="false">BA57*BA68</f>
        <v>0.324685572538475</v>
      </c>
      <c r="BB69" s="0" t="n">
        <f aca="false">BB57*BB68</f>
        <v>0.326167369865424</v>
      </c>
      <c r="BC69" s="0" t="n">
        <f aca="false">BC57*BC68</f>
        <v>0.327513718031651</v>
      </c>
    </row>
    <row r="70" customFormat="false" ht="12" hidden="false" customHeight="false" outlineLevel="0" collapsed="false">
      <c r="F70" s="3" t="n">
        <f aca="false">SUM(G69:BC69)</f>
        <v>10.8677080852652</v>
      </c>
    </row>
    <row r="72" customFormat="false" ht="12" hidden="false" customHeight="false" outlineLevel="0" collapsed="false">
      <c r="B72" s="0" t="s">
        <v>47</v>
      </c>
    </row>
    <row r="73" customFormat="false" ht="12" hidden="false" customHeight="false" outlineLevel="0" collapsed="false">
      <c r="F73" s="0" t="s">
        <v>17</v>
      </c>
      <c r="G73" s="0" t="n">
        <f aca="false">G60/$F$61</f>
        <v>0.0157167306309159</v>
      </c>
      <c r="H73" s="0" t="n">
        <f aca="false">H60/$F$61</f>
        <v>0.015459532296922</v>
      </c>
      <c r="I73" s="0" t="n">
        <f aca="false">I60/$F$61</f>
        <v>0.0152065429160852</v>
      </c>
      <c r="J73" s="0" t="n">
        <f aca="false">J60/$F$61</f>
        <v>0.014957693610484</v>
      </c>
      <c r="K73" s="0" t="n">
        <f aca="false">K60/$F$61</f>
        <v>0.0147129166293579</v>
      </c>
      <c r="L73" s="0" t="n">
        <f aca="false">L60/$F$61</f>
        <v>0.0144721453306618</v>
      </c>
      <c r="M73" s="0" t="n">
        <f aca="false">M60/$F$61</f>
        <v>0.0142353141629224</v>
      </c>
      <c r="N73" s="0" t="n">
        <f aca="false">N60/$F$61</f>
        <v>0.0140023586473916</v>
      </c>
      <c r="O73" s="0" t="n">
        <f aca="false">O60/$F$61</f>
        <v>0.0137732153604913</v>
      </c>
      <c r="P73" s="0" t="n">
        <f aca="false">P60/$F$61</f>
        <v>0.0135478219165463</v>
      </c>
      <c r="Q73" s="0" t="n">
        <f aca="false">Q60/$F$61</f>
        <v>0.0133261169507993</v>
      </c>
      <c r="R73" s="0" t="n">
        <f aca="false">R60/$F$61</f>
        <v>0.0131080401027039</v>
      </c>
      <c r="S73" s="0" t="n">
        <f aca="false">S60/$F$61</f>
        <v>0.0128935319994913</v>
      </c>
      <c r="T73" s="0" t="n">
        <f aca="false">T60/$F$61</f>
        <v>0.0126825342400054</v>
      </c>
      <c r="U73" s="0" t="n">
        <f aca="false">U60/$F$61</f>
        <v>0.0124749893788029</v>
      </c>
      <c r="V73" s="0" t="n">
        <f aca="false">V60/$F$61</f>
        <v>0.0122708409105134</v>
      </c>
      <c r="W73" s="0" t="n">
        <f aca="false">W60/$F$61</f>
        <v>0.0120700332544555</v>
      </c>
      <c r="X73" s="0" t="n">
        <f aca="false">X60/$F$61</f>
        <v>0.0118725117395043</v>
      </c>
      <c r="Y73" s="0" t="n">
        <f aca="false">Y60/$F$61</f>
        <v>0.0116782225892076</v>
      </c>
      <c r="Z73" s="0" t="n">
        <f aca="false">Z60/$F$61</f>
        <v>0.0114871129071439</v>
      </c>
      <c r="AA73" s="0" t="n">
        <f aca="false">AA60/$F$61</f>
        <v>0.011299130662522</v>
      </c>
      <c r="AB73" s="0" t="n">
        <f aca="false">AB60/$F$61</f>
        <v>0.0111142246760146</v>
      </c>
      <c r="AC73" s="0" t="n">
        <f aca="false">AC60/$F$61</f>
        <v>0.0109323446058248</v>
      </c>
      <c r="AD73" s="0" t="n">
        <f aca="false">AD60/$F$61</f>
        <v>0.01075344093398</v>
      </c>
      <c r="AE73" s="0" t="n">
        <f aca="false">AE60/$F$61</f>
        <v>0.0105774649528506</v>
      </c>
      <c r="AF73" s="0" t="n">
        <f aca="false">AF60/$F$61</f>
        <v>0.0104043687518888</v>
      </c>
      <c r="AG73" s="0" t="n">
        <f aca="false">AG60/$F$61</f>
        <v>0.0102341052045846</v>
      </c>
      <c r="AH73" s="0" t="n">
        <f aca="false">AH60/$F$61</f>
        <v>0.0100666279556356</v>
      </c>
      <c r="AI73" s="0" t="n">
        <f aca="false">AI60/$F$61</f>
        <v>0.00990189140832637</v>
      </c>
      <c r="AJ73" s="0" t="n">
        <f aca="false">AJ60/$F$61</f>
        <v>0.00973985071211435</v>
      </c>
      <c r="AK73" s="0" t="n">
        <f aca="false">AK60/$F$61</f>
        <v>0.00958046175041911</v>
      </c>
      <c r="AL73" s="0" t="n">
        <f aca="false">AL60/$F$61</f>
        <v>0.00942368112861132</v>
      </c>
      <c r="AM73" s="0" t="n">
        <f aca="false">AM60/$F$61</f>
        <v>0.00926946616219832</v>
      </c>
      <c r="AN73" s="0" t="n">
        <f aca="false">AN60/$F$61</f>
        <v>0.00911777486520294</v>
      </c>
      <c r="AO73" s="0" t="n">
        <f aca="false">AO60/$F$61</f>
        <v>0.00896856593873264</v>
      </c>
      <c r="AP73" s="0" t="n">
        <f aca="false">AP60/$F$61</f>
        <v>0.00882179875973554</v>
      </c>
      <c r="AQ73" s="0" t="n">
        <f aca="false">AQ60/$F$61</f>
        <v>0.00867743336994063</v>
      </c>
      <c r="AR73" s="0" t="n">
        <f aca="false">AR60/$F$61</f>
        <v>0.00853543046497883</v>
      </c>
      <c r="AS73" s="0" t="n">
        <f aca="false">AS60/$F$61</f>
        <v>0.00839575138368215</v>
      </c>
      <c r="AT73" s="0" t="n">
        <f aca="false">AT60/$F$61</f>
        <v>0.00825835809755796</v>
      </c>
      <c r="AU73" s="0" t="n">
        <f aca="false">AU60/$F$61</f>
        <v>0.00812321320043545</v>
      </c>
      <c r="AV73" s="0" t="n">
        <f aca="false">AV60/$F$61</f>
        <v>0.00799027989828165</v>
      </c>
      <c r="AW73" s="0" t="n">
        <f aca="false">AW60/$F$61</f>
        <v>0.00785952199918393</v>
      </c>
      <c r="AX73" s="0" t="n">
        <f aca="false">AX60/$F$61</f>
        <v>0.00773090390349662</v>
      </c>
      <c r="AY73" s="0" t="n">
        <f aca="false">AY60/$F$61</f>
        <v>0.00760439059414873</v>
      </c>
      <c r="AZ73" s="0" t="n">
        <f aca="false">AZ60/$F$61</f>
        <v>0.00747994762711035</v>
      </c>
      <c r="BA73" s="0" t="n">
        <f aca="false">BA60/$F$61</f>
        <v>0.00735754112201505</v>
      </c>
      <c r="BB73" s="0" t="n">
        <f aca="false">BB60/$F$61</f>
        <v>0.00723713775293574</v>
      </c>
      <c r="BC73" s="0" t="n">
        <f aca="false">BC60/$F$61</f>
        <v>0.00711870473931151</v>
      </c>
      <c r="BD73" s="0" t="n">
        <f aca="false">BD60/$F$61</f>
        <v>0.00700220983702285</v>
      </c>
      <c r="BE73" s="0" t="n">
        <f aca="false">BE60/$F$61</f>
        <v>0.00688762132961307</v>
      </c>
      <c r="BF73" s="0" t="n">
        <f aca="false">BF60/$F$61</f>
        <v>0.00677490801965324</v>
      </c>
      <c r="BG73" s="0" t="n">
        <f aca="false">BG60/$F$61</f>
        <v>0.00666403922024852</v>
      </c>
      <c r="BH73" s="0" t="n">
        <f aca="false">BH60/$F$61</f>
        <v>0.00655498474668348</v>
      </c>
      <c r="BI73" s="0" t="n">
        <f aca="false">BI60/$F$61</f>
        <v>0.00644771490820407</v>
      </c>
      <c r="BJ73" s="0" t="n">
        <f aca="false">BJ60/$F$61</f>
        <v>0.00634220049993421</v>
      </c>
      <c r="BK73" s="0" t="n">
        <f aca="false">BK60/$F$61</f>
        <v>0.0062384127949245</v>
      </c>
      <c r="BL73" s="0" t="n">
        <f aca="false">BL60/$F$61</f>
        <v>0.00613632353633118</v>
      </c>
      <c r="BM73" s="0" t="n">
        <f aca="false">BM60/$F$61</f>
        <v>0.408429566911259</v>
      </c>
    </row>
    <row r="74" customFormat="false" ht="12" hidden="false" customHeight="false" outlineLevel="0" collapsed="false">
      <c r="F74" s="0" t="s">
        <v>46</v>
      </c>
      <c r="G74" s="0" t="n">
        <f aca="false">G73*G57</f>
        <v>0.00785836531545796</v>
      </c>
      <c r="H74" s="0" t="n">
        <f aca="false">H73*H57</f>
        <v>0.015459532296922</v>
      </c>
      <c r="I74" s="0" t="n">
        <f aca="false">I73*I57</f>
        <v>0.0228098143741278</v>
      </c>
      <c r="J74" s="0" t="n">
        <f aca="false">J73*J57</f>
        <v>0.029915387220968</v>
      </c>
      <c r="K74" s="0" t="n">
        <f aca="false">K73*K57</f>
        <v>0.0367822915733947</v>
      </c>
      <c r="L74" s="0" t="n">
        <f aca="false">L73*L57</f>
        <v>0.0434164359919853</v>
      </c>
      <c r="M74" s="0" t="n">
        <f aca="false">M73*M57</f>
        <v>0.0498235995702285</v>
      </c>
      <c r="N74" s="0" t="n">
        <f aca="false">N73*N57</f>
        <v>0.0560094345895665</v>
      </c>
      <c r="O74" s="0" t="n">
        <f aca="false">O73*O57</f>
        <v>0.0619794691222109</v>
      </c>
      <c r="P74" s="0" t="n">
        <f aca="false">P73*P57</f>
        <v>0.0677391095827316</v>
      </c>
      <c r="Q74" s="0" t="n">
        <f aca="false">Q73*Q57</f>
        <v>0.0732936432293961</v>
      </c>
      <c r="R74" s="0" t="n">
        <f aca="false">R73*R57</f>
        <v>0.0786482406162236</v>
      </c>
      <c r="S74" s="0" t="n">
        <f aca="false">S73*S57</f>
        <v>0.0838079579966937</v>
      </c>
      <c r="T74" s="0" t="n">
        <f aca="false">T73*T57</f>
        <v>0.0887777396800381</v>
      </c>
      <c r="U74" s="0" t="n">
        <f aca="false">U73*U57</f>
        <v>0.0935624203410221</v>
      </c>
      <c r="V74" s="0" t="n">
        <f aca="false">V73*V57</f>
        <v>0.0981667272841075</v>
      </c>
      <c r="W74" s="0" t="n">
        <f aca="false">W73*W57</f>
        <v>0.102595282662871</v>
      </c>
      <c r="X74" s="0" t="n">
        <f aca="false">X73*X57</f>
        <v>0.106852605655539</v>
      </c>
      <c r="Y74" s="0" t="n">
        <f aca="false">Y73*Y57</f>
        <v>0.110943114597472</v>
      </c>
      <c r="Z74" s="0" t="n">
        <f aca="false">Z73*Z57</f>
        <v>0.114871129071439</v>
      </c>
      <c r="AA74" s="0" t="n">
        <f aca="false">AA73*AA57</f>
        <v>0.118640871956481</v>
      </c>
      <c r="AB74" s="0" t="n">
        <f aca="false">AB73*AB57</f>
        <v>0.12225647143616</v>
      </c>
      <c r="AC74" s="0" t="n">
        <f aca="false">AC73*AC57</f>
        <v>0.125721962966985</v>
      </c>
      <c r="AD74" s="0" t="n">
        <f aca="false">AD73*AD57</f>
        <v>0.12904129120776</v>
      </c>
      <c r="AE74" s="0" t="n">
        <f aca="false">AE73*AE57</f>
        <v>0.132218311910633</v>
      </c>
      <c r="AF74" s="0" t="n">
        <f aca="false">AF73*AF57</f>
        <v>0.135256793774554</v>
      </c>
      <c r="AG74" s="0" t="n">
        <f aca="false">AG73*AG57</f>
        <v>0.138160420261892</v>
      </c>
      <c r="AH74" s="0" t="n">
        <f aca="false">AH73*AH57</f>
        <v>0.140932791378898</v>
      </c>
      <c r="AI74" s="0" t="n">
        <f aca="false">AI73*AI57</f>
        <v>0.143577425420732</v>
      </c>
      <c r="AJ74" s="0" t="n">
        <f aca="false">AJ73*AJ57</f>
        <v>0.146097760681715</v>
      </c>
      <c r="AK74" s="0" t="n">
        <f aca="false">AK73*AK57</f>
        <v>0.148497157131496</v>
      </c>
      <c r="AL74" s="0" t="n">
        <f aca="false">AL73*AL57</f>
        <v>0.150778898057781</v>
      </c>
      <c r="AM74" s="0" t="n">
        <f aca="false">AM73*AM57</f>
        <v>0.152946191676272</v>
      </c>
      <c r="AN74" s="0" t="n">
        <f aca="false">AN73*AN57</f>
        <v>0.15500217270845</v>
      </c>
      <c r="AO74" s="0" t="n">
        <f aca="false">AO73*AO57</f>
        <v>0.156949903927821</v>
      </c>
      <c r="AP74" s="0" t="n">
        <f aca="false">AP73*AP57</f>
        <v>0.15879237767524</v>
      </c>
      <c r="AQ74" s="0" t="n">
        <f aca="false">AQ73*AQ57</f>
        <v>0.160532517343902</v>
      </c>
      <c r="AR74" s="0" t="n">
        <f aca="false">AR73*AR57</f>
        <v>0.162173178834598</v>
      </c>
      <c r="AS74" s="0" t="n">
        <f aca="false">AS73*AS57</f>
        <v>0.163717151981802</v>
      </c>
      <c r="AT74" s="0" t="n">
        <f aca="false">AT73*AT57</f>
        <v>0.165167161951159</v>
      </c>
      <c r="AU74" s="0" t="n">
        <f aca="false">AU73*AU57</f>
        <v>0.166525870608927</v>
      </c>
      <c r="AV74" s="0" t="n">
        <f aca="false">AV73*AV57</f>
        <v>0.167795877863915</v>
      </c>
      <c r="AW74" s="0" t="n">
        <f aca="false">AW73*AW57</f>
        <v>0.168979722982455</v>
      </c>
      <c r="AX74" s="0" t="n">
        <f aca="false">AX73*AX57</f>
        <v>0.170079885876926</v>
      </c>
      <c r="AY74" s="0" t="n">
        <f aca="false">AY73*AY57</f>
        <v>0.171098788368346</v>
      </c>
      <c r="AZ74" s="0" t="n">
        <f aca="false">AZ73*AZ57</f>
        <v>0.172038795423538</v>
      </c>
      <c r="BA74" s="0" t="n">
        <f aca="false">BA73*BA57</f>
        <v>0.172902216367354</v>
      </c>
      <c r="BB74" s="0" t="n">
        <f aca="false">BB73*BB57</f>
        <v>0.173691306070458</v>
      </c>
      <c r="BC74" s="0" t="n">
        <f aca="false">BC73*BC57</f>
        <v>0.174408266113132</v>
      </c>
      <c r="BD74" s="0" t="n">
        <f aca="false">BD73*BD57</f>
        <v>0.175055245925571</v>
      </c>
      <c r="BE74" s="0" t="n">
        <f aca="false">BE73*BE57</f>
        <v>0.175634343905133</v>
      </c>
      <c r="BF74" s="0" t="n">
        <f aca="false">BF73*BF57</f>
        <v>0.176147608510984</v>
      </c>
      <c r="BG74" s="0" t="n">
        <f aca="false">BG73*BG57</f>
        <v>0.176597039336586</v>
      </c>
      <c r="BH74" s="0" t="n">
        <f aca="false">BH73*BH57</f>
        <v>0.176984588160454</v>
      </c>
      <c r="BI74" s="0" t="n">
        <f aca="false">BI73*BI57</f>
        <v>0.177312159975612</v>
      </c>
      <c r="BJ74" s="0" t="n">
        <f aca="false">BJ73*BJ57</f>
        <v>0.177581613998158</v>
      </c>
      <c r="BK74" s="0" t="n">
        <f aca="false">BK73*BK57</f>
        <v>0.177794764655348</v>
      </c>
      <c r="BL74" s="0" t="n">
        <f aca="false">BL73*BL57</f>
        <v>0.177953382553604</v>
      </c>
      <c r="BM74" s="0" t="n">
        <f aca="false">BM73*BM57</f>
        <v>12.0486722238821</v>
      </c>
    </row>
    <row r="75" customFormat="false" ht="12" hidden="false" customHeight="false" outlineLevel="0" collapsed="false">
      <c r="F75" s="0" t="n">
        <f aca="false">SUM(G74:BM74)</f>
        <v>19.4270268136354</v>
      </c>
    </row>
    <row r="77" customFormat="false" ht="12" hidden="false" customHeight="false" outlineLevel="0" collapsed="false">
      <c r="B77" s="0" t="s">
        <v>48</v>
      </c>
    </row>
    <row r="78" customFormat="false" ht="12" hidden="false" customHeight="false" outlineLevel="0" collapsed="false">
      <c r="B78" s="0" t="s">
        <v>23</v>
      </c>
    </row>
    <row r="79" customFormat="false" ht="12" hidden="false" customHeight="false" outlineLevel="0" collapsed="false">
      <c r="B79" s="0" t="n">
        <f aca="false">(F70-F75)/(0.5-F75)</f>
        <v>0.452227326174859</v>
      </c>
      <c r="C79" s="0" t="s">
        <v>49</v>
      </c>
    </row>
    <row r="80" customFormat="false" ht="12" hidden="false" customHeight="false" outlineLevel="0" collapsed="false">
      <c r="B80" s="0" t="n">
        <f aca="false">1-B79</f>
        <v>0.547772673825141</v>
      </c>
      <c r="C80" s="0" t="s">
        <v>50</v>
      </c>
    </row>
    <row r="81" customFormat="false" ht="12" hidden="false" customHeight="false" outlineLevel="0" collapsed="false">
      <c r="D81" s="0" t="s">
        <v>24</v>
      </c>
      <c r="E81" s="0" t="n">
        <f aca="false">B79*0.5+B80*F75</f>
        <v>10.8677080852652</v>
      </c>
    </row>
    <row r="82" customFormat="false" ht="12" hidden="false" customHeight="false" outlineLevel="0" collapsed="false">
      <c r="B82" s="0" t="s">
        <v>51</v>
      </c>
      <c r="C82" s="0" t="n">
        <f aca="false">EXP(-0.5*G54)</f>
        <v>0.983635379390672</v>
      </c>
    </row>
    <row r="83" customFormat="false" ht="12" hidden="false" customHeight="false" outlineLevel="0" collapsed="false">
      <c r="B83" s="0" t="s">
        <v>52</v>
      </c>
      <c r="C83" s="3" t="n">
        <f aca="false">B79*D60/C82</f>
        <v>570827.073270897</v>
      </c>
    </row>
    <row r="84" customFormat="false" ht="12" hidden="false" customHeight="false" outlineLevel="0" collapsed="false">
      <c r="B84" s="0" t="s">
        <v>53</v>
      </c>
      <c r="C84" s="3" t="n">
        <f aca="false">B79*D60</f>
        <v>561485.704783286</v>
      </c>
    </row>
    <row r="86" customFormat="false" ht="12" hidden="false" customHeight="false" outlineLevel="0" collapsed="false">
      <c r="B86" s="0" t="s">
        <v>54</v>
      </c>
      <c r="C86" s="3" t="n">
        <f aca="false">B80*D60</f>
        <v>680114.862640588</v>
      </c>
    </row>
    <row r="87" customFormat="false" ht="12" hidden="false" customHeight="false" outlineLevel="0" collapsed="false">
      <c r="B87" s="0" t="s">
        <v>55</v>
      </c>
      <c r="C87" s="3" t="n">
        <f aca="false">C86/(F61/100)</f>
        <v>724467.779976633</v>
      </c>
    </row>
    <row r="89" customFormat="false" ht="12" hidden="false" customHeight="false" outlineLevel="0" collapsed="false">
      <c r="B89" s="0" t="s">
        <v>24</v>
      </c>
      <c r="C89" s="3" t="n">
        <f aca="false">C84+C86</f>
        <v>1241600.56742387</v>
      </c>
    </row>
    <row r="93" customFormat="false" ht="12" hidden="false" customHeight="false" outlineLevel="0" collapsed="false">
      <c r="A9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5:13:22Z</dcterms:created>
  <dc:creator>Chris Lamoureux</dc:creator>
  <dc:description/>
  <dc:language>en-US</dc:language>
  <cp:lastModifiedBy>ilamo</cp:lastModifiedBy>
  <dcterms:modified xsi:type="dcterms:W3CDTF">2019-11-03T0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