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3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Number of Draws:</t>
  </si>
  <si>
    <t xml:space="preserve">#1 is solved in Module 1 Sub Normdraws()</t>
  </si>
  <si>
    <t xml:space="preserve">Population Mean:</t>
  </si>
  <si>
    <t xml:space="preserve">Sample Mean:</t>
  </si>
  <si>
    <t xml:space="preserve">Population Standard Deviation:</t>
  </si>
  <si>
    <t xml:space="preserve">Sample Std dev:</t>
  </si>
  <si>
    <t xml:space="preserve">The plotting part of Question 2 uses the subroutine IRPath() in  Module 2.</t>
  </si>
  <si>
    <t xml:space="preserve">sigma:</t>
  </si>
  <si>
    <t xml:space="preserve">delta-t</t>
  </si>
  <si>
    <t xml:space="preserve">T</t>
  </si>
  <si>
    <t xml:space="preserve">Cap:</t>
  </si>
  <si>
    <t xml:space="preserve">Floor:</t>
  </si>
  <si>
    <t xml:space="preserve">Time (Yrs)</t>
  </si>
  <si>
    <t xml:space="preserve">Rate</t>
  </si>
  <si>
    <t xml:space="preserve">The Monte Carlo part of Question 3 is answered with Subroutine MontePaths() inModule 2.</t>
  </si>
  <si>
    <t xml:space="preserve">Ndraws:</t>
  </si>
  <si>
    <t xml:space="preserve">y(0):</t>
  </si>
  <si>
    <t xml:space="preserve">Mean of means:</t>
  </si>
  <si>
    <t xml:space="preserve">  This is the mean of the Ndraws means of the interest rate.</t>
  </si>
  <si>
    <t xml:space="preserve">Mean of std devs:</t>
  </si>
  <si>
    <t xml:space="preserve">  standard deviation of the sample mean.</t>
  </si>
  <si>
    <t xml:space="preserve">  This is the mean of the Ndraws standard deviations of the interest rate.</t>
  </si>
  <si>
    <t xml:space="preserve">  This is the standard deviation of the Ndraws standard deviations of the interest rat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nterest Rate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10:$A$90</c:f>
              <c:numCache>
                <c:formatCode>General</c:formatCode>
                <c:ptCount val="8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</c:numCache>
            </c:numRef>
          </c:xVal>
          <c:yVal>
            <c:numRef>
              <c:f>'3'!$B$10:$B$90</c:f>
              <c:numCache>
                <c:formatCode>General</c:formatCode>
                <c:ptCount val="81"/>
                <c:pt idx="0">
                  <c:v>0.04</c:v>
                </c:pt>
                <c:pt idx="1">
                  <c:v>0.0419200847118864</c:v>
                </c:pt>
                <c:pt idx="2">
                  <c:v>0.0482776425233529</c:v>
                </c:pt>
                <c:pt idx="3">
                  <c:v>0.065327749818678</c:v>
                </c:pt>
                <c:pt idx="4">
                  <c:v>0.0774949700653389</c:v>
                </c:pt>
                <c:pt idx="5">
                  <c:v>0.0524669092801065</c:v>
                </c:pt>
                <c:pt idx="6">
                  <c:v>0.053828206377917</c:v>
                </c:pt>
                <c:pt idx="7">
                  <c:v>0.0710747402419071</c:v>
                </c:pt>
                <c:pt idx="8">
                  <c:v>0.0688783730621741</c:v>
                </c:pt>
                <c:pt idx="9">
                  <c:v>0.0746529672835221</c:v>
                </c:pt>
                <c:pt idx="10">
                  <c:v>0.0747298561851402</c:v>
                </c:pt>
                <c:pt idx="11">
                  <c:v>0.075160376350678</c:v>
                </c:pt>
                <c:pt idx="12">
                  <c:v>0.0739987653796324</c:v>
                </c:pt>
                <c:pt idx="13">
                  <c:v>0.0692992429606072</c:v>
                </c:pt>
                <c:pt idx="14">
                  <c:v>0.0662885683990752</c:v>
                </c:pt>
                <c:pt idx="15">
                  <c:v>0.0586182559567294</c:v>
                </c:pt>
                <c:pt idx="16">
                  <c:v>0.0387072485701862</c:v>
                </c:pt>
                <c:pt idx="17">
                  <c:v>0.0300324104317447</c:v>
                </c:pt>
                <c:pt idx="18">
                  <c:v>0.0554707482218675</c:v>
                </c:pt>
                <c:pt idx="19">
                  <c:v>0.0361316537499483</c:v>
                </c:pt>
                <c:pt idx="20">
                  <c:v>0.0326496601249017</c:v>
                </c:pt>
                <c:pt idx="21">
                  <c:v>0.0283354386698848</c:v>
                </c:pt>
                <c:pt idx="22">
                  <c:v>0.0280187784154468</c:v>
                </c:pt>
                <c:pt idx="23">
                  <c:v>0.0153632372216801</c:v>
                </c:pt>
                <c:pt idx="24">
                  <c:v>0.0145624227132628</c:v>
                </c:pt>
                <c:pt idx="25">
                  <c:v>0.00641502164197353</c:v>
                </c:pt>
                <c:pt idx="26">
                  <c:v>0.0105218899254677</c:v>
                </c:pt>
                <c:pt idx="27">
                  <c:v>0.0118425223678248</c:v>
                </c:pt>
                <c:pt idx="28">
                  <c:v>0.005</c:v>
                </c:pt>
                <c:pt idx="29">
                  <c:v>0.0242834367520661</c:v>
                </c:pt>
                <c:pt idx="30">
                  <c:v>0.0292521462263251</c:v>
                </c:pt>
                <c:pt idx="31">
                  <c:v>0.0294428880737147</c:v>
                </c:pt>
                <c:pt idx="32">
                  <c:v>0.0259667572916597</c:v>
                </c:pt>
                <c:pt idx="33">
                  <c:v>0.0104591590626695</c:v>
                </c:pt>
                <c:pt idx="34">
                  <c:v>0.0202811301819411</c:v>
                </c:pt>
                <c:pt idx="35">
                  <c:v>0.0190143965226079</c:v>
                </c:pt>
                <c:pt idx="36">
                  <c:v>0.0275911668061246</c:v>
                </c:pt>
                <c:pt idx="37">
                  <c:v>0.0306318052448286</c:v>
                </c:pt>
                <c:pt idx="38">
                  <c:v>0.0426944340185807</c:v>
                </c:pt>
                <c:pt idx="39">
                  <c:v>0.0166932319358002</c:v>
                </c:pt>
                <c:pt idx="40">
                  <c:v>0.0066289466457576</c:v>
                </c:pt>
                <c:pt idx="41">
                  <c:v>0.005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5</c:v>
                </c:pt>
                <c:pt idx="46">
                  <c:v>0.006154502387959</c:v>
                </c:pt>
                <c:pt idx="47">
                  <c:v>0.0112099872969062</c:v>
                </c:pt>
                <c:pt idx="48">
                  <c:v>0.0125918804658247</c:v>
                </c:pt>
                <c:pt idx="49">
                  <c:v>0.0243917168000758</c:v>
                </c:pt>
                <c:pt idx="50">
                  <c:v>0.00698613120500155</c:v>
                </c:pt>
                <c:pt idx="51">
                  <c:v>0.005</c:v>
                </c:pt>
                <c:pt idx="52">
                  <c:v>0.0108082790979751</c:v>
                </c:pt>
                <c:pt idx="53">
                  <c:v>0.00937031470894253</c:v>
                </c:pt>
                <c:pt idx="54">
                  <c:v>0.005</c:v>
                </c:pt>
                <c:pt idx="55">
                  <c:v>0.005</c:v>
                </c:pt>
                <c:pt idx="56">
                  <c:v>0.0117135705280632</c:v>
                </c:pt>
                <c:pt idx="57">
                  <c:v>0.0300486821194221</c:v>
                </c:pt>
                <c:pt idx="58">
                  <c:v>0.0309962333268586</c:v>
                </c:pt>
                <c:pt idx="59">
                  <c:v>0.014209150645772</c:v>
                </c:pt>
                <c:pt idx="60">
                  <c:v>0.0229468629591483</c:v>
                </c:pt>
                <c:pt idx="61">
                  <c:v>0.0198395876678248</c:v>
                </c:pt>
                <c:pt idx="62">
                  <c:v>0.0186431785644004</c:v>
                </c:pt>
                <c:pt idx="63">
                  <c:v>0.0183976894640208</c:v>
                </c:pt>
                <c:pt idx="64">
                  <c:v>0.00821416956375536</c:v>
                </c:pt>
                <c:pt idx="65">
                  <c:v>0.005</c:v>
                </c:pt>
                <c:pt idx="66">
                  <c:v>0.005</c:v>
                </c:pt>
                <c:pt idx="67">
                  <c:v>0.00783764212824068</c:v>
                </c:pt>
                <c:pt idx="68">
                  <c:v>0.005</c:v>
                </c:pt>
                <c:pt idx="69">
                  <c:v>0.0232283391198597</c:v>
                </c:pt>
                <c:pt idx="70">
                  <c:v>0.00706036614991684</c:v>
                </c:pt>
                <c:pt idx="71">
                  <c:v>0.00529557263749105</c:v>
                </c:pt>
                <c:pt idx="72">
                  <c:v>0.005</c:v>
                </c:pt>
                <c:pt idx="73">
                  <c:v>0.0192314136058501</c:v>
                </c:pt>
                <c:pt idx="74">
                  <c:v>0.0276896072299944</c:v>
                </c:pt>
                <c:pt idx="75">
                  <c:v>0.0201403796922112</c:v>
                </c:pt>
                <c:pt idx="76">
                  <c:v>0.0257654458714328</c:v>
                </c:pt>
                <c:pt idx="77">
                  <c:v>0.0175932794358866</c:v>
                </c:pt>
                <c:pt idx="78">
                  <c:v>0.005</c:v>
                </c:pt>
                <c:pt idx="79">
                  <c:v>0.005</c:v>
                </c:pt>
                <c:pt idx="80">
                  <c:v>0.005</c:v>
                </c:pt>
              </c:numCache>
            </c:numRef>
          </c:yVal>
          <c:smooth val="1"/>
        </c:ser>
        <c:axId val="37978309"/>
        <c:axId val="25749106"/>
      </c:scatterChart>
      <c:valAx>
        <c:axId val="3797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9106"/>
        <c:crosses val="autoZero"/>
        <c:crossBetween val="midCat"/>
      </c:valAx>
      <c:valAx>
        <c:axId val="257491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830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3</xdr:row>
      <xdr:rowOff>104760</xdr:rowOff>
    </xdr:from>
    <xdr:to>
      <xdr:col>22</xdr:col>
      <xdr:colOff>447480</xdr:colOff>
      <xdr:row>30</xdr:row>
      <xdr:rowOff>9000</xdr:rowOff>
    </xdr:to>
    <xdr:graphicFrame>
      <xdr:nvGraphicFramePr>
        <xdr:cNvPr id="0" name="Chart 2"/>
        <xdr:cNvGraphicFramePr/>
      </xdr:nvGraphicFramePr>
      <xdr:xfrm>
        <a:off x="3179160" y="676440"/>
        <a:ext cx="1107720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9.83"/>
  </cols>
  <sheetData>
    <row r="1" customFormat="false" ht="15" hidden="false" customHeight="false" outlineLevel="0" collapsed="false">
      <c r="A1" s="0" t="s">
        <v>0</v>
      </c>
      <c r="C1" s="0" t="n">
        <v>10000</v>
      </c>
      <c r="H1" s="0" t="s">
        <v>1</v>
      </c>
    </row>
    <row r="2" customFormat="false" ht="15" hidden="false" customHeight="false" outlineLevel="0" collapsed="false">
      <c r="A2" s="0" t="s">
        <v>2</v>
      </c>
      <c r="C2" s="0" t="n">
        <v>100</v>
      </c>
      <c r="E2" s="0" t="s">
        <v>3</v>
      </c>
      <c r="G2" s="0" t="n">
        <v>99.9547219823013</v>
      </c>
    </row>
    <row r="3" customFormat="false" ht="15" hidden="false" customHeight="false" outlineLevel="0" collapsed="false">
      <c r="A3" s="0" t="s">
        <v>4</v>
      </c>
      <c r="C3" s="0" t="n">
        <v>20</v>
      </c>
      <c r="E3" s="0" t="s">
        <v>5</v>
      </c>
      <c r="G3" s="0" t="n">
        <v>19.942000531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0.51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7</v>
      </c>
      <c r="B2" s="0" t="n">
        <v>0.025</v>
      </c>
    </row>
    <row r="3" customFormat="false" ht="15" hidden="false" customHeight="false" outlineLevel="0" collapsed="false">
      <c r="A3" s="0" t="s">
        <v>8</v>
      </c>
      <c r="B3" s="0" t="n">
        <v>0.25</v>
      </c>
    </row>
    <row r="4" customFormat="false" ht="15" hidden="false" customHeight="false" outlineLevel="0" collapsed="false">
      <c r="A4" s="0" t="s">
        <v>9</v>
      </c>
      <c r="B4" s="0" t="n">
        <v>20</v>
      </c>
    </row>
    <row r="5" customFormat="false" ht="15" hidden="false" customHeight="false" outlineLevel="0" collapsed="false">
      <c r="A5" s="0" t="s">
        <v>10</v>
      </c>
      <c r="B5" s="0" t="n">
        <v>0.15</v>
      </c>
    </row>
    <row r="6" customFormat="false" ht="15" hidden="false" customHeight="false" outlineLevel="0" collapsed="false">
      <c r="A6" s="0" t="s">
        <v>11</v>
      </c>
      <c r="B6" s="0" t="n">
        <v>0.005</v>
      </c>
    </row>
    <row r="9" customFormat="false" ht="15" hidden="false" customHeight="false" outlineLevel="0" collapsed="false">
      <c r="A9" s="0" t="s">
        <v>12</v>
      </c>
      <c r="B9" s="0" t="s">
        <v>13</v>
      </c>
    </row>
    <row r="10" customFormat="false" ht="15" hidden="false" customHeight="false" outlineLevel="0" collapsed="false">
      <c r="A10" s="0" t="n">
        <v>0</v>
      </c>
      <c r="B10" s="0" t="n">
        <v>0.04</v>
      </c>
    </row>
    <row r="11" customFormat="false" ht="15" hidden="false" customHeight="false" outlineLevel="0" collapsed="false">
      <c r="A11" s="0" t="n">
        <v>0.25</v>
      </c>
      <c r="B11" s="0" t="n">
        <v>0.0419200847118864</v>
      </c>
    </row>
    <row r="12" customFormat="false" ht="15" hidden="false" customHeight="false" outlineLevel="0" collapsed="false">
      <c r="A12" s="0" t="n">
        <v>0.5</v>
      </c>
      <c r="B12" s="0" t="n">
        <v>0.0482776425233529</v>
      </c>
    </row>
    <row r="13" customFormat="false" ht="15" hidden="false" customHeight="false" outlineLevel="0" collapsed="false">
      <c r="A13" s="0" t="n">
        <v>0.75</v>
      </c>
      <c r="B13" s="0" t="n">
        <v>0.065327749818678</v>
      </c>
    </row>
    <row r="14" customFormat="false" ht="15" hidden="false" customHeight="false" outlineLevel="0" collapsed="false">
      <c r="A14" s="0" t="n">
        <v>1</v>
      </c>
      <c r="B14" s="0" t="n">
        <v>0.0774949700653389</v>
      </c>
    </row>
    <row r="15" customFormat="false" ht="15" hidden="false" customHeight="false" outlineLevel="0" collapsed="false">
      <c r="A15" s="0" t="n">
        <v>1.25</v>
      </c>
      <c r="B15" s="0" t="n">
        <v>0.0524669092801065</v>
      </c>
    </row>
    <row r="16" customFormat="false" ht="15" hidden="false" customHeight="false" outlineLevel="0" collapsed="false">
      <c r="A16" s="0" t="n">
        <v>1.5</v>
      </c>
      <c r="B16" s="0" t="n">
        <v>0.053828206377917</v>
      </c>
    </row>
    <row r="17" customFormat="false" ht="15" hidden="false" customHeight="false" outlineLevel="0" collapsed="false">
      <c r="A17" s="0" t="n">
        <v>1.75</v>
      </c>
      <c r="B17" s="0" t="n">
        <v>0.0710747402419071</v>
      </c>
    </row>
    <row r="18" customFormat="false" ht="15" hidden="false" customHeight="false" outlineLevel="0" collapsed="false">
      <c r="A18" s="0" t="n">
        <v>2</v>
      </c>
      <c r="B18" s="0" t="n">
        <v>0.0688783730621741</v>
      </c>
    </row>
    <row r="19" customFormat="false" ht="15" hidden="false" customHeight="false" outlineLevel="0" collapsed="false">
      <c r="A19" s="0" t="n">
        <v>2.25</v>
      </c>
      <c r="B19" s="0" t="n">
        <v>0.0746529672835221</v>
      </c>
    </row>
    <row r="20" customFormat="false" ht="15" hidden="false" customHeight="false" outlineLevel="0" collapsed="false">
      <c r="A20" s="0" t="n">
        <v>2.5</v>
      </c>
      <c r="B20" s="0" t="n">
        <v>0.0747298561851402</v>
      </c>
    </row>
    <row r="21" customFormat="false" ht="15" hidden="false" customHeight="false" outlineLevel="0" collapsed="false">
      <c r="A21" s="0" t="n">
        <v>2.75</v>
      </c>
      <c r="B21" s="0" t="n">
        <v>0.075160376350678</v>
      </c>
    </row>
    <row r="22" customFormat="false" ht="15" hidden="false" customHeight="false" outlineLevel="0" collapsed="false">
      <c r="A22" s="0" t="n">
        <v>3</v>
      </c>
      <c r="B22" s="0" t="n">
        <v>0.0739987653796324</v>
      </c>
    </row>
    <row r="23" customFormat="false" ht="15" hidden="false" customHeight="false" outlineLevel="0" collapsed="false">
      <c r="A23" s="0" t="n">
        <v>3.25</v>
      </c>
      <c r="B23" s="0" t="n">
        <v>0.0692992429606072</v>
      </c>
    </row>
    <row r="24" customFormat="false" ht="15" hidden="false" customHeight="false" outlineLevel="0" collapsed="false">
      <c r="A24" s="0" t="n">
        <v>3.5</v>
      </c>
      <c r="B24" s="0" t="n">
        <v>0.0662885683990752</v>
      </c>
    </row>
    <row r="25" customFormat="false" ht="15" hidden="false" customHeight="false" outlineLevel="0" collapsed="false">
      <c r="A25" s="0" t="n">
        <v>3.75</v>
      </c>
      <c r="B25" s="0" t="n">
        <v>0.0586182559567294</v>
      </c>
    </row>
    <row r="26" customFormat="false" ht="15" hidden="false" customHeight="false" outlineLevel="0" collapsed="false">
      <c r="A26" s="0" t="n">
        <v>4</v>
      </c>
      <c r="B26" s="0" t="n">
        <v>0.0387072485701862</v>
      </c>
    </row>
    <row r="27" customFormat="false" ht="15" hidden="false" customHeight="false" outlineLevel="0" collapsed="false">
      <c r="A27" s="0" t="n">
        <v>4.25</v>
      </c>
      <c r="B27" s="0" t="n">
        <v>0.0300324104317447</v>
      </c>
    </row>
    <row r="28" customFormat="false" ht="15" hidden="false" customHeight="false" outlineLevel="0" collapsed="false">
      <c r="A28" s="0" t="n">
        <v>4.5</v>
      </c>
      <c r="B28" s="0" t="n">
        <v>0.0554707482218675</v>
      </c>
    </row>
    <row r="29" customFormat="false" ht="15" hidden="false" customHeight="false" outlineLevel="0" collapsed="false">
      <c r="A29" s="0" t="n">
        <v>4.75</v>
      </c>
      <c r="B29" s="0" t="n">
        <v>0.0361316537499483</v>
      </c>
    </row>
    <row r="30" customFormat="false" ht="15" hidden="false" customHeight="false" outlineLevel="0" collapsed="false">
      <c r="A30" s="0" t="n">
        <v>5</v>
      </c>
      <c r="B30" s="0" t="n">
        <v>0.0326496601249017</v>
      </c>
    </row>
    <row r="31" customFormat="false" ht="15" hidden="false" customHeight="false" outlineLevel="0" collapsed="false">
      <c r="A31" s="0" t="n">
        <v>5.25</v>
      </c>
      <c r="B31" s="0" t="n">
        <v>0.0283354386698848</v>
      </c>
    </row>
    <row r="32" customFormat="false" ht="15" hidden="false" customHeight="false" outlineLevel="0" collapsed="false">
      <c r="A32" s="0" t="n">
        <v>5.5</v>
      </c>
      <c r="B32" s="0" t="n">
        <v>0.0280187784154468</v>
      </c>
    </row>
    <row r="33" customFormat="false" ht="15" hidden="false" customHeight="false" outlineLevel="0" collapsed="false">
      <c r="A33" s="0" t="n">
        <v>5.75</v>
      </c>
      <c r="B33" s="0" t="n">
        <v>0.0153632372216801</v>
      </c>
    </row>
    <row r="34" customFormat="false" ht="15" hidden="false" customHeight="false" outlineLevel="0" collapsed="false">
      <c r="A34" s="0" t="n">
        <v>6</v>
      </c>
      <c r="B34" s="0" t="n">
        <v>0.0145624227132628</v>
      </c>
    </row>
    <row r="35" customFormat="false" ht="15" hidden="false" customHeight="false" outlineLevel="0" collapsed="false">
      <c r="A35" s="0" t="n">
        <v>6.25</v>
      </c>
      <c r="B35" s="0" t="n">
        <v>0.00641502164197353</v>
      </c>
    </row>
    <row r="36" customFormat="false" ht="15" hidden="false" customHeight="false" outlineLevel="0" collapsed="false">
      <c r="A36" s="0" t="n">
        <v>6.5</v>
      </c>
      <c r="B36" s="0" t="n">
        <v>0.0105218899254677</v>
      </c>
    </row>
    <row r="37" customFormat="false" ht="15" hidden="false" customHeight="false" outlineLevel="0" collapsed="false">
      <c r="A37" s="0" t="n">
        <v>6.75</v>
      </c>
      <c r="B37" s="0" t="n">
        <v>0.0118425223678248</v>
      </c>
    </row>
    <row r="38" customFormat="false" ht="15" hidden="false" customHeight="false" outlineLevel="0" collapsed="false">
      <c r="A38" s="0" t="n">
        <v>7</v>
      </c>
      <c r="B38" s="0" t="n">
        <v>0.005</v>
      </c>
    </row>
    <row r="39" customFormat="false" ht="15" hidden="false" customHeight="false" outlineLevel="0" collapsed="false">
      <c r="A39" s="0" t="n">
        <v>7.25</v>
      </c>
      <c r="B39" s="0" t="n">
        <v>0.0242834367520661</v>
      </c>
    </row>
    <row r="40" customFormat="false" ht="15" hidden="false" customHeight="false" outlineLevel="0" collapsed="false">
      <c r="A40" s="0" t="n">
        <v>7.5</v>
      </c>
      <c r="B40" s="0" t="n">
        <v>0.0292521462263251</v>
      </c>
    </row>
    <row r="41" customFormat="false" ht="15" hidden="false" customHeight="false" outlineLevel="0" collapsed="false">
      <c r="A41" s="0" t="n">
        <v>7.75</v>
      </c>
      <c r="B41" s="0" t="n">
        <v>0.0294428880737147</v>
      </c>
    </row>
    <row r="42" customFormat="false" ht="15" hidden="false" customHeight="false" outlineLevel="0" collapsed="false">
      <c r="A42" s="0" t="n">
        <v>8</v>
      </c>
      <c r="B42" s="0" t="n">
        <v>0.0259667572916597</v>
      </c>
    </row>
    <row r="43" customFormat="false" ht="15" hidden="false" customHeight="false" outlineLevel="0" collapsed="false">
      <c r="A43" s="0" t="n">
        <v>8.25</v>
      </c>
      <c r="B43" s="0" t="n">
        <v>0.0104591590626695</v>
      </c>
    </row>
    <row r="44" customFormat="false" ht="15" hidden="false" customHeight="false" outlineLevel="0" collapsed="false">
      <c r="A44" s="0" t="n">
        <v>8.5</v>
      </c>
      <c r="B44" s="0" t="n">
        <v>0.0202811301819411</v>
      </c>
    </row>
    <row r="45" customFormat="false" ht="15" hidden="false" customHeight="false" outlineLevel="0" collapsed="false">
      <c r="A45" s="0" t="n">
        <v>8.75</v>
      </c>
      <c r="B45" s="0" t="n">
        <v>0.0190143965226079</v>
      </c>
    </row>
    <row r="46" customFormat="false" ht="15" hidden="false" customHeight="false" outlineLevel="0" collapsed="false">
      <c r="A46" s="0" t="n">
        <v>9</v>
      </c>
      <c r="B46" s="0" t="n">
        <v>0.0275911668061246</v>
      </c>
    </row>
    <row r="47" customFormat="false" ht="15" hidden="false" customHeight="false" outlineLevel="0" collapsed="false">
      <c r="A47" s="0" t="n">
        <v>9.25</v>
      </c>
      <c r="B47" s="0" t="n">
        <v>0.0306318052448286</v>
      </c>
    </row>
    <row r="48" customFormat="false" ht="15" hidden="false" customHeight="false" outlineLevel="0" collapsed="false">
      <c r="A48" s="0" t="n">
        <v>9.5</v>
      </c>
      <c r="B48" s="0" t="n">
        <v>0.0426944340185807</v>
      </c>
    </row>
    <row r="49" customFormat="false" ht="15" hidden="false" customHeight="false" outlineLevel="0" collapsed="false">
      <c r="A49" s="0" t="n">
        <v>9.75</v>
      </c>
      <c r="B49" s="0" t="n">
        <v>0.0166932319358002</v>
      </c>
    </row>
    <row r="50" customFormat="false" ht="15" hidden="false" customHeight="false" outlineLevel="0" collapsed="false">
      <c r="A50" s="0" t="n">
        <v>10</v>
      </c>
      <c r="B50" s="0" t="n">
        <v>0.0066289466457576</v>
      </c>
    </row>
    <row r="51" customFormat="false" ht="15" hidden="false" customHeight="false" outlineLevel="0" collapsed="false">
      <c r="A51" s="0" t="n">
        <v>10.25</v>
      </c>
      <c r="B51" s="0" t="n">
        <v>0.005</v>
      </c>
    </row>
    <row r="52" customFormat="false" ht="15" hidden="false" customHeight="false" outlineLevel="0" collapsed="false">
      <c r="A52" s="0" t="n">
        <v>10.5</v>
      </c>
      <c r="B52" s="0" t="n">
        <v>0.005</v>
      </c>
    </row>
    <row r="53" customFormat="false" ht="15" hidden="false" customHeight="false" outlineLevel="0" collapsed="false">
      <c r="A53" s="0" t="n">
        <v>10.75</v>
      </c>
      <c r="B53" s="0" t="n">
        <v>0.005</v>
      </c>
    </row>
    <row r="54" customFormat="false" ht="15" hidden="false" customHeight="false" outlineLevel="0" collapsed="false">
      <c r="A54" s="0" t="n">
        <v>11</v>
      </c>
      <c r="B54" s="0" t="n">
        <v>0.005</v>
      </c>
    </row>
    <row r="55" customFormat="false" ht="15" hidden="false" customHeight="false" outlineLevel="0" collapsed="false">
      <c r="A55" s="0" t="n">
        <v>11.25</v>
      </c>
      <c r="B55" s="0" t="n">
        <v>0.005</v>
      </c>
    </row>
    <row r="56" customFormat="false" ht="15" hidden="false" customHeight="false" outlineLevel="0" collapsed="false">
      <c r="A56" s="0" t="n">
        <v>11.5</v>
      </c>
      <c r="B56" s="0" t="n">
        <v>0.006154502387959</v>
      </c>
    </row>
    <row r="57" customFormat="false" ht="15" hidden="false" customHeight="false" outlineLevel="0" collapsed="false">
      <c r="A57" s="0" t="n">
        <v>11.75</v>
      </c>
      <c r="B57" s="0" t="n">
        <v>0.0112099872969062</v>
      </c>
    </row>
    <row r="58" customFormat="false" ht="15" hidden="false" customHeight="false" outlineLevel="0" collapsed="false">
      <c r="A58" s="0" t="n">
        <v>12</v>
      </c>
      <c r="B58" s="0" t="n">
        <v>0.0125918804658247</v>
      </c>
    </row>
    <row r="59" customFormat="false" ht="15" hidden="false" customHeight="false" outlineLevel="0" collapsed="false">
      <c r="A59" s="0" t="n">
        <v>12.25</v>
      </c>
      <c r="B59" s="0" t="n">
        <v>0.0243917168000758</v>
      </c>
    </row>
    <row r="60" customFormat="false" ht="15" hidden="false" customHeight="false" outlineLevel="0" collapsed="false">
      <c r="A60" s="0" t="n">
        <v>12.5</v>
      </c>
      <c r="B60" s="0" t="n">
        <v>0.00698613120500155</v>
      </c>
    </row>
    <row r="61" customFormat="false" ht="15" hidden="false" customHeight="false" outlineLevel="0" collapsed="false">
      <c r="A61" s="0" t="n">
        <v>12.75</v>
      </c>
      <c r="B61" s="0" t="n">
        <v>0.005</v>
      </c>
    </row>
    <row r="62" customFormat="false" ht="15" hidden="false" customHeight="false" outlineLevel="0" collapsed="false">
      <c r="A62" s="0" t="n">
        <v>13</v>
      </c>
      <c r="B62" s="0" t="n">
        <v>0.0108082790979751</v>
      </c>
    </row>
    <row r="63" customFormat="false" ht="15" hidden="false" customHeight="false" outlineLevel="0" collapsed="false">
      <c r="A63" s="0" t="n">
        <v>13.25</v>
      </c>
      <c r="B63" s="0" t="n">
        <v>0.00937031470894253</v>
      </c>
    </row>
    <row r="64" customFormat="false" ht="15" hidden="false" customHeight="false" outlineLevel="0" collapsed="false">
      <c r="A64" s="0" t="n">
        <v>13.5</v>
      </c>
      <c r="B64" s="0" t="n">
        <v>0.005</v>
      </c>
    </row>
    <row r="65" customFormat="false" ht="15" hidden="false" customHeight="false" outlineLevel="0" collapsed="false">
      <c r="A65" s="0" t="n">
        <v>13.75</v>
      </c>
      <c r="B65" s="0" t="n">
        <v>0.005</v>
      </c>
    </row>
    <row r="66" customFormat="false" ht="15" hidden="false" customHeight="false" outlineLevel="0" collapsed="false">
      <c r="A66" s="0" t="n">
        <v>14</v>
      </c>
      <c r="B66" s="0" t="n">
        <v>0.0117135705280632</v>
      </c>
    </row>
    <row r="67" customFormat="false" ht="15" hidden="false" customHeight="false" outlineLevel="0" collapsed="false">
      <c r="A67" s="0" t="n">
        <v>14.25</v>
      </c>
      <c r="B67" s="0" t="n">
        <v>0.0300486821194221</v>
      </c>
    </row>
    <row r="68" customFormat="false" ht="15" hidden="false" customHeight="false" outlineLevel="0" collapsed="false">
      <c r="A68" s="0" t="n">
        <v>14.5</v>
      </c>
      <c r="B68" s="0" t="n">
        <v>0.0309962333268586</v>
      </c>
    </row>
    <row r="69" customFormat="false" ht="15" hidden="false" customHeight="false" outlineLevel="0" collapsed="false">
      <c r="A69" s="0" t="n">
        <v>14.75</v>
      </c>
      <c r="B69" s="0" t="n">
        <v>0.014209150645772</v>
      </c>
    </row>
    <row r="70" customFormat="false" ht="15" hidden="false" customHeight="false" outlineLevel="0" collapsed="false">
      <c r="A70" s="0" t="n">
        <v>15</v>
      </c>
      <c r="B70" s="0" t="n">
        <v>0.0229468629591483</v>
      </c>
    </row>
    <row r="71" customFormat="false" ht="15" hidden="false" customHeight="false" outlineLevel="0" collapsed="false">
      <c r="A71" s="0" t="n">
        <v>15.25</v>
      </c>
      <c r="B71" s="0" t="n">
        <v>0.0198395876678248</v>
      </c>
    </row>
    <row r="72" customFormat="false" ht="15" hidden="false" customHeight="false" outlineLevel="0" collapsed="false">
      <c r="A72" s="0" t="n">
        <v>15.5</v>
      </c>
      <c r="B72" s="0" t="n">
        <v>0.0186431785644004</v>
      </c>
    </row>
    <row r="73" customFormat="false" ht="15" hidden="false" customHeight="false" outlineLevel="0" collapsed="false">
      <c r="A73" s="0" t="n">
        <v>15.75</v>
      </c>
      <c r="B73" s="0" t="n">
        <v>0.0183976894640208</v>
      </c>
    </row>
    <row r="74" customFormat="false" ht="15" hidden="false" customHeight="false" outlineLevel="0" collapsed="false">
      <c r="A74" s="0" t="n">
        <v>16</v>
      </c>
      <c r="B74" s="0" t="n">
        <v>0.00821416956375536</v>
      </c>
    </row>
    <row r="75" customFormat="false" ht="15" hidden="false" customHeight="false" outlineLevel="0" collapsed="false">
      <c r="A75" s="0" t="n">
        <v>16.25</v>
      </c>
      <c r="B75" s="0" t="n">
        <v>0.005</v>
      </c>
    </row>
    <row r="76" customFormat="false" ht="15" hidden="false" customHeight="false" outlineLevel="0" collapsed="false">
      <c r="A76" s="0" t="n">
        <v>16.5</v>
      </c>
      <c r="B76" s="0" t="n">
        <v>0.005</v>
      </c>
    </row>
    <row r="77" customFormat="false" ht="15" hidden="false" customHeight="false" outlineLevel="0" collapsed="false">
      <c r="A77" s="0" t="n">
        <v>16.75</v>
      </c>
      <c r="B77" s="0" t="n">
        <v>0.00783764212824068</v>
      </c>
    </row>
    <row r="78" customFormat="false" ht="15" hidden="false" customHeight="false" outlineLevel="0" collapsed="false">
      <c r="A78" s="0" t="n">
        <v>17</v>
      </c>
      <c r="B78" s="0" t="n">
        <v>0.005</v>
      </c>
    </row>
    <row r="79" customFormat="false" ht="15" hidden="false" customHeight="false" outlineLevel="0" collapsed="false">
      <c r="A79" s="0" t="n">
        <v>17.25</v>
      </c>
      <c r="B79" s="0" t="n">
        <v>0.0232283391198597</v>
      </c>
    </row>
    <row r="80" customFormat="false" ht="15" hidden="false" customHeight="false" outlineLevel="0" collapsed="false">
      <c r="A80" s="0" t="n">
        <v>17.5</v>
      </c>
      <c r="B80" s="0" t="n">
        <v>0.00706036614991684</v>
      </c>
    </row>
    <row r="81" customFormat="false" ht="15" hidden="false" customHeight="false" outlineLevel="0" collapsed="false">
      <c r="A81" s="0" t="n">
        <v>17.75</v>
      </c>
      <c r="B81" s="0" t="n">
        <v>0.00529557263749105</v>
      </c>
    </row>
    <row r="82" customFormat="false" ht="15" hidden="false" customHeight="false" outlineLevel="0" collapsed="false">
      <c r="A82" s="0" t="n">
        <v>18</v>
      </c>
      <c r="B82" s="0" t="n">
        <v>0.005</v>
      </c>
    </row>
    <row r="83" customFormat="false" ht="15" hidden="false" customHeight="false" outlineLevel="0" collapsed="false">
      <c r="A83" s="0" t="n">
        <v>18.25</v>
      </c>
      <c r="B83" s="0" t="n">
        <v>0.0192314136058501</v>
      </c>
    </row>
    <row r="84" customFormat="false" ht="15" hidden="false" customHeight="false" outlineLevel="0" collapsed="false">
      <c r="A84" s="0" t="n">
        <v>18.5</v>
      </c>
      <c r="B84" s="0" t="n">
        <v>0.0276896072299944</v>
      </c>
    </row>
    <row r="85" customFormat="false" ht="15" hidden="false" customHeight="false" outlineLevel="0" collapsed="false">
      <c r="A85" s="0" t="n">
        <v>18.75</v>
      </c>
      <c r="B85" s="0" t="n">
        <v>0.0201403796922112</v>
      </c>
    </row>
    <row r="86" customFormat="false" ht="15" hidden="false" customHeight="false" outlineLevel="0" collapsed="false">
      <c r="A86" s="0" t="n">
        <v>19</v>
      </c>
      <c r="B86" s="0" t="n">
        <v>0.0257654458714328</v>
      </c>
    </row>
    <row r="87" customFormat="false" ht="15" hidden="false" customHeight="false" outlineLevel="0" collapsed="false">
      <c r="A87" s="0" t="n">
        <v>19.25</v>
      </c>
      <c r="B87" s="0" t="n">
        <v>0.0175932794358866</v>
      </c>
    </row>
    <row r="88" customFormat="false" ht="15" hidden="false" customHeight="false" outlineLevel="0" collapsed="false">
      <c r="A88" s="0" t="n">
        <v>19.5</v>
      </c>
      <c r="B88" s="0" t="n">
        <v>0.005</v>
      </c>
    </row>
    <row r="89" customFormat="false" ht="15" hidden="false" customHeight="false" outlineLevel="0" collapsed="false">
      <c r="A89" s="0" t="n">
        <v>19.75</v>
      </c>
      <c r="B89" s="0" t="n">
        <v>0.005</v>
      </c>
    </row>
    <row r="90" customFormat="false" ht="15" hidden="false" customHeight="false" outlineLevel="0" collapsed="false">
      <c r="A90" s="0" t="n">
        <v>20</v>
      </c>
      <c r="B90" s="0" t="n"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7</v>
      </c>
      <c r="B2" s="0" t="n">
        <v>0.025</v>
      </c>
    </row>
    <row r="3" customFormat="false" ht="15" hidden="false" customHeight="false" outlineLevel="0" collapsed="false">
      <c r="A3" s="0" t="s">
        <v>8</v>
      </c>
      <c r="B3" s="0" t="n">
        <v>0.25</v>
      </c>
    </row>
    <row r="4" customFormat="false" ht="15" hidden="false" customHeight="false" outlineLevel="0" collapsed="false">
      <c r="A4" s="0" t="s">
        <v>9</v>
      </c>
      <c r="B4" s="0" t="n">
        <v>20</v>
      </c>
    </row>
    <row r="5" customFormat="false" ht="15" hidden="false" customHeight="false" outlineLevel="0" collapsed="false">
      <c r="A5" s="0" t="s">
        <v>10</v>
      </c>
      <c r="B5" s="0" t="n">
        <v>0.15</v>
      </c>
    </row>
    <row r="6" customFormat="false" ht="15" hidden="false" customHeight="false" outlineLevel="0" collapsed="false">
      <c r="A6" s="0" t="s">
        <v>11</v>
      </c>
      <c r="B6" s="0" t="n">
        <v>0.005</v>
      </c>
    </row>
    <row r="7" customFormat="false" ht="15" hidden="false" customHeight="false" outlineLevel="0" collapsed="false">
      <c r="A7" s="0" t="s">
        <v>15</v>
      </c>
      <c r="B7" s="0" t="n">
        <v>10000</v>
      </c>
    </row>
    <row r="8" customFormat="false" ht="15" hidden="false" customHeight="false" outlineLevel="0" collapsed="false">
      <c r="A8" s="0" t="s">
        <v>16</v>
      </c>
      <c r="B8" s="0" t="n">
        <v>0.03</v>
      </c>
    </row>
    <row r="12" customFormat="false" ht="15" hidden="false" customHeight="false" outlineLevel="0" collapsed="false">
      <c r="A12" s="0" t="s">
        <v>17</v>
      </c>
      <c r="C12" s="0" t="n">
        <v>0.0583251660315906</v>
      </c>
      <c r="D12" s="0" t="s">
        <v>18</v>
      </c>
    </row>
    <row r="13" customFormat="false" ht="15" hidden="false" customHeight="false" outlineLevel="0" collapsed="false">
      <c r="A13" s="0" t="s">
        <v>19</v>
      </c>
      <c r="C13" s="0" t="n">
        <v>0.0273247616324951</v>
      </c>
      <c r="D13" s="0" t="s">
        <v>20</v>
      </c>
    </row>
    <row r="14" customFormat="false" ht="15" hidden="false" customHeight="false" outlineLevel="0" collapsed="false">
      <c r="C14" s="0" t="n">
        <v>0.0304033855062295</v>
      </c>
      <c r="D14" s="0" t="s">
        <v>21</v>
      </c>
    </row>
    <row r="15" customFormat="false" ht="15" hidden="false" customHeight="false" outlineLevel="0" collapsed="false">
      <c r="C15" s="0" t="n">
        <v>0.010422948089659</v>
      </c>
      <c r="D1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3:53:14Z</dcterms:created>
  <dc:creator>Christopher Lamoureux</dc:creator>
  <dc:description/>
  <dc:language>en-US</dc:language>
  <cp:lastModifiedBy>Microsoft Office User</cp:lastModifiedBy>
  <dcterms:modified xsi:type="dcterms:W3CDTF">2019-11-17T1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