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House Cost:</t>
  </si>
  <si>
    <t xml:space="preserve">Down Payment:</t>
  </si>
  <si>
    <t xml:space="preserve">Interest Rate:</t>
  </si>
  <si>
    <t xml:space="preserve">Payment Frequency:</t>
  </si>
  <si>
    <t xml:space="preserve">Monthly</t>
  </si>
  <si>
    <t xml:space="preserve">Mortgage Term (Yrs):</t>
  </si>
  <si>
    <t xml:space="preserve">a) What are the monthly payments with this mortgage?</t>
  </si>
  <si>
    <t xml:space="preserve">b) Construct an amortization table showing the amount of principal and interest paid each month over the term of the mortgage, as well as the remaining balance each month.</t>
  </si>
  <si>
    <t xml:space="preserve">c) Suppose that</t>
  </si>
  <si>
    <t xml:space="preserve">months after they obtained this mortgage their bank advises them that mortgage rates have fallen to</t>
  </si>
  <si>
    <t xml:space="preserve">For a fee of </t>
  </si>
  <si>
    <t xml:space="preserve">the bank would refinance the mortgage at this lower rate. This would retire the old mortgage and create a new </t>
  </si>
  <si>
    <t xml:space="preserve">-year mortgage. Does this refinancing make sense financially? Show all work, and discuss your recommendation.</t>
  </si>
  <si>
    <t xml:space="preserve">d) Suppose that the mortgage in (c) is not assumable, and our family thinks that it is likely to sell this house (and move) in</t>
  </si>
  <si>
    <t xml:space="preserve">months.  How does that affect your advice to the family?</t>
  </si>
  <si>
    <t xml:space="preserve">Consider the following trade: purchase </t>
  </si>
  <si>
    <t xml:space="preserve"> par value of a</t>
  </si>
  <si>
    <t xml:space="preserve"> Treasury note on </t>
  </si>
  <si>
    <t xml:space="preserve">Mon 8/8/2023</t>
  </si>
  <si>
    <t xml:space="preserve">when the quoted spread on this note is:</t>
  </si>
  <si>
    <t xml:space="preserve">103-11</t>
  </si>
  <si>
    <t xml:space="preserve">103-12+</t>
  </si>
  <si>
    <t xml:space="preserve">a. What is the amount of cash that will be wired from your account, and when will these funds be moved?</t>
  </si>
  <si>
    <t xml:space="preserve">b. What is the continuously compounded yield to maturity on this position? Be sure to take account of bad days in this computation.</t>
  </si>
  <si>
    <t xml:space="preserve">c. What is the position’s yield to maturity on a bond-equivalent basis?  What is the position’s yield to maturity on a continuously-compounded basis?  </t>
  </si>
  <si>
    <t xml:space="preserve">d. Suppose that you sell the note on </t>
  </si>
  <si>
    <t xml:space="preserve"> when the note is quoted </t>
  </si>
  <si>
    <t xml:space="preserve">105-31</t>
  </si>
  <si>
    <t xml:space="preserve">  What is your continuously compounded holding period return?</t>
  </si>
  <si>
    <t xml:space="preserve">e. Suppose that you sell the note on </t>
  </si>
  <si>
    <t xml:space="preserve">when the note's ytm at the bid is 20 basis points lower than the ask ytm when you bought the note.</t>
  </si>
  <si>
    <t xml:space="preserve">Suppose that you would like to have a </t>
  </si>
  <si>
    <t xml:space="preserve">monthly</t>
  </si>
  <si>
    <t xml:space="preserve">cash flow of </t>
  </si>
  <si>
    <t xml:space="preserve">when you retire. You hope to retire at age </t>
  </si>
  <si>
    <t xml:space="preserve">and expect to live until age </t>
  </si>
  <si>
    <t xml:space="preserve">You are currently </t>
  </si>
  <si>
    <t xml:space="preserve">a. Assuming that the yield on</t>
  </si>
  <si>
    <t xml:space="preserve"> year</t>
  </si>
  <si>
    <t xml:space="preserve">annuities in </t>
  </si>
  <si>
    <t xml:space="preserve"> years, when you retire is </t>
  </si>
  <si>
    <t xml:space="preserve">on a continuously-compounded basis, how much will you have to have in your pension at age </t>
  </si>
  <si>
    <t xml:space="preserve"> when you retire?</t>
  </si>
  <si>
    <t xml:space="preserve">b. Assume that you earn a </t>
  </si>
  <si>
    <t xml:space="preserve">continuously compounded rate of return on your savings over the next </t>
  </si>
  <si>
    <t xml:space="preserve"> years.</t>
  </si>
  <si>
    <t xml:space="preserve">How much will you have to save each month to reach your goal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%"/>
    <numFmt numFmtId="167" formatCode="0.00%"/>
    <numFmt numFmtId="168" formatCode="0.0000%"/>
    <numFmt numFmtId="169" formatCode="0.000%"/>
    <numFmt numFmtId="170" formatCode="m/d/yyyy"/>
    <numFmt numFmtId="171" formatCode="[$-F800]dddd&quot;, &quot;mmmm\ dd&quot;, &quot;yyyy"/>
    <numFmt numFmtId="172" formatCode="_(\$* #,##0.00_);_(\$* \(#,##0.00\);_(\$* \-??_);_(@_)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MR10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1" style="0" width="18.83"/>
  </cols>
  <sheetData>
    <row r="1" customFormat="false" ht="15.75" hidden="false" customHeight="false" outlineLevel="0" collapsed="false">
      <c r="A1" s="0" t="s">
        <v>0</v>
      </c>
      <c r="B1" s="1" t="n">
        <v>700000</v>
      </c>
    </row>
    <row r="2" customFormat="false" ht="15.75" hidden="false" customHeight="false" outlineLevel="0" collapsed="false">
      <c r="A2" s="0" t="s">
        <v>1</v>
      </c>
      <c r="B2" s="2" t="n">
        <v>0.3</v>
      </c>
    </row>
    <row r="3" customFormat="false" ht="15.75" hidden="false" customHeight="false" outlineLevel="0" collapsed="false">
      <c r="A3" s="0" t="s">
        <v>2</v>
      </c>
      <c r="B3" s="3" t="n">
        <v>0.0575</v>
      </c>
    </row>
    <row r="4" customFormat="false" ht="15.75" hidden="false" customHeight="false" outlineLevel="0" collapsed="false">
      <c r="A4" s="0" t="s">
        <v>3</v>
      </c>
      <c r="B4" s="0" t="s">
        <v>4</v>
      </c>
    </row>
    <row r="5" customFormat="false" ht="15.75" hidden="false" customHeight="false" outlineLevel="0" collapsed="false">
      <c r="A5" s="0" t="s">
        <v>5</v>
      </c>
      <c r="B5" s="0" t="n">
        <v>30</v>
      </c>
    </row>
    <row r="7" customFormat="false" ht="15.75" hidden="false" customHeight="false" outlineLevel="0" collapsed="false">
      <c r="A7" s="0" t="s">
        <v>6</v>
      </c>
    </row>
    <row r="8" customFormat="false" ht="15.75" hidden="false" customHeight="false" outlineLevel="0" collapsed="false">
      <c r="A8" s="0" t="s">
        <v>7</v>
      </c>
    </row>
    <row r="10" customFormat="false" ht="15.75" hidden="false" customHeight="false" outlineLevel="0" collapsed="false">
      <c r="A10" s="0" t="s">
        <v>8</v>
      </c>
      <c r="B10" s="0" t="n">
        <v>90</v>
      </c>
      <c r="C10" s="0" t="s">
        <v>9</v>
      </c>
      <c r="K10" s="4" t="n">
        <v>0.0525</v>
      </c>
      <c r="L10" s="0" t="s">
        <v>10</v>
      </c>
      <c r="M10" s="1" t="n">
        <v>5000</v>
      </c>
      <c r="N10" s="0" t="s">
        <v>11</v>
      </c>
      <c r="W10" s="0" t="n">
        <f aca="false">B5</f>
        <v>30</v>
      </c>
      <c r="X10" s="5" t="s">
        <v>12</v>
      </c>
    </row>
    <row r="12" customFormat="false" ht="15.75" hidden="false" customHeight="false" outlineLevel="0" collapsed="false">
      <c r="A12" s="0" t="s">
        <v>13</v>
      </c>
      <c r="I12" s="0" t="n">
        <v>36</v>
      </c>
      <c r="J1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4" style="0" width="11.16"/>
    <col collapsed="false" customWidth="true" hidden="false" outlineLevel="0" max="5" min="5" style="0" width="13.5"/>
    <col collapsed="false" customWidth="true" hidden="false" outlineLevel="0" max="10" min="10" style="0" width="14"/>
  </cols>
  <sheetData>
    <row r="1" customFormat="false" ht="15.75" hidden="false" customHeight="false" outlineLevel="0" collapsed="false">
      <c r="A1" s="6" t="s">
        <v>15</v>
      </c>
      <c r="D1" s="1" t="n">
        <v>500000</v>
      </c>
      <c r="E1" s="0" t="s">
        <v>16</v>
      </c>
      <c r="F1" s="7" t="n">
        <v>0.0425</v>
      </c>
      <c r="G1" s="8" t="n">
        <v>47983</v>
      </c>
      <c r="H1" s="0" t="s">
        <v>17</v>
      </c>
      <c r="J1" s="9" t="s">
        <v>18</v>
      </c>
      <c r="K1" s="6" t="s">
        <v>19</v>
      </c>
      <c r="N1" s="0" t="s">
        <v>20</v>
      </c>
      <c r="O1" s="0" t="s">
        <v>21</v>
      </c>
    </row>
    <row r="3" customFormat="false" ht="15.75" hidden="false" customHeight="false" outlineLevel="0" collapsed="false">
      <c r="A3" s="0" t="s">
        <v>22</v>
      </c>
    </row>
    <row r="4" customFormat="false" ht="15.75" hidden="false" customHeight="false" outlineLevel="0" collapsed="false">
      <c r="A4" s="0" t="s">
        <v>23</v>
      </c>
    </row>
    <row r="5" customFormat="false" ht="15.75" hidden="false" customHeight="false" outlineLevel="0" collapsed="false">
      <c r="A5" s="0" t="s">
        <v>24</v>
      </c>
    </row>
    <row r="6" customFormat="false" ht="15.75" hidden="false" customHeight="false" outlineLevel="0" collapsed="false">
      <c r="A6" s="0" t="s">
        <v>25</v>
      </c>
      <c r="D6" s="8" t="n">
        <v>45231</v>
      </c>
      <c r="E6" s="0" t="s">
        <v>26</v>
      </c>
      <c r="G6" s="0" t="s">
        <v>27</v>
      </c>
      <c r="H6" s="0" t="n">
        <v>106</v>
      </c>
      <c r="I6" s="0" t="s">
        <v>28</v>
      </c>
    </row>
    <row r="7" customFormat="false" ht="15.75" hidden="false" customHeight="false" outlineLevel="0" collapsed="false">
      <c r="A7" s="0" t="s">
        <v>29</v>
      </c>
      <c r="D7" s="8" t="n">
        <v>45244</v>
      </c>
      <c r="E7" s="0" t="s">
        <v>30</v>
      </c>
      <c r="L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5"/>
    <col collapsed="false" customWidth="true" hidden="false" outlineLevel="0" max="6" min="6" style="0" width="12.17"/>
    <col collapsed="false" customWidth="true" hidden="false" outlineLevel="0" max="9" min="9" style="0" width="12.17"/>
    <col collapsed="false" customWidth="true" hidden="false" outlineLevel="0" max="12" min="12" style="0" width="12.34"/>
  </cols>
  <sheetData>
    <row r="1" customFormat="false" ht="15.75" hidden="false" customHeight="false" outlineLevel="0" collapsed="false">
      <c r="A1" s="6" t="s">
        <v>31</v>
      </c>
      <c r="D1" s="0" t="s">
        <v>32</v>
      </c>
      <c r="E1" s="6" t="s">
        <v>33</v>
      </c>
      <c r="F1" s="10" t="n">
        <v>15000</v>
      </c>
      <c r="G1" s="6" t="s">
        <v>34</v>
      </c>
      <c r="J1" s="0" t="n">
        <v>60</v>
      </c>
      <c r="K1" s="6" t="s">
        <v>35</v>
      </c>
      <c r="M1" s="0" t="n">
        <v>90</v>
      </c>
      <c r="N1" s="6" t="s">
        <v>36</v>
      </c>
      <c r="P1" s="0" t="n">
        <v>25</v>
      </c>
    </row>
    <row r="3" customFormat="false" ht="15.75" hidden="false" customHeight="false" outlineLevel="0" collapsed="false">
      <c r="A3" s="0" t="s">
        <v>37</v>
      </c>
      <c r="D3" s="0" t="n">
        <f aca="false">M1-J1</f>
        <v>30</v>
      </c>
      <c r="E3" s="0" t="s">
        <v>38</v>
      </c>
      <c r="F3" s="0" t="str">
        <f aca="false">D1</f>
        <v>monthly</v>
      </c>
      <c r="G3" s="0" t="s">
        <v>39</v>
      </c>
      <c r="H3" s="0" t="n">
        <f aca="false">J1-P1</f>
        <v>35</v>
      </c>
      <c r="I3" s="0" t="s">
        <v>40</v>
      </c>
      <c r="K3" s="3" t="n">
        <v>0.0375</v>
      </c>
      <c r="L3" s="6" t="s">
        <v>41</v>
      </c>
      <c r="S3" s="0" t="n">
        <f aca="false">J1</f>
        <v>60</v>
      </c>
      <c r="T3" s="0" t="s">
        <v>42</v>
      </c>
    </row>
    <row r="5" customFormat="false" ht="15.75" hidden="false" customHeight="false" outlineLevel="0" collapsed="false">
      <c r="A5" s="0" t="s">
        <v>43</v>
      </c>
      <c r="C5" s="3" t="n">
        <v>0.0375</v>
      </c>
      <c r="D5" s="0" t="s">
        <v>44</v>
      </c>
      <c r="J5" s="0" t="n">
        <f aca="false">H3</f>
        <v>35</v>
      </c>
      <c r="K5" s="0" t="s">
        <v>45</v>
      </c>
      <c r="L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21:18:15Z</dcterms:created>
  <dc:creator>Microsoft Office User</dc:creator>
  <dc:description/>
  <dc:language>en-US</dc:language>
  <cp:lastModifiedBy>Microsoft Office User</cp:lastModifiedBy>
  <dcterms:modified xsi:type="dcterms:W3CDTF">2023-08-16T2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