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Scenario 1:</t>
  </si>
  <si>
    <t xml:space="preserve">Instantaneous interest rate will hover very close to </t>
  </si>
  <si>
    <t xml:space="preserve"> over the next 10 years.  In this case the average of the intrest rate path is:</t>
  </si>
  <si>
    <t xml:space="preserve"> and the 10-year spot rate in this scenario is:</t>
  </si>
  <si>
    <t xml:space="preserve">Scenario 2:</t>
  </si>
  <si>
    <t xml:space="preserve">Probability</t>
  </si>
  <si>
    <t xml:space="preserve">Path Average</t>
  </si>
  <si>
    <t xml:space="preserve">Prob * path</t>
  </si>
  <si>
    <t xml:space="preserve">Bond Price</t>
  </si>
  <si>
    <t xml:space="preserve">Prob * Bond P</t>
  </si>
  <si>
    <t xml:space="preserve">  So the 10-year spot rate in this scenario is:</t>
  </si>
  <si>
    <t xml:space="preserve">Discussion:</t>
  </si>
  <si>
    <t xml:space="preserve">The expected value of the path of the instantaneous interest rate is 10% in both scenarios.</t>
  </si>
  <si>
    <t xml:space="preserve">In Scenario 1 the bond price is guaranteed to be:</t>
  </si>
  <si>
    <t xml:space="preserve">  and so the 10-year spot rate is:</t>
  </si>
  <si>
    <t xml:space="preserve">In Scenario 2 the path will either be 1% or 19%, and the expected bond price is therefore</t>
  </si>
  <si>
    <t xml:space="preserve">  implying that the yield is much lower than the expected path.</t>
  </si>
  <si>
    <t xml:space="preserve">Term:</t>
  </si>
  <si>
    <t xml:space="preserve">rate</t>
  </si>
  <si>
    <t xml:space="preserve">This picture shows that the bond price is a convex function of yield.  </t>
  </si>
  <si>
    <t xml:space="preserve">Note that this is not a yield curve.</t>
  </si>
  <si>
    <t xml:space="preserve">It shows why more volatility of future interest rates--holding everything else constant!-- translates into higher values for longer-term bonds: convexity.</t>
  </si>
  <si>
    <t xml:space="preserve">In the graph, the point corresponding to the 10% yield for the bond's price is </t>
  </si>
  <si>
    <t xml:space="preserve">  And the point on the line segment above the price curve represents the case with 50% probability of 1% and 50% probability of 19% -- the average yield is the same, but the value i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1"/>
      <name val="Times New Roman"/>
      <family val="1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0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10-Year Bond Price as function of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4708121827411"/>
          <c:y val="0.0774902615470228"/>
          <c:w val="0.925920050761421"/>
          <c:h val="0.8030745687256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4472c4"/>
            </a:solidFill>
            <a:ln cap="rnd" w="3816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2:$B$61</c:f>
              <c:numCache>
                <c:formatCode>General</c:formatCode>
                <c:ptCount val="40"/>
                <c:pt idx="0">
                  <c:v>0.005</c:v>
                </c:pt>
                <c:pt idx="1">
                  <c:v>0.01</c:v>
                </c:pt>
                <c:pt idx="2">
                  <c:v>0.015</c:v>
                </c:pt>
                <c:pt idx="3">
                  <c:v>0.02</c:v>
                </c:pt>
                <c:pt idx="4">
                  <c:v>0.025</c:v>
                </c:pt>
                <c:pt idx="5">
                  <c:v>0.03</c:v>
                </c:pt>
                <c:pt idx="6">
                  <c:v>0.035</c:v>
                </c:pt>
                <c:pt idx="7">
                  <c:v>0.04</c:v>
                </c:pt>
                <c:pt idx="8">
                  <c:v>0.045</c:v>
                </c:pt>
                <c:pt idx="9">
                  <c:v>0.05</c:v>
                </c:pt>
                <c:pt idx="10">
                  <c:v>0.055</c:v>
                </c:pt>
                <c:pt idx="11">
                  <c:v>0.06</c:v>
                </c:pt>
                <c:pt idx="12">
                  <c:v>0.065</c:v>
                </c:pt>
                <c:pt idx="13">
                  <c:v>0.07</c:v>
                </c:pt>
                <c:pt idx="14">
                  <c:v>0.075</c:v>
                </c:pt>
                <c:pt idx="15">
                  <c:v>0.08</c:v>
                </c:pt>
                <c:pt idx="16">
                  <c:v>0.085</c:v>
                </c:pt>
                <c:pt idx="17">
                  <c:v>0.09</c:v>
                </c:pt>
                <c:pt idx="18">
                  <c:v>0.095</c:v>
                </c:pt>
                <c:pt idx="19">
                  <c:v>0.1</c:v>
                </c:pt>
                <c:pt idx="20">
                  <c:v>0.105</c:v>
                </c:pt>
                <c:pt idx="21">
                  <c:v>0.11</c:v>
                </c:pt>
                <c:pt idx="22">
                  <c:v>0.115</c:v>
                </c:pt>
                <c:pt idx="23">
                  <c:v>0.12</c:v>
                </c:pt>
                <c:pt idx="24">
                  <c:v>0.125</c:v>
                </c:pt>
                <c:pt idx="25">
                  <c:v>0.13</c:v>
                </c:pt>
                <c:pt idx="26">
                  <c:v>0.135</c:v>
                </c:pt>
                <c:pt idx="27">
                  <c:v>0.14</c:v>
                </c:pt>
                <c:pt idx="28">
                  <c:v>0.145</c:v>
                </c:pt>
                <c:pt idx="29">
                  <c:v>0.15</c:v>
                </c:pt>
                <c:pt idx="30">
                  <c:v>0.155</c:v>
                </c:pt>
                <c:pt idx="31">
                  <c:v>0.16</c:v>
                </c:pt>
                <c:pt idx="32">
                  <c:v>0.165</c:v>
                </c:pt>
                <c:pt idx="33">
                  <c:v>0.17</c:v>
                </c:pt>
                <c:pt idx="34">
                  <c:v>0.175</c:v>
                </c:pt>
                <c:pt idx="35">
                  <c:v>0.18</c:v>
                </c:pt>
                <c:pt idx="36">
                  <c:v>0.185</c:v>
                </c:pt>
                <c:pt idx="37">
                  <c:v>0.19</c:v>
                </c:pt>
                <c:pt idx="38">
                  <c:v>0.195</c:v>
                </c:pt>
                <c:pt idx="39">
                  <c:v>0.2</c:v>
                </c:pt>
              </c:numCache>
            </c:numRef>
          </c:xVal>
          <c:yVal>
            <c:numRef>
              <c:f>Sheet1!$C$22:$C$61</c:f>
              <c:numCache>
                <c:formatCode>General</c:formatCode>
                <c:ptCount val="40"/>
                <c:pt idx="0">
                  <c:v>0.951229424500714</c:v>
                </c:pt>
                <c:pt idx="1">
                  <c:v>0.90483741803596</c:v>
                </c:pt>
                <c:pt idx="2">
                  <c:v>0.860707976425058</c:v>
                </c:pt>
                <c:pt idx="3">
                  <c:v>0.818730753077982</c:v>
                </c:pt>
                <c:pt idx="4">
                  <c:v>0.778800783071405</c:v>
                </c:pt>
                <c:pt idx="5">
                  <c:v>0.740818220681718</c:v>
                </c:pt>
                <c:pt idx="6">
                  <c:v>0.704688089718713</c:v>
                </c:pt>
                <c:pt idx="7">
                  <c:v>0.670320046035639</c:v>
                </c:pt>
                <c:pt idx="8">
                  <c:v>0.637628151621773</c:v>
                </c:pt>
                <c:pt idx="9">
                  <c:v>0.606530659712633</c:v>
                </c:pt>
                <c:pt idx="10">
                  <c:v>0.576949810380487</c:v>
                </c:pt>
                <c:pt idx="11">
                  <c:v>0.548811636094026</c:v>
                </c:pt>
                <c:pt idx="12">
                  <c:v>0.522045776761016</c:v>
                </c:pt>
                <c:pt idx="13">
                  <c:v>0.496585303791409</c:v>
                </c:pt>
                <c:pt idx="14">
                  <c:v>0.472366552741015</c:v>
                </c:pt>
                <c:pt idx="15">
                  <c:v>0.449328964117222</c:v>
                </c:pt>
                <c:pt idx="16">
                  <c:v>0.427414931948727</c:v>
                </c:pt>
                <c:pt idx="17">
                  <c:v>0.406569659740599</c:v>
                </c:pt>
                <c:pt idx="18">
                  <c:v>0.386741023454501</c:v>
                </c:pt>
                <c:pt idx="19">
                  <c:v>0.367879441171442</c:v>
                </c:pt>
                <c:pt idx="20">
                  <c:v>0.349937749111155</c:v>
                </c:pt>
                <c:pt idx="21">
                  <c:v>0.33287108369808</c:v>
                </c:pt>
                <c:pt idx="22">
                  <c:v>0.316636769379053</c:v>
                </c:pt>
                <c:pt idx="23">
                  <c:v>0.301194211912202</c:v>
                </c:pt>
                <c:pt idx="24">
                  <c:v>0.28650479686019</c:v>
                </c:pt>
                <c:pt idx="25">
                  <c:v>0.272531793034013</c:v>
                </c:pt>
                <c:pt idx="26">
                  <c:v>0.259240260645892</c:v>
                </c:pt>
                <c:pt idx="27">
                  <c:v>0.246596963941606</c:v>
                </c:pt>
                <c:pt idx="28">
                  <c:v>0.234570288093798</c:v>
                </c:pt>
                <c:pt idx="29">
                  <c:v>0.22313016014843</c:v>
                </c:pt>
                <c:pt idx="30">
                  <c:v>0.212247973826743</c:v>
                </c:pt>
                <c:pt idx="31">
                  <c:v>0.201896517994655</c:v>
                </c:pt>
                <c:pt idx="32">
                  <c:v>0.192049908620754</c:v>
                </c:pt>
                <c:pt idx="33">
                  <c:v>0.182683524052735</c:v>
                </c:pt>
                <c:pt idx="34">
                  <c:v>0.173773943450445</c:v>
                </c:pt>
                <c:pt idx="35">
                  <c:v>0.165298888221587</c:v>
                </c:pt>
                <c:pt idx="36">
                  <c:v>0.157237166313628</c:v>
                </c:pt>
                <c:pt idx="37">
                  <c:v>0.149568619222635</c:v>
                </c:pt>
                <c:pt idx="38">
                  <c:v>0.142274071586514</c:v>
                </c:pt>
                <c:pt idx="39">
                  <c:v>0.135335283236613</c:v>
                </c:pt>
              </c:numCache>
            </c:numRef>
          </c:yVal>
          <c:smooth val="1"/>
        </c:ser>
        <c:axId val="95116721"/>
        <c:axId val="33346774"/>
      </c:scatterChart>
      <c:valAx>
        <c:axId val="95116721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Yie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3346774"/>
        <c:crosses val="autoZero"/>
        <c:crossBetween val="midCat"/>
      </c:valAx>
      <c:valAx>
        <c:axId val="3334677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Bond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5116721"/>
        <c:crosses val="autoZero"/>
        <c:crossBetween val="midCat"/>
      </c:valAx>
      <c:spPr>
        <a:noFill/>
        <a:ln w="0">
          <a:solidFill>
            <a:srgbClr val="4472c4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9800</xdr:colOff>
      <xdr:row>18</xdr:row>
      <xdr:rowOff>50760</xdr:rowOff>
    </xdr:from>
    <xdr:to>
      <xdr:col>18</xdr:col>
      <xdr:colOff>304200</xdr:colOff>
      <xdr:row>44</xdr:row>
      <xdr:rowOff>24840</xdr:rowOff>
    </xdr:to>
    <xdr:graphicFrame>
      <xdr:nvGraphicFramePr>
        <xdr:cNvPr id="0" name="Chart 1"/>
        <xdr:cNvGraphicFramePr/>
      </xdr:nvGraphicFramePr>
      <xdr:xfrm>
        <a:off x="3759120" y="3651120"/>
        <a:ext cx="11346840" cy="517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1814720812183</cdr:x>
      <cdr:y>0.166597106288258</cdr:y>
    </cdr:from>
    <cdr:to>
      <cdr:x>0.749111675126904</cdr:x>
      <cdr:y>0.760781858653311</cdr:y>
    </cdr:to>
    <cdr:cxnSp>
      <cdr:nvCxnSpPr>
        <cdr:cNvPr id="1" name="Straight Connector 2"/>
        <cdr:cNvCxnSpPr/>
      </cdr:nvCxnSpPr>
      <cdr:spPr>
        <a:xfrm>
          <a:off x="1011960" y="862200"/>
          <a:ext cx="7488720" cy="3075480"/>
        </a:xfrm>
        <a:prstGeom prst="straightConnector1">
          <a:avLst/>
        </a:prstGeom>
        <a:ln>
          <a:solidFill>
            <a:srgbClr val="4472c4"/>
          </a:solidFill>
        </a:ln>
      </cdr:spPr>
    </cdr:cxnSp>
  </cdr:relSizeAnchor>
  <cdr:relSizeAnchor>
    <cdr:from>
      <cdr:x>0.43366116751269</cdr:x>
      <cdr:y>0.347801892042293</cdr:y>
    </cdr:from>
    <cdr:to>
      <cdr:x>0.789244923857868</cdr:x>
      <cdr:y>0.466054535336672</cdr:y>
    </cdr:to>
    <cdr:sp>
      <cdr:nvSpPr>
        <cdr:cNvPr id="2" name="TextBox 3"/>
        <cdr:cNvSpPr/>
      </cdr:nvSpPr>
      <cdr:spPr>
        <a:xfrm>
          <a:off x="4920840" y="1800000"/>
          <a:ext cx="4034880" cy="612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4771573604061</cdr:x>
      <cdr:y>0.374373956594324</cdr:y>
    </cdr:from>
    <cdr:to>
      <cdr:x>0.76138959390863</cdr:x>
      <cdr:y>0.533736783528102</cdr:y>
    </cdr:to>
    <cdr:sp>
      <cdr:nvSpPr>
        <cdr:cNvPr id="3" name="TextBox 4"/>
        <cdr:cNvSpPr/>
      </cdr:nvSpPr>
      <cdr:spPr>
        <a:xfrm>
          <a:off x="4933440" y="1937520"/>
          <a:ext cx="3706200" cy="824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latin typeface="Times New Roman"/>
            </a:rPr>
            <a:t>Note that the value of a bond at 10% ytm lies below the value</a:t>
          </a: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latin typeface="Times New Roman"/>
            </a:rPr>
            <a:t>of a bond with 50% probabiility of a 19% ytm and a 50% of a 1% ytm. 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0" t="s">
        <v>1</v>
      </c>
      <c r="F2" s="0" t="n">
        <v>0.1</v>
      </c>
      <c r="G2" s="0" t="s">
        <v>2</v>
      </c>
      <c r="M2" s="0" t="n">
        <v>0.1</v>
      </c>
      <c r="N2" s="0" t="s">
        <v>3</v>
      </c>
      <c r="R2" s="1" t="n">
        <v>0.1</v>
      </c>
    </row>
    <row r="4" customFormat="false" ht="15.75" hidden="false" customHeight="false" outlineLevel="0" collapsed="false">
      <c r="A4" s="0" t="s">
        <v>4</v>
      </c>
    </row>
    <row r="5" customFormat="false" ht="15.75" hidden="false" customHeight="false" outlineLevel="0" collapsed="false"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</row>
    <row r="6" customFormat="false" ht="15.75" hidden="false" customHeight="false" outlineLevel="0" collapsed="false">
      <c r="B6" s="0" t="n">
        <v>0.5</v>
      </c>
      <c r="C6" s="0" t="n">
        <v>0.01</v>
      </c>
      <c r="D6" s="0" t="n">
        <f aca="false">B6*C6</f>
        <v>0.005</v>
      </c>
      <c r="E6" s="0" t="n">
        <f aca="false">EXP(-10*C6)</f>
        <v>0.90483741803596</v>
      </c>
      <c r="F6" s="0" t="n">
        <f aca="false">B6*E6</f>
        <v>0.45241870901798</v>
      </c>
    </row>
    <row r="7" customFormat="false" ht="15.75" hidden="false" customHeight="false" outlineLevel="0" collapsed="false">
      <c r="B7" s="0" t="n">
        <v>0.5</v>
      </c>
      <c r="C7" s="0" t="n">
        <v>0.19</v>
      </c>
      <c r="D7" s="0" t="n">
        <f aca="false">B7*C7</f>
        <v>0.095</v>
      </c>
      <c r="E7" s="0" t="n">
        <f aca="false">EXP(-10*C7)</f>
        <v>0.149568619222635</v>
      </c>
      <c r="F7" s="0" t="n">
        <f aca="false">B7*E7</f>
        <v>0.0747843096113175</v>
      </c>
    </row>
    <row r="8" customFormat="false" ht="15.75" hidden="false" customHeight="false" outlineLevel="0" collapsed="false">
      <c r="D8" s="0" t="n">
        <f aca="false">D6+D7</f>
        <v>0.1</v>
      </c>
      <c r="F8" s="0" t="n">
        <f aca="false">F6+F7</f>
        <v>0.527203018629297</v>
      </c>
      <c r="G8" s="0" t="s">
        <v>10</v>
      </c>
      <c r="K8" s="2" t="n">
        <f aca="false">LN(F8)/-10</f>
        <v>0.0640169570033871</v>
      </c>
    </row>
    <row r="11" customFormat="false" ht="15.75" hidden="false" customHeight="false" outlineLevel="0" collapsed="false">
      <c r="A11" s="0" t="s">
        <v>11</v>
      </c>
      <c r="B11" s="0" t="s">
        <v>12</v>
      </c>
    </row>
    <row r="13" customFormat="false" ht="15.75" hidden="false" customHeight="false" outlineLevel="0" collapsed="false">
      <c r="B13" s="0" t="s">
        <v>13</v>
      </c>
      <c r="F13" s="0" t="n">
        <f aca="false">EXP(-10*R2)</f>
        <v>0.367879441171442</v>
      </c>
      <c r="G13" s="0" t="s">
        <v>14</v>
      </c>
      <c r="J13" s="0" t="n">
        <f aca="false">LN(F13)/-10</f>
        <v>0.1</v>
      </c>
    </row>
    <row r="15" customFormat="false" ht="15.75" hidden="false" customHeight="false" outlineLevel="0" collapsed="false">
      <c r="B15" s="0" t="s">
        <v>15</v>
      </c>
      <c r="I15" s="0" t="n">
        <f aca="false">F8</f>
        <v>0.527203018629297</v>
      </c>
      <c r="J15" s="0" t="s">
        <v>16</v>
      </c>
    </row>
    <row r="20" customFormat="false" ht="15.75" hidden="false" customHeight="false" outlineLevel="0" collapsed="false">
      <c r="B20" s="0" t="s">
        <v>17</v>
      </c>
      <c r="C20" s="0" t="n">
        <v>10</v>
      </c>
    </row>
    <row r="21" customFormat="false" ht="15.75" hidden="false" customHeight="false" outlineLevel="0" collapsed="false">
      <c r="B21" s="0" t="s">
        <v>18</v>
      </c>
      <c r="C21" s="0" t="s">
        <v>8</v>
      </c>
    </row>
    <row r="22" customFormat="false" ht="15.75" hidden="false" customHeight="false" outlineLevel="0" collapsed="false">
      <c r="B22" s="0" t="n">
        <v>0.005</v>
      </c>
      <c r="C22" s="0" t="n">
        <f aca="false">EXP(-$C$20*B22)</f>
        <v>0.951229424500714</v>
      </c>
    </row>
    <row r="23" customFormat="false" ht="15.75" hidden="false" customHeight="false" outlineLevel="0" collapsed="false">
      <c r="B23" s="0" t="n">
        <v>0.01</v>
      </c>
      <c r="C23" s="0" t="n">
        <f aca="false">EXP(-$C$20*B23)</f>
        <v>0.90483741803596</v>
      </c>
    </row>
    <row r="24" customFormat="false" ht="15.75" hidden="false" customHeight="false" outlineLevel="0" collapsed="false">
      <c r="B24" s="0" t="n">
        <v>0.015</v>
      </c>
      <c r="C24" s="0" t="n">
        <f aca="false">EXP(-$C$20*B24)</f>
        <v>0.860707976425058</v>
      </c>
    </row>
    <row r="25" customFormat="false" ht="15.75" hidden="false" customHeight="false" outlineLevel="0" collapsed="false">
      <c r="B25" s="0" t="n">
        <v>0.02</v>
      </c>
      <c r="C25" s="0" t="n">
        <f aca="false">EXP(-$C$20*B25)</f>
        <v>0.818730753077982</v>
      </c>
    </row>
    <row r="26" customFormat="false" ht="15.75" hidden="false" customHeight="false" outlineLevel="0" collapsed="false">
      <c r="B26" s="0" t="n">
        <v>0.025</v>
      </c>
      <c r="C26" s="0" t="n">
        <f aca="false">EXP(-$C$20*B26)</f>
        <v>0.778800783071405</v>
      </c>
    </row>
    <row r="27" customFormat="false" ht="15.75" hidden="false" customHeight="false" outlineLevel="0" collapsed="false">
      <c r="B27" s="0" t="n">
        <v>0.03</v>
      </c>
      <c r="C27" s="0" t="n">
        <f aca="false">EXP(-$C$20*B27)</f>
        <v>0.740818220681718</v>
      </c>
    </row>
    <row r="28" customFormat="false" ht="15.75" hidden="false" customHeight="false" outlineLevel="0" collapsed="false">
      <c r="B28" s="0" t="n">
        <v>0.035</v>
      </c>
      <c r="C28" s="0" t="n">
        <f aca="false">EXP(-$C$20*B28)</f>
        <v>0.704688089718713</v>
      </c>
    </row>
    <row r="29" customFormat="false" ht="15.75" hidden="false" customHeight="false" outlineLevel="0" collapsed="false">
      <c r="B29" s="0" t="n">
        <v>0.04</v>
      </c>
      <c r="C29" s="0" t="n">
        <f aca="false">EXP(-$C$20*B29)</f>
        <v>0.670320046035639</v>
      </c>
    </row>
    <row r="30" customFormat="false" ht="15.75" hidden="false" customHeight="false" outlineLevel="0" collapsed="false">
      <c r="B30" s="0" t="n">
        <v>0.045</v>
      </c>
      <c r="C30" s="0" t="n">
        <f aca="false">EXP(-$C$20*B30)</f>
        <v>0.637628151621773</v>
      </c>
    </row>
    <row r="31" customFormat="false" ht="15.75" hidden="false" customHeight="false" outlineLevel="0" collapsed="false">
      <c r="B31" s="0" t="n">
        <v>0.05</v>
      </c>
      <c r="C31" s="0" t="n">
        <f aca="false">EXP(-$C$20*B31)</f>
        <v>0.606530659712633</v>
      </c>
    </row>
    <row r="32" customFormat="false" ht="15.75" hidden="false" customHeight="false" outlineLevel="0" collapsed="false">
      <c r="B32" s="0" t="n">
        <v>0.055</v>
      </c>
      <c r="C32" s="0" t="n">
        <f aca="false">EXP(-$C$20*B32)</f>
        <v>0.576949810380487</v>
      </c>
    </row>
    <row r="33" customFormat="false" ht="15.75" hidden="false" customHeight="false" outlineLevel="0" collapsed="false">
      <c r="B33" s="0" t="n">
        <v>0.06</v>
      </c>
      <c r="C33" s="0" t="n">
        <f aca="false">EXP(-$C$20*B33)</f>
        <v>0.548811636094026</v>
      </c>
    </row>
    <row r="34" customFormat="false" ht="15.75" hidden="false" customHeight="false" outlineLevel="0" collapsed="false">
      <c r="B34" s="0" t="n">
        <v>0.065</v>
      </c>
      <c r="C34" s="0" t="n">
        <f aca="false">EXP(-$C$20*B34)</f>
        <v>0.522045776761016</v>
      </c>
    </row>
    <row r="35" customFormat="false" ht="15.75" hidden="false" customHeight="false" outlineLevel="0" collapsed="false">
      <c r="B35" s="0" t="n">
        <v>0.07</v>
      </c>
      <c r="C35" s="0" t="n">
        <f aca="false">EXP(-$C$20*B35)</f>
        <v>0.496585303791409</v>
      </c>
    </row>
    <row r="36" customFormat="false" ht="15.75" hidden="false" customHeight="false" outlineLevel="0" collapsed="false">
      <c r="B36" s="0" t="n">
        <v>0.075</v>
      </c>
      <c r="C36" s="0" t="n">
        <f aca="false">EXP(-$C$20*B36)</f>
        <v>0.472366552741015</v>
      </c>
    </row>
    <row r="37" customFormat="false" ht="15.75" hidden="false" customHeight="false" outlineLevel="0" collapsed="false">
      <c r="B37" s="0" t="n">
        <v>0.08</v>
      </c>
      <c r="C37" s="0" t="n">
        <f aca="false">EXP(-$C$20*B37)</f>
        <v>0.449328964117222</v>
      </c>
    </row>
    <row r="38" customFormat="false" ht="15.75" hidden="false" customHeight="false" outlineLevel="0" collapsed="false">
      <c r="B38" s="0" t="n">
        <v>0.085</v>
      </c>
      <c r="C38" s="0" t="n">
        <f aca="false">EXP(-$C$20*B38)</f>
        <v>0.427414931948727</v>
      </c>
    </row>
    <row r="39" customFormat="false" ht="15.75" hidden="false" customHeight="false" outlineLevel="0" collapsed="false">
      <c r="B39" s="0" t="n">
        <v>0.09</v>
      </c>
      <c r="C39" s="0" t="n">
        <f aca="false">EXP(-$C$20*B39)</f>
        <v>0.406569659740599</v>
      </c>
    </row>
    <row r="40" customFormat="false" ht="15.75" hidden="false" customHeight="false" outlineLevel="0" collapsed="false">
      <c r="B40" s="0" t="n">
        <v>0.095</v>
      </c>
      <c r="C40" s="0" t="n">
        <f aca="false">EXP(-$C$20*B40)</f>
        <v>0.386741023454501</v>
      </c>
    </row>
    <row r="41" customFormat="false" ht="15.75" hidden="false" customHeight="false" outlineLevel="0" collapsed="false">
      <c r="B41" s="0" t="n">
        <v>0.1</v>
      </c>
      <c r="C41" s="0" t="n">
        <f aca="false">EXP(-$C$20*B41)</f>
        <v>0.367879441171442</v>
      </c>
    </row>
    <row r="42" customFormat="false" ht="15.75" hidden="false" customHeight="false" outlineLevel="0" collapsed="false">
      <c r="B42" s="0" t="n">
        <v>0.105</v>
      </c>
      <c r="C42" s="0" t="n">
        <f aca="false">EXP(-$C$20*B42)</f>
        <v>0.349937749111155</v>
      </c>
    </row>
    <row r="43" customFormat="false" ht="15.75" hidden="false" customHeight="false" outlineLevel="0" collapsed="false">
      <c r="B43" s="0" t="n">
        <v>0.11</v>
      </c>
      <c r="C43" s="0" t="n">
        <f aca="false">EXP(-$C$20*B43)</f>
        <v>0.33287108369808</v>
      </c>
    </row>
    <row r="44" customFormat="false" ht="15.75" hidden="false" customHeight="false" outlineLevel="0" collapsed="false">
      <c r="B44" s="0" t="n">
        <v>0.115</v>
      </c>
      <c r="C44" s="0" t="n">
        <f aca="false">EXP(-$C$20*B44)</f>
        <v>0.316636769379053</v>
      </c>
    </row>
    <row r="45" customFormat="false" ht="15.75" hidden="false" customHeight="false" outlineLevel="0" collapsed="false">
      <c r="B45" s="0" t="n">
        <v>0.12</v>
      </c>
      <c r="C45" s="0" t="n">
        <f aca="false">EXP(-$C$20*B45)</f>
        <v>0.301194211912202</v>
      </c>
    </row>
    <row r="46" customFormat="false" ht="15.75" hidden="false" customHeight="false" outlineLevel="0" collapsed="false">
      <c r="B46" s="0" t="n">
        <v>0.125</v>
      </c>
      <c r="C46" s="0" t="n">
        <f aca="false">EXP(-$C$20*B46)</f>
        <v>0.28650479686019</v>
      </c>
      <c r="E46" s="0" t="s">
        <v>19</v>
      </c>
    </row>
    <row r="47" customFormat="false" ht="15.75" hidden="false" customHeight="false" outlineLevel="0" collapsed="false">
      <c r="B47" s="0" t="n">
        <v>0.13</v>
      </c>
      <c r="C47" s="0" t="n">
        <f aca="false">EXP(-$C$20*B47)</f>
        <v>0.272531793034013</v>
      </c>
      <c r="E47" s="0" t="s">
        <v>20</v>
      </c>
      <c r="H47" s="0" t="s">
        <v>21</v>
      </c>
    </row>
    <row r="48" customFormat="false" ht="15.75" hidden="false" customHeight="false" outlineLevel="0" collapsed="false">
      <c r="B48" s="0" t="n">
        <v>0.135</v>
      </c>
      <c r="C48" s="0" t="n">
        <f aca="false">EXP(-$C$20*B48)</f>
        <v>0.259240260645892</v>
      </c>
    </row>
    <row r="49" customFormat="false" ht="15.75" hidden="false" customHeight="false" outlineLevel="0" collapsed="false">
      <c r="B49" s="0" t="n">
        <v>0.14</v>
      </c>
      <c r="C49" s="0" t="n">
        <f aca="false">EXP(-$C$20*B49)</f>
        <v>0.246596963941606</v>
      </c>
      <c r="E49" s="0" t="s">
        <v>22</v>
      </c>
      <c r="K49" s="0" t="n">
        <f aca="false">F13</f>
        <v>0.367879441171442</v>
      </c>
    </row>
    <row r="50" customFormat="false" ht="15.75" hidden="false" customHeight="false" outlineLevel="0" collapsed="false">
      <c r="B50" s="0" t="n">
        <v>0.145</v>
      </c>
      <c r="C50" s="0" t="n">
        <f aca="false">EXP(-$C$20*B50)</f>
        <v>0.234570288093798</v>
      </c>
      <c r="E50" s="0" t="s">
        <v>23</v>
      </c>
      <c r="S50" s="0" t="n">
        <f aca="false">F8</f>
        <v>0.527203018629297</v>
      </c>
    </row>
    <row r="51" customFormat="false" ht="15.75" hidden="false" customHeight="false" outlineLevel="0" collapsed="false">
      <c r="B51" s="0" t="n">
        <v>0.15</v>
      </c>
      <c r="C51" s="0" t="n">
        <f aca="false">EXP(-$C$20*B51)</f>
        <v>0.22313016014843</v>
      </c>
    </row>
    <row r="52" customFormat="false" ht="15.75" hidden="false" customHeight="false" outlineLevel="0" collapsed="false">
      <c r="B52" s="0" t="n">
        <v>0.155</v>
      </c>
      <c r="C52" s="0" t="n">
        <f aca="false">EXP(-$C$20*B52)</f>
        <v>0.212247973826743</v>
      </c>
    </row>
    <row r="53" customFormat="false" ht="15.75" hidden="false" customHeight="false" outlineLevel="0" collapsed="false">
      <c r="B53" s="0" t="n">
        <v>0.16</v>
      </c>
      <c r="C53" s="0" t="n">
        <f aca="false">EXP(-$C$20*B53)</f>
        <v>0.201896517994655</v>
      </c>
    </row>
    <row r="54" customFormat="false" ht="15.75" hidden="false" customHeight="false" outlineLevel="0" collapsed="false">
      <c r="B54" s="0" t="n">
        <v>0.165</v>
      </c>
      <c r="C54" s="0" t="n">
        <f aca="false">EXP(-$C$20*B54)</f>
        <v>0.192049908620754</v>
      </c>
    </row>
    <row r="55" customFormat="false" ht="15.75" hidden="false" customHeight="false" outlineLevel="0" collapsed="false">
      <c r="B55" s="0" t="n">
        <v>0.17</v>
      </c>
      <c r="C55" s="0" t="n">
        <f aca="false">EXP(-$C$20*B55)</f>
        <v>0.182683524052735</v>
      </c>
    </row>
    <row r="56" customFormat="false" ht="15.75" hidden="false" customHeight="false" outlineLevel="0" collapsed="false">
      <c r="B56" s="0" t="n">
        <v>0.175</v>
      </c>
      <c r="C56" s="0" t="n">
        <f aca="false">EXP(-$C$20*B56)</f>
        <v>0.173773943450445</v>
      </c>
    </row>
    <row r="57" customFormat="false" ht="15.75" hidden="false" customHeight="false" outlineLevel="0" collapsed="false">
      <c r="B57" s="0" t="n">
        <v>0.18</v>
      </c>
      <c r="C57" s="0" t="n">
        <f aca="false">EXP(-$C$20*B57)</f>
        <v>0.165298888221587</v>
      </c>
    </row>
    <row r="58" customFormat="false" ht="15.75" hidden="false" customHeight="false" outlineLevel="0" collapsed="false">
      <c r="B58" s="0" t="n">
        <v>0.185</v>
      </c>
      <c r="C58" s="0" t="n">
        <f aca="false">EXP(-$C$20*B58)</f>
        <v>0.157237166313628</v>
      </c>
    </row>
    <row r="59" customFormat="false" ht="15.75" hidden="false" customHeight="false" outlineLevel="0" collapsed="false">
      <c r="B59" s="0" t="n">
        <v>0.19</v>
      </c>
      <c r="C59" s="0" t="n">
        <f aca="false">EXP(-$C$20*B59)</f>
        <v>0.149568619222635</v>
      </c>
    </row>
    <row r="60" customFormat="false" ht="15.75" hidden="false" customHeight="false" outlineLevel="0" collapsed="false">
      <c r="B60" s="0" t="n">
        <v>0.195</v>
      </c>
      <c r="C60" s="0" t="n">
        <f aca="false">EXP(-$C$20*B60)</f>
        <v>0.142274071586514</v>
      </c>
    </row>
    <row r="61" customFormat="false" ht="15.75" hidden="false" customHeight="false" outlineLevel="0" collapsed="false">
      <c r="B61" s="0" t="n">
        <v>0.2</v>
      </c>
      <c r="C61" s="0" t="n">
        <f aca="false">EXP(-$C$20*B61)</f>
        <v>0.135335283236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21:14:00Z</dcterms:created>
  <dc:creator>Microsoft Office User</dc:creator>
  <dc:description/>
  <dc:language>en-US</dc:language>
  <cp:lastModifiedBy>Microsoft Office User</cp:lastModifiedBy>
  <dcterms:modified xsi:type="dcterms:W3CDTF">2019-11-18T21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