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a " sheetId="1" state="visible" r:id="rId2"/>
    <sheet name="1b" sheetId="2" state="visible" r:id="rId3"/>
    <sheet name="1c" sheetId="3" state="visible" r:id="rId4"/>
    <sheet name="2a" sheetId="4" state="visible" r:id="rId5"/>
    <sheet name="3" sheetId="5" state="visible" r:id="rId6"/>
    <sheet name="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55">
  <si>
    <t xml:space="preserve">Settle:</t>
  </si>
  <si>
    <t xml:space="preserve">repo</t>
  </si>
  <si>
    <t xml:space="preserve">T-Note</t>
  </si>
  <si>
    <t xml:space="preserve">  Issued:</t>
  </si>
  <si>
    <t xml:space="preserve">Trade</t>
  </si>
  <si>
    <t xml:space="preserve">Bid</t>
  </si>
  <si>
    <t xml:space="preserve">   Next Cpn:</t>
  </si>
  <si>
    <t xml:space="preserve">Ask</t>
  </si>
  <si>
    <t xml:space="preserve">AI:</t>
  </si>
  <si>
    <t xml:space="preserve">Days between settlement and last coupon/issue:</t>
  </si>
  <si>
    <t xml:space="preserve">Days in coupon period:</t>
  </si>
  <si>
    <t xml:space="preserve">% of coupon period elapsed:</t>
  </si>
  <si>
    <t xml:space="preserve">$ Coupon:</t>
  </si>
  <si>
    <t xml:space="preserve">Cash Price to buy:</t>
  </si>
  <si>
    <t xml:space="preserve">Settle</t>
  </si>
  <si>
    <t xml:space="preserve">Pay Repo Int</t>
  </si>
  <si>
    <t xml:space="preserve">Post note as</t>
  </si>
  <si>
    <t xml:space="preserve">Sell Note</t>
  </si>
  <si>
    <t xml:space="preserve">collateral in</t>
  </si>
  <si>
    <t xml:space="preserve">repo receive</t>
  </si>
  <si>
    <t xml:space="preserve">cash in xchng</t>
  </si>
  <si>
    <t xml:space="preserve">Total Net Cash Flow:</t>
  </si>
  <si>
    <t xml:space="preserve">Sell note on 12/18/19</t>
  </si>
  <si>
    <t xml:space="preserve">Clean Bid quote:</t>
  </si>
  <si>
    <t xml:space="preserve">Cash Price to Sell:</t>
  </si>
  <si>
    <t xml:space="preserve">So in this case a we make a profit because the yield curve is upward sloping.  We earn the yield to maturity on the note and pay the overnight repo rate over the holding period.</t>
  </si>
  <si>
    <t xml:space="preserve">Plus --and this is an even bigger effect, there is a downward shift in the yield curve after 1 week, so we profit from an increase in the value of the bond, and lower financing costs.</t>
  </si>
  <si>
    <t xml:space="preserve">So in this case a we make a loss.</t>
  </si>
  <si>
    <t xml:space="preserve">The main effect is due to a upward shift in the yield curve after 1 week, so the value of the bond falls.</t>
  </si>
  <si>
    <t xml:space="preserve">A haircut means that we have to post some of the firm's capital as collateral in repo.</t>
  </si>
  <si>
    <t xml:space="preserve">We'll buy 100 million of securities, so the amount of cash we will receive from repo:</t>
  </si>
  <si>
    <t xml:space="preserve">  which means we need </t>
  </si>
  <si>
    <t xml:space="preserve"> of firm capital.</t>
  </si>
  <si>
    <t xml:space="preserve">Of course this means that the amount of our repo loan will be smaller, so the interest paid on repo</t>
  </si>
  <si>
    <t xml:space="preserve">   is lower than in the initial case.</t>
  </si>
  <si>
    <t xml:space="preserve">repo receive 98%</t>
  </si>
  <si>
    <t xml:space="preserve">Cost of tying up the firm's collateral:</t>
  </si>
  <si>
    <t xml:space="preserve">  This will be a function of the kind of shop we are, and what we promise to our clients, etc.  It should reflect the target rate of return on capital.  In this case I am using 10%.</t>
  </si>
  <si>
    <t xml:space="preserve">--- We should change this to do sensitivity analysis.</t>
  </si>
  <si>
    <t xml:space="preserve">  Less cost of tying up capital:</t>
  </si>
  <si>
    <t xml:space="preserve">  The haircut does not cut into the profits too much because it is only 2% of the position.</t>
  </si>
  <si>
    <t xml:space="preserve">Cash Price to sell:</t>
  </si>
  <si>
    <t xml:space="preserve">Earn Repo Int</t>
  </si>
  <si>
    <t xml:space="preserve">Sell note and </t>
  </si>
  <si>
    <t xml:space="preserve">Buy note</t>
  </si>
  <si>
    <t xml:space="preserve">borrow it in </t>
  </si>
  <si>
    <t xml:space="preserve">repo -- post</t>
  </si>
  <si>
    <t xml:space="preserve">Cash Price to Buy:</t>
  </si>
  <si>
    <t xml:space="preserve">So in this case a we make a loss because the yield curve is upward sloping.  We pay the yield to maturity on the note and earn the overnight repo rate over the holding period.</t>
  </si>
  <si>
    <t xml:space="preserve">This security is trading on special in repo.</t>
  </si>
  <si>
    <t xml:space="preserve">  Sepcialness is:</t>
  </si>
  <si>
    <t xml:space="preserve">Clean Ask quote:</t>
  </si>
  <si>
    <t xml:space="preserve">The note is more costly to short, since it is trading on special.</t>
  </si>
  <si>
    <t xml:space="preserve">Compare the loss here to the loss in Question 3a -- we lose an additional $188,000 thanks to the</t>
  </si>
  <si>
    <t xml:space="preserve">specialne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0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625" defaultRowHeight="12" zeroHeight="false" outlineLevelRow="0" outlineLevelCol="0"/>
  <cols>
    <col collapsed="false" customWidth="true" hidden="false" outlineLevel="0" max="2" min="2" style="0" width="12.46"/>
    <col collapsed="false" customWidth="true" hidden="false" outlineLevel="0" max="7" min="7" style="0" width="13.27"/>
    <col collapsed="false" customWidth="true" hidden="false" outlineLevel="0" max="12" min="12" style="0" width="11.54"/>
  </cols>
  <sheetData>
    <row r="1" customFormat="false" ht="12" hidden="false" customHeight="false" outlineLevel="0" collapsed="false">
      <c r="A1" s="0" t="n">
        <v>1</v>
      </c>
      <c r="B1" s="0" t="s">
        <v>0</v>
      </c>
      <c r="C1" s="1" t="n">
        <v>42341</v>
      </c>
      <c r="F1" s="0" t="s">
        <v>1</v>
      </c>
      <c r="G1" s="0" t="n">
        <v>0.03</v>
      </c>
    </row>
    <row r="2" customFormat="false" ht="12" hidden="false" customHeight="false" outlineLevel="0" collapsed="false">
      <c r="B2" s="0" t="s">
        <v>2</v>
      </c>
      <c r="C2" s="0" t="n">
        <v>0.055</v>
      </c>
      <c r="D2" s="0" t="s">
        <v>3</v>
      </c>
      <c r="E2" s="1" t="n">
        <v>42322</v>
      </c>
      <c r="F2" s="0" t="s">
        <v>4</v>
      </c>
      <c r="G2" s="2" t="n">
        <v>100000000</v>
      </c>
    </row>
    <row r="3" customFormat="false" ht="12" hidden="false" customHeight="false" outlineLevel="0" collapsed="false">
      <c r="B3" s="0" t="s">
        <v>5</v>
      </c>
      <c r="C3" s="0" t="n">
        <f aca="false">98+3/32</f>
        <v>98.09375</v>
      </c>
      <c r="D3" s="0" t="s">
        <v>6</v>
      </c>
      <c r="E3" s="1" t="n">
        <v>42504</v>
      </c>
    </row>
    <row r="4" customFormat="false" ht="12" hidden="false" customHeight="false" outlineLevel="0" collapsed="false">
      <c r="B4" s="0" t="s">
        <v>7</v>
      </c>
      <c r="C4" s="0" t="n">
        <f aca="false">98+3.5/32</f>
        <v>98.109375</v>
      </c>
    </row>
    <row r="6" customFormat="false" ht="12" hidden="false" customHeight="false" outlineLevel="0" collapsed="false">
      <c r="B6" s="0" t="s">
        <v>8</v>
      </c>
      <c r="C6" s="0" t="s">
        <v>9</v>
      </c>
      <c r="G6" s="3" t="n">
        <f aca="false">C1-E2</f>
        <v>19</v>
      </c>
    </row>
    <row r="7" customFormat="false" ht="12" hidden="false" customHeight="false" outlineLevel="0" collapsed="false">
      <c r="C7" s="0" t="s">
        <v>10</v>
      </c>
      <c r="G7" s="3" t="n">
        <f aca="false">E3-E2</f>
        <v>182</v>
      </c>
    </row>
    <row r="8" customFormat="false" ht="12" hidden="false" customHeight="false" outlineLevel="0" collapsed="false">
      <c r="C8" s="0" t="s">
        <v>11</v>
      </c>
      <c r="G8" s="0" t="n">
        <f aca="false">G6/G7</f>
        <v>0.104395604395604</v>
      </c>
    </row>
    <row r="9" customFormat="false" ht="12" hidden="false" customHeight="false" outlineLevel="0" collapsed="false">
      <c r="C9" s="0" t="s">
        <v>12</v>
      </c>
      <c r="G9" s="0" t="n">
        <f aca="false">50*C2</f>
        <v>2.75</v>
      </c>
    </row>
    <row r="10" customFormat="false" ht="12" hidden="false" customHeight="false" outlineLevel="0" collapsed="false">
      <c r="C10" s="0" t="s">
        <v>8</v>
      </c>
      <c r="G10" s="0" t="n">
        <f aca="false">G8*G9</f>
        <v>0.287087912087912</v>
      </c>
    </row>
    <row r="12" customFormat="false" ht="12" hidden="false" customHeight="false" outlineLevel="0" collapsed="false">
      <c r="B12" s="0" t="s">
        <v>13</v>
      </c>
      <c r="D12" s="0" t="n">
        <f aca="false">C4+G10</f>
        <v>98.3964629120879</v>
      </c>
    </row>
    <row r="14" customFormat="false" ht="12" hidden="false" customHeight="false" outlineLevel="0" collapsed="false">
      <c r="A14" s="1" t="n">
        <v>42340</v>
      </c>
      <c r="B14" s="1" t="n">
        <v>42341</v>
      </c>
      <c r="C14" s="1" t="n">
        <v>42342</v>
      </c>
      <c r="D14" s="1" t="n">
        <v>42343</v>
      </c>
      <c r="E14" s="1" t="n">
        <v>42346</v>
      </c>
      <c r="F14" s="1" t="n">
        <v>42347</v>
      </c>
      <c r="G14" s="1" t="n">
        <v>42348</v>
      </c>
      <c r="H14" s="1" t="n">
        <v>42349</v>
      </c>
      <c r="I14" s="1" t="n">
        <v>42350</v>
      </c>
      <c r="J14" s="1" t="n">
        <v>42353</v>
      </c>
      <c r="K14" s="1" t="n">
        <v>42354</v>
      </c>
      <c r="L14" s="1" t="n">
        <v>42355</v>
      </c>
    </row>
    <row r="15" customFormat="false" ht="12" hidden="false" customHeight="false" outlineLevel="0" collapsed="false">
      <c r="A15" s="0" t="s">
        <v>4</v>
      </c>
      <c r="B15" s="0" t="s">
        <v>14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</row>
    <row r="16" customFormat="false" ht="12" hidden="false" customHeight="false" outlineLevel="0" collapsed="false">
      <c r="B16" s="2" t="n">
        <f aca="false">-G2*D12/100</f>
        <v>-98396462.9120879</v>
      </c>
      <c r="C16" s="2" t="n">
        <f aca="false">-$G$1/360*ABS($B$16)</f>
        <v>-8199.70524267399</v>
      </c>
      <c r="D16" s="2" t="n">
        <f aca="false">-$G$1/360*ABS($B$16)</f>
        <v>-8199.70524267399</v>
      </c>
      <c r="E16" s="2" t="n">
        <f aca="false">-$G$1*3/360*ABS($B$16)</f>
        <v>-24599.115728022</v>
      </c>
      <c r="F16" s="2" t="n">
        <f aca="false">-$G$1/360*ABS($B$16)</f>
        <v>-8199.70524267399</v>
      </c>
      <c r="G16" s="2" t="n">
        <f aca="false">-$G$1/360*ABS($B$16)</f>
        <v>-8199.70524267399</v>
      </c>
      <c r="H16" s="2" t="n">
        <f aca="false">-$G$1/360*ABS($B$16)</f>
        <v>-8199.70524267399</v>
      </c>
      <c r="I16" s="2" t="n">
        <f aca="false">-$G$1/360*ABS($B$16)</f>
        <v>-8199.70524267399</v>
      </c>
      <c r="J16" s="2" t="n">
        <f aca="false">-$G$1*3/360*ABS($B$16)</f>
        <v>-24599.115728022</v>
      </c>
      <c r="K16" s="2" t="n">
        <f aca="false">-$G$1/360*ABS($B$16)</f>
        <v>-8199.70524267399</v>
      </c>
      <c r="L16" s="2" t="n">
        <f aca="false">-$G$1/360*ABS($B$16)</f>
        <v>-8199.70524267399</v>
      </c>
    </row>
    <row r="17" customFormat="false" ht="12" hidden="false" customHeight="false" outlineLevel="0" collapsed="false">
      <c r="B17" s="0" t="s">
        <v>16</v>
      </c>
      <c r="L17" s="0" t="s">
        <v>17</v>
      </c>
    </row>
    <row r="18" customFormat="false" ht="12" hidden="false" customHeight="false" outlineLevel="0" collapsed="false">
      <c r="B18" s="0" t="s">
        <v>18</v>
      </c>
      <c r="L18" s="2" t="n">
        <f aca="false">E33/100*G2</f>
        <v>98607486.2637363</v>
      </c>
    </row>
    <row r="19" customFormat="false" ht="12" hidden="false" customHeight="false" outlineLevel="0" collapsed="false">
      <c r="B19" s="0" t="s">
        <v>19</v>
      </c>
    </row>
    <row r="20" customFormat="false" ht="12" hidden="false" customHeight="false" outlineLevel="0" collapsed="false">
      <c r="B20" s="0" t="s">
        <v>20</v>
      </c>
    </row>
    <row r="23" customFormat="false" ht="12" hidden="false" customHeight="false" outlineLevel="0" collapsed="false">
      <c r="A23" s="2" t="s">
        <v>21</v>
      </c>
      <c r="C23" s="4" t="n">
        <f aca="false">SUM(B16:L16)+L18</f>
        <v>96227.4782508761</v>
      </c>
    </row>
    <row r="26" customFormat="false" ht="12" hidden="false" customHeight="false" outlineLevel="0" collapsed="false">
      <c r="A26" s="0" t="s">
        <v>22</v>
      </c>
      <c r="C26" s="0" t="s">
        <v>0</v>
      </c>
      <c r="D26" s="1" t="n">
        <v>42356</v>
      </c>
    </row>
    <row r="27" customFormat="false" ht="12" hidden="false" customHeight="false" outlineLevel="0" collapsed="false">
      <c r="B27" s="0" t="s">
        <v>23</v>
      </c>
      <c r="D27" s="0" t="n">
        <f aca="false">C3</f>
        <v>98.09375</v>
      </c>
    </row>
    <row r="28" customFormat="false" ht="12" hidden="false" customHeight="false" outlineLevel="0" collapsed="false">
      <c r="B28" s="0" t="s">
        <v>8</v>
      </c>
      <c r="C28" s="0" t="s">
        <v>9</v>
      </c>
      <c r="G28" s="3" t="n">
        <f aca="false">D26-E2</f>
        <v>34</v>
      </c>
    </row>
    <row r="29" customFormat="false" ht="12" hidden="false" customHeight="false" outlineLevel="0" collapsed="false">
      <c r="C29" s="0" t="s">
        <v>10</v>
      </c>
      <c r="G29" s="3" t="n">
        <f aca="false">E3-E2</f>
        <v>182</v>
      </c>
    </row>
    <row r="30" customFormat="false" ht="12" hidden="false" customHeight="false" outlineLevel="0" collapsed="false">
      <c r="C30" s="0" t="s">
        <v>11</v>
      </c>
      <c r="G30" s="0" t="n">
        <f aca="false">G28/G29</f>
        <v>0.186813186813187</v>
      </c>
    </row>
    <row r="31" customFormat="false" ht="12" hidden="false" customHeight="false" outlineLevel="0" collapsed="false">
      <c r="C31" s="0" t="s">
        <v>12</v>
      </c>
      <c r="G31" s="0" t="n">
        <f aca="false">50*C2</f>
        <v>2.75</v>
      </c>
    </row>
    <row r="32" customFormat="false" ht="12" hidden="false" customHeight="false" outlineLevel="0" collapsed="false">
      <c r="C32" s="0" t="s">
        <v>8</v>
      </c>
      <c r="G32" s="0" t="n">
        <f aca="false">G30*G31</f>
        <v>0.513736263736264</v>
      </c>
    </row>
    <row r="33" customFormat="false" ht="12" hidden="false" customHeight="false" outlineLevel="0" collapsed="false">
      <c r="C33" s="0" t="s">
        <v>24</v>
      </c>
      <c r="E33" s="0" t="n">
        <f aca="false">D27+G32</f>
        <v>98.6074862637363</v>
      </c>
    </row>
    <row r="36" customFormat="false" ht="12" hidden="false" customHeight="false" outlineLevel="0" collapsed="false">
      <c r="A36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625" defaultRowHeight="12" zeroHeight="false" outlineLevelRow="0" outlineLevelCol="0"/>
  <cols>
    <col collapsed="false" customWidth="true" hidden="false" outlineLevel="0" max="2" min="2" style="0" width="12.46"/>
    <col collapsed="false" customWidth="true" hidden="false" outlineLevel="0" max="3" min="3" style="0" width="13.17"/>
    <col collapsed="false" customWidth="true" hidden="false" outlineLevel="0" max="7" min="7" style="0" width="13.27"/>
    <col collapsed="false" customWidth="true" hidden="false" outlineLevel="0" max="12" min="12" style="0" width="15.73"/>
  </cols>
  <sheetData>
    <row r="1" customFormat="false" ht="12" hidden="false" customHeight="false" outlineLevel="0" collapsed="false">
      <c r="A1" s="0" t="n">
        <v>1</v>
      </c>
      <c r="B1" s="0" t="s">
        <v>0</v>
      </c>
      <c r="C1" s="1" t="n">
        <v>42341</v>
      </c>
      <c r="F1" s="0" t="s">
        <v>1</v>
      </c>
      <c r="G1" s="0" t="n">
        <v>0.03</v>
      </c>
    </row>
    <row r="2" customFormat="false" ht="12" hidden="false" customHeight="false" outlineLevel="0" collapsed="false">
      <c r="B2" s="0" t="s">
        <v>2</v>
      </c>
      <c r="C2" s="0" t="n">
        <v>0.055</v>
      </c>
      <c r="D2" s="0" t="s">
        <v>3</v>
      </c>
      <c r="E2" s="1" t="n">
        <v>42322</v>
      </c>
      <c r="F2" s="0" t="s">
        <v>4</v>
      </c>
      <c r="G2" s="2" t="n">
        <v>100000000</v>
      </c>
    </row>
    <row r="3" customFormat="false" ht="12" hidden="false" customHeight="false" outlineLevel="0" collapsed="false">
      <c r="B3" s="0" t="s">
        <v>5</v>
      </c>
      <c r="C3" s="0" t="n">
        <f aca="false">98+3/32</f>
        <v>98.09375</v>
      </c>
      <c r="D3" s="0" t="s">
        <v>6</v>
      </c>
      <c r="E3" s="1" t="n">
        <v>42504</v>
      </c>
    </row>
    <row r="4" customFormat="false" ht="12" hidden="false" customHeight="false" outlineLevel="0" collapsed="false">
      <c r="B4" s="0" t="s">
        <v>7</v>
      </c>
      <c r="C4" s="0" t="n">
        <f aca="false">98+3.5/32</f>
        <v>98.109375</v>
      </c>
    </row>
    <row r="6" customFormat="false" ht="12" hidden="false" customHeight="false" outlineLevel="0" collapsed="false">
      <c r="B6" s="0" t="s">
        <v>8</v>
      </c>
      <c r="C6" s="0" t="s">
        <v>9</v>
      </c>
      <c r="G6" s="3" t="n">
        <f aca="false">C1-E2</f>
        <v>19</v>
      </c>
    </row>
    <row r="7" customFormat="false" ht="12" hidden="false" customHeight="false" outlineLevel="0" collapsed="false">
      <c r="C7" s="0" t="s">
        <v>10</v>
      </c>
      <c r="G7" s="3" t="n">
        <f aca="false">E3-E2</f>
        <v>182</v>
      </c>
    </row>
    <row r="8" customFormat="false" ht="12" hidden="false" customHeight="false" outlineLevel="0" collapsed="false">
      <c r="C8" s="0" t="s">
        <v>11</v>
      </c>
      <c r="G8" s="0" t="n">
        <f aca="false">G6/G7</f>
        <v>0.104395604395604</v>
      </c>
    </row>
    <row r="9" customFormat="false" ht="12" hidden="false" customHeight="false" outlineLevel="0" collapsed="false">
      <c r="C9" s="0" t="s">
        <v>12</v>
      </c>
      <c r="G9" s="0" t="n">
        <f aca="false">50*C2</f>
        <v>2.75</v>
      </c>
    </row>
    <row r="10" customFormat="false" ht="12" hidden="false" customHeight="false" outlineLevel="0" collapsed="false">
      <c r="C10" s="0" t="s">
        <v>8</v>
      </c>
      <c r="G10" s="0" t="n">
        <f aca="false">G8*G9</f>
        <v>0.287087912087912</v>
      </c>
    </row>
    <row r="12" customFormat="false" ht="12" hidden="false" customHeight="false" outlineLevel="0" collapsed="false">
      <c r="B12" s="0" t="s">
        <v>13</v>
      </c>
      <c r="D12" s="0" t="n">
        <f aca="false">C4+G10</f>
        <v>98.3964629120879</v>
      </c>
    </row>
    <row r="13" customFormat="false" ht="12" hidden="false" customHeight="false" outlineLevel="0" collapsed="false">
      <c r="G13" s="0" t="n">
        <v>0.028</v>
      </c>
    </row>
    <row r="14" customFormat="false" ht="12" hidden="false" customHeight="false" outlineLevel="0" collapsed="false">
      <c r="A14" s="1" t="n">
        <v>42340</v>
      </c>
      <c r="B14" s="1" t="n">
        <v>42341</v>
      </c>
      <c r="C14" s="1" t="n">
        <v>42342</v>
      </c>
      <c r="D14" s="1" t="n">
        <v>42343</v>
      </c>
      <c r="E14" s="1" t="n">
        <v>42346</v>
      </c>
      <c r="F14" s="1" t="n">
        <v>42347</v>
      </c>
      <c r="G14" s="1" t="n">
        <v>42348</v>
      </c>
      <c r="H14" s="1" t="n">
        <v>42349</v>
      </c>
      <c r="I14" s="1" t="n">
        <v>42350</v>
      </c>
      <c r="J14" s="1" t="n">
        <v>42353</v>
      </c>
      <c r="K14" s="1" t="n">
        <v>42354</v>
      </c>
      <c r="L14" s="1" t="n">
        <v>42355</v>
      </c>
    </row>
    <row r="15" customFormat="false" ht="12" hidden="false" customHeight="false" outlineLevel="0" collapsed="false">
      <c r="A15" s="0" t="s">
        <v>4</v>
      </c>
      <c r="B15" s="0" t="s">
        <v>14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</row>
    <row r="16" customFormat="false" ht="12" hidden="false" customHeight="false" outlineLevel="0" collapsed="false">
      <c r="B16" s="2" t="n">
        <f aca="false">-G2*D12/100</f>
        <v>-98396462.9120879</v>
      </c>
      <c r="C16" s="2" t="n">
        <f aca="false">-$G$1/360*ABS($B$16)</f>
        <v>-8199.70524267399</v>
      </c>
      <c r="D16" s="2" t="n">
        <f aca="false">-$G$1/360*ABS($B$16)</f>
        <v>-8199.70524267399</v>
      </c>
      <c r="E16" s="2" t="n">
        <f aca="false">-$G$1*3/360*ABS($B$16)</f>
        <v>-24599.115728022</v>
      </c>
      <c r="F16" s="2" t="n">
        <f aca="false">-$G$1/360*ABS($B$16)</f>
        <v>-8199.70524267399</v>
      </c>
      <c r="G16" s="2" t="n">
        <f aca="false">-$G$13/360*ABS($B$16)</f>
        <v>-7653.05822649573</v>
      </c>
      <c r="H16" s="2" t="n">
        <f aca="false">-$G$13/360*ABS($B$16)</f>
        <v>-7653.05822649573</v>
      </c>
      <c r="I16" s="2" t="n">
        <f aca="false">-$G$13/360*ABS($B$16)</f>
        <v>-7653.05822649573</v>
      </c>
      <c r="J16" s="2" t="n">
        <f aca="false">-$G$13*3/360*ABS($B$16)</f>
        <v>-22959.1746794872</v>
      </c>
      <c r="K16" s="2" t="n">
        <f aca="false">-$G$13/360*ABS($B$16)</f>
        <v>-7653.05822649573</v>
      </c>
      <c r="L16" s="2" t="n">
        <f aca="false">-$G$13/360*ABS($B$16)</f>
        <v>-7653.05822649573</v>
      </c>
    </row>
    <row r="17" customFormat="false" ht="12" hidden="false" customHeight="false" outlineLevel="0" collapsed="false">
      <c r="B17" s="0" t="s">
        <v>16</v>
      </c>
      <c r="L17" s="0" t="s">
        <v>17</v>
      </c>
    </row>
    <row r="18" customFormat="false" ht="12" hidden="false" customHeight="false" outlineLevel="0" collapsed="false">
      <c r="B18" s="0" t="s">
        <v>18</v>
      </c>
      <c r="L18" s="2" t="n">
        <f aca="false">E33/100*G2</f>
        <v>101419986.263736</v>
      </c>
    </row>
    <row r="19" customFormat="false" ht="12" hidden="false" customHeight="false" outlineLevel="0" collapsed="false">
      <c r="B19" s="0" t="s">
        <v>19</v>
      </c>
    </row>
    <row r="20" customFormat="false" ht="12" hidden="false" customHeight="false" outlineLevel="0" collapsed="false">
      <c r="B20" s="0" t="s">
        <v>20</v>
      </c>
    </row>
    <row r="23" customFormat="false" ht="12" hidden="false" customHeight="false" outlineLevel="0" collapsed="false">
      <c r="A23" s="2" t="s">
        <v>21</v>
      </c>
      <c r="C23" s="4" t="n">
        <f aca="false">SUM(B16:L16)+L18</f>
        <v>2913100.65438034</v>
      </c>
    </row>
    <row r="26" customFormat="false" ht="12" hidden="false" customHeight="false" outlineLevel="0" collapsed="false">
      <c r="A26" s="0" t="s">
        <v>22</v>
      </c>
      <c r="C26" s="0" t="s">
        <v>0</v>
      </c>
      <c r="D26" s="1" t="n">
        <v>42356</v>
      </c>
    </row>
    <row r="27" customFormat="false" ht="12" hidden="false" customHeight="false" outlineLevel="0" collapsed="false">
      <c r="B27" s="0" t="s">
        <v>23</v>
      </c>
      <c r="D27" s="0" t="n">
        <f aca="false">100+29/32</f>
        <v>100.90625</v>
      </c>
    </row>
    <row r="28" customFormat="false" ht="12" hidden="false" customHeight="false" outlineLevel="0" collapsed="false">
      <c r="B28" s="0" t="s">
        <v>8</v>
      </c>
      <c r="C28" s="0" t="s">
        <v>9</v>
      </c>
      <c r="G28" s="3" t="n">
        <f aca="false">D26-E2</f>
        <v>34</v>
      </c>
    </row>
    <row r="29" customFormat="false" ht="12" hidden="false" customHeight="false" outlineLevel="0" collapsed="false">
      <c r="C29" s="0" t="s">
        <v>10</v>
      </c>
      <c r="G29" s="3" t="n">
        <f aca="false">E3-E2</f>
        <v>182</v>
      </c>
    </row>
    <row r="30" customFormat="false" ht="12" hidden="false" customHeight="false" outlineLevel="0" collapsed="false">
      <c r="C30" s="0" t="s">
        <v>11</v>
      </c>
      <c r="G30" s="0" t="n">
        <f aca="false">G28/G29</f>
        <v>0.186813186813187</v>
      </c>
    </row>
    <row r="31" customFormat="false" ht="12" hidden="false" customHeight="false" outlineLevel="0" collapsed="false">
      <c r="C31" s="0" t="s">
        <v>12</v>
      </c>
      <c r="G31" s="0" t="n">
        <f aca="false">50*C2</f>
        <v>2.75</v>
      </c>
    </row>
    <row r="32" customFormat="false" ht="12" hidden="false" customHeight="false" outlineLevel="0" collapsed="false">
      <c r="C32" s="0" t="s">
        <v>8</v>
      </c>
      <c r="G32" s="0" t="n">
        <f aca="false">G30*G31</f>
        <v>0.513736263736264</v>
      </c>
    </row>
    <row r="33" customFormat="false" ht="12" hidden="false" customHeight="false" outlineLevel="0" collapsed="false">
      <c r="C33" s="0" t="s">
        <v>24</v>
      </c>
      <c r="E33" s="0" t="n">
        <f aca="false">D27+G32</f>
        <v>101.419986263736</v>
      </c>
    </row>
    <row r="36" customFormat="false" ht="12" hidden="false" customHeight="false" outlineLevel="0" collapsed="false">
      <c r="A36" s="0" t="s">
        <v>25</v>
      </c>
    </row>
    <row r="37" customFormat="false" ht="12" hidden="false" customHeight="false" outlineLevel="0" collapsed="false">
      <c r="B3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625" defaultRowHeight="12" zeroHeight="false" outlineLevelRow="0" outlineLevelCol="0"/>
  <cols>
    <col collapsed="false" customWidth="true" hidden="false" outlineLevel="0" max="2" min="2" style="0" width="12.46"/>
    <col collapsed="false" customWidth="true" hidden="false" outlineLevel="0" max="3" min="3" style="0" width="13.17"/>
    <col collapsed="false" customWidth="true" hidden="false" outlineLevel="0" max="7" min="7" style="0" width="13.27"/>
    <col collapsed="false" customWidth="true" hidden="false" outlineLevel="0" max="12" min="12" style="0" width="15.73"/>
  </cols>
  <sheetData>
    <row r="1" customFormat="false" ht="12" hidden="false" customHeight="false" outlineLevel="0" collapsed="false">
      <c r="A1" s="0" t="n">
        <v>1</v>
      </c>
      <c r="B1" s="0" t="s">
        <v>0</v>
      </c>
      <c r="C1" s="1" t="n">
        <v>42341</v>
      </c>
      <c r="F1" s="0" t="s">
        <v>1</v>
      </c>
      <c r="G1" s="0" t="n">
        <v>0.03</v>
      </c>
    </row>
    <row r="2" customFormat="false" ht="12" hidden="false" customHeight="false" outlineLevel="0" collapsed="false">
      <c r="B2" s="0" t="s">
        <v>2</v>
      </c>
      <c r="C2" s="0" t="n">
        <v>0.055</v>
      </c>
      <c r="D2" s="0" t="s">
        <v>3</v>
      </c>
      <c r="E2" s="1" t="n">
        <v>42322</v>
      </c>
      <c r="F2" s="0" t="s">
        <v>4</v>
      </c>
      <c r="G2" s="2" t="n">
        <v>100000000</v>
      </c>
    </row>
    <row r="3" customFormat="false" ht="12" hidden="false" customHeight="false" outlineLevel="0" collapsed="false">
      <c r="B3" s="0" t="s">
        <v>5</v>
      </c>
      <c r="C3" s="0" t="n">
        <f aca="false">98+3/32</f>
        <v>98.09375</v>
      </c>
      <c r="D3" s="0" t="s">
        <v>6</v>
      </c>
      <c r="E3" s="1" t="n">
        <v>42504</v>
      </c>
    </row>
    <row r="4" customFormat="false" ht="12" hidden="false" customHeight="false" outlineLevel="0" collapsed="false">
      <c r="B4" s="0" t="s">
        <v>7</v>
      </c>
      <c r="C4" s="0" t="n">
        <f aca="false">98+3.5/32</f>
        <v>98.109375</v>
      </c>
    </row>
    <row r="6" customFormat="false" ht="12" hidden="false" customHeight="false" outlineLevel="0" collapsed="false">
      <c r="B6" s="0" t="s">
        <v>8</v>
      </c>
      <c r="C6" s="0" t="s">
        <v>9</v>
      </c>
      <c r="G6" s="3" t="n">
        <f aca="false">C1-E2</f>
        <v>19</v>
      </c>
    </row>
    <row r="7" customFormat="false" ht="12" hidden="false" customHeight="false" outlineLevel="0" collapsed="false">
      <c r="C7" s="0" t="s">
        <v>10</v>
      </c>
      <c r="G7" s="3" t="n">
        <f aca="false">E3-E2</f>
        <v>182</v>
      </c>
    </row>
    <row r="8" customFormat="false" ht="12" hidden="false" customHeight="false" outlineLevel="0" collapsed="false">
      <c r="C8" s="0" t="s">
        <v>11</v>
      </c>
      <c r="G8" s="0" t="n">
        <f aca="false">G6/G7</f>
        <v>0.104395604395604</v>
      </c>
    </row>
    <row r="9" customFormat="false" ht="12" hidden="false" customHeight="false" outlineLevel="0" collapsed="false">
      <c r="C9" s="0" t="s">
        <v>12</v>
      </c>
      <c r="G9" s="0" t="n">
        <f aca="false">50*C2</f>
        <v>2.75</v>
      </c>
    </row>
    <row r="10" customFormat="false" ht="12" hidden="false" customHeight="false" outlineLevel="0" collapsed="false">
      <c r="C10" s="0" t="s">
        <v>8</v>
      </c>
      <c r="G10" s="0" t="n">
        <f aca="false">G8*G9</f>
        <v>0.287087912087912</v>
      </c>
    </row>
    <row r="12" customFormat="false" ht="12" hidden="false" customHeight="false" outlineLevel="0" collapsed="false">
      <c r="B12" s="0" t="s">
        <v>13</v>
      </c>
      <c r="D12" s="0" t="n">
        <f aca="false">C4+G10</f>
        <v>98.3964629120879</v>
      </c>
    </row>
    <row r="13" customFormat="false" ht="12" hidden="false" customHeight="false" outlineLevel="0" collapsed="false">
      <c r="G13" s="0" t="n">
        <v>0.032</v>
      </c>
    </row>
    <row r="14" customFormat="false" ht="12" hidden="false" customHeight="false" outlineLevel="0" collapsed="false">
      <c r="A14" s="1" t="n">
        <v>42340</v>
      </c>
      <c r="B14" s="1" t="n">
        <v>42341</v>
      </c>
      <c r="C14" s="1" t="n">
        <v>42342</v>
      </c>
      <c r="D14" s="1" t="n">
        <v>42343</v>
      </c>
      <c r="E14" s="1" t="n">
        <v>42346</v>
      </c>
      <c r="F14" s="1" t="n">
        <v>42347</v>
      </c>
      <c r="G14" s="1" t="n">
        <v>42348</v>
      </c>
      <c r="H14" s="1" t="n">
        <v>42349</v>
      </c>
      <c r="I14" s="1" t="n">
        <v>42350</v>
      </c>
      <c r="J14" s="1" t="n">
        <v>42353</v>
      </c>
      <c r="K14" s="1" t="n">
        <v>42354</v>
      </c>
      <c r="L14" s="1" t="n">
        <v>42355</v>
      </c>
    </row>
    <row r="15" customFormat="false" ht="12" hidden="false" customHeight="false" outlineLevel="0" collapsed="false">
      <c r="A15" s="0" t="s">
        <v>4</v>
      </c>
      <c r="B15" s="0" t="s">
        <v>14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</row>
    <row r="16" customFormat="false" ht="12" hidden="false" customHeight="false" outlineLevel="0" collapsed="false">
      <c r="B16" s="2" t="n">
        <f aca="false">-G2*D12/100</f>
        <v>-98396462.9120879</v>
      </c>
      <c r="C16" s="2" t="n">
        <f aca="false">-$G$1/360*ABS($B$16)</f>
        <v>-8199.70524267399</v>
      </c>
      <c r="D16" s="2" t="n">
        <f aca="false">-$G$1/360*ABS($B$16)</f>
        <v>-8199.70524267399</v>
      </c>
      <c r="E16" s="2" t="n">
        <f aca="false">-$G$1*3/360*ABS($B$16)</f>
        <v>-24599.115728022</v>
      </c>
      <c r="F16" s="2" t="n">
        <f aca="false">-$G$1/360*ABS($B$16)</f>
        <v>-8199.70524267399</v>
      </c>
      <c r="G16" s="2" t="n">
        <f aca="false">-$G$13/360*ABS($B$16)</f>
        <v>-8746.35225885226</v>
      </c>
      <c r="H16" s="2" t="n">
        <f aca="false">-$G$13/360*ABS($B$16)</f>
        <v>-8746.35225885226</v>
      </c>
      <c r="I16" s="2" t="n">
        <f aca="false">-$G$13/360*ABS($B$16)</f>
        <v>-8746.35225885226</v>
      </c>
      <c r="J16" s="2" t="n">
        <f aca="false">-$G$13*3/360*ABS($B$16)</f>
        <v>-26239.0567765568</v>
      </c>
      <c r="K16" s="2" t="n">
        <f aca="false">-$G$13/360*ABS($B$16)</f>
        <v>-8746.35225885226</v>
      </c>
      <c r="L16" s="2" t="n">
        <f aca="false">-$G$13/360*ABS($B$16)</f>
        <v>-8746.35225885226</v>
      </c>
    </row>
    <row r="17" customFormat="false" ht="12" hidden="false" customHeight="false" outlineLevel="0" collapsed="false">
      <c r="B17" s="0" t="s">
        <v>16</v>
      </c>
      <c r="L17" s="0" t="s">
        <v>17</v>
      </c>
    </row>
    <row r="18" customFormat="false" ht="12" hidden="false" customHeight="false" outlineLevel="0" collapsed="false">
      <c r="B18" s="0" t="s">
        <v>18</v>
      </c>
      <c r="L18" s="2" t="n">
        <f aca="false">E33/100*G2</f>
        <v>97076236.2637363</v>
      </c>
    </row>
    <row r="19" customFormat="false" ht="12" hidden="false" customHeight="false" outlineLevel="0" collapsed="false">
      <c r="B19" s="0" t="s">
        <v>19</v>
      </c>
    </row>
    <row r="20" customFormat="false" ht="12" hidden="false" customHeight="false" outlineLevel="0" collapsed="false">
      <c r="B20" s="0" t="s">
        <v>20</v>
      </c>
    </row>
    <row r="23" customFormat="false" ht="12" hidden="false" customHeight="false" outlineLevel="0" collapsed="false">
      <c r="A23" s="2" t="s">
        <v>21</v>
      </c>
      <c r="C23" s="4" t="n">
        <f aca="false">SUM(B16:L16)+L18</f>
        <v>-1439395.69787849</v>
      </c>
    </row>
    <row r="26" customFormat="false" ht="12" hidden="false" customHeight="false" outlineLevel="0" collapsed="false">
      <c r="A26" s="0" t="s">
        <v>22</v>
      </c>
      <c r="C26" s="0" t="s">
        <v>0</v>
      </c>
      <c r="D26" s="1" t="n">
        <v>42356</v>
      </c>
    </row>
    <row r="27" customFormat="false" ht="12" hidden="false" customHeight="false" outlineLevel="0" collapsed="false">
      <c r="B27" s="0" t="s">
        <v>23</v>
      </c>
      <c r="D27" s="0" t="n">
        <f aca="false">96+18/32</f>
        <v>96.5625</v>
      </c>
    </row>
    <row r="28" customFormat="false" ht="12" hidden="false" customHeight="false" outlineLevel="0" collapsed="false">
      <c r="B28" s="0" t="s">
        <v>8</v>
      </c>
      <c r="C28" s="0" t="s">
        <v>9</v>
      </c>
      <c r="G28" s="3" t="n">
        <f aca="false">D26-E2</f>
        <v>34</v>
      </c>
    </row>
    <row r="29" customFormat="false" ht="12" hidden="false" customHeight="false" outlineLevel="0" collapsed="false">
      <c r="C29" s="0" t="s">
        <v>10</v>
      </c>
      <c r="G29" s="3" t="n">
        <f aca="false">E3-E2</f>
        <v>182</v>
      </c>
    </row>
    <row r="30" customFormat="false" ht="12" hidden="false" customHeight="false" outlineLevel="0" collapsed="false">
      <c r="C30" s="0" t="s">
        <v>11</v>
      </c>
      <c r="G30" s="0" t="n">
        <f aca="false">G28/G29</f>
        <v>0.186813186813187</v>
      </c>
    </row>
    <row r="31" customFormat="false" ht="12" hidden="false" customHeight="false" outlineLevel="0" collapsed="false">
      <c r="C31" s="0" t="s">
        <v>12</v>
      </c>
      <c r="G31" s="0" t="n">
        <f aca="false">50*C2</f>
        <v>2.75</v>
      </c>
    </row>
    <row r="32" customFormat="false" ht="12" hidden="false" customHeight="false" outlineLevel="0" collapsed="false">
      <c r="C32" s="0" t="s">
        <v>8</v>
      </c>
      <c r="G32" s="0" t="n">
        <f aca="false">G30*G31</f>
        <v>0.513736263736264</v>
      </c>
    </row>
    <row r="33" customFormat="false" ht="12" hidden="false" customHeight="false" outlineLevel="0" collapsed="false">
      <c r="C33" s="0" t="s">
        <v>24</v>
      </c>
      <c r="E33" s="0" t="n">
        <f aca="false">D27+G32</f>
        <v>97.0762362637363</v>
      </c>
    </row>
    <row r="36" customFormat="false" ht="12" hidden="false" customHeight="false" outlineLevel="0" collapsed="false">
      <c r="A36" s="0" t="s">
        <v>27</v>
      </c>
    </row>
    <row r="37" customFormat="false" ht="12" hidden="false" customHeight="false" outlineLevel="0" collapsed="false">
      <c r="B3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625" defaultRowHeight="12" zeroHeight="false" outlineLevelRow="0" outlineLevelCol="0"/>
  <cols>
    <col collapsed="false" customWidth="true" hidden="false" outlineLevel="0" max="2" min="2" style="0" width="13.82"/>
    <col collapsed="false" customWidth="true" hidden="false" outlineLevel="0" max="7" min="7" style="0" width="13.27"/>
    <col collapsed="false" customWidth="true" hidden="false" outlineLevel="0" max="8" min="8" style="0" width="13.17"/>
    <col collapsed="false" customWidth="true" hidden="false" outlineLevel="0" max="11" min="11" style="0" width="14.27"/>
    <col collapsed="false" customWidth="true" hidden="false" outlineLevel="0" max="12" min="12" style="0" width="11.54"/>
  </cols>
  <sheetData>
    <row r="1" customFormat="false" ht="12" hidden="false" customHeight="false" outlineLevel="0" collapsed="false">
      <c r="A1" s="0" t="n">
        <v>1</v>
      </c>
      <c r="B1" s="0" t="s">
        <v>0</v>
      </c>
      <c r="C1" s="1" t="n">
        <v>42341</v>
      </c>
      <c r="F1" s="0" t="s">
        <v>1</v>
      </c>
      <c r="G1" s="0" t="n">
        <v>0.03</v>
      </c>
    </row>
    <row r="2" customFormat="false" ht="12" hidden="false" customHeight="false" outlineLevel="0" collapsed="false">
      <c r="B2" s="0" t="s">
        <v>2</v>
      </c>
      <c r="C2" s="0" t="n">
        <v>0.055</v>
      </c>
      <c r="D2" s="0" t="s">
        <v>3</v>
      </c>
      <c r="E2" s="1" t="n">
        <v>42322</v>
      </c>
      <c r="F2" s="0" t="s">
        <v>4</v>
      </c>
      <c r="G2" s="2" t="n">
        <v>100000000</v>
      </c>
    </row>
    <row r="3" customFormat="false" ht="12" hidden="false" customHeight="false" outlineLevel="0" collapsed="false">
      <c r="B3" s="0" t="s">
        <v>5</v>
      </c>
      <c r="C3" s="0" t="n">
        <f aca="false">98+3/32</f>
        <v>98.09375</v>
      </c>
      <c r="D3" s="0" t="s">
        <v>6</v>
      </c>
      <c r="E3" s="1" t="n">
        <v>42504</v>
      </c>
    </row>
    <row r="4" customFormat="false" ht="12" hidden="false" customHeight="false" outlineLevel="0" collapsed="false">
      <c r="B4" s="0" t="s">
        <v>7</v>
      </c>
      <c r="C4" s="0" t="n">
        <f aca="false">98+3.5/32</f>
        <v>98.109375</v>
      </c>
    </row>
    <row r="6" customFormat="false" ht="12" hidden="false" customHeight="false" outlineLevel="0" collapsed="false">
      <c r="B6" s="0" t="s">
        <v>8</v>
      </c>
      <c r="C6" s="0" t="s">
        <v>9</v>
      </c>
      <c r="G6" s="3" t="n">
        <f aca="false">C1-E2</f>
        <v>19</v>
      </c>
    </row>
    <row r="7" customFormat="false" ht="12" hidden="false" customHeight="false" outlineLevel="0" collapsed="false">
      <c r="C7" s="0" t="s">
        <v>10</v>
      </c>
      <c r="G7" s="3" t="n">
        <f aca="false">E3-E2</f>
        <v>182</v>
      </c>
    </row>
    <row r="8" customFormat="false" ht="12" hidden="false" customHeight="false" outlineLevel="0" collapsed="false">
      <c r="C8" s="0" t="s">
        <v>11</v>
      </c>
      <c r="G8" s="0" t="n">
        <f aca="false">G6/G7</f>
        <v>0.104395604395604</v>
      </c>
    </row>
    <row r="9" customFormat="false" ht="12" hidden="false" customHeight="false" outlineLevel="0" collapsed="false">
      <c r="C9" s="0" t="s">
        <v>12</v>
      </c>
      <c r="G9" s="0" t="n">
        <f aca="false">50*C2</f>
        <v>2.75</v>
      </c>
    </row>
    <row r="10" customFormat="false" ht="12" hidden="false" customHeight="false" outlineLevel="0" collapsed="false">
      <c r="C10" s="0" t="s">
        <v>8</v>
      </c>
      <c r="G10" s="0" t="n">
        <f aca="false">G8*G9</f>
        <v>0.287087912087912</v>
      </c>
    </row>
    <row r="12" customFormat="false" ht="12" hidden="false" customHeight="false" outlineLevel="0" collapsed="false">
      <c r="B12" s="0" t="s">
        <v>13</v>
      </c>
      <c r="D12" s="0" t="n">
        <f aca="false">C4+G10</f>
        <v>98.3964629120879</v>
      </c>
    </row>
    <row r="14" customFormat="false" ht="12" hidden="false" customHeight="false" outlineLevel="0" collapsed="false">
      <c r="A14" s="0" t="s">
        <v>29</v>
      </c>
      <c r="H14" s="2"/>
    </row>
    <row r="15" customFormat="false" ht="12" hidden="false" customHeight="false" outlineLevel="0" collapsed="false">
      <c r="B15" s="0" t="s">
        <v>30</v>
      </c>
      <c r="H15" s="2" t="n">
        <f aca="false">ABS(B22)/1.02</f>
        <v>96467120.502047</v>
      </c>
      <c r="I15" s="0" t="s">
        <v>31</v>
      </c>
      <c r="K15" s="2" t="n">
        <f aca="false">ABS(B22)-H15</f>
        <v>1929342.41004094</v>
      </c>
      <c r="L15" s="0" t="s">
        <v>32</v>
      </c>
    </row>
    <row r="16" customFormat="false" ht="12" hidden="false" customHeight="false" outlineLevel="0" collapsed="false">
      <c r="I16" s="0" t="s">
        <v>33</v>
      </c>
    </row>
    <row r="17" customFormat="false" ht="12" hidden="false" customHeight="false" outlineLevel="0" collapsed="false">
      <c r="I17" s="0" t="s">
        <v>34</v>
      </c>
    </row>
    <row r="20" customFormat="false" ht="12" hidden="false" customHeight="false" outlineLevel="0" collapsed="false">
      <c r="A20" s="1" t="n">
        <v>42340</v>
      </c>
      <c r="B20" s="1" t="n">
        <v>42341</v>
      </c>
      <c r="C20" s="1" t="n">
        <v>42342</v>
      </c>
      <c r="D20" s="1" t="n">
        <v>42343</v>
      </c>
      <c r="E20" s="1" t="n">
        <v>42346</v>
      </c>
      <c r="F20" s="1" t="n">
        <v>42347</v>
      </c>
      <c r="G20" s="1" t="n">
        <v>42348</v>
      </c>
      <c r="H20" s="1" t="n">
        <v>42349</v>
      </c>
      <c r="I20" s="1" t="n">
        <v>42350</v>
      </c>
      <c r="J20" s="1" t="n">
        <v>42353</v>
      </c>
      <c r="K20" s="1" t="n">
        <v>42354</v>
      </c>
      <c r="L20" s="1" t="n">
        <v>42355</v>
      </c>
    </row>
    <row r="21" customFormat="false" ht="12" hidden="false" customHeight="false" outlineLevel="0" collapsed="false">
      <c r="A21" s="0" t="s">
        <v>4</v>
      </c>
      <c r="B21" s="0" t="s">
        <v>14</v>
      </c>
      <c r="C21" s="0" t="s">
        <v>15</v>
      </c>
      <c r="D21" s="0" t="s">
        <v>15</v>
      </c>
      <c r="E21" s="0" t="s">
        <v>15</v>
      </c>
      <c r="F21" s="0" t="s">
        <v>15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0" t="s">
        <v>15</v>
      </c>
    </row>
    <row r="22" customFormat="false" ht="12" hidden="false" customHeight="false" outlineLevel="0" collapsed="false">
      <c r="B22" s="2" t="n">
        <f aca="false">-G2*D12/100</f>
        <v>-98396462.9120879</v>
      </c>
      <c r="C22" s="2" t="n">
        <f aca="false">-$G$1/360*(ABS($B$22)-$K$15)</f>
        <v>-8038.92670850391</v>
      </c>
      <c r="D22" s="2" t="n">
        <f aca="false">-$G$1/360*(ABS($B$22)-$K$15)</f>
        <v>-8038.92670850391</v>
      </c>
      <c r="E22" s="2" t="n">
        <f aca="false">-$G$1*3/360*(ABS($B$22)-K15)</f>
        <v>-24116.7801255117</v>
      </c>
      <c r="F22" s="2" t="n">
        <f aca="false">-$G$1/360*(ABS($B$22)-$K$15)</f>
        <v>-8038.92670850391</v>
      </c>
      <c r="G22" s="2" t="n">
        <f aca="false">-$G$1/360*(ABS($B$22)-$K$15)</f>
        <v>-8038.92670850391</v>
      </c>
      <c r="H22" s="2" t="n">
        <f aca="false">-$G$1/360*(ABS($B$22)-$K$15)</f>
        <v>-8038.92670850391</v>
      </c>
      <c r="I22" s="2" t="n">
        <f aca="false">-$G$1/360*(ABS($B$22)-$K$15)</f>
        <v>-8038.92670850391</v>
      </c>
      <c r="J22" s="2" t="n">
        <f aca="false">-$G$1*3/360*(ABS($B$22)-K15)</f>
        <v>-24116.7801255117</v>
      </c>
      <c r="K22" s="2" t="n">
        <f aca="false">-$G$1/360*(ABS($B$22)-K15)</f>
        <v>-8038.92670850391</v>
      </c>
      <c r="L22" s="2" t="n">
        <f aca="false">-$G$1/360*(ABS($B$22)-K15)</f>
        <v>-8038.92670850391</v>
      </c>
    </row>
    <row r="23" customFormat="false" ht="12" hidden="false" customHeight="false" outlineLevel="0" collapsed="false">
      <c r="B23" s="0" t="s">
        <v>16</v>
      </c>
      <c r="L23" s="0" t="s">
        <v>17</v>
      </c>
    </row>
    <row r="24" customFormat="false" ht="12" hidden="false" customHeight="false" outlineLevel="0" collapsed="false">
      <c r="B24" s="0" t="s">
        <v>18</v>
      </c>
      <c r="L24" s="2" t="n">
        <f aca="false">E44/100*G2</f>
        <v>98607486.2637363</v>
      </c>
    </row>
    <row r="25" customFormat="false" ht="12" hidden="false" customHeight="false" outlineLevel="0" collapsed="false">
      <c r="B25" s="0" t="s">
        <v>35</v>
      </c>
    </row>
    <row r="26" customFormat="false" ht="12" hidden="false" customHeight="false" outlineLevel="0" collapsed="false">
      <c r="B26" s="0" t="s">
        <v>20</v>
      </c>
    </row>
    <row r="28" customFormat="false" ht="12" hidden="false" customHeight="false" outlineLevel="0" collapsed="false">
      <c r="A28" s="0" t="s">
        <v>36</v>
      </c>
      <c r="D28" s="0" t="n">
        <v>0.1</v>
      </c>
      <c r="E28" s="0" t="s">
        <v>37</v>
      </c>
    </row>
    <row r="29" customFormat="false" ht="12" hidden="false" customHeight="false" outlineLevel="0" collapsed="false">
      <c r="E29" s="5" t="s">
        <v>38</v>
      </c>
    </row>
    <row r="30" customFormat="false" ht="12" hidden="false" customHeight="false" outlineLevel="0" collapsed="false">
      <c r="A30" s="2" t="s">
        <v>21</v>
      </c>
      <c r="C30" s="4" t="n">
        <f aca="false">SUM(B22:L22)+L24</f>
        <v>98478.3777292818</v>
      </c>
    </row>
    <row r="31" customFormat="false" ht="12" hidden="false" customHeight="false" outlineLevel="0" collapsed="false">
      <c r="A31" s="0" t="s">
        <v>39</v>
      </c>
      <c r="C31" s="2" t="n">
        <f aca="false">K15*(EXP(D28*14/365)-1)</f>
        <v>7414.42782373427</v>
      </c>
    </row>
    <row r="37" customFormat="false" ht="12" hidden="false" customHeight="false" outlineLevel="0" collapsed="false">
      <c r="A37" s="0" t="s">
        <v>22</v>
      </c>
      <c r="C37" s="0" t="s">
        <v>0</v>
      </c>
      <c r="D37" s="1" t="n">
        <v>42356</v>
      </c>
    </row>
    <row r="38" customFormat="false" ht="12" hidden="false" customHeight="false" outlineLevel="0" collapsed="false">
      <c r="B38" s="0" t="s">
        <v>23</v>
      </c>
      <c r="D38" s="0" t="n">
        <f aca="false">C3</f>
        <v>98.09375</v>
      </c>
    </row>
    <row r="39" customFormat="false" ht="12" hidden="false" customHeight="false" outlineLevel="0" collapsed="false">
      <c r="B39" s="0" t="s">
        <v>8</v>
      </c>
      <c r="C39" s="0" t="s">
        <v>9</v>
      </c>
      <c r="G39" s="3" t="n">
        <f aca="false">D37-E2</f>
        <v>34</v>
      </c>
    </row>
    <row r="40" customFormat="false" ht="12" hidden="false" customHeight="false" outlineLevel="0" collapsed="false">
      <c r="C40" s="0" t="s">
        <v>10</v>
      </c>
      <c r="G40" s="3" t="n">
        <f aca="false">E3-E2</f>
        <v>182</v>
      </c>
    </row>
    <row r="41" customFormat="false" ht="12" hidden="false" customHeight="false" outlineLevel="0" collapsed="false">
      <c r="C41" s="0" t="s">
        <v>11</v>
      </c>
      <c r="G41" s="0" t="n">
        <f aca="false">G39/G40</f>
        <v>0.186813186813187</v>
      </c>
    </row>
    <row r="42" customFormat="false" ht="12" hidden="false" customHeight="false" outlineLevel="0" collapsed="false">
      <c r="C42" s="0" t="s">
        <v>12</v>
      </c>
      <c r="G42" s="0" t="n">
        <f aca="false">50*C2</f>
        <v>2.75</v>
      </c>
    </row>
    <row r="43" customFormat="false" ht="12" hidden="false" customHeight="false" outlineLevel="0" collapsed="false">
      <c r="C43" s="0" t="s">
        <v>8</v>
      </c>
      <c r="G43" s="0" t="n">
        <f aca="false">G41*G42</f>
        <v>0.513736263736264</v>
      </c>
    </row>
    <row r="44" customFormat="false" ht="12" hidden="false" customHeight="false" outlineLevel="0" collapsed="false">
      <c r="C44" s="0" t="s">
        <v>24</v>
      </c>
      <c r="E44" s="0" t="n">
        <f aca="false">D38+G43</f>
        <v>98.6074862637363</v>
      </c>
    </row>
    <row r="47" customFormat="false" ht="12" hidden="false" customHeight="false" outlineLevel="0" collapsed="false">
      <c r="A47" s="0" t="s">
        <v>25</v>
      </c>
    </row>
    <row r="48" customFormat="false" ht="12" hidden="false" customHeight="false" outlineLevel="0" collapsed="false">
      <c r="A48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625" defaultRowHeight="12" zeroHeight="false" outlineLevelRow="0" outlineLevelCol="0"/>
  <cols>
    <col collapsed="false" customWidth="true" hidden="false" outlineLevel="0" max="2" min="2" style="0" width="14.46"/>
    <col collapsed="false" customWidth="true" hidden="false" outlineLevel="0" max="7" min="7" style="0" width="13.27"/>
    <col collapsed="false" customWidth="true" hidden="false" outlineLevel="0" max="12" min="12" style="0" width="14.81"/>
  </cols>
  <sheetData>
    <row r="1" customFormat="false" ht="12" hidden="false" customHeight="false" outlineLevel="0" collapsed="false">
      <c r="A1" s="0" t="n">
        <v>1</v>
      </c>
      <c r="B1" s="0" t="s">
        <v>0</v>
      </c>
      <c r="C1" s="1" t="n">
        <v>42691</v>
      </c>
      <c r="F1" s="0" t="s">
        <v>1</v>
      </c>
      <c r="G1" s="0" t="n">
        <v>0.05</v>
      </c>
    </row>
    <row r="2" customFormat="false" ht="12" hidden="false" customHeight="false" outlineLevel="0" collapsed="false">
      <c r="B2" s="0" t="s">
        <v>2</v>
      </c>
      <c r="C2" s="0" t="n">
        <v>0.075</v>
      </c>
      <c r="D2" s="0" t="s">
        <v>3</v>
      </c>
      <c r="E2" s="1" t="n">
        <v>42596</v>
      </c>
      <c r="F2" s="0" t="s">
        <v>4</v>
      </c>
      <c r="G2" s="2" t="n">
        <v>100000000</v>
      </c>
    </row>
    <row r="3" customFormat="false" ht="12" hidden="false" customHeight="false" outlineLevel="0" collapsed="false">
      <c r="B3" s="0" t="s">
        <v>5</v>
      </c>
      <c r="C3" s="0" t="n">
        <f aca="false">101+13/32</f>
        <v>101.40625</v>
      </c>
      <c r="D3" s="0" t="s">
        <v>6</v>
      </c>
      <c r="E3" s="1" t="n">
        <v>42780</v>
      </c>
    </row>
    <row r="4" customFormat="false" ht="12" hidden="false" customHeight="false" outlineLevel="0" collapsed="false">
      <c r="B4" s="0" t="s">
        <v>7</v>
      </c>
      <c r="C4" s="0" t="n">
        <f aca="false">101+13.5/32</f>
        <v>101.421875</v>
      </c>
    </row>
    <row r="6" customFormat="false" ht="12" hidden="false" customHeight="false" outlineLevel="0" collapsed="false">
      <c r="B6" s="0" t="s">
        <v>8</v>
      </c>
      <c r="C6" s="0" t="s">
        <v>9</v>
      </c>
      <c r="G6" s="3" t="n">
        <f aca="false">C1-E2</f>
        <v>95</v>
      </c>
    </row>
    <row r="7" customFormat="false" ht="12" hidden="false" customHeight="false" outlineLevel="0" collapsed="false">
      <c r="C7" s="0" t="s">
        <v>10</v>
      </c>
      <c r="G7" s="3" t="n">
        <f aca="false">E3-E2</f>
        <v>184</v>
      </c>
    </row>
    <row r="8" customFormat="false" ht="12" hidden="false" customHeight="false" outlineLevel="0" collapsed="false">
      <c r="C8" s="0" t="s">
        <v>11</v>
      </c>
      <c r="G8" s="0" t="n">
        <f aca="false">G6/G7</f>
        <v>0.516304347826087</v>
      </c>
    </row>
    <row r="9" customFormat="false" ht="12" hidden="false" customHeight="false" outlineLevel="0" collapsed="false">
      <c r="C9" s="0" t="s">
        <v>12</v>
      </c>
      <c r="G9" s="0" t="n">
        <f aca="false">50*C2</f>
        <v>3.75</v>
      </c>
    </row>
    <row r="10" customFormat="false" ht="12" hidden="false" customHeight="false" outlineLevel="0" collapsed="false">
      <c r="C10" s="0" t="s">
        <v>8</v>
      </c>
      <c r="G10" s="0" t="n">
        <f aca="false">G8*G9</f>
        <v>1.93614130434783</v>
      </c>
    </row>
    <row r="12" customFormat="false" ht="12" hidden="false" customHeight="false" outlineLevel="0" collapsed="false">
      <c r="B12" s="0" t="s">
        <v>41</v>
      </c>
      <c r="D12" s="0" t="n">
        <f aca="false">C3+G10</f>
        <v>103.342391304348</v>
      </c>
    </row>
    <row r="14" customFormat="false" ht="12" hidden="false" customHeight="false" outlineLevel="0" collapsed="false">
      <c r="A14" s="1" t="n">
        <v>42690</v>
      </c>
      <c r="B14" s="1" t="n">
        <v>42691</v>
      </c>
      <c r="C14" s="1" t="n">
        <v>42692</v>
      </c>
      <c r="D14" s="1" t="n">
        <v>42693</v>
      </c>
      <c r="E14" s="1" t="n">
        <v>42696</v>
      </c>
      <c r="F14" s="1" t="n">
        <v>42697</v>
      </c>
      <c r="G14" s="1" t="n">
        <v>42698</v>
      </c>
      <c r="H14" s="1" t="n">
        <v>42700</v>
      </c>
      <c r="I14" s="1" t="n">
        <v>42703</v>
      </c>
      <c r="J14" s="1" t="n">
        <v>42704</v>
      </c>
      <c r="K14" s="1" t="n">
        <v>42705</v>
      </c>
      <c r="L14" s="1" t="n">
        <v>42355</v>
      </c>
    </row>
    <row r="15" customFormat="false" ht="12" hidden="false" customHeight="false" outlineLevel="0" collapsed="false">
      <c r="A15" s="0" t="s">
        <v>4</v>
      </c>
      <c r="B15" s="0" t="s">
        <v>14</v>
      </c>
      <c r="C15" s="0" t="s">
        <v>42</v>
      </c>
      <c r="D15" s="0" t="s">
        <v>42</v>
      </c>
      <c r="E15" s="0" t="s">
        <v>42</v>
      </c>
      <c r="F15" s="0" t="s">
        <v>42</v>
      </c>
      <c r="G15" s="0" t="s">
        <v>42</v>
      </c>
      <c r="H15" s="0" t="s">
        <v>42</v>
      </c>
      <c r="I15" s="0" t="s">
        <v>42</v>
      </c>
      <c r="J15" s="0" t="s">
        <v>42</v>
      </c>
      <c r="K15" s="0" t="s">
        <v>42</v>
      </c>
      <c r="L15" s="0" t="s">
        <v>42</v>
      </c>
    </row>
    <row r="16" customFormat="false" ht="12" hidden="false" customHeight="false" outlineLevel="0" collapsed="false">
      <c r="B16" s="2" t="n">
        <f aca="false">G2*D12/100</f>
        <v>103342391.304348</v>
      </c>
      <c r="C16" s="2" t="n">
        <f aca="false">$G$1/360*ABS($B$16)</f>
        <v>14353.1099033816</v>
      </c>
      <c r="D16" s="2" t="n">
        <f aca="false">$G$1/360*ABS($B$16)</f>
        <v>14353.1099033816</v>
      </c>
      <c r="E16" s="2" t="n">
        <f aca="false">$G$1*3/360*ABS($B$16)</f>
        <v>43059.3297101449</v>
      </c>
      <c r="F16" s="2" t="n">
        <f aca="false">$G$1/360*ABS($B$16)</f>
        <v>14353.1099033816</v>
      </c>
      <c r="G16" s="2" t="n">
        <f aca="false">$G$1/360*ABS($B$16)</f>
        <v>14353.1099033816</v>
      </c>
      <c r="H16" s="2" t="n">
        <f aca="false">2*$G$1/360*ABS($B$16)</f>
        <v>28706.2198067633</v>
      </c>
      <c r="I16" s="2" t="n">
        <f aca="false">$G$1/360*ABS($B$16)</f>
        <v>14353.1099033816</v>
      </c>
      <c r="J16" s="2" t="n">
        <f aca="false">$G$1*3/360*ABS($B$16)</f>
        <v>43059.3297101449</v>
      </c>
      <c r="K16" s="2" t="n">
        <f aca="false">$G$1/360*ABS($B$16)</f>
        <v>14353.1099033816</v>
      </c>
      <c r="L16" s="2" t="n">
        <f aca="false">$G$1/360*ABS($B$16)</f>
        <v>14353.1099033816</v>
      </c>
    </row>
    <row r="17" customFormat="false" ht="12" hidden="false" customHeight="false" outlineLevel="0" collapsed="false">
      <c r="B17" s="0" t="s">
        <v>43</v>
      </c>
      <c r="L17" s="0" t="s">
        <v>44</v>
      </c>
    </row>
    <row r="18" customFormat="false" ht="12" hidden="false" customHeight="false" outlineLevel="0" collapsed="false">
      <c r="B18" s="0" t="s">
        <v>45</v>
      </c>
      <c r="L18" s="2" t="n">
        <f aca="false">-E33/100*G2</f>
        <v>-103627717.391304</v>
      </c>
    </row>
    <row r="19" customFormat="false" ht="12" hidden="false" customHeight="false" outlineLevel="0" collapsed="false">
      <c r="B19" s="0" t="s">
        <v>46</v>
      </c>
    </row>
    <row r="20" customFormat="false" ht="12" hidden="false" customHeight="false" outlineLevel="0" collapsed="false">
      <c r="B20" s="0" t="s">
        <v>20</v>
      </c>
    </row>
    <row r="23" customFormat="false" ht="12" hidden="false" customHeight="false" outlineLevel="0" collapsed="false">
      <c r="A23" s="2" t="s">
        <v>21</v>
      </c>
      <c r="C23" s="4" t="n">
        <f aca="false">SUM(B16:L16)+L18</f>
        <v>-70029.4384058267</v>
      </c>
    </row>
    <row r="26" customFormat="false" ht="12" hidden="false" customHeight="false" outlineLevel="0" collapsed="false">
      <c r="A26" s="0" t="s">
        <v>22</v>
      </c>
      <c r="C26" s="0" t="s">
        <v>0</v>
      </c>
      <c r="D26" s="1" t="n">
        <v>42705</v>
      </c>
    </row>
    <row r="27" customFormat="false" ht="12" hidden="false" customHeight="false" outlineLevel="0" collapsed="false">
      <c r="B27" s="0" t="s">
        <v>23</v>
      </c>
      <c r="D27" s="0" t="n">
        <f aca="false">C3</f>
        <v>101.40625</v>
      </c>
    </row>
    <row r="28" customFormat="false" ht="12" hidden="false" customHeight="false" outlineLevel="0" collapsed="false">
      <c r="B28" s="0" t="s">
        <v>8</v>
      </c>
      <c r="C28" s="0" t="s">
        <v>9</v>
      </c>
      <c r="G28" s="3" t="n">
        <f aca="false">D26-E2</f>
        <v>109</v>
      </c>
    </row>
    <row r="29" customFormat="false" ht="12" hidden="false" customHeight="false" outlineLevel="0" collapsed="false">
      <c r="C29" s="0" t="s">
        <v>10</v>
      </c>
      <c r="G29" s="3" t="n">
        <f aca="false">E3-E2</f>
        <v>184</v>
      </c>
    </row>
    <row r="30" customFormat="false" ht="12" hidden="false" customHeight="false" outlineLevel="0" collapsed="false">
      <c r="C30" s="0" t="s">
        <v>11</v>
      </c>
      <c r="G30" s="0" t="n">
        <f aca="false">G28/G29</f>
        <v>0.592391304347826</v>
      </c>
    </row>
    <row r="31" customFormat="false" ht="12" hidden="false" customHeight="false" outlineLevel="0" collapsed="false">
      <c r="C31" s="0" t="s">
        <v>12</v>
      </c>
      <c r="G31" s="0" t="n">
        <f aca="false">50*C2</f>
        <v>3.75</v>
      </c>
    </row>
    <row r="32" customFormat="false" ht="12" hidden="false" customHeight="false" outlineLevel="0" collapsed="false">
      <c r="C32" s="0" t="s">
        <v>8</v>
      </c>
      <c r="G32" s="0" t="n">
        <f aca="false">G30*G31</f>
        <v>2.22146739130435</v>
      </c>
    </row>
    <row r="33" customFormat="false" ht="12" hidden="false" customHeight="false" outlineLevel="0" collapsed="false">
      <c r="C33" s="0" t="s">
        <v>47</v>
      </c>
      <c r="E33" s="0" t="n">
        <f aca="false">D27+G32</f>
        <v>103.627717391304</v>
      </c>
    </row>
    <row r="36" customFormat="false" ht="12" hidden="false" customHeight="false" outlineLevel="0" collapsed="false">
      <c r="A36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625" defaultRowHeight="12" zeroHeight="false" outlineLevelRow="0" outlineLevelCol="0"/>
  <cols>
    <col collapsed="false" customWidth="true" hidden="false" outlineLevel="0" max="2" min="2" style="0" width="14.46"/>
    <col collapsed="false" customWidth="true" hidden="false" outlineLevel="0" max="3" min="3" style="0" width="13.54"/>
    <col collapsed="false" customWidth="true" hidden="false" outlineLevel="0" max="7" min="7" style="0" width="13.27"/>
    <col collapsed="false" customWidth="true" hidden="false" outlineLevel="0" max="12" min="12" style="0" width="14.81"/>
  </cols>
  <sheetData>
    <row r="1" customFormat="false" ht="12" hidden="false" customHeight="false" outlineLevel="0" collapsed="false">
      <c r="A1" s="0" t="n">
        <v>1</v>
      </c>
      <c r="B1" s="0" t="s">
        <v>0</v>
      </c>
      <c r="C1" s="1" t="n">
        <v>42691</v>
      </c>
      <c r="F1" s="0" t="s">
        <v>1</v>
      </c>
      <c r="G1" s="0" t="n">
        <v>0.05</v>
      </c>
      <c r="H1" s="0" t="s">
        <v>49</v>
      </c>
    </row>
    <row r="2" customFormat="false" ht="12" hidden="false" customHeight="false" outlineLevel="0" collapsed="false">
      <c r="B2" s="0" t="s">
        <v>2</v>
      </c>
      <c r="C2" s="0" t="n">
        <v>0.075</v>
      </c>
      <c r="D2" s="0" t="s">
        <v>3</v>
      </c>
      <c r="E2" s="1" t="n">
        <v>42596</v>
      </c>
      <c r="F2" s="0" t="s">
        <v>4</v>
      </c>
      <c r="G2" s="2" t="n">
        <v>100000000</v>
      </c>
      <c r="H2" s="0" t="s">
        <v>50</v>
      </c>
      <c r="J2" s="0" t="n">
        <v>0.04</v>
      </c>
    </row>
    <row r="3" customFormat="false" ht="12" hidden="false" customHeight="false" outlineLevel="0" collapsed="false">
      <c r="B3" s="0" t="s">
        <v>5</v>
      </c>
      <c r="C3" s="0" t="n">
        <f aca="false">101+13/32</f>
        <v>101.40625</v>
      </c>
      <c r="D3" s="0" t="s">
        <v>6</v>
      </c>
      <c r="E3" s="1" t="n">
        <v>42780</v>
      </c>
    </row>
    <row r="4" customFormat="false" ht="12" hidden="false" customHeight="false" outlineLevel="0" collapsed="false">
      <c r="B4" s="0" t="s">
        <v>7</v>
      </c>
      <c r="C4" s="0" t="n">
        <f aca="false">101+13.5/32</f>
        <v>101.421875</v>
      </c>
    </row>
    <row r="6" customFormat="false" ht="12" hidden="false" customHeight="false" outlineLevel="0" collapsed="false">
      <c r="B6" s="0" t="s">
        <v>8</v>
      </c>
      <c r="C6" s="0" t="s">
        <v>9</v>
      </c>
      <c r="G6" s="3" t="n">
        <f aca="false">C1-E2</f>
        <v>95</v>
      </c>
    </row>
    <row r="7" customFormat="false" ht="12" hidden="false" customHeight="false" outlineLevel="0" collapsed="false">
      <c r="C7" s="0" t="s">
        <v>10</v>
      </c>
      <c r="G7" s="3" t="n">
        <f aca="false">E3-E2</f>
        <v>184</v>
      </c>
    </row>
    <row r="8" customFormat="false" ht="12" hidden="false" customHeight="false" outlineLevel="0" collapsed="false">
      <c r="C8" s="0" t="s">
        <v>11</v>
      </c>
      <c r="G8" s="0" t="n">
        <f aca="false">G6/G7</f>
        <v>0.516304347826087</v>
      </c>
    </row>
    <row r="9" customFormat="false" ht="12" hidden="false" customHeight="false" outlineLevel="0" collapsed="false">
      <c r="C9" s="0" t="s">
        <v>12</v>
      </c>
      <c r="G9" s="0" t="n">
        <f aca="false">50*C2</f>
        <v>3.75</v>
      </c>
    </row>
    <row r="10" customFormat="false" ht="12" hidden="false" customHeight="false" outlineLevel="0" collapsed="false">
      <c r="C10" s="0" t="s">
        <v>8</v>
      </c>
      <c r="G10" s="0" t="n">
        <f aca="false">G8*G9</f>
        <v>1.93614130434783</v>
      </c>
    </row>
    <row r="12" customFormat="false" ht="12" hidden="false" customHeight="false" outlineLevel="0" collapsed="false">
      <c r="B12" s="0" t="s">
        <v>41</v>
      </c>
      <c r="D12" s="0" t="n">
        <f aca="false">C3+G10</f>
        <v>103.342391304348</v>
      </c>
    </row>
    <row r="14" customFormat="false" ht="12" hidden="false" customHeight="false" outlineLevel="0" collapsed="false">
      <c r="A14" s="1" t="n">
        <v>42690</v>
      </c>
      <c r="B14" s="1" t="n">
        <v>42691</v>
      </c>
      <c r="C14" s="1" t="n">
        <v>42692</v>
      </c>
      <c r="D14" s="1" t="n">
        <v>42693</v>
      </c>
      <c r="E14" s="1" t="n">
        <v>42696</v>
      </c>
      <c r="F14" s="1" t="n">
        <v>42697</v>
      </c>
      <c r="G14" s="1" t="n">
        <v>42698</v>
      </c>
      <c r="H14" s="1" t="n">
        <v>42700</v>
      </c>
      <c r="I14" s="1" t="n">
        <v>42703</v>
      </c>
      <c r="J14" s="1" t="n">
        <v>42704</v>
      </c>
      <c r="K14" s="1" t="n">
        <v>42705</v>
      </c>
      <c r="L14" s="1" t="n">
        <v>42355</v>
      </c>
    </row>
    <row r="15" customFormat="false" ht="12" hidden="false" customHeight="false" outlineLevel="0" collapsed="false">
      <c r="A15" s="0" t="s">
        <v>4</v>
      </c>
      <c r="B15" s="0" t="s">
        <v>14</v>
      </c>
      <c r="C15" s="0" t="s">
        <v>42</v>
      </c>
      <c r="D15" s="0" t="s">
        <v>42</v>
      </c>
      <c r="E15" s="0" t="s">
        <v>42</v>
      </c>
      <c r="F15" s="0" t="s">
        <v>42</v>
      </c>
      <c r="G15" s="0" t="s">
        <v>42</v>
      </c>
      <c r="H15" s="0" t="s">
        <v>42</v>
      </c>
      <c r="I15" s="0" t="s">
        <v>42</v>
      </c>
      <c r="J15" s="0" t="s">
        <v>42</v>
      </c>
      <c r="K15" s="0" t="s">
        <v>42</v>
      </c>
      <c r="L15" s="0" t="s">
        <v>42</v>
      </c>
    </row>
    <row r="16" customFormat="false" ht="12" hidden="false" customHeight="false" outlineLevel="0" collapsed="false">
      <c r="B16" s="2" t="n">
        <f aca="false">G2*D12/100</f>
        <v>103342391.304348</v>
      </c>
      <c r="C16" s="2" t="n">
        <f aca="false">($G$1-$J$2)/360*ABS($B$16)</f>
        <v>2870.62198067633</v>
      </c>
      <c r="D16" s="2" t="n">
        <f aca="false">($G$1-$J$2)/360*ABS($B$16)</f>
        <v>2870.62198067633</v>
      </c>
      <c r="E16" s="2" t="n">
        <f aca="false">($G$1-J2)*3/360*ABS($B$16)</f>
        <v>8611.86594202899</v>
      </c>
      <c r="F16" s="2" t="n">
        <f aca="false">($G$1-J2)/360*ABS($B$16)</f>
        <v>2870.62198067633</v>
      </c>
      <c r="G16" s="2" t="n">
        <f aca="false">($G$1-J2)/360*ABS($B$16)</f>
        <v>2870.62198067633</v>
      </c>
      <c r="H16" s="2" t="n">
        <f aca="false">2*($G$1-J2)/360*ABS($B$16)</f>
        <v>5741.24396135266</v>
      </c>
      <c r="I16" s="2" t="n">
        <f aca="false">($G$1-J2)/360*ABS($B$16)</f>
        <v>2870.62198067633</v>
      </c>
      <c r="J16" s="2" t="n">
        <f aca="false">($G$1-J2)*3/360*ABS($B$16)</f>
        <v>8611.86594202899</v>
      </c>
      <c r="K16" s="2" t="n">
        <f aca="false">($G$1-J2)/360*ABS($B$16)</f>
        <v>2870.62198067633</v>
      </c>
      <c r="L16" s="2" t="n">
        <f aca="false">($G$1-J2)/360*ABS($B$16)</f>
        <v>2870.62198067633</v>
      </c>
    </row>
    <row r="17" customFormat="false" ht="12" hidden="false" customHeight="false" outlineLevel="0" collapsed="false">
      <c r="B17" s="0" t="s">
        <v>43</v>
      </c>
      <c r="L17" s="0" t="s">
        <v>44</v>
      </c>
    </row>
    <row r="18" customFormat="false" ht="12" hidden="false" customHeight="false" outlineLevel="0" collapsed="false">
      <c r="B18" s="0" t="s">
        <v>45</v>
      </c>
      <c r="L18" s="2" t="n">
        <f aca="false">-E33/100*G2</f>
        <v>-103643342.391304</v>
      </c>
    </row>
    <row r="19" customFormat="false" ht="12" hidden="false" customHeight="false" outlineLevel="0" collapsed="false">
      <c r="B19" s="0" t="s">
        <v>46</v>
      </c>
    </row>
    <row r="20" customFormat="false" ht="12" hidden="false" customHeight="false" outlineLevel="0" collapsed="false">
      <c r="B20" s="0" t="s">
        <v>20</v>
      </c>
    </row>
    <row r="23" customFormat="false" ht="12" hidden="false" customHeight="false" outlineLevel="0" collapsed="false">
      <c r="A23" s="2" t="s">
        <v>21</v>
      </c>
      <c r="C23" s="4" t="n">
        <f aca="false">SUM(B16:L16)+L18</f>
        <v>-257891.757246345</v>
      </c>
    </row>
    <row r="26" customFormat="false" ht="12" hidden="false" customHeight="false" outlineLevel="0" collapsed="false">
      <c r="A26" s="0" t="s">
        <v>22</v>
      </c>
      <c r="C26" s="0" t="s">
        <v>0</v>
      </c>
      <c r="D26" s="1" t="n">
        <v>42705</v>
      </c>
    </row>
    <row r="27" customFormat="false" ht="12" hidden="false" customHeight="false" outlineLevel="0" collapsed="false">
      <c r="B27" s="0" t="s">
        <v>51</v>
      </c>
      <c r="D27" s="0" t="n">
        <f aca="false">C4</f>
        <v>101.421875</v>
      </c>
    </row>
    <row r="28" customFormat="false" ht="12" hidden="false" customHeight="false" outlineLevel="0" collapsed="false">
      <c r="B28" s="0" t="s">
        <v>8</v>
      </c>
      <c r="C28" s="0" t="s">
        <v>9</v>
      </c>
      <c r="G28" s="3" t="n">
        <f aca="false">D26-E2</f>
        <v>109</v>
      </c>
    </row>
    <row r="29" customFormat="false" ht="12" hidden="false" customHeight="false" outlineLevel="0" collapsed="false">
      <c r="C29" s="0" t="s">
        <v>10</v>
      </c>
      <c r="G29" s="3" t="n">
        <f aca="false">E3-E2</f>
        <v>184</v>
      </c>
    </row>
    <row r="30" customFormat="false" ht="12" hidden="false" customHeight="false" outlineLevel="0" collapsed="false">
      <c r="C30" s="0" t="s">
        <v>11</v>
      </c>
      <c r="G30" s="0" t="n">
        <f aca="false">G28/G29</f>
        <v>0.592391304347826</v>
      </c>
    </row>
    <row r="31" customFormat="false" ht="12" hidden="false" customHeight="false" outlineLevel="0" collapsed="false">
      <c r="C31" s="0" t="s">
        <v>12</v>
      </c>
      <c r="G31" s="0" t="n">
        <f aca="false">50*C2</f>
        <v>3.75</v>
      </c>
    </row>
    <row r="32" customFormat="false" ht="12" hidden="false" customHeight="false" outlineLevel="0" collapsed="false">
      <c r="C32" s="0" t="s">
        <v>8</v>
      </c>
      <c r="G32" s="0" t="n">
        <f aca="false">G30*G31</f>
        <v>2.22146739130435</v>
      </c>
    </row>
    <row r="33" customFormat="false" ht="12" hidden="false" customHeight="false" outlineLevel="0" collapsed="false">
      <c r="C33" s="0" t="s">
        <v>47</v>
      </c>
      <c r="E33" s="0" t="n">
        <f aca="false">D27+G32</f>
        <v>103.643342391304</v>
      </c>
    </row>
    <row r="36" customFormat="false" ht="12" hidden="false" customHeight="false" outlineLevel="0" collapsed="false">
      <c r="A36" s="0" t="s">
        <v>48</v>
      </c>
    </row>
    <row r="37" customFormat="false" ht="12" hidden="false" customHeight="false" outlineLevel="0" collapsed="false">
      <c r="B37" s="0" t="s">
        <v>52</v>
      </c>
      <c r="F37" s="6" t="s">
        <v>53</v>
      </c>
    </row>
    <row r="38" customFormat="false" ht="12" hidden="false" customHeight="false" outlineLevel="0" collapsed="false">
      <c r="F38" s="0" t="s">
        <v>54</v>
      </c>
      <c r="K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0:30:04Z</dcterms:created>
  <dc:creator>Chris Lamoureux</dc:creator>
  <dc:description/>
  <dc:language>en-US</dc:language>
  <cp:lastModifiedBy>TimOne</cp:lastModifiedBy>
  <dcterms:modified xsi:type="dcterms:W3CDTF">2018-10-29T00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