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6">
  <si>
    <t xml:space="preserve">11/15/2029 5.5%</t>
  </si>
  <si>
    <t xml:space="preserve">8/15/2029 6%</t>
  </si>
  <si>
    <t xml:space="preserve">Bid:</t>
  </si>
  <si>
    <t xml:space="preserve">100-13</t>
  </si>
  <si>
    <t xml:space="preserve">102-06</t>
  </si>
  <si>
    <t xml:space="preserve">Ask:</t>
  </si>
  <si>
    <t xml:space="preserve">100-13+</t>
  </si>
  <si>
    <t xml:space="preserve">102-07</t>
  </si>
  <si>
    <t xml:space="preserve">settle:</t>
  </si>
  <si>
    <t xml:space="preserve">Issue</t>
  </si>
  <si>
    <t xml:space="preserve">Mat</t>
  </si>
  <si>
    <t xml:space="preserve">Cpn</t>
  </si>
  <si>
    <t xml:space="preserve">price</t>
  </si>
  <si>
    <t xml:space="preserve">Next Cpn:</t>
  </si>
  <si>
    <t xml:space="preserve">YTM</t>
  </si>
  <si>
    <t xml:space="preserve">Step 1 is to compute the yields to maturity on these 2 notes.</t>
  </si>
  <si>
    <t xml:space="preserve">  Ordinarily, I recommend laying out the time line of future cash flows and using solver, but since our</t>
  </si>
  <si>
    <t xml:space="preserve">     focus here is on capturing the on-the-run premium, we'll use Excel's yield function.</t>
  </si>
  <si>
    <t xml:space="preserve">(Note that Excel assumes that the provided prices are clean prices, whereas in our analysis, we would use the cash price.</t>
  </si>
  <si>
    <t xml:space="preserve">    -- Excel automatically computes the cash price before computing the yield.  --We hope!)</t>
  </si>
  <si>
    <t xml:space="preserve">Armed with these yields, we can compute the on-the-run premium:</t>
  </si>
  <si>
    <t xml:space="preserve"> basis points</t>
  </si>
  <si>
    <t xml:space="preserve">The yield curve is flat, so consistent with historical patterns, the on-the-run note is trading rich.</t>
  </si>
  <si>
    <t xml:space="preserve">We'll try to capture this spread by shorting the on-the-run note and buying the first off-the-run as a partial hedge.</t>
  </si>
  <si>
    <t xml:space="preserve">Par amount of OTR:</t>
  </si>
  <si>
    <t xml:space="preserve">Par amount of Aug note:</t>
  </si>
  <si>
    <t xml:space="preserve">  I fix the par amount of the on-the-run, then ascertain how much that costs.</t>
  </si>
  <si>
    <t xml:space="preserve"> Then I determine how many of the August note gives us the same $ amount.</t>
  </si>
  <si>
    <t xml:space="preserve">AI:</t>
  </si>
  <si>
    <t xml:space="preserve">  % of period elapsed:</t>
  </si>
  <si>
    <t xml:space="preserve">$ Coupon:</t>
  </si>
  <si>
    <t xml:space="preserve">Dirty Price to sell:</t>
  </si>
  <si>
    <t xml:space="preserve"> DP to buy:</t>
  </si>
  <si>
    <t xml:space="preserve">$ Amount :</t>
  </si>
  <si>
    <t xml:space="preserve">We structure the trade so that there is no cash flow on initiation.</t>
  </si>
  <si>
    <t xml:space="preserve">Sell 100 million par of the on-the-run note:</t>
  </si>
  <si>
    <t xml:space="preserve">Receive cash:</t>
  </si>
  <si>
    <t xml:space="preserve">Buy the off-the-run note: Pay cash</t>
  </si>
  <si>
    <t xml:space="preserve">Deliver cash to repo dealer:</t>
  </si>
  <si>
    <t xml:space="preserve">Deliver note to repo in exchange for cash</t>
  </si>
  <si>
    <t xml:space="preserve">Receive shares in exchange and deliver shares to buyer.</t>
  </si>
  <si>
    <t xml:space="preserve">Pay gc repo rate on these funds.</t>
  </si>
  <si>
    <t xml:space="preserve">You will earn the repo rate on this cash while the position is open.</t>
  </si>
  <si>
    <t xml:space="preserve">But the bad news is that the specialness is 300 bps and the general collateral repo rate is 3%, so you will earn 0 on this repo.</t>
  </si>
  <si>
    <t xml:space="preserve">Close position on 2/17/2020</t>
  </si>
  <si>
    <t xml:space="preserve">  to settle on </t>
  </si>
  <si>
    <t xml:space="preserve">holding period:</t>
  </si>
  <si>
    <t xml:space="preserve">Cost of repo financing on long position:</t>
  </si>
  <si>
    <t xml:space="preserve">Close positions:</t>
  </si>
  <si>
    <t xml:space="preserve">ytm on November note:</t>
  </si>
  <si>
    <t xml:space="preserve">ytm on August Note:</t>
  </si>
  <si>
    <t xml:space="preserve"> ==&gt; Clean price:</t>
  </si>
  <si>
    <t xml:space="preserve">Cash Price:</t>
  </si>
  <si>
    <t xml:space="preserve">Dirty Price:</t>
  </si>
  <si>
    <t xml:space="preserve">Next Coupon:</t>
  </si>
  <si>
    <t xml:space="preserve">  X Par amount:</t>
  </si>
  <si>
    <t xml:space="preserve">We receive coupon on 2/17/20:</t>
  </si>
  <si>
    <t xml:space="preserve">Sell the note:</t>
  </si>
  <si>
    <t xml:space="preserve">Total Cash Flow:</t>
  </si>
  <si>
    <t xml:space="preserve">2) Using the above results, the total cash flow excluding all financing and shorting costs are:</t>
  </si>
  <si>
    <t xml:space="preserve">--which is roughly what the profits on the trade would be if the on-the-run were not trading on special.</t>
  </si>
  <si>
    <t xml:space="preserve">91 days of interest on principal has to equal this amount to cause the trade to break even.</t>
  </si>
  <si>
    <t xml:space="preserve">91/360 (s) * P = </t>
  </si>
  <si>
    <t xml:space="preserve">s=</t>
  </si>
  <si>
    <t xml:space="preserve">  or</t>
  </si>
  <si>
    <t xml:space="preserve"> basis poi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00"/>
    <numFmt numFmtId="167" formatCode="#,##0"/>
    <numFmt numFmtId="168" formatCode="#,##0.00"/>
    <numFmt numFmtId="169" formatCode="0.0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3" min="3" style="0" width="14"/>
    <col collapsed="false" customWidth="true" hidden="false" outlineLevel="0" max="4" min="4" style="0" width="13.86"/>
    <col collapsed="false" customWidth="true" hidden="false" outlineLevel="0" max="7" min="7" style="0" width="11.86"/>
    <col collapsed="false" customWidth="true" hidden="false" outlineLevel="0" max="10" min="10" style="0" width="13.5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n">
        <f aca="false">100+13/32</f>
        <v>100.40625</v>
      </c>
      <c r="E2" s="0" t="s">
        <v>4</v>
      </c>
      <c r="F2" s="0" t="n">
        <f aca="false">102+6/32</f>
        <v>102.1875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n">
        <f aca="false">100+13.5/32</f>
        <v>100.421875</v>
      </c>
      <c r="E3" s="0" t="s">
        <v>7</v>
      </c>
      <c r="F3" s="0" t="n">
        <f aca="false">102+7/32</f>
        <v>102.21875</v>
      </c>
    </row>
    <row r="4" customFormat="false" ht="12.75" hidden="false" customHeight="false" outlineLevel="0" collapsed="false">
      <c r="A4" s="0" t="s">
        <v>8</v>
      </c>
      <c r="B4" s="1" t="n">
        <v>42326</v>
      </c>
      <c r="F4" s="1" t="n">
        <f aca="false">B4</f>
        <v>42326</v>
      </c>
    </row>
    <row r="5" customFormat="false" ht="12.75" hidden="false" customHeight="false" outlineLevel="0" collapsed="false">
      <c r="A5" s="0" t="s">
        <v>9</v>
      </c>
      <c r="B5" s="1" t="n">
        <v>42322</v>
      </c>
      <c r="F5" s="1" t="n">
        <v>42230</v>
      </c>
    </row>
    <row r="6" customFormat="false" ht="12.75" hidden="false" customHeight="false" outlineLevel="0" collapsed="false">
      <c r="A6" s="0" t="s">
        <v>10</v>
      </c>
      <c r="B6" s="1" t="n">
        <v>45975</v>
      </c>
      <c r="F6" s="1" t="n">
        <v>45883</v>
      </c>
    </row>
    <row r="7" customFormat="false" ht="12.75" hidden="false" customHeight="false" outlineLevel="0" collapsed="false">
      <c r="A7" s="0" t="s">
        <v>11</v>
      </c>
      <c r="B7" s="2" t="n">
        <v>0.055</v>
      </c>
      <c r="F7" s="0" t="n">
        <v>0.06</v>
      </c>
    </row>
    <row r="8" customFormat="false" ht="12.75" hidden="false" customHeight="false" outlineLevel="0" collapsed="false">
      <c r="A8" s="0" t="s">
        <v>12</v>
      </c>
      <c r="B8" s="0" t="n">
        <f aca="false">0.5*(C2+C3)</f>
        <v>100.4140625</v>
      </c>
      <c r="F8" s="0" t="n">
        <f aca="false">0.5*(F2+F3)</f>
        <v>102.203125</v>
      </c>
    </row>
    <row r="9" customFormat="false" ht="12.75" hidden="false" customHeight="false" outlineLevel="0" collapsed="false">
      <c r="A9" s="0" t="s">
        <v>13</v>
      </c>
      <c r="B9" s="1" t="n">
        <v>42504</v>
      </c>
      <c r="F9" s="1" t="n">
        <v>42414</v>
      </c>
    </row>
    <row r="10" customFormat="false" ht="12.75" hidden="false" customHeight="false" outlineLevel="0" collapsed="false">
      <c r="A10" s="0" t="s">
        <v>14</v>
      </c>
      <c r="B10" s="0" t="n">
        <f aca="false">YIELD(B4,B6,B7,B8,100,2,1)</f>
        <v>0.0544560499739069</v>
      </c>
      <c r="F10" s="0" t="n">
        <f aca="false">YIELD(F4,F6,F7,F8,100,2,1)</f>
        <v>0.0570065739229295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9" customFormat="false" ht="12.75" hidden="false" customHeight="false" outlineLevel="0" collapsed="false">
      <c r="A19" s="0" t="s">
        <v>20</v>
      </c>
      <c r="F19" s="0" t="n">
        <f aca="false">(F10-B10)*10000</f>
        <v>25.5052394902262</v>
      </c>
      <c r="G19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  <row r="24" customFormat="false" ht="12.75" hidden="false" customHeight="false" outlineLevel="0" collapsed="false">
      <c r="A24" s="0" t="s">
        <v>24</v>
      </c>
      <c r="C24" s="3" t="n">
        <v>100000000</v>
      </c>
      <c r="F24" s="0" t="s">
        <v>25</v>
      </c>
      <c r="H24" s="3" t="n">
        <f aca="false">F33/((F3+F29)/100)</f>
        <v>96803670.2447909</v>
      </c>
      <c r="I24" s="0" t="s">
        <v>26</v>
      </c>
    </row>
    <row r="25" customFormat="false" ht="12.75" hidden="false" customHeight="false" outlineLevel="0" collapsed="false">
      <c r="I25" s="0" t="s">
        <v>27</v>
      </c>
    </row>
    <row r="26" customFormat="false" ht="12.75" hidden="false" customHeight="false" outlineLevel="0" collapsed="false">
      <c r="B26" s="0" t="s">
        <v>28</v>
      </c>
    </row>
    <row r="27" customFormat="false" ht="12.75" hidden="false" customHeight="false" outlineLevel="0" collapsed="false">
      <c r="B27" s="0" t="s">
        <v>29</v>
      </c>
      <c r="D27" s="2" t="n">
        <f aca="false">(B4-B5)/(B9-B5)</f>
        <v>0.021978021978022</v>
      </c>
      <c r="F27" s="2" t="n">
        <f aca="false">(F4-F5)/(F9-F5)</f>
        <v>0.521739130434783</v>
      </c>
    </row>
    <row r="28" customFormat="false" ht="12.75" hidden="false" customHeight="false" outlineLevel="0" collapsed="false">
      <c r="B28" s="0" t="s">
        <v>30</v>
      </c>
      <c r="D28" s="0" t="n">
        <f aca="false">50*B7</f>
        <v>2.75</v>
      </c>
      <c r="F28" s="0" t="n">
        <f aca="false">50*F7</f>
        <v>3</v>
      </c>
    </row>
    <row r="29" customFormat="false" ht="12.75" hidden="false" customHeight="false" outlineLevel="0" collapsed="false">
      <c r="B29" s="0" t="s">
        <v>28</v>
      </c>
      <c r="D29" s="0" t="n">
        <f aca="false">D27*D28</f>
        <v>0.0604395604395605</v>
      </c>
      <c r="F29" s="0" t="n">
        <f aca="false">F27*F28</f>
        <v>1.56521739130435</v>
      </c>
    </row>
    <row r="31" customFormat="false" ht="12.75" hidden="false" customHeight="false" outlineLevel="0" collapsed="false">
      <c r="A31" s="0" t="s">
        <v>31</v>
      </c>
      <c r="D31" s="0" t="n">
        <f aca="false">C2+D29</f>
        <v>100.46668956044</v>
      </c>
      <c r="E31" s="0" t="s">
        <v>32</v>
      </c>
      <c r="F31" s="0" t="n">
        <f aca="false">F3+F29</f>
        <v>103.783967391304</v>
      </c>
    </row>
    <row r="33" customFormat="false" ht="12.75" hidden="false" customHeight="false" outlineLevel="0" collapsed="false">
      <c r="A33" s="0" t="s">
        <v>33</v>
      </c>
      <c r="B33" s="3" t="n">
        <f aca="false">D31/100*C24</f>
        <v>100466689.56044</v>
      </c>
      <c r="F33" s="3" t="n">
        <f aca="false">B33</f>
        <v>100466689.56044</v>
      </c>
    </row>
    <row r="35" customFormat="false" ht="12.75" hidden="false" customHeight="false" outlineLevel="0" collapsed="false">
      <c r="A35" s="0" t="s">
        <v>34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B38" s="0" t="s">
        <v>36</v>
      </c>
      <c r="C38" s="3" t="n">
        <f aca="false">B33</f>
        <v>100466689.56044</v>
      </c>
      <c r="J38" s="0" t="s">
        <v>37</v>
      </c>
      <c r="M38" s="3" t="n">
        <f aca="false">F33</f>
        <v>100466689.56044</v>
      </c>
    </row>
    <row r="39" customFormat="false" ht="12.75" hidden="false" customHeight="false" outlineLevel="0" collapsed="false">
      <c r="A39" s="0" t="s">
        <v>38</v>
      </c>
      <c r="C39" s="3" t="n">
        <f aca="false">-C38</f>
        <v>-100466689.56044</v>
      </c>
      <c r="J39" s="0" t="s">
        <v>39</v>
      </c>
    </row>
    <row r="40" customFormat="false" ht="12.75" hidden="false" customHeight="false" outlineLevel="0" collapsed="false">
      <c r="A40" s="0" t="s">
        <v>40</v>
      </c>
      <c r="J40" s="0" t="s">
        <v>41</v>
      </c>
      <c r="M40" s="0" t="n">
        <v>0.03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5" customFormat="false" ht="12.75" hidden="false" customHeight="false" outlineLevel="0" collapsed="false">
      <c r="A45" s="0" t="s">
        <v>44</v>
      </c>
      <c r="C45" s="0" t="s">
        <v>45</v>
      </c>
      <c r="D45" s="1" t="n">
        <v>42417</v>
      </c>
    </row>
    <row r="46" customFormat="false" ht="12.75" hidden="false" customHeight="false" outlineLevel="0" collapsed="false">
      <c r="D46" s="0" t="s">
        <v>46</v>
      </c>
      <c r="F46" s="0" t="n">
        <f aca="false">D45-B4</f>
        <v>91</v>
      </c>
    </row>
    <row r="48" customFormat="false" ht="12.75" hidden="false" customHeight="false" outlineLevel="0" collapsed="false">
      <c r="A48" s="0" t="s">
        <v>47</v>
      </c>
      <c r="D48" s="4" t="n">
        <f aca="false">-F46*M40/360*B33</f>
        <v>-761872.395833333</v>
      </c>
    </row>
    <row r="50" customFormat="false" ht="12.75" hidden="false" customHeight="false" outlineLevel="0" collapsed="false">
      <c r="A50" s="0" t="s">
        <v>48</v>
      </c>
    </row>
    <row r="51" customFormat="false" ht="12.75" hidden="false" customHeight="false" outlineLevel="0" collapsed="false">
      <c r="B51" s="0" t="s">
        <v>49</v>
      </c>
      <c r="D51" s="0" t="n">
        <f aca="false">F10</f>
        <v>0.0570065739229295</v>
      </c>
      <c r="G51" s="0" t="s">
        <v>50</v>
      </c>
      <c r="I51" s="0" t="n">
        <f aca="false">F10</f>
        <v>0.0570065739229295</v>
      </c>
    </row>
    <row r="52" customFormat="false" ht="12.75" hidden="false" customHeight="false" outlineLevel="0" collapsed="false">
      <c r="B52" s="5" t="s">
        <v>51</v>
      </c>
      <c r="D52" s="0" t="n">
        <f aca="false">PRICE(D45,B6,B7,D51,100,2,1)</f>
        <v>98.5065029683575</v>
      </c>
      <c r="G52" s="5" t="s">
        <v>51</v>
      </c>
      <c r="I52" s="0" t="n">
        <f aca="false">PRICE(D45,F6,F7,I51,100,2,1)</f>
        <v>102.170437480044</v>
      </c>
    </row>
    <row r="53" customFormat="false" ht="12.75" hidden="false" customHeight="false" outlineLevel="0" collapsed="false">
      <c r="B53" s="0" t="s">
        <v>28</v>
      </c>
    </row>
    <row r="54" customFormat="false" ht="12.75" hidden="false" customHeight="false" outlineLevel="0" collapsed="false">
      <c r="C54" s="0" t="n">
        <f aca="false">(D45-B5)/(B9-B5)*50*B7</f>
        <v>1.43543956043956</v>
      </c>
      <c r="G54" s="0" t="s">
        <v>28</v>
      </c>
      <c r="H54" s="0" t="n">
        <f aca="false">(D45-F9)/(K55-F9)*50*F7</f>
        <v>0.0494505494505495</v>
      </c>
    </row>
    <row r="55" customFormat="false" ht="12.75" hidden="false" customHeight="false" outlineLevel="0" collapsed="false">
      <c r="B55" s="0" t="s">
        <v>52</v>
      </c>
      <c r="D55" s="0" t="n">
        <f aca="false">D52+C54</f>
        <v>99.9419425287971</v>
      </c>
      <c r="G55" s="0" t="s">
        <v>53</v>
      </c>
      <c r="H55" s="0" t="n">
        <f aca="false">I52+H54</f>
        <v>102.219888029495</v>
      </c>
      <c r="J55" s="0" t="s">
        <v>54</v>
      </c>
      <c r="K55" s="1" t="n">
        <v>42596</v>
      </c>
    </row>
    <row r="56" customFormat="false" ht="12.75" hidden="false" customHeight="false" outlineLevel="0" collapsed="false">
      <c r="B56" s="0" t="s">
        <v>55</v>
      </c>
      <c r="D56" s="4" t="n">
        <f aca="false">-D55/100*C24</f>
        <v>-99941942.5287971</v>
      </c>
      <c r="G56" s="0" t="s">
        <v>56</v>
      </c>
      <c r="J56" s="4" t="n">
        <f aca="false">H24/2*F7</f>
        <v>2904110.10734373</v>
      </c>
    </row>
    <row r="57" customFormat="false" ht="12.75" hidden="false" customHeight="false" outlineLevel="0" collapsed="false">
      <c r="G57" s="0" t="s">
        <v>57</v>
      </c>
      <c r="J57" s="4" t="n">
        <f aca="false">H55/100*H24</f>
        <v>98952603.3326666</v>
      </c>
    </row>
    <row r="62" customFormat="false" ht="12.75" hidden="false" customHeight="false" outlineLevel="0" collapsed="false">
      <c r="A62" s="4" t="s">
        <v>58</v>
      </c>
      <c r="C62" s="4" t="n">
        <f aca="false">D48+D56+J56+J57</f>
        <v>1152898.51537994</v>
      </c>
    </row>
    <row r="66" customFormat="false" ht="12.75" hidden="false" customHeight="false" outlineLevel="0" collapsed="false">
      <c r="A66" s="0" t="s">
        <v>59</v>
      </c>
      <c r="G66" s="4" t="n">
        <f aca="false">J56+J57+D56</f>
        <v>1914770.91121326</v>
      </c>
    </row>
    <row r="67" customFormat="false" ht="12.75" hidden="false" customHeight="false" outlineLevel="0" collapsed="false">
      <c r="A67" s="5" t="s">
        <v>60</v>
      </c>
    </row>
    <row r="68" customFormat="false" ht="12.75" hidden="false" customHeight="false" outlineLevel="0" collapsed="false">
      <c r="C68" s="0" t="s">
        <v>61</v>
      </c>
      <c r="G68" s="6"/>
    </row>
    <row r="70" customFormat="false" ht="12.75" hidden="false" customHeight="false" outlineLevel="0" collapsed="false">
      <c r="C70" s="0" t="s">
        <v>62</v>
      </c>
      <c r="D70" s="6" t="n">
        <f aca="false">G66</f>
        <v>1914770.91121326</v>
      </c>
      <c r="G70" s="6"/>
    </row>
    <row r="71" customFormat="false" ht="12.75" hidden="false" customHeight="false" outlineLevel="0" collapsed="false">
      <c r="C71" s="0" t="s">
        <v>63</v>
      </c>
      <c r="D71" s="0" t="n">
        <f aca="false">D70/(91/360*B33)</f>
        <v>0.0753973075419891</v>
      </c>
      <c r="E71" s="0" t="s">
        <v>64</v>
      </c>
      <c r="F71" s="7" t="n">
        <f aca="false">D71*10000</f>
        <v>753.973075419891</v>
      </c>
      <c r="G71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17:06:45Z</dcterms:created>
  <dc:creator>Chris Lamoureux</dc:creator>
  <dc:description/>
  <dc:language>en-US</dc:language>
  <cp:lastModifiedBy>Chris Lamoureux</cp:lastModifiedBy>
  <dcterms:modified xsi:type="dcterms:W3CDTF">2018-10-14T2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